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入力用" sheetId="1" state="visible" r:id="rId2"/>
    <sheet name="大阪市 " sheetId="2" state="visible" r:id="rId3"/>
    <sheet name="大阪市赤字分析" sheetId="3" state="visible" r:id="rId4"/>
    <sheet name="堺市" sheetId="4" state="visible" r:id="rId5"/>
    <sheet name="東大阪市" sheetId="5" state="visible" r:id="rId6"/>
    <sheet name="柏原市" sheetId="6" state="visible" r:id="rId7"/>
    <sheet name="豊中" sheetId="7" state="visible" r:id="rId8"/>
    <sheet name="島本町" sheetId="8" state="visible" r:id="rId9"/>
    <sheet name="箕面市" sheetId="9" state="visible" r:id="rId10"/>
    <sheet name="摂津市" sheetId="10" state="visible" r:id="rId11"/>
    <sheet name="吹田市" sheetId="11" state="visible" r:id="rId12"/>
    <sheet name="茨木市" sheetId="12" state="visible" r:id="rId13"/>
    <sheet name="高槻市" sheetId="13" state="visible" r:id="rId14"/>
    <sheet name="門真市" sheetId="14" state="visible" r:id="rId15"/>
    <sheet name="大東市 " sheetId="15" state="visible" r:id="rId16"/>
    <sheet name="四條畷" sheetId="16" state="visible" r:id="rId17"/>
    <sheet name="守口市" sheetId="17" state="visible" r:id="rId18"/>
    <sheet name="枚方市" sheetId="18" state="visible" r:id="rId19"/>
    <sheet name="松原市" sheetId="19" state="visible" r:id="rId20"/>
    <sheet name="大阪狭山市" sheetId="20" state="visible" r:id="rId21"/>
    <sheet name="太子町 " sheetId="21" state="visible" r:id="rId22"/>
    <sheet name="河内長野市" sheetId="22" state="visible" r:id="rId23"/>
    <sheet name="貝塚市" sheetId="23" state="visible" r:id="rId24"/>
    <sheet name="高石市" sheetId="24" state="visible" r:id="rId25"/>
    <sheet name="泉南市" sheetId="25" state="visible" r:id="rId26"/>
    <sheet name="阪南市" sheetId="26" state="visible" r:id="rId27"/>
    <sheet name="泉大津市" sheetId="27" state="visible" r:id="rId28"/>
    <sheet name="熊取町" sheetId="28" state="visible" r:id="rId29"/>
    <sheet name="忠岡町" sheetId="29" state="visible" r:id="rId30"/>
    <sheet name="白紙" sheetId="30" state="visible" r:id="rId31"/>
  </sheets>
  <definedNames>
    <definedName function="false" hidden="false" localSheetId="0" name="_xlnm.Print_Area" vbProcedure="false">入力用!$A$1:$W$47</definedName>
    <definedName function="false" hidden="false" localSheetId="0" name="_xlnm.Print_Titles" vbProcedure="false">入力用!$A:$B,入力用!$1:$3</definedName>
    <definedName function="false" hidden="false" localSheetId="15" name="_xlnm.Print_Titles" vbProcedure="false">四條畷!$A:$B,四條畷!$1:$3</definedName>
    <definedName function="false" hidden="false" localSheetId="3" name="_xlnm.Print_Titles" vbProcedure="false">堺市!$A:$B,堺市!$1:$3</definedName>
    <definedName function="false" hidden="false" localSheetId="1" name="_xlnm.Print_Area" vbProcedure="false">'大阪市 '!$A$1:$W$47</definedName>
    <definedName function="false" hidden="false" localSheetId="1" name="_xlnm.Print_Titles" vbProcedure="false">'大阪市 '!$A:$B,'大阪市 '!$1:$3</definedName>
    <definedName function="false" hidden="false" localSheetId="2" name="_xlnm.Print_Area" vbProcedure="false">大阪市赤字分析!$A$1:$H$47</definedName>
    <definedName function="false" hidden="false" localSheetId="2" name="_xlnm.Print_Titles" vbProcedure="false">大阪市赤字分析!$A:$B,大阪市赤字分析!$1:$3</definedName>
    <definedName function="false" hidden="false" localSheetId="9" name="_xlnm.Print_Titles" vbProcedure="false">摂津市!$A:$B,摂津市!$1:$3</definedName>
    <definedName function="false" hidden="false" localSheetId="4" name="_xlnm.Print_Titles" vbProcedure="false">東大阪市!$A:$B,東大阪市!$1:$3</definedName>
    <definedName function="false" hidden="false" localSheetId="18" name="_xlnm.Print_Titles" vbProcedure="false">松原市!$A:$B,松原市!$1:$3</definedName>
    <definedName function="false" hidden="false" localSheetId="17" name="_xlnm.Print_Titles" vbProcedure="false">枚方市!$A:$B,枚方市!$1:$3</definedName>
    <definedName function="false" hidden="false" localSheetId="21" name="_xlnm.Print_Titles" vbProcedure="false">河内長野市!$A:$B,河内長野市!$1:$3</definedName>
    <definedName function="false" hidden="false" localSheetId="26" name="_xlnm.Print_Titles" vbProcedure="false">泉大津市!$A:$B,泉大津市!$1:$3</definedName>
    <definedName function="false" hidden="false" localSheetId="6" name="_xlnm.Print_Titles" vbProcedure="false">豊中!$A:$B,豊中!$1:$3</definedName>
    <definedName function="false" hidden="false" localSheetId="22" name="_xlnm.Print_Titles" vbProcedure="false">貝塚市!$A:$B,貝塚市!$1:$3</definedName>
    <definedName function="false" hidden="false" localSheetId="25" name="_xlnm.Print_Titles" vbProcedure="false">阪南市!$A:$B,阪南市!$1:$3</definedName>
    <definedName function="false" hidden="false" localSheetId="12" name="_xlnm.Print_Titles" vbProcedure="false">高槻市!$A:$B,高槻市!$1:$3</definedName>
    <definedName function="false" hidden="false" localSheetId="23" name="_xlnm.Print_Titles" vbProcedure="false">高石市!$A:$B,高石市!$1:$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9"/>
            <color rgb="FF000000"/>
            <rFont val="Noto Sans"/>
            <family val="2"/>
          </rPr>
          <t xml:space="preserve">高石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Noto Sans"/>
            <family val="2"/>
          </rPr>
          <t xml:space="preserve">現年医療にて算出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3</xdr:rowOff>
              </xdr:from>
              <xdr:to>
                <xdr:col>24</xdr:col>
                <xdr:colOff>74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7" uniqueCount="301">
  <si>
    <t xml:space="preserve">（　　　　　　　　）国保財政・一般会計繰入金額･収支・収納率・調整交付金減額</t>
  </si>
  <si>
    <t xml:space="preserve">①一般会計歳出決算額（億円）</t>
  </si>
  <si>
    <t xml:space="preserve">一般会計繰入金額（億円）</t>
  </si>
  <si>
    <t xml:space="preserve">一般会計繰入率</t>
  </si>
  <si>
    <t xml:space="preserve">国保加入（世帯・人）【予】</t>
  </si>
  <si>
    <t xml:space="preserve">法定外繰入金（円）</t>
  </si>
  <si>
    <t xml:space="preserve">収支（百万円）</t>
  </si>
  <si>
    <t xml:space="preserve">収納率</t>
  </si>
  <si>
    <t xml:space="preserve">国庫負担金カット分（百万円）</t>
  </si>
  <si>
    <t xml:space="preserve">保険料調定額（円）</t>
  </si>
  <si>
    <t xml:space="preserve">②法定</t>
  </si>
  <si>
    <t xml:space="preserve">③法定外</t>
  </si>
  <si>
    <t xml:space="preserve">④総額</t>
  </si>
  <si>
    <t xml:space="preserve">②/①</t>
  </si>
  <si>
    <t xml:space="preserve">③/①</t>
  </si>
  <si>
    <t xml:space="preserve">④/①</t>
  </si>
  <si>
    <t xml:space="preserve">⑥世帯</t>
  </si>
  <si>
    <t xml:space="preserve">⑦人数</t>
  </si>
  <si>
    <t xml:space="preserve">世帯当たり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</t>
    </r>
  </si>
  <si>
    <t xml:space="preserve">単年度</t>
  </si>
  <si>
    <t xml:space="preserve">累積</t>
  </si>
  <si>
    <t xml:space="preserve">（一般）</t>
  </si>
  <si>
    <t xml:space="preserve">収納率でのカット</t>
  </si>
  <si>
    <t xml:space="preserve">戻り調交</t>
  </si>
  <si>
    <t xml:space="preserve">福祉医療分でのカット</t>
  </si>
  <si>
    <t xml:space="preserve">世帯当たり値上げ率</t>
  </si>
  <si>
    <t xml:space="preserve">一人当たり値上げ率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8</t>
    </r>
    <r>
      <rPr>
        <sz val="11"/>
        <color rgb="FF000000"/>
        <rFont val="Noto Sans"/>
        <family val="2"/>
      </rPr>
      <t xml:space="preserve">年度</t>
    </r>
  </si>
  <si>
    <t xml:space="preserve">平成元年</t>
  </si>
  <si>
    <r>
      <rPr>
        <sz val="11"/>
        <color rgb="FF000000"/>
        <rFont val="ＭＳ Ｐゴシック"/>
        <family val="3"/>
        <charset val="128"/>
      </rPr>
      <t xml:space="preserve">198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（予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（予）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特別調整交付金の次年度戻り分については、次年度のカット分との相殺での記入をおねがいします。</t>
    </r>
  </si>
  <si>
    <r>
      <rPr>
        <sz val="11"/>
        <color rgb="FF000000"/>
        <rFont val="ＭＳ Ｐゴシック"/>
        <family val="3"/>
        <charset val="128"/>
      </rPr>
      <t xml:space="preserve">*④</t>
    </r>
    <r>
      <rPr>
        <sz val="11"/>
        <color rgb="FF000000"/>
        <rFont val="Noto Sans"/>
        <family val="2"/>
      </rPr>
      <t xml:space="preserve">と一般会計繰入率および世帯当た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金額は計算式をいれていますので、入力しないでください。</t>
    </r>
  </si>
  <si>
    <t xml:space="preserve">大阪市国保財政・一般会計繰入金額･収支・収納率・調整交付金減額</t>
  </si>
  <si>
    <t xml:space="preserve">国庫負担金カット分（億円）</t>
  </si>
  <si>
    <t xml:space="preserve">-</t>
  </si>
  <si>
    <t xml:space="preserve">大阪市国保財政収支・赤字分析</t>
  </si>
  <si>
    <t xml:space="preserve">国保にその時何がおきたのか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7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7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81</t>
    </r>
    <r>
      <rPr>
        <sz val="9"/>
        <color rgb="FF000000"/>
        <rFont val="Noto Sans"/>
        <family val="2"/>
      </rPr>
      <t xml:space="preserve">年まで毎年保険料値上げ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7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7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7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7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7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7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7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7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8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8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83</t>
    </r>
    <r>
      <rPr>
        <sz val="9"/>
        <color rgb="FF000000"/>
        <rFont val="Noto Sans"/>
        <family val="2"/>
      </rPr>
      <t xml:space="preserve">年度</t>
    </r>
  </si>
  <si>
    <t xml:space="preserve">高齢者医療の定額負担始まる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8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8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8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8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198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度</t>
    </r>
  </si>
  <si>
    <t xml:space="preserve">老人医療への拠出金アップ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99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99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99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994</t>
    </r>
    <r>
      <rPr>
        <sz val="9"/>
        <color rgb="FF000000"/>
        <rFont val="Noto Sans"/>
        <family val="2"/>
      </rPr>
      <t xml:space="preserve">年度</t>
    </r>
  </si>
  <si>
    <t xml:space="preserve">入院給食の一部負担導入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996</t>
    </r>
    <r>
      <rPr>
        <sz val="9"/>
        <color rgb="FF000000"/>
        <rFont val="Noto Sans"/>
        <family val="2"/>
      </rPr>
      <t xml:space="preserve">年度</t>
    </r>
  </si>
  <si>
    <t xml:space="preserve">老人医療拠出金アップ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997</t>
    </r>
    <r>
      <rPr>
        <sz val="9"/>
        <color rgb="FF000000"/>
        <rFont val="Noto Sans"/>
        <family val="2"/>
      </rPr>
      <t xml:space="preserve">年度</t>
    </r>
  </si>
  <si>
    <t xml:space="preserve">収納率に対するペナルティ始まる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99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99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04</t>
    </r>
    <r>
      <rPr>
        <sz val="9"/>
        <color rgb="FF000000"/>
        <rFont val="Noto Sans"/>
        <family val="2"/>
      </rPr>
      <t xml:space="preserve">年度まで毎年保険料アップ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0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02</t>
    </r>
    <r>
      <rPr>
        <sz val="9"/>
        <color rgb="FF000000"/>
        <rFont val="Noto Sans"/>
        <family val="2"/>
      </rPr>
      <t xml:space="preserve">年度</t>
    </r>
  </si>
  <si>
    <t xml:space="preserve">高齢者医療１割負担に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03</t>
    </r>
    <r>
      <rPr>
        <sz val="9"/>
        <color rgb="FF000000"/>
        <rFont val="Noto Sans"/>
        <family val="2"/>
      </rPr>
      <t xml:space="preserve">年度</t>
    </r>
  </si>
  <si>
    <t xml:space="preserve">特定市町村指定で国庫負担カッ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0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06</t>
    </r>
    <r>
      <rPr>
        <sz val="9"/>
        <color rgb="FF000000"/>
        <rFont val="Noto Sans"/>
        <family val="2"/>
      </rPr>
      <t xml:space="preserve">年度</t>
    </r>
  </si>
  <si>
    <t xml:space="preserve">住民税方式から旧ただし書き方式へ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07</t>
    </r>
    <r>
      <rPr>
        <sz val="9"/>
        <color rgb="FF000000"/>
        <rFont val="Noto Sans"/>
        <family val="2"/>
      </rPr>
      <t xml:space="preserve">年度</t>
    </r>
  </si>
  <si>
    <t xml:space="preserve">戻り調交はじまる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0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09</t>
    </r>
    <r>
      <rPr>
        <sz val="9"/>
        <color rgb="FF000000"/>
        <rFont val="Noto Sans"/>
        <family val="2"/>
      </rPr>
      <t xml:space="preserve">年度（予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度（予）</t>
    </r>
  </si>
  <si>
    <t xml:space="preserve">堺市国保会計・一般会計繰入金額･収支・収納率・調整交付金減額推移表</t>
  </si>
  <si>
    <t xml:space="preserve">国保加入（世帯・人）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</t>
    </r>
  </si>
  <si>
    <t xml:space="preserve">（　東大阪市）国保会計・一般会計繰入金額･収支・収納率・調整交付金減額推移表</t>
  </si>
  <si>
    <t xml:space="preserve">※一般会計繰入率、法定外繰入金世帯当たり、一人当たりは計算式が入っているので入力しないでください。</t>
  </si>
  <si>
    <t xml:space="preserve">（柏原市）国保会計・一般会計繰入金額･収支・収納率・調整交付金減額推移表</t>
  </si>
  <si>
    <t xml:space="preserve"> </t>
  </si>
  <si>
    <t xml:space="preserve">（豊中市）国保会計・一般会計繰入金額･収支・収納率・調整交付金減額推移表</t>
  </si>
  <si>
    <t xml:space="preserve">（島本町）国保会計・一般会計繰入金額･収支・収納率・調整交付金減額推移表</t>
  </si>
  <si>
    <t xml:space="preserve">（箕面市）国保会計・一般会計繰入金額･収支・収納率・調整交付金減額推移表</t>
  </si>
  <si>
    <t xml:space="preserve">（　　　　　　　　　市町村）国保会計・一般会計繰入金額･収支・収納率・調整交付金減額推移表</t>
  </si>
  <si>
    <t xml:space="preserve">（吹田市）国保会計・一般会計繰入金額･収支・収納率・調整交付金減額推移表</t>
  </si>
  <si>
    <t xml:space="preserve">－</t>
  </si>
  <si>
    <t xml:space="preserve">－は不明です。</t>
  </si>
  <si>
    <t xml:space="preserve">（茨木市）国保会計・一般会計繰入金額･収支・収納率・調整交付金減額推移表</t>
  </si>
  <si>
    <t xml:space="preserve">（　高槻市　）国保会計・一般会計繰入金額･収支・収納率・調整交付金減額推移表</t>
  </si>
  <si>
    <t xml:space="preserve">（門真市）国保会計・一般会計繰入金額･収支・収納率・調整交付金減額推移表</t>
  </si>
  <si>
    <r>
      <rPr>
        <sz val="10"/>
        <color rgb="FF000000"/>
        <rFont val="ＭＳ Ｐゴシック"/>
        <family val="3"/>
        <charset val="128"/>
      </rPr>
      <t xml:space="preserve">2009</t>
    </r>
    <r>
      <rPr>
        <sz val="10"/>
        <color rgb="FF000000"/>
        <rFont val="Noto Sans"/>
        <family val="2"/>
      </rPr>
      <t xml:space="preserve">年度（見込）</t>
    </r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度（予算）</t>
    </r>
  </si>
  <si>
    <t xml:space="preserve">（大東市）国保会計・一般会計繰入金額･収支・収納率・調整交付金減額推移表</t>
  </si>
  <si>
    <t xml:space="preserve">▲86</t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1381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93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1467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1561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1265</t>
    </r>
  </si>
  <si>
    <t xml:space="preserve">▲1153</t>
  </si>
  <si>
    <t xml:space="preserve">（四條畷市）国保会計・一般会計繰入金額･収支・収納率・調整交付金減額推移表</t>
  </si>
  <si>
    <t xml:space="preserve">（　守口市　）国保会計・一般会計繰入金額･収支・収納率・調整交付金減額推移表</t>
  </si>
  <si>
    <t xml:space="preserve">（　枚方市　）国保会計・一般会計繰入金額･収支・収納率・調整交付金減額推移表</t>
  </si>
  <si>
    <t xml:space="preserve">（松原市）国保会計・一般会計繰入金額･収支・収納率・調整交付金減額推移表</t>
  </si>
  <si>
    <t xml:space="preserve">（大阪狭山市）国保会計・一般会計繰入金額･収支・収納率・調整交付金減額推移表</t>
  </si>
  <si>
    <t xml:space="preserve">（太子町）国保会計・一般会計繰入金額･収支・収納率・調整交付金減額推移表</t>
  </si>
  <si>
    <t xml:space="preserve">データ無し</t>
  </si>
  <si>
    <t xml:space="preserve">（河内長野市）国保会計・一般会計繰入金額･収支・収納率・調整交付金減額推移表</t>
  </si>
  <si>
    <r>
      <rPr>
        <sz val="11"/>
        <color rgb="FFFF0000"/>
        <rFont val="Noto Sans"/>
        <family val="2"/>
      </rPr>
      <t xml:space="preserve">◎一般会計繰入金額について、平成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以前分は法定・法定外の内訳が不明のため、すべて法定としました。</t>
    </r>
  </si>
  <si>
    <t xml:space="preserve">（　貝塚市　）国保会計・一般会計繰入金額･収支・収納率・調整交付金減額推移表</t>
  </si>
  <si>
    <t xml:space="preserve">（　　　　　　　　　高石市）国保会計・一般会計繰入金額･収支・収納率・調整交付金減額推移表</t>
  </si>
  <si>
    <t xml:space="preserve">（泉南市）国保会計・一般会計繰入金額･収支・収納率・調整交付金減額推移表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現年分）</t>
    </r>
  </si>
  <si>
    <t xml:space="preserve">（　阪南市）国保会計・一般会計繰入金額･収支・収納率・調整交付金減額推移表</t>
  </si>
  <si>
    <t xml:space="preserve">（　泉大津市　）国保会計・一般会計繰入金額･収支・収納率・調整交付金減額推移表</t>
  </si>
  <si>
    <t xml:space="preserve">①一般会計歳出決算額（百万円）</t>
  </si>
  <si>
    <t xml:space="preserve">一般会計繰入金額（百万円）</t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2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24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26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41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67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60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54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14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65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34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33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9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0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29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69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98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50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48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49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97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93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36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11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83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26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209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30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20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250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284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534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350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884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57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,041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84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,125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13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,238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16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,354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62</t>
    </r>
  </si>
  <si>
    <r>
      <rPr>
        <sz val="11"/>
        <rFont val="ＭＳ Ｐ明朝"/>
        <family val="1"/>
        <charset val="128"/>
      </rPr>
      <t xml:space="preserve">▲</t>
    </r>
    <r>
      <rPr>
        <sz val="11"/>
        <rFont val="Century"/>
        <family val="1"/>
      </rPr>
      <t xml:space="preserve"> 1,416</t>
    </r>
  </si>
  <si>
    <t xml:space="preserve">▲ 1,334</t>
  </si>
  <si>
    <t xml:space="preserve">▲ 1,319</t>
  </si>
  <si>
    <t xml:space="preserve">（熊取町）国保会計・一般会計繰入金額･収支・収納率・調整交付金減額推移表</t>
  </si>
  <si>
    <t xml:space="preserve">（忠岡町）国保会計・一般会計繰入金額･収支・収納率・調整交付金減額推移表</t>
  </si>
  <si>
    <t xml:space="preserve">.0.3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#,##0_ "/>
    <numFmt numFmtId="167" formatCode="#,##0;&quot;▲ &quot;#,##0"/>
    <numFmt numFmtId="168" formatCode="0%"/>
    <numFmt numFmtId="169" formatCode="0.00%"/>
    <numFmt numFmtId="170" formatCode="#,##0.0;&quot;▲ &quot;#,##0.0"/>
    <numFmt numFmtId="171" formatCode="#,##0.00;&quot;▲ &quot;#,##0.00"/>
    <numFmt numFmtId="172" formatCode="[$-409]#,##0_);[RED]\(#,##0\)"/>
    <numFmt numFmtId="173" formatCode="#,##0.00_ "/>
    <numFmt numFmtId="174" formatCode="0.00;&quot;▲ &quot;0.00"/>
    <numFmt numFmtId="175" formatCode="0.0_ "/>
    <numFmt numFmtId="176" formatCode="0.0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Century"/>
      <family val="1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Century"/>
      <family val="1"/>
    </font>
    <font>
      <sz val="11"/>
      <color rgb="FF000000"/>
      <name val="Century"/>
      <family val="1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FF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3</xdr:row>
      <xdr:rowOff>47160</xdr:rowOff>
    </xdr:from>
    <xdr:to>
      <xdr:col>22</xdr:col>
      <xdr:colOff>568800</xdr:colOff>
      <xdr:row>25</xdr:row>
      <xdr:rowOff>142200</xdr:rowOff>
    </xdr:to>
    <xdr:sp>
      <xdr:nvSpPr>
        <xdr:cNvPr id="0" name="Line 1"/>
        <xdr:cNvSpPr/>
      </xdr:nvSpPr>
      <xdr:spPr>
        <a:xfrm flipV="1">
          <a:off x="1636560" y="1056960"/>
          <a:ext cx="14870160" cy="38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8560</xdr:colOff>
      <xdr:row>16</xdr:row>
      <xdr:rowOff>76320</xdr:rowOff>
    </xdr:from>
    <xdr:to>
      <xdr:col>10</xdr:col>
      <xdr:colOff>717480</xdr:colOff>
      <xdr:row>17</xdr:row>
      <xdr:rowOff>171360</xdr:rowOff>
    </xdr:to>
    <xdr:sp>
      <xdr:nvSpPr>
        <xdr:cNvPr id="1" name="Rectangle 2"/>
        <xdr:cNvSpPr/>
      </xdr:nvSpPr>
      <xdr:spPr>
        <a:xfrm>
          <a:off x="7058160" y="3314880"/>
          <a:ext cx="9867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データ無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3</xdr:row>
      <xdr:rowOff>46800</xdr:rowOff>
    </xdr:from>
    <xdr:to>
      <xdr:col>22</xdr:col>
      <xdr:colOff>568800</xdr:colOff>
      <xdr:row>25</xdr:row>
      <xdr:rowOff>142560</xdr:rowOff>
    </xdr:to>
    <xdr:sp>
      <xdr:nvSpPr>
        <xdr:cNvPr id="2" name="Line 1"/>
        <xdr:cNvSpPr/>
      </xdr:nvSpPr>
      <xdr:spPr>
        <a:xfrm flipV="1">
          <a:off x="1636560" y="1056600"/>
          <a:ext cx="14870160" cy="40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8560</xdr:colOff>
      <xdr:row>16</xdr:row>
      <xdr:rowOff>76320</xdr:rowOff>
    </xdr:from>
    <xdr:to>
      <xdr:col>10</xdr:col>
      <xdr:colOff>717480</xdr:colOff>
      <xdr:row>17</xdr:row>
      <xdr:rowOff>180720</xdr:rowOff>
    </xdr:to>
    <xdr:sp>
      <xdr:nvSpPr>
        <xdr:cNvPr id="3" name="Rectangle 2"/>
        <xdr:cNvSpPr/>
      </xdr:nvSpPr>
      <xdr:spPr>
        <a:xfrm>
          <a:off x="7058160" y="3438720"/>
          <a:ext cx="986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データ無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9.36"/>
    <col collapsed="false" customWidth="true" hidden="false" outlineLevel="0" max="4" min="3" style="0" width="7.99"/>
    <col collapsed="false" customWidth="true" hidden="false" outlineLevel="0" max="5" min="5" style="0" width="7.87"/>
    <col collapsed="false" customWidth="true" hidden="false" outlineLevel="0" max="6" min="6" style="0" width="7.49"/>
    <col collapsed="false" customWidth="true" hidden="false" outlineLevel="0" max="7" min="7" style="0" width="7.87"/>
    <col collapsed="false" customWidth="true" hidden="false" outlineLevel="0" max="8" min="8" style="0" width="7.24"/>
    <col collapsed="false" customWidth="true" hidden="false" outlineLevel="0" max="9" min="9" style="0" width="7.99"/>
    <col collapsed="false" customWidth="true" hidden="false" outlineLevel="0" max="10" min="10" style="0" width="10.37"/>
    <col collapsed="false" customWidth="true" hidden="false" outlineLevel="0" max="11" min="11" style="0" width="9.62"/>
    <col collapsed="false" customWidth="true" hidden="false" outlineLevel="0" max="12" min="12" style="0" width="7.99"/>
    <col collapsed="false" customWidth="true" hidden="false" outlineLevel="0" max="13" min="13" style="0" width="8.75"/>
    <col collapsed="false" customWidth="true" hidden="false" outlineLevel="0" max="14" min="14" style="0" width="9.36"/>
    <col collapsed="false" customWidth="true" hidden="false" outlineLevel="0" max="15" min="15" style="0" width="10.12"/>
    <col collapsed="false" customWidth="true" hidden="false" outlineLevel="0" max="16" min="16" style="2" width="8.25"/>
    <col collapsed="false" customWidth="true" hidden="false" outlineLevel="0" max="17" min="17" style="0" width="6.74"/>
    <col collapsed="false" customWidth="true" hidden="false" outlineLevel="0" max="18" min="18" style="0" width="5.99"/>
    <col collapsed="false" customWidth="true" hidden="false" outlineLevel="0" max="19" min="19" style="0" width="8.25"/>
    <col collapsed="false" customWidth="true" hidden="false" outlineLevel="0" max="20" min="20" style="0" width="10.12"/>
    <col collapsed="false" customWidth="true" hidden="false" outlineLevel="0" max="21" min="21" style="0" width="7.62"/>
    <col collapsed="false" customWidth="true" hidden="false" outlineLevel="0" max="22" min="22" style="0" width="6.99"/>
    <col collapsed="false" customWidth="true" hidden="false" outlineLevel="0" max="23" min="23" style="0" width="6.37"/>
  </cols>
  <sheetData>
    <row r="1" customFormat="false" ht="24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4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8</v>
      </c>
      <c r="R2" s="7"/>
      <c r="S2" s="7"/>
      <c r="T2" s="10" t="s">
        <v>9</v>
      </c>
      <c r="U2" s="10"/>
      <c r="V2" s="10"/>
      <c r="W2" s="10"/>
    </row>
    <row r="3" customFormat="false" ht="51" hidden="false" customHeight="tru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/>
      <c r="D4" s="27"/>
      <c r="E4" s="28"/>
      <c r="F4" s="29"/>
      <c r="G4" s="30" t="e">
        <f aca="false">D4/C4</f>
        <v>#DIV/0!</v>
      </c>
      <c r="H4" s="31" t="e">
        <f aca="false">E4/C4</f>
        <v>#DIV/0!</v>
      </c>
      <c r="I4" s="32" t="e">
        <f aca="false">F4/C4</f>
        <v>#DIV/0!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/>
      <c r="O4" s="37"/>
      <c r="P4" s="38"/>
      <c r="Q4" s="33"/>
      <c r="R4" s="39"/>
      <c r="S4" s="29"/>
      <c r="T4" s="40"/>
      <c r="U4" s="39"/>
      <c r="V4" s="39"/>
      <c r="W4" s="41"/>
    </row>
    <row r="5" customFormat="false" ht="14.25" hidden="false" customHeight="false" outlineLevel="0" collapsed="false">
      <c r="A5" s="42" t="s">
        <v>30</v>
      </c>
      <c r="B5" s="43" t="s">
        <v>31</v>
      </c>
      <c r="C5" s="44"/>
      <c r="D5" s="45"/>
      <c r="E5" s="46"/>
      <c r="F5" s="47"/>
      <c r="G5" s="30" t="e">
        <f aca="false">D5/C5</f>
        <v>#DIV/0!</v>
      </c>
      <c r="H5" s="31" t="e">
        <f aca="false">E5/C5</f>
        <v>#DIV/0!</v>
      </c>
      <c r="I5" s="48" t="e">
        <f aca="false">F5/C5</f>
        <v>#DIV/0!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/>
      <c r="O5" s="51"/>
      <c r="P5" s="52"/>
      <c r="Q5" s="49"/>
      <c r="R5" s="53"/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/>
      <c r="D6" s="45"/>
      <c r="E6" s="46"/>
      <c r="F6" s="47"/>
      <c r="G6" s="30" t="e">
        <f aca="false">D6/C6</f>
        <v>#DIV/0!</v>
      </c>
      <c r="H6" s="31" t="e">
        <f aca="false">E6/C6</f>
        <v>#DIV/0!</v>
      </c>
      <c r="I6" s="48" t="e">
        <f aca="false">F6/C6</f>
        <v>#DIV/0!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/>
      <c r="O6" s="51"/>
      <c r="P6" s="52"/>
      <c r="Q6" s="49"/>
      <c r="R6" s="53"/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/>
      <c r="D7" s="45"/>
      <c r="E7" s="46"/>
      <c r="F7" s="47"/>
      <c r="G7" s="30" t="e">
        <f aca="false">D7/C7</f>
        <v>#DIV/0!</v>
      </c>
      <c r="H7" s="31" t="e">
        <f aca="false">E7/C7</f>
        <v>#DIV/0!</v>
      </c>
      <c r="I7" s="48" t="e">
        <f aca="false">F7/C7</f>
        <v>#DIV/0!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/>
      <c r="O7" s="51"/>
      <c r="P7" s="52"/>
      <c r="Q7" s="49"/>
      <c r="R7" s="53"/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/>
      <c r="D8" s="45"/>
      <c r="E8" s="46"/>
      <c r="F8" s="47"/>
      <c r="G8" s="30" t="e">
        <f aca="false">D8/C8</f>
        <v>#DIV/0!</v>
      </c>
      <c r="H8" s="31" t="e">
        <f aca="false">E8/C8</f>
        <v>#DIV/0!</v>
      </c>
      <c r="I8" s="48" t="e">
        <f aca="false">F8/C8</f>
        <v>#DIV/0!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/>
      <c r="O8" s="51"/>
      <c r="P8" s="52"/>
      <c r="Q8" s="49"/>
      <c r="R8" s="53"/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/>
      <c r="D9" s="45"/>
      <c r="E9" s="46"/>
      <c r="F9" s="47"/>
      <c r="G9" s="30" t="e">
        <f aca="false">D9/C9</f>
        <v>#DIV/0!</v>
      </c>
      <c r="H9" s="31" t="e">
        <f aca="false">E9/C9</f>
        <v>#DIV/0!</v>
      </c>
      <c r="I9" s="48" t="e">
        <f aca="false">F9/C9</f>
        <v>#DIV/0!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/>
      <c r="O9" s="51"/>
      <c r="P9" s="52"/>
      <c r="Q9" s="49"/>
      <c r="R9" s="53"/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/>
      <c r="D10" s="45"/>
      <c r="E10" s="46"/>
      <c r="F10" s="47"/>
      <c r="G10" s="30" t="e">
        <f aca="false">D10/C10</f>
        <v>#DIV/0!</v>
      </c>
      <c r="H10" s="31" t="e">
        <f aca="false">E10/C10</f>
        <v>#DIV/0!</v>
      </c>
      <c r="I10" s="48" t="e">
        <f aca="false">F10/C10</f>
        <v>#DIV/0!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/>
      <c r="O10" s="51"/>
      <c r="P10" s="52"/>
      <c r="Q10" s="49"/>
      <c r="R10" s="53"/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/>
      <c r="D11" s="45"/>
      <c r="E11" s="46"/>
      <c r="F11" s="47"/>
      <c r="G11" s="30" t="e">
        <f aca="false">D11/C11</f>
        <v>#DIV/0!</v>
      </c>
      <c r="H11" s="31" t="e">
        <f aca="false">E11/C11</f>
        <v>#DIV/0!</v>
      </c>
      <c r="I11" s="48" t="e">
        <f aca="false">F11/C11</f>
        <v>#DIV/0!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/>
      <c r="O11" s="51"/>
      <c r="P11" s="52"/>
      <c r="Q11" s="49"/>
      <c r="R11" s="53"/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/>
      <c r="D12" s="45"/>
      <c r="E12" s="46"/>
      <c r="F12" s="47"/>
      <c r="G12" s="30" t="e">
        <f aca="false">D12/C12</f>
        <v>#DIV/0!</v>
      </c>
      <c r="H12" s="31" t="e">
        <f aca="false">E12/C12</f>
        <v>#DIV/0!</v>
      </c>
      <c r="I12" s="48" t="e">
        <f aca="false">F12/C12</f>
        <v>#DIV/0!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/>
      <c r="O12" s="51"/>
      <c r="P12" s="52"/>
      <c r="Q12" s="49"/>
      <c r="R12" s="53"/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/>
      <c r="D13" s="45"/>
      <c r="E13" s="46"/>
      <c r="F13" s="47"/>
      <c r="G13" s="30" t="e">
        <f aca="false">D13/C13</f>
        <v>#DIV/0!</v>
      </c>
      <c r="H13" s="31" t="e">
        <f aca="false">E13/C13</f>
        <v>#DIV/0!</v>
      </c>
      <c r="I13" s="48" t="e">
        <f aca="false">F13/C13</f>
        <v>#DIV/0!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/>
      <c r="O13" s="51"/>
      <c r="P13" s="52"/>
      <c r="Q13" s="49"/>
      <c r="R13" s="53"/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/>
      <c r="D14" s="45"/>
      <c r="E14" s="46"/>
      <c r="F14" s="47"/>
      <c r="G14" s="30" t="e">
        <f aca="false">D14/C14</f>
        <v>#DIV/0!</v>
      </c>
      <c r="H14" s="31" t="e">
        <f aca="false">E14/C14</f>
        <v>#DIV/0!</v>
      </c>
      <c r="I14" s="48" t="e">
        <f aca="false">F14/C14</f>
        <v>#DIV/0!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/>
      <c r="O14" s="51"/>
      <c r="P14" s="52"/>
      <c r="Q14" s="49"/>
      <c r="R14" s="53"/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  <c r="X14" s="56"/>
      <c r="Y14" s="56"/>
      <c r="Z14" s="56"/>
    </row>
    <row r="15" customFormat="false" ht="14.25" hidden="false" customHeight="false" outlineLevel="0" collapsed="false">
      <c r="A15" s="42" t="s">
        <v>50</v>
      </c>
      <c r="B15" s="43" t="s">
        <v>51</v>
      </c>
      <c r="C15" s="44"/>
      <c r="D15" s="45"/>
      <c r="E15" s="46"/>
      <c r="F15" s="47"/>
      <c r="G15" s="30" t="e">
        <f aca="false">D15/C15</f>
        <v>#DIV/0!</v>
      </c>
      <c r="H15" s="31" t="e">
        <f aca="false">E15/C15</f>
        <v>#DIV/0!</v>
      </c>
      <c r="I15" s="48" t="e">
        <f aca="false">F15/C15</f>
        <v>#DIV/0!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/>
      <c r="O15" s="51"/>
      <c r="P15" s="52"/>
      <c r="Q15" s="49"/>
      <c r="R15" s="53"/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  <c r="Y15" s="56"/>
      <c r="Z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/>
      <c r="D16" s="45"/>
      <c r="E16" s="46"/>
      <c r="F16" s="47"/>
      <c r="G16" s="30" t="e">
        <f aca="false">D16/C16</f>
        <v>#DIV/0!</v>
      </c>
      <c r="H16" s="31" t="e">
        <f aca="false">E16/C16</f>
        <v>#DIV/0!</v>
      </c>
      <c r="I16" s="48" t="e">
        <f aca="false">F16/C16</f>
        <v>#DIV/0!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/>
      <c r="O16" s="51"/>
      <c r="P16" s="52"/>
      <c r="Q16" s="49"/>
      <c r="R16" s="53"/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  <c r="Y16" s="56"/>
      <c r="Z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/>
      <c r="D17" s="45"/>
      <c r="E17" s="46"/>
      <c r="F17" s="47"/>
      <c r="G17" s="30" t="e">
        <f aca="false">D17/C17</f>
        <v>#DIV/0!</v>
      </c>
      <c r="H17" s="31" t="e">
        <f aca="false">E17/C17</f>
        <v>#DIV/0!</v>
      </c>
      <c r="I17" s="48" t="e">
        <f aca="false">F17/C17</f>
        <v>#DIV/0!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/>
      <c r="O17" s="51"/>
      <c r="P17" s="52"/>
      <c r="Q17" s="49"/>
      <c r="R17" s="53"/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  <c r="Y17" s="56"/>
      <c r="Z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/>
      <c r="D18" s="45"/>
      <c r="E18" s="46"/>
      <c r="F18" s="47"/>
      <c r="G18" s="30" t="e">
        <f aca="false">D18/C18</f>
        <v>#DIV/0!</v>
      </c>
      <c r="H18" s="31" t="e">
        <f aca="false">E18/C18</f>
        <v>#DIV/0!</v>
      </c>
      <c r="I18" s="48" t="e">
        <f aca="false">F18/C18</f>
        <v>#DIV/0!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/>
      <c r="O18" s="51"/>
      <c r="P18" s="52"/>
      <c r="Q18" s="49"/>
      <c r="R18" s="53"/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  <c r="Y18" s="56"/>
      <c r="Z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/>
      <c r="D19" s="45"/>
      <c r="E19" s="46"/>
      <c r="F19" s="47"/>
      <c r="G19" s="30" t="e">
        <f aca="false">D19/C19</f>
        <v>#DIV/0!</v>
      </c>
      <c r="H19" s="31" t="e">
        <f aca="false">E19/C19</f>
        <v>#DIV/0!</v>
      </c>
      <c r="I19" s="48" t="e">
        <f aca="false">F19/C19</f>
        <v>#DIV/0!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/>
      <c r="O19" s="51"/>
      <c r="P19" s="52"/>
      <c r="Q19" s="49"/>
      <c r="R19" s="53"/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  <c r="Y19" s="56"/>
      <c r="Z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/>
      <c r="D20" s="45"/>
      <c r="E20" s="46"/>
      <c r="F20" s="47"/>
      <c r="G20" s="30" t="e">
        <f aca="false">D20/C20</f>
        <v>#DIV/0!</v>
      </c>
      <c r="H20" s="31" t="e">
        <f aca="false">E20/C20</f>
        <v>#DIV/0!</v>
      </c>
      <c r="I20" s="48" t="e">
        <f aca="false">F20/C20</f>
        <v>#DIV/0!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/>
      <c r="O20" s="51"/>
      <c r="P20" s="52"/>
      <c r="Q20" s="49"/>
      <c r="R20" s="53"/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  <c r="Y20" s="56"/>
      <c r="Z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/>
      <c r="D21" s="45"/>
      <c r="E21" s="46"/>
      <c r="F21" s="47"/>
      <c r="G21" s="30" t="e">
        <f aca="false">D21/C21</f>
        <v>#DIV/0!</v>
      </c>
      <c r="H21" s="31" t="e">
        <f aca="false">E21/C21</f>
        <v>#DIV/0!</v>
      </c>
      <c r="I21" s="48" t="e">
        <f aca="false">F21/C21</f>
        <v>#DIV/0!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/>
      <c r="O21" s="51"/>
      <c r="P21" s="52"/>
      <c r="Q21" s="49"/>
      <c r="R21" s="53"/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  <c r="Y21" s="56"/>
      <c r="Z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/>
      <c r="D22" s="45"/>
      <c r="E22" s="46"/>
      <c r="F22" s="47"/>
      <c r="G22" s="30" t="e">
        <f aca="false">D22/C22</f>
        <v>#DIV/0!</v>
      </c>
      <c r="H22" s="31" t="e">
        <f aca="false">E22/C22</f>
        <v>#DIV/0!</v>
      </c>
      <c r="I22" s="48" t="e">
        <f aca="false">F22/C22</f>
        <v>#DIV/0!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50"/>
      <c r="O22" s="51"/>
      <c r="P22" s="52"/>
      <c r="Q22" s="49"/>
      <c r="R22" s="53"/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  <c r="Y22" s="56"/>
      <c r="Z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/>
      <c r="D23" s="45"/>
      <c r="E23" s="46"/>
      <c r="F23" s="47"/>
      <c r="G23" s="30" t="e">
        <f aca="false">D23/C23</f>
        <v>#DIV/0!</v>
      </c>
      <c r="H23" s="31" t="e">
        <f aca="false">E23/C23</f>
        <v>#DIV/0!</v>
      </c>
      <c r="I23" s="48" t="e">
        <f aca="false">F23/C23</f>
        <v>#DIV/0!</v>
      </c>
      <c r="J23" s="49"/>
      <c r="K23" s="47"/>
      <c r="L23" s="34" t="e">
        <f aca="false">E23/J23*100000000</f>
        <v>#DIV/0!</v>
      </c>
      <c r="M23" s="35" t="e">
        <f aca="false">E23/K23*100000000</f>
        <v>#DIV/0!</v>
      </c>
      <c r="N23" s="50"/>
      <c r="O23" s="51"/>
      <c r="P23" s="52"/>
      <c r="Q23" s="49"/>
      <c r="R23" s="53"/>
      <c r="S23" s="47"/>
      <c r="T23" s="34"/>
      <c r="U23" s="54" t="e">
        <f aca="false">(T23-T22)/T22</f>
        <v>#DIV/0!</v>
      </c>
      <c r="V23" s="53"/>
      <c r="W23" s="55" t="e">
        <f aca="false">(V23-V22)/V22</f>
        <v>#DIV/0!</v>
      </c>
      <c r="X23" s="56"/>
      <c r="Y23" s="56"/>
      <c r="Z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/>
      <c r="D24" s="45"/>
      <c r="E24" s="46"/>
      <c r="F24" s="47"/>
      <c r="G24" s="30" t="e">
        <f aca="false">D24/C24</f>
        <v>#DIV/0!</v>
      </c>
      <c r="H24" s="31" t="e">
        <f aca="false">E24/C24</f>
        <v>#DIV/0!</v>
      </c>
      <c r="I24" s="48" t="e">
        <f aca="false">F24/C24</f>
        <v>#DIV/0!</v>
      </c>
      <c r="J24" s="49"/>
      <c r="K24" s="47"/>
      <c r="L24" s="34" t="e">
        <f aca="false">E24/J24*100000000</f>
        <v>#DIV/0!</v>
      </c>
      <c r="M24" s="35" t="e">
        <f aca="false">E24/K24*100000000</f>
        <v>#DIV/0!</v>
      </c>
      <c r="N24" s="50"/>
      <c r="O24" s="51"/>
      <c r="P24" s="52"/>
      <c r="Q24" s="49"/>
      <c r="R24" s="53"/>
      <c r="S24" s="47"/>
      <c r="T24" s="34"/>
      <c r="U24" s="54" t="e">
        <f aca="false">(T24-T23)/T23</f>
        <v>#DIV/0!</v>
      </c>
      <c r="V24" s="53"/>
      <c r="W24" s="55" t="e">
        <f aca="false">(V24-V23)/V23</f>
        <v>#DIV/0!</v>
      </c>
      <c r="X24" s="56"/>
      <c r="Y24" s="56"/>
      <c r="Z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/>
      <c r="D25" s="45"/>
      <c r="E25" s="46"/>
      <c r="F25" s="47"/>
      <c r="G25" s="30" t="e">
        <f aca="false">D25/C25</f>
        <v>#DIV/0!</v>
      </c>
      <c r="H25" s="31" t="e">
        <f aca="false">E25/C25</f>
        <v>#DIV/0!</v>
      </c>
      <c r="I25" s="48" t="e">
        <f aca="false">F25/C25</f>
        <v>#DIV/0!</v>
      </c>
      <c r="J25" s="49"/>
      <c r="K25" s="47"/>
      <c r="L25" s="34" t="e">
        <f aca="false">E25/J25*100000000</f>
        <v>#DIV/0!</v>
      </c>
      <c r="M25" s="35" t="e">
        <f aca="false">E25/K25*100000000</f>
        <v>#DIV/0!</v>
      </c>
      <c r="N25" s="50"/>
      <c r="O25" s="51"/>
      <c r="P25" s="52"/>
      <c r="Q25" s="49"/>
      <c r="R25" s="53"/>
      <c r="S25" s="47"/>
      <c r="T25" s="34"/>
      <c r="U25" s="54" t="e">
        <f aca="false">(T25-T24)/T24</f>
        <v>#DIV/0!</v>
      </c>
      <c r="V25" s="53"/>
      <c r="W25" s="55" t="e">
        <f aca="false">(V25-V24)/V24</f>
        <v>#DIV/0!</v>
      </c>
      <c r="X25" s="56"/>
      <c r="Y25" s="56"/>
      <c r="Z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/>
      <c r="D26" s="45"/>
      <c r="E26" s="46"/>
      <c r="F26" s="47"/>
      <c r="G26" s="30" t="e">
        <f aca="false">D26/C26</f>
        <v>#DIV/0!</v>
      </c>
      <c r="H26" s="31" t="e">
        <f aca="false">E26/C26</f>
        <v>#DIV/0!</v>
      </c>
      <c r="I26" s="48" t="e">
        <f aca="false">F26/C26</f>
        <v>#DIV/0!</v>
      </c>
      <c r="J26" s="49"/>
      <c r="K26" s="47"/>
      <c r="L26" s="34" t="e">
        <f aca="false">E26/J26*100000000</f>
        <v>#DIV/0!</v>
      </c>
      <c r="M26" s="35" t="e">
        <f aca="false">E26/K26*100000000</f>
        <v>#DIV/0!</v>
      </c>
      <c r="N26" s="50"/>
      <c r="O26" s="51"/>
      <c r="P26" s="52"/>
      <c r="Q26" s="49"/>
      <c r="R26" s="53"/>
      <c r="S26" s="47"/>
      <c r="T26" s="34"/>
      <c r="U26" s="54" t="e">
        <f aca="false">(T26-T25)/T25</f>
        <v>#DIV/0!</v>
      </c>
      <c r="V26" s="53"/>
      <c r="W26" s="55" t="e">
        <f aca="false">(V26-V25)/V25</f>
        <v>#DIV/0!</v>
      </c>
      <c r="X26" s="56"/>
      <c r="Y26" s="56"/>
      <c r="Z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/>
      <c r="D27" s="45"/>
      <c r="E27" s="46"/>
      <c r="F27" s="47"/>
      <c r="G27" s="30" t="e">
        <f aca="false">D27/C27</f>
        <v>#DIV/0!</v>
      </c>
      <c r="H27" s="31" t="e">
        <f aca="false">E27/C27</f>
        <v>#DIV/0!</v>
      </c>
      <c r="I27" s="48" t="e">
        <f aca="false">F27/C27</f>
        <v>#DIV/0!</v>
      </c>
      <c r="J27" s="49"/>
      <c r="K27" s="47"/>
      <c r="L27" s="34" t="e">
        <f aca="false">E27/J27*100000000</f>
        <v>#DIV/0!</v>
      </c>
      <c r="M27" s="35" t="e">
        <f aca="false">E27/K27*100000000</f>
        <v>#DIV/0!</v>
      </c>
      <c r="N27" s="50"/>
      <c r="O27" s="51"/>
      <c r="P27" s="52"/>
      <c r="Q27" s="49"/>
      <c r="R27" s="53"/>
      <c r="S27" s="47"/>
      <c r="T27" s="34"/>
      <c r="U27" s="54" t="e">
        <f aca="false">(T27-T26)/T26</f>
        <v>#DIV/0!</v>
      </c>
      <c r="V27" s="53"/>
      <c r="W27" s="55" t="e">
        <f aca="false">(V27-V26)/V26</f>
        <v>#DIV/0!</v>
      </c>
      <c r="X27" s="56"/>
      <c r="Y27" s="56"/>
      <c r="Z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/>
      <c r="D28" s="45"/>
      <c r="E28" s="46"/>
      <c r="F28" s="47"/>
      <c r="G28" s="30" t="e">
        <f aca="false">D28/C28</f>
        <v>#DIV/0!</v>
      </c>
      <c r="H28" s="31" t="e">
        <f aca="false">E28/C28</f>
        <v>#DIV/0!</v>
      </c>
      <c r="I28" s="48" t="e">
        <f aca="false">F28/C28</f>
        <v>#DIV/0!</v>
      </c>
      <c r="J28" s="49"/>
      <c r="K28" s="47"/>
      <c r="L28" s="34" t="e">
        <f aca="false">E28/J28*100000000</f>
        <v>#DIV/0!</v>
      </c>
      <c r="M28" s="35" t="e">
        <f aca="false">E28/K28*100000000</f>
        <v>#DIV/0!</v>
      </c>
      <c r="N28" s="50"/>
      <c r="O28" s="51"/>
      <c r="P28" s="52"/>
      <c r="Q28" s="49"/>
      <c r="R28" s="53"/>
      <c r="S28" s="47"/>
      <c r="T28" s="34"/>
      <c r="U28" s="54" t="e">
        <f aca="false">(T28-T27)/T27</f>
        <v>#DIV/0!</v>
      </c>
      <c r="V28" s="53"/>
      <c r="W28" s="55" t="e">
        <f aca="false">(V28-V27)/V27</f>
        <v>#DIV/0!</v>
      </c>
      <c r="X28" s="56"/>
      <c r="Y28" s="56"/>
      <c r="Z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/>
      <c r="D29" s="45"/>
      <c r="E29" s="46"/>
      <c r="F29" s="47"/>
      <c r="G29" s="30" t="e">
        <f aca="false">D29/C29</f>
        <v>#DIV/0!</v>
      </c>
      <c r="H29" s="31" t="e">
        <f aca="false">E29/C29</f>
        <v>#DIV/0!</v>
      </c>
      <c r="I29" s="48" t="e">
        <f aca="false">F29/C29</f>
        <v>#DIV/0!</v>
      </c>
      <c r="J29" s="49"/>
      <c r="K29" s="47"/>
      <c r="L29" s="34" t="e">
        <f aca="false">E29/J29*100000000</f>
        <v>#DIV/0!</v>
      </c>
      <c r="M29" s="35" t="e">
        <f aca="false">E29/K29*100000000</f>
        <v>#DIV/0!</v>
      </c>
      <c r="N29" s="50"/>
      <c r="O29" s="51"/>
      <c r="P29" s="52"/>
      <c r="Q29" s="49"/>
      <c r="R29" s="53"/>
      <c r="S29" s="47"/>
      <c r="T29" s="34"/>
      <c r="U29" s="54" t="e">
        <f aca="false">(T29-T28)/T28</f>
        <v>#DIV/0!</v>
      </c>
      <c r="V29" s="53"/>
      <c r="W29" s="55" t="e">
        <f aca="false">(V29-V28)/V28</f>
        <v>#DIV/0!</v>
      </c>
      <c r="X29" s="56"/>
      <c r="Y29" s="56"/>
      <c r="Z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/>
      <c r="D30" s="45"/>
      <c r="E30" s="46"/>
      <c r="F30" s="47"/>
      <c r="G30" s="30" t="e">
        <f aca="false">D30/C30</f>
        <v>#DIV/0!</v>
      </c>
      <c r="H30" s="31" t="e">
        <f aca="false">E30/C30</f>
        <v>#DIV/0!</v>
      </c>
      <c r="I30" s="48" t="e">
        <f aca="false">F30/C30</f>
        <v>#DIV/0!</v>
      </c>
      <c r="J30" s="49"/>
      <c r="K30" s="47"/>
      <c r="L30" s="34" t="e">
        <f aca="false">E30/J30*100000000</f>
        <v>#DIV/0!</v>
      </c>
      <c r="M30" s="35" t="e">
        <f aca="false">E30/K30*100000000</f>
        <v>#DIV/0!</v>
      </c>
      <c r="N30" s="50"/>
      <c r="O30" s="51"/>
      <c r="P30" s="52"/>
      <c r="Q30" s="49"/>
      <c r="R30" s="53"/>
      <c r="S30" s="47"/>
      <c r="T30" s="34"/>
      <c r="U30" s="54" t="e">
        <f aca="false">(T30-T29)/T29</f>
        <v>#DIV/0!</v>
      </c>
      <c r="V30" s="53"/>
      <c r="W30" s="55" t="e">
        <f aca="false">(V30-V29)/V29</f>
        <v>#DIV/0!</v>
      </c>
      <c r="X30" s="56"/>
      <c r="Y30" s="56"/>
      <c r="Z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/>
      <c r="D31" s="45"/>
      <c r="E31" s="46"/>
      <c r="F31" s="47"/>
      <c r="G31" s="30" t="e">
        <f aca="false">D31/C31</f>
        <v>#DIV/0!</v>
      </c>
      <c r="H31" s="31" t="e">
        <f aca="false">E31/C31</f>
        <v>#DIV/0!</v>
      </c>
      <c r="I31" s="48" t="e">
        <f aca="false">F31/C31</f>
        <v>#DIV/0!</v>
      </c>
      <c r="J31" s="49"/>
      <c r="K31" s="47"/>
      <c r="L31" s="34" t="e">
        <f aca="false">E31/J31*100000000</f>
        <v>#DIV/0!</v>
      </c>
      <c r="M31" s="35" t="e">
        <f aca="false">E31/K31*100000000</f>
        <v>#DIV/0!</v>
      </c>
      <c r="N31" s="50"/>
      <c r="O31" s="51"/>
      <c r="P31" s="52"/>
      <c r="Q31" s="49"/>
      <c r="R31" s="53"/>
      <c r="S31" s="47"/>
      <c r="T31" s="34"/>
      <c r="U31" s="54" t="e">
        <f aca="false">(T31-T30)/T30</f>
        <v>#DIV/0!</v>
      </c>
      <c r="V31" s="53"/>
      <c r="W31" s="55" t="e">
        <f aca="false">(V31-V30)/V30</f>
        <v>#DIV/0!</v>
      </c>
      <c r="X31" s="56"/>
      <c r="Y31" s="56"/>
      <c r="Z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/>
      <c r="D32" s="45"/>
      <c r="E32" s="46"/>
      <c r="F32" s="47"/>
      <c r="G32" s="30" t="e">
        <f aca="false">D32/C32</f>
        <v>#DIV/0!</v>
      </c>
      <c r="H32" s="31" t="e">
        <f aca="false">E32/C32</f>
        <v>#DIV/0!</v>
      </c>
      <c r="I32" s="48" t="e">
        <f aca="false">F32/C32</f>
        <v>#DIV/0!</v>
      </c>
      <c r="J32" s="49"/>
      <c r="K32" s="47"/>
      <c r="L32" s="34" t="e">
        <f aca="false">E32/J32*100000000</f>
        <v>#DIV/0!</v>
      </c>
      <c r="M32" s="35" t="e">
        <f aca="false">E32/K32*100000000</f>
        <v>#DIV/0!</v>
      </c>
      <c r="N32" s="50"/>
      <c r="O32" s="51"/>
      <c r="P32" s="52"/>
      <c r="Q32" s="49"/>
      <c r="R32" s="53"/>
      <c r="S32" s="47"/>
      <c r="T32" s="34"/>
      <c r="U32" s="54" t="e">
        <f aca="false">(T32-T31)/T31</f>
        <v>#DIV/0!</v>
      </c>
      <c r="V32" s="53"/>
      <c r="W32" s="55" t="e">
        <f aca="false">(V32-V31)/V31</f>
        <v>#DIV/0!</v>
      </c>
      <c r="X32" s="56"/>
      <c r="Y32" s="56"/>
      <c r="Z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/>
      <c r="D33" s="49"/>
      <c r="E33" s="53"/>
      <c r="F33" s="47"/>
      <c r="G33" s="30" t="e">
        <f aca="false">D33/C33</f>
        <v>#DIV/0!</v>
      </c>
      <c r="H33" s="31" t="e">
        <f aca="false">E33/C33</f>
        <v>#DIV/0!</v>
      </c>
      <c r="I33" s="48" t="e">
        <f aca="false">F33/C33</f>
        <v>#DIV/0!</v>
      </c>
      <c r="J33" s="49"/>
      <c r="K33" s="47"/>
      <c r="L33" s="34" t="e">
        <f aca="false">E33/J33*100000000</f>
        <v>#DIV/0!</v>
      </c>
      <c r="M33" s="35" t="e">
        <f aca="false">E33/K33*100000000</f>
        <v>#DIV/0!</v>
      </c>
      <c r="N33" s="50"/>
      <c r="O33" s="51"/>
      <c r="P33" s="52"/>
      <c r="Q33" s="49"/>
      <c r="R33" s="53"/>
      <c r="S33" s="47"/>
      <c r="T33" s="34"/>
      <c r="U33" s="54" t="e">
        <f aca="false">(T33-T32)/T32</f>
        <v>#DIV/0!</v>
      </c>
      <c r="V33" s="53"/>
      <c r="W33" s="55" t="e">
        <f aca="false">(V33-V32)/V32</f>
        <v>#DIV/0!</v>
      </c>
      <c r="X33" s="56"/>
      <c r="Y33" s="56"/>
      <c r="Z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/>
      <c r="D34" s="49"/>
      <c r="E34" s="53"/>
      <c r="F34" s="47"/>
      <c r="G34" s="30" t="e">
        <f aca="false">D34/C34</f>
        <v>#DIV/0!</v>
      </c>
      <c r="H34" s="31" t="e">
        <f aca="false">E34/C34</f>
        <v>#DIV/0!</v>
      </c>
      <c r="I34" s="48" t="e">
        <f aca="false">F34/C34</f>
        <v>#DIV/0!</v>
      </c>
      <c r="J34" s="49"/>
      <c r="K34" s="47"/>
      <c r="L34" s="34" t="e">
        <f aca="false">E34/J34*100000000</f>
        <v>#DIV/0!</v>
      </c>
      <c r="M34" s="35" t="e">
        <f aca="false">E34/K34*100000000</f>
        <v>#DIV/0!</v>
      </c>
      <c r="N34" s="50"/>
      <c r="O34" s="51"/>
      <c r="P34" s="52"/>
      <c r="Q34" s="49"/>
      <c r="R34" s="53"/>
      <c r="S34" s="47"/>
      <c r="T34" s="34"/>
      <c r="U34" s="54" t="e">
        <f aca="false">(T34-T33)/T33</f>
        <v>#DIV/0!</v>
      </c>
      <c r="V34" s="53"/>
      <c r="W34" s="55" t="e">
        <f aca="false">(V34-V33)/V33</f>
        <v>#DIV/0!</v>
      </c>
      <c r="X34" s="56"/>
      <c r="Y34" s="56"/>
      <c r="Z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/>
      <c r="D35" s="49"/>
      <c r="E35" s="53"/>
      <c r="F35" s="47"/>
      <c r="G35" s="30" t="e">
        <f aca="false">D35/C35</f>
        <v>#DIV/0!</v>
      </c>
      <c r="H35" s="31" t="e">
        <f aca="false">E35/C35</f>
        <v>#DIV/0!</v>
      </c>
      <c r="I35" s="48" t="e">
        <f aca="false">F35/C35</f>
        <v>#DIV/0!</v>
      </c>
      <c r="J35" s="49"/>
      <c r="K35" s="47"/>
      <c r="L35" s="34" t="e">
        <f aca="false">E35/J35*100000000</f>
        <v>#DIV/0!</v>
      </c>
      <c r="M35" s="35" t="e">
        <f aca="false">E35/K35*100000000</f>
        <v>#DIV/0!</v>
      </c>
      <c r="N35" s="50"/>
      <c r="O35" s="51"/>
      <c r="P35" s="52"/>
      <c r="Q35" s="49"/>
      <c r="R35" s="53"/>
      <c r="S35" s="47"/>
      <c r="T35" s="34"/>
      <c r="U35" s="54" t="e">
        <f aca="false">(T35-T34)/T34</f>
        <v>#DIV/0!</v>
      </c>
      <c r="V35" s="53"/>
      <c r="W35" s="55" t="e">
        <f aca="false">(V35-V34)/V34</f>
        <v>#DIV/0!</v>
      </c>
      <c r="X35" s="56"/>
      <c r="Y35" s="56"/>
      <c r="Z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/>
      <c r="D36" s="49"/>
      <c r="E36" s="53"/>
      <c r="F36" s="47"/>
      <c r="G36" s="30" t="e">
        <f aca="false">D36/C36</f>
        <v>#DIV/0!</v>
      </c>
      <c r="H36" s="31" t="e">
        <f aca="false">E36/C36</f>
        <v>#DIV/0!</v>
      </c>
      <c r="I36" s="48" t="e">
        <f aca="false">F36/C36</f>
        <v>#DIV/0!</v>
      </c>
      <c r="J36" s="49"/>
      <c r="K36" s="47"/>
      <c r="L36" s="34" t="e">
        <f aca="false">E36/J36*100000000</f>
        <v>#DIV/0!</v>
      </c>
      <c r="M36" s="35" t="e">
        <f aca="false">E36/K36*100000000</f>
        <v>#DIV/0!</v>
      </c>
      <c r="N36" s="50"/>
      <c r="O36" s="51"/>
      <c r="P36" s="52"/>
      <c r="Q36" s="49"/>
      <c r="R36" s="53"/>
      <c r="S36" s="47"/>
      <c r="T36" s="34"/>
      <c r="U36" s="54" t="e">
        <f aca="false">(T36-T35)/T35</f>
        <v>#DIV/0!</v>
      </c>
      <c r="V36" s="53"/>
      <c r="W36" s="55" t="e">
        <f aca="false">(V36-V35)/V35</f>
        <v>#DIV/0!</v>
      </c>
      <c r="X36" s="56"/>
      <c r="Y36" s="56"/>
      <c r="Z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/>
      <c r="D37" s="49"/>
      <c r="E37" s="53"/>
      <c r="F37" s="47"/>
      <c r="G37" s="30" t="e">
        <f aca="false">D37/C37</f>
        <v>#DIV/0!</v>
      </c>
      <c r="H37" s="31" t="e">
        <f aca="false">E37/C37</f>
        <v>#DIV/0!</v>
      </c>
      <c r="I37" s="48" t="e">
        <f aca="false">F37/C37</f>
        <v>#DIV/0!</v>
      </c>
      <c r="J37" s="49"/>
      <c r="K37" s="47"/>
      <c r="L37" s="34" t="e">
        <f aca="false">E37/J37*100000000</f>
        <v>#DIV/0!</v>
      </c>
      <c r="M37" s="35" t="e">
        <f aca="false">E37/K37*100000000</f>
        <v>#DIV/0!</v>
      </c>
      <c r="N37" s="50"/>
      <c r="O37" s="51"/>
      <c r="P37" s="52"/>
      <c r="Q37" s="49"/>
      <c r="R37" s="53"/>
      <c r="S37" s="47"/>
      <c r="T37" s="34"/>
      <c r="U37" s="54" t="e">
        <f aca="false">(T37-T36)/T36</f>
        <v>#DIV/0!</v>
      </c>
      <c r="V37" s="53"/>
      <c r="W37" s="55" t="e">
        <f aca="false">(V37-V36)/V36</f>
        <v>#DIV/0!</v>
      </c>
      <c r="X37" s="56"/>
      <c r="Y37" s="56"/>
      <c r="Z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/>
      <c r="D38" s="49"/>
      <c r="E38" s="53"/>
      <c r="F38" s="47"/>
      <c r="G38" s="30" t="e">
        <f aca="false">D38/C38</f>
        <v>#DIV/0!</v>
      </c>
      <c r="H38" s="31" t="e">
        <f aca="false">E38/C38</f>
        <v>#DIV/0!</v>
      </c>
      <c r="I38" s="48" t="e">
        <f aca="false">F38/C38</f>
        <v>#DIV/0!</v>
      </c>
      <c r="J38" s="49"/>
      <c r="K38" s="47"/>
      <c r="L38" s="34" t="e">
        <f aca="false">E38/J38*100000000</f>
        <v>#DIV/0!</v>
      </c>
      <c r="M38" s="35" t="e">
        <f aca="false">E38/K38*100000000</f>
        <v>#DIV/0!</v>
      </c>
      <c r="N38" s="50"/>
      <c r="O38" s="51"/>
      <c r="P38" s="52"/>
      <c r="Q38" s="49"/>
      <c r="R38" s="53"/>
      <c r="S38" s="47"/>
      <c r="T38" s="34"/>
      <c r="U38" s="54" t="e">
        <f aca="false">(T38-T37)/T37</f>
        <v>#DIV/0!</v>
      </c>
      <c r="V38" s="53"/>
      <c r="W38" s="55" t="e">
        <f aca="false">(V38-V37)/V37</f>
        <v>#DIV/0!</v>
      </c>
      <c r="X38" s="56"/>
      <c r="Y38" s="56"/>
      <c r="Z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/>
      <c r="D39" s="49"/>
      <c r="E39" s="53"/>
      <c r="F39" s="47"/>
      <c r="G39" s="30" t="e">
        <f aca="false">D39/C39</f>
        <v>#DIV/0!</v>
      </c>
      <c r="H39" s="31" t="e">
        <f aca="false">E39/C39</f>
        <v>#DIV/0!</v>
      </c>
      <c r="I39" s="48" t="e">
        <f aca="false">F39/C39</f>
        <v>#DIV/0!</v>
      </c>
      <c r="J39" s="49"/>
      <c r="K39" s="47"/>
      <c r="L39" s="34" t="e">
        <f aca="false">E39/J39*100000000</f>
        <v>#DIV/0!</v>
      </c>
      <c r="M39" s="35" t="e">
        <f aca="false">E39/K39*100000000</f>
        <v>#DIV/0!</v>
      </c>
      <c r="N39" s="50"/>
      <c r="O39" s="51"/>
      <c r="P39" s="52"/>
      <c r="Q39" s="49"/>
      <c r="R39" s="53"/>
      <c r="S39" s="47"/>
      <c r="T39" s="34"/>
      <c r="U39" s="54" t="e">
        <f aca="false">(T39-T38)/T38</f>
        <v>#DIV/0!</v>
      </c>
      <c r="V39" s="53"/>
      <c r="W39" s="55" t="e">
        <f aca="false">(V39-V38)/V38</f>
        <v>#DIV/0!</v>
      </c>
      <c r="X39" s="56"/>
      <c r="Y39" s="56"/>
      <c r="Z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/>
      <c r="D40" s="49"/>
      <c r="E40" s="53"/>
      <c r="F40" s="47"/>
      <c r="G40" s="30" t="e">
        <f aca="false">D40/C40</f>
        <v>#DIV/0!</v>
      </c>
      <c r="H40" s="31" t="e">
        <f aca="false">E40/C40</f>
        <v>#DIV/0!</v>
      </c>
      <c r="I40" s="48" t="e">
        <f aca="false">F40/C40</f>
        <v>#DIV/0!</v>
      </c>
      <c r="J40" s="49"/>
      <c r="K40" s="47"/>
      <c r="L40" s="34" t="e">
        <f aca="false">E40/J40*100000000</f>
        <v>#DIV/0!</v>
      </c>
      <c r="M40" s="35" t="e">
        <f aca="false">E40/K40*100000000</f>
        <v>#DIV/0!</v>
      </c>
      <c r="N40" s="50"/>
      <c r="O40" s="51"/>
      <c r="P40" s="52"/>
      <c r="Q40" s="49"/>
      <c r="R40" s="53"/>
      <c r="S40" s="47"/>
      <c r="T40" s="34"/>
      <c r="U40" s="54" t="e">
        <f aca="false">(T40-T39)/T39</f>
        <v>#DIV/0!</v>
      </c>
      <c r="V40" s="53"/>
      <c r="W40" s="55" t="e">
        <f aca="false">(V40-V39)/V39</f>
        <v>#DIV/0!</v>
      </c>
      <c r="X40" s="56"/>
      <c r="Y40" s="56"/>
      <c r="Z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/>
      <c r="D41" s="49"/>
      <c r="E41" s="53"/>
      <c r="F41" s="47"/>
      <c r="G41" s="30" t="e">
        <f aca="false">D41/C41</f>
        <v>#DIV/0!</v>
      </c>
      <c r="H41" s="31" t="e">
        <f aca="false">E41/C41</f>
        <v>#DIV/0!</v>
      </c>
      <c r="I41" s="48" t="e">
        <f aca="false">F41/C41</f>
        <v>#DIV/0!</v>
      </c>
      <c r="J41" s="49"/>
      <c r="K41" s="47"/>
      <c r="L41" s="34" t="e">
        <f aca="false">E41/J41*100000000</f>
        <v>#DIV/0!</v>
      </c>
      <c r="M41" s="35" t="e">
        <f aca="false">E41/K41*100000000</f>
        <v>#DIV/0!</v>
      </c>
      <c r="N41" s="50"/>
      <c r="O41" s="51"/>
      <c r="P41" s="52"/>
      <c r="Q41" s="49"/>
      <c r="R41" s="53"/>
      <c r="S41" s="47"/>
      <c r="T41" s="34"/>
      <c r="U41" s="54" t="e">
        <f aca="false">(T41-T40)/T40</f>
        <v>#DIV/0!</v>
      </c>
      <c r="V41" s="53"/>
      <c r="W41" s="55" t="e">
        <f aca="false">(V41-V40)/V40</f>
        <v>#DIV/0!</v>
      </c>
      <c r="X41" s="56"/>
      <c r="Y41" s="56"/>
      <c r="Z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/>
      <c r="D42" s="49"/>
      <c r="E42" s="53"/>
      <c r="F42" s="47"/>
      <c r="G42" s="30" t="e">
        <f aca="false">D42/C42</f>
        <v>#DIV/0!</v>
      </c>
      <c r="H42" s="31" t="e">
        <f aca="false">E42/C42</f>
        <v>#DIV/0!</v>
      </c>
      <c r="I42" s="48" t="e">
        <f aca="false">F42/C42</f>
        <v>#DIV/0!</v>
      </c>
      <c r="J42" s="49"/>
      <c r="K42" s="47"/>
      <c r="L42" s="34" t="e">
        <f aca="false">E42/J42*100000000</f>
        <v>#DIV/0!</v>
      </c>
      <c r="M42" s="35" t="e">
        <f aca="false">E42/K42*100000000</f>
        <v>#DIV/0!</v>
      </c>
      <c r="N42" s="50"/>
      <c r="O42" s="51"/>
      <c r="P42" s="52"/>
      <c r="Q42" s="49"/>
      <c r="R42" s="53"/>
      <c r="S42" s="47"/>
      <c r="T42" s="34"/>
      <c r="U42" s="54" t="e">
        <f aca="false">(T42-T41)/T41</f>
        <v>#DIV/0!</v>
      </c>
      <c r="V42" s="53"/>
      <c r="W42" s="55" t="e">
        <f aca="false">(V42-V41)/V41</f>
        <v>#DIV/0!</v>
      </c>
      <c r="X42" s="56"/>
      <c r="Y42" s="56"/>
      <c r="Z42" s="56"/>
    </row>
    <row r="43" customFormat="false" ht="13.5" hidden="false" customHeight="false" outlineLevel="0" collapsed="false">
      <c r="A43" s="42" t="s">
        <v>106</v>
      </c>
      <c r="B43" s="43" t="s">
        <v>107</v>
      </c>
      <c r="C43" s="44"/>
      <c r="D43" s="49"/>
      <c r="E43" s="53"/>
      <c r="F43" s="47"/>
      <c r="G43" s="30" t="e">
        <f aca="false">D43/C43</f>
        <v>#DIV/0!</v>
      </c>
      <c r="H43" s="31"/>
      <c r="I43" s="48"/>
      <c r="J43" s="49"/>
      <c r="K43" s="47"/>
      <c r="L43" s="49" t="e">
        <f aca="false">E43/J43*100000000</f>
        <v>#DIV/0!</v>
      </c>
      <c r="M43" s="47" t="e">
        <f aca="false">E43/K43*100000000</f>
        <v>#DIV/0!</v>
      </c>
      <c r="N43" s="49"/>
      <c r="O43" s="47"/>
      <c r="P43" s="57"/>
      <c r="Q43" s="49"/>
      <c r="R43" s="53"/>
      <c r="S43" s="47"/>
      <c r="T43" s="34"/>
      <c r="U43" s="54" t="e">
        <f aca="false">(T43-T42)/T42</f>
        <v>#DIV/0!</v>
      </c>
      <c r="V43" s="53"/>
      <c r="W43" s="55" t="e">
        <f aca="false">(V43-V42)/V42</f>
        <v>#DIV/0!</v>
      </c>
      <c r="X43" s="56"/>
      <c r="Y43" s="56"/>
      <c r="Z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/>
      <c r="D44" s="61"/>
      <c r="E44" s="62"/>
      <c r="F44" s="63"/>
      <c r="G44" s="30" t="e">
        <f aca="false">D44/C44</f>
        <v>#DIV/0!</v>
      </c>
      <c r="H44" s="64"/>
      <c r="I44" s="65"/>
      <c r="J44" s="61"/>
      <c r="K44" s="63"/>
      <c r="L44" s="61" t="e">
        <f aca="false">E44/J44*100000000</f>
        <v>#DIV/0!</v>
      </c>
      <c r="M44" s="63" t="e">
        <f aca="false">E44/K44*100000000</f>
        <v>#DIV/0!</v>
      </c>
      <c r="N44" s="61"/>
      <c r="O44" s="63"/>
      <c r="P44" s="66"/>
      <c r="Q44" s="61"/>
      <c r="R44" s="62"/>
      <c r="S44" s="63"/>
      <c r="T44" s="67"/>
      <c r="U44" s="68" t="e">
        <f aca="false">(T44-T43)/T43</f>
        <v>#DIV/0!</v>
      </c>
      <c r="V44" s="62"/>
      <c r="W44" s="69" t="e">
        <f aca="false">(V44-V43)/V43</f>
        <v>#DIV/0!</v>
      </c>
      <c r="X44" s="56"/>
      <c r="Y44" s="56"/>
      <c r="Z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0</v>
      </c>
      <c r="R45" s="72" t="n">
        <f aca="false">SUM(R4:R44)</f>
        <v>0</v>
      </c>
      <c r="S45" s="72" t="n">
        <f aca="false">SUM(S4:S44)</f>
        <v>0</v>
      </c>
      <c r="T45" s="56"/>
      <c r="U45" s="56"/>
      <c r="V45" s="56"/>
      <c r="W45" s="56"/>
      <c r="X45" s="56"/>
      <c r="Y45" s="56"/>
      <c r="Z45" s="56"/>
    </row>
    <row r="46" customFormat="false" ht="13.5" hidden="false" customHeight="false" outlineLevel="0" collapsed="false">
      <c r="C46" s="0" t="s">
        <v>110</v>
      </c>
      <c r="N46" s="56"/>
      <c r="O46" s="56"/>
      <c r="P46" s="71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13.5" hidden="false" customHeight="false" outlineLevel="0" collapsed="false">
      <c r="C47" s="0" t="s">
        <v>111</v>
      </c>
      <c r="N47" s="56"/>
      <c r="O47" s="56"/>
      <c r="P47" s="71"/>
      <c r="Q47" s="56"/>
      <c r="R47" s="56"/>
      <c r="S47" s="56"/>
      <c r="T47" s="56"/>
      <c r="U47" s="56"/>
      <c r="V47" s="56"/>
      <c r="W47" s="56"/>
      <c r="X47" s="56"/>
      <c r="Y47" s="56"/>
      <c r="Z47" s="56"/>
    </row>
    <row r="48" customFormat="false" ht="13.5" hidden="false" customHeight="false" outlineLevel="0" collapsed="false">
      <c r="N48" s="56"/>
      <c r="O48" s="56"/>
      <c r="P48" s="71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customFormat="false" ht="13.5" hidden="false" customHeight="false" outlineLevel="0" collapsed="false">
      <c r="N49" s="56"/>
      <c r="O49" s="56"/>
      <c r="P49" s="71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customFormat="false" ht="13.5" hidden="false" customHeight="false" outlineLevel="0" collapsed="false">
      <c r="N50" s="56"/>
      <c r="O50" s="56"/>
      <c r="P50" s="71"/>
      <c r="Q50" s="56"/>
      <c r="R50" s="56"/>
      <c r="S50" s="56"/>
      <c r="T50" s="56"/>
      <c r="U50" s="56"/>
      <c r="V50" s="56"/>
      <c r="W50" s="56"/>
      <c r="X50" s="56"/>
      <c r="Y50" s="56"/>
      <c r="Z50" s="56"/>
    </row>
    <row r="51" customFormat="false" ht="13.5" hidden="false" customHeight="false" outlineLevel="0" collapsed="false">
      <c r="N51" s="56"/>
      <c r="O51" s="56"/>
      <c r="P51" s="71"/>
      <c r="Q51" s="56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3.5" hidden="false" customHeight="false" outlineLevel="0" collapsed="false">
      <c r="N52" s="56"/>
      <c r="O52" s="56"/>
      <c r="P52" s="71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13.5" hidden="false" customHeight="false" outlineLevel="0" collapsed="false">
      <c r="N53" s="56"/>
      <c r="O53" s="56"/>
      <c r="P53" s="71"/>
      <c r="Q53" s="56"/>
      <c r="R53" s="56"/>
      <c r="S53" s="56"/>
      <c r="T53" s="56"/>
      <c r="U53" s="56"/>
      <c r="V53" s="56"/>
      <c r="W53" s="56"/>
      <c r="X53" s="56"/>
      <c r="Y53" s="56"/>
      <c r="Z53" s="56"/>
    </row>
    <row r="54" customFormat="false" ht="13.5" hidden="false" customHeight="false" outlineLevel="0" collapsed="false">
      <c r="N54" s="56"/>
      <c r="O54" s="56"/>
      <c r="P54" s="71"/>
      <c r="Q54" s="56"/>
      <c r="R54" s="56"/>
      <c r="S54" s="56"/>
      <c r="T54" s="56"/>
      <c r="U54" s="56"/>
      <c r="V54" s="56"/>
      <c r="W54" s="56"/>
      <c r="X54" s="56"/>
      <c r="Y54" s="56"/>
      <c r="Z54" s="56"/>
    </row>
    <row r="55" customFormat="false" ht="13.5" hidden="false" customHeight="false" outlineLevel="0" collapsed="false">
      <c r="N55" s="56"/>
      <c r="O55" s="56"/>
      <c r="P55" s="71"/>
      <c r="Q55" s="56"/>
      <c r="R55" s="56"/>
      <c r="S55" s="56"/>
      <c r="T55" s="56"/>
      <c r="U55" s="56"/>
      <c r="V55" s="56"/>
      <c r="W55" s="56"/>
      <c r="X55" s="56"/>
      <c r="Y55" s="56"/>
      <c r="Z55" s="56"/>
    </row>
    <row r="56" customFormat="false" ht="13.5" hidden="false" customHeight="false" outlineLevel="0" collapsed="false">
      <c r="N56" s="56"/>
      <c r="O56" s="56"/>
      <c r="P56" s="71"/>
      <c r="Q56" s="56"/>
      <c r="R56" s="56"/>
      <c r="S56" s="56"/>
      <c r="T56" s="56"/>
      <c r="U56" s="56"/>
      <c r="V56" s="56"/>
      <c r="W56" s="56"/>
      <c r="X56" s="56"/>
      <c r="Y56" s="56"/>
      <c r="Z56" s="56"/>
    </row>
    <row r="57" customFormat="false" ht="13.5" hidden="false" customHeight="false" outlineLevel="0" collapsed="false">
      <c r="N57" s="56"/>
      <c r="O57" s="56"/>
      <c r="P57" s="71"/>
      <c r="Q57" s="56"/>
      <c r="R57" s="56"/>
      <c r="S57" s="56"/>
      <c r="T57" s="56"/>
      <c r="U57" s="56"/>
      <c r="V57" s="56"/>
      <c r="W57" s="56"/>
      <c r="X57" s="56"/>
      <c r="Y57" s="56"/>
      <c r="Z57" s="56"/>
    </row>
    <row r="58" customFormat="false" ht="13.5" hidden="false" customHeight="false" outlineLevel="0" collapsed="false">
      <c r="N58" s="56"/>
      <c r="O58" s="56"/>
      <c r="P58" s="71"/>
      <c r="Q58" s="56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3.5" hidden="false" customHeight="false" outlineLevel="0" collapsed="false">
      <c r="N59" s="56"/>
      <c r="O59" s="56"/>
      <c r="P59" s="71"/>
      <c r="Q59" s="56"/>
      <c r="R59" s="56"/>
      <c r="S59" s="56"/>
      <c r="T59" s="56"/>
      <c r="U59" s="56"/>
      <c r="V59" s="56"/>
      <c r="W59" s="56"/>
      <c r="X59" s="56"/>
      <c r="Y59" s="56"/>
      <c r="Z59" s="56"/>
    </row>
    <row r="60" customFormat="false" ht="13.5" hidden="false" customHeight="false" outlineLevel="0" collapsed="false">
      <c r="N60" s="56"/>
      <c r="O60" s="56"/>
      <c r="P60" s="71"/>
      <c r="Q60" s="56"/>
      <c r="R60" s="56"/>
      <c r="S60" s="56"/>
      <c r="T60" s="56"/>
      <c r="U60" s="56"/>
      <c r="V60" s="56"/>
      <c r="W60" s="56"/>
      <c r="X60" s="56"/>
      <c r="Y60" s="56"/>
      <c r="Z60" s="56"/>
    </row>
    <row r="61" customFormat="false" ht="13.5" hidden="false" customHeight="false" outlineLevel="0" collapsed="false">
      <c r="N61" s="56"/>
      <c r="O61" s="56"/>
      <c r="P61" s="71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customFormat="false" ht="13.5" hidden="false" customHeight="false" outlineLevel="0" collapsed="false">
      <c r="N62" s="56"/>
      <c r="O62" s="56"/>
      <c r="P62" s="71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3" customFormat="false" ht="13.5" hidden="false" customHeight="false" outlineLevel="0" collapsed="false">
      <c r="N63" s="56"/>
      <c r="O63" s="56"/>
      <c r="P63" s="71"/>
      <c r="Q63" s="56"/>
      <c r="R63" s="56"/>
      <c r="S63" s="56"/>
      <c r="T63" s="56"/>
      <c r="U63" s="56"/>
      <c r="V63" s="56"/>
      <c r="W63" s="56"/>
      <c r="X63" s="56"/>
      <c r="Y63" s="56"/>
      <c r="Z63" s="56"/>
    </row>
    <row r="64" customFormat="false" ht="13.5" hidden="false" customHeight="false" outlineLevel="0" collapsed="false">
      <c r="N64" s="56"/>
      <c r="O64" s="56"/>
      <c r="P64" s="71"/>
      <c r="Q64" s="56"/>
      <c r="R64" s="56"/>
      <c r="S64" s="56"/>
      <c r="T64" s="56"/>
      <c r="U64" s="56"/>
      <c r="V64" s="56"/>
      <c r="W64" s="56"/>
      <c r="X64" s="56"/>
      <c r="Y64" s="56"/>
      <c r="Z64" s="56"/>
    </row>
    <row r="65" customFormat="false" ht="13.5" hidden="false" customHeight="false" outlineLevel="0" collapsed="false">
      <c r="N65" s="56"/>
      <c r="O65" s="56"/>
      <c r="P65" s="71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3.5" hidden="false" customHeight="false" outlineLevel="0" collapsed="false">
      <c r="N66" s="56"/>
      <c r="O66" s="56"/>
      <c r="P66" s="71"/>
      <c r="Q66" s="56"/>
      <c r="R66" s="56"/>
      <c r="S66" s="56"/>
      <c r="T66" s="56"/>
      <c r="U66" s="56"/>
      <c r="V66" s="56"/>
      <c r="W66" s="56"/>
      <c r="X66" s="56"/>
      <c r="Y66" s="56"/>
      <c r="Z66" s="56"/>
    </row>
    <row r="67" customFormat="false" ht="13.5" hidden="false" customHeight="false" outlineLevel="0" collapsed="false">
      <c r="N67" s="56"/>
      <c r="O67" s="56"/>
      <c r="P67" s="71"/>
      <c r="Q67" s="56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3.5" hidden="false" customHeight="false" outlineLevel="0" collapsed="false">
      <c r="N68" s="56"/>
      <c r="O68" s="56"/>
      <c r="P68" s="71"/>
      <c r="Q68" s="56"/>
      <c r="R68" s="56"/>
      <c r="S68" s="56"/>
      <c r="T68" s="56"/>
      <c r="U68" s="56"/>
      <c r="V68" s="56"/>
      <c r="W68" s="56"/>
      <c r="X68" s="56"/>
      <c r="Y68" s="56"/>
      <c r="Z68" s="56"/>
    </row>
    <row r="69" customFormat="false" ht="13.5" hidden="false" customHeight="false" outlineLevel="0" collapsed="false">
      <c r="N69" s="56"/>
      <c r="O69" s="56"/>
      <c r="P69" s="71"/>
      <c r="Q69" s="56"/>
      <c r="R69" s="56"/>
      <c r="S69" s="56"/>
      <c r="T69" s="56"/>
      <c r="U69" s="56"/>
      <c r="V69" s="56"/>
      <c r="W69" s="56"/>
      <c r="X69" s="56"/>
      <c r="Y69" s="56"/>
      <c r="Z69" s="56"/>
    </row>
    <row r="70" customFormat="false" ht="13.5" hidden="false" customHeight="false" outlineLevel="0" collapsed="false">
      <c r="N70" s="56"/>
      <c r="O70" s="56"/>
      <c r="P70" s="71"/>
      <c r="Q70" s="56"/>
      <c r="R70" s="56"/>
      <c r="S70" s="56"/>
      <c r="T70" s="56"/>
      <c r="U70" s="56"/>
      <c r="V70" s="56"/>
      <c r="W70" s="56"/>
      <c r="X70" s="56"/>
      <c r="Y70" s="56"/>
      <c r="Z70" s="56"/>
    </row>
    <row r="71" customFormat="false" ht="13.5" hidden="false" customHeight="false" outlineLevel="0" collapsed="false">
      <c r="N71" s="56"/>
      <c r="O71" s="56"/>
      <c r="P71" s="71"/>
      <c r="Q71" s="56"/>
      <c r="R71" s="56"/>
      <c r="S71" s="56"/>
      <c r="T71" s="56"/>
      <c r="U71" s="56"/>
      <c r="V71" s="56"/>
      <c r="W71" s="56"/>
      <c r="X71" s="56"/>
      <c r="Y71" s="56"/>
      <c r="Z71" s="56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315277777777778" right="0.315277777777778" top="0.1180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M52" activeCellId="0" sqref="M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0" width="12.36"/>
    <col collapsed="false" customWidth="true" hidden="false" outlineLevel="0" max="3" min="3" style="0" width="13.25"/>
    <col collapsed="false" customWidth="true" hidden="false" outlineLevel="0" max="4" min="4" style="0" width="11.24"/>
    <col collapsed="false" customWidth="true" hidden="false" outlineLevel="0" max="6" min="5" style="0" width="12.36"/>
    <col collapsed="false" customWidth="true" hidden="false" outlineLevel="0" max="7" min="7" style="0" width="11.12"/>
    <col collapsed="false" customWidth="true" hidden="false" outlineLevel="0" max="8" min="8" style="0" width="11.37"/>
    <col collapsed="false" customWidth="true" hidden="false" outlineLevel="0" max="9" min="9" style="0" width="10.12"/>
    <col collapsed="false" customWidth="true" hidden="false" outlineLevel="0" max="10" min="10" style="0" width="14.25"/>
    <col collapsed="false" customWidth="true" hidden="false" outlineLevel="0" max="11" min="11" style="0" width="16.12"/>
    <col collapsed="false" customWidth="true" hidden="false" outlineLevel="0" max="12" min="12" style="0" width="15.37"/>
    <col collapsed="false" customWidth="true" hidden="false" outlineLevel="0" max="13" min="13" style="0" width="12.62"/>
    <col collapsed="false" customWidth="true" hidden="false" outlineLevel="0" max="14" min="14" style="0" width="13.99"/>
    <col collapsed="false" customWidth="true" hidden="false" outlineLevel="0" max="15" min="15" style="0" width="12.62"/>
    <col collapsed="false" customWidth="true" hidden="false" outlineLevel="0" max="16" min="16" style="2" width="8.25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19" min="19" style="0" width="8.49"/>
    <col collapsed="false" customWidth="true" hidden="false" outlineLevel="0" max="20" min="20" style="0" width="10.99"/>
    <col collapsed="false" customWidth="true" hidden="false" outlineLevel="0" max="21" min="21" style="0" width="9.75"/>
    <col collapsed="false" customWidth="true" hidden="false" outlineLevel="0" max="23" min="23" style="0" width="7.49"/>
  </cols>
  <sheetData>
    <row r="1" customFormat="false" ht="24.75" hidden="false" customHeight="false" outlineLevel="0" collapsed="false">
      <c r="B1" s="3" t="s">
        <v>2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51" hidden="false" customHeight="tru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44" t="n">
        <v>35</v>
      </c>
      <c r="D4" s="27"/>
      <c r="E4" s="28"/>
      <c r="F4" s="47" t="n">
        <f aca="false">D4+E4</f>
        <v>0</v>
      </c>
      <c r="G4" s="73" t="n">
        <f aca="false">D4/C4</f>
        <v>0</v>
      </c>
      <c r="H4" s="31" t="n">
        <f aca="false">E4/C4</f>
        <v>0</v>
      </c>
      <c r="I4" s="32" t="n">
        <f aca="false">F4/C4</f>
        <v>0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/>
      <c r="O4" s="37"/>
      <c r="P4" s="38"/>
      <c r="Q4" s="33" t="n">
        <v>0</v>
      </c>
      <c r="R4" s="39" t="n">
        <v>0</v>
      </c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 t="n">
        <v>42</v>
      </c>
      <c r="D5" s="45"/>
      <c r="E5" s="46"/>
      <c r="F5" s="47" t="n">
        <f aca="false">D5+E5</f>
        <v>0</v>
      </c>
      <c r="G5" s="73" t="n">
        <f aca="false">D5/C5</f>
        <v>0</v>
      </c>
      <c r="H5" s="31" t="n">
        <f aca="false">E5/C5</f>
        <v>0</v>
      </c>
      <c r="I5" s="48" t="n">
        <f aca="false">F5/C5</f>
        <v>0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/>
      <c r="O5" s="51"/>
      <c r="P5" s="52"/>
      <c r="Q5" s="49" t="n">
        <v>0</v>
      </c>
      <c r="R5" s="53" t="n">
        <v>0</v>
      </c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 t="n">
        <v>44</v>
      </c>
      <c r="D6" s="45"/>
      <c r="E6" s="46"/>
      <c r="F6" s="47" t="n">
        <f aca="false">D6+E6</f>
        <v>0</v>
      </c>
      <c r="G6" s="73" t="n">
        <f aca="false">D6/C6</f>
        <v>0</v>
      </c>
      <c r="H6" s="31" t="n">
        <f aca="false">E6/C6</f>
        <v>0</v>
      </c>
      <c r="I6" s="48" t="n">
        <f aca="false">F6/C6</f>
        <v>0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/>
      <c r="O6" s="51"/>
      <c r="P6" s="52"/>
      <c r="Q6" s="49" t="n">
        <v>0</v>
      </c>
      <c r="R6" s="53" t="n">
        <v>0</v>
      </c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 t="n">
        <v>74</v>
      </c>
      <c r="D7" s="45"/>
      <c r="E7" s="46"/>
      <c r="F7" s="47" t="n">
        <f aca="false">D7+E7</f>
        <v>0</v>
      </c>
      <c r="G7" s="73" t="n">
        <f aca="false">D7/C7</f>
        <v>0</v>
      </c>
      <c r="H7" s="31" t="n">
        <f aca="false">E7/C7</f>
        <v>0</v>
      </c>
      <c r="I7" s="48" t="n">
        <f aca="false">F7/C7</f>
        <v>0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 t="n">
        <v>-22</v>
      </c>
      <c r="O7" s="51" t="n">
        <f aca="false">N7</f>
        <v>-22</v>
      </c>
      <c r="P7" s="52"/>
      <c r="Q7" s="49" t="n">
        <v>0</v>
      </c>
      <c r="R7" s="53" t="n">
        <v>0</v>
      </c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 t="n">
        <v>76</v>
      </c>
      <c r="D8" s="45"/>
      <c r="E8" s="46"/>
      <c r="F8" s="47" t="n">
        <f aca="false">D8+E8</f>
        <v>0</v>
      </c>
      <c r="G8" s="73" t="n">
        <f aca="false">D8/C8</f>
        <v>0</v>
      </c>
      <c r="H8" s="31" t="n">
        <f aca="false">E8/C8</f>
        <v>0</v>
      </c>
      <c r="I8" s="48" t="n">
        <f aca="false">F8/C8</f>
        <v>0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 t="n">
        <v>25</v>
      </c>
      <c r="O8" s="51" t="n">
        <f aca="false">O7+N8</f>
        <v>3</v>
      </c>
      <c r="P8" s="52"/>
      <c r="Q8" s="49" t="n">
        <v>0</v>
      </c>
      <c r="R8" s="53" t="n">
        <v>0</v>
      </c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 t="n">
        <v>95</v>
      </c>
      <c r="D9" s="45"/>
      <c r="E9" s="46"/>
      <c r="F9" s="47" t="n">
        <f aca="false">D9+E9</f>
        <v>0</v>
      </c>
      <c r="G9" s="73" t="n">
        <f aca="false">D9/C9</f>
        <v>0</v>
      </c>
      <c r="H9" s="31" t="n">
        <f aca="false">E9/C9</f>
        <v>0</v>
      </c>
      <c r="I9" s="48" t="n">
        <f aca="false">F9/C9</f>
        <v>0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 t="n">
        <v>9</v>
      </c>
      <c r="O9" s="51" t="n">
        <f aca="false">O8+N9</f>
        <v>12</v>
      </c>
      <c r="P9" s="52"/>
      <c r="Q9" s="49" t="n">
        <v>0</v>
      </c>
      <c r="R9" s="53" t="n">
        <v>0</v>
      </c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 t="n">
        <v>94</v>
      </c>
      <c r="D10" s="45"/>
      <c r="E10" s="46"/>
      <c r="F10" s="47" t="n">
        <f aca="false">D10+E10</f>
        <v>0</v>
      </c>
      <c r="G10" s="73" t="n">
        <f aca="false">D10/C10</f>
        <v>0</v>
      </c>
      <c r="H10" s="31" t="n">
        <f aca="false">E10/C10</f>
        <v>0</v>
      </c>
      <c r="I10" s="48" t="n">
        <f aca="false">F10/C10</f>
        <v>0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 t="n">
        <v>-26</v>
      </c>
      <c r="O10" s="51" t="n">
        <f aca="false">O9+N10</f>
        <v>-14</v>
      </c>
      <c r="P10" s="52"/>
      <c r="Q10" s="49" t="n">
        <v>0</v>
      </c>
      <c r="R10" s="53" t="n">
        <v>0</v>
      </c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 t="n">
        <v>91</v>
      </c>
      <c r="D11" s="45"/>
      <c r="E11" s="46"/>
      <c r="F11" s="47" t="n">
        <f aca="false">D11+E11</f>
        <v>0</v>
      </c>
      <c r="G11" s="73" t="n">
        <f aca="false">D11/C11</f>
        <v>0</v>
      </c>
      <c r="H11" s="31" t="n">
        <f aca="false">E11/C11</f>
        <v>0</v>
      </c>
      <c r="I11" s="48" t="n">
        <f aca="false">F11/C11</f>
        <v>0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 t="n">
        <v>29</v>
      </c>
      <c r="O11" s="51" t="n">
        <f aca="false">O10+N11</f>
        <v>15</v>
      </c>
      <c r="P11" s="52"/>
      <c r="Q11" s="49" t="n">
        <v>0</v>
      </c>
      <c r="R11" s="53" t="n">
        <v>0</v>
      </c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 t="n">
        <v>113</v>
      </c>
      <c r="D12" s="45"/>
      <c r="E12" s="46"/>
      <c r="F12" s="47" t="n">
        <f aca="false">D12+E12</f>
        <v>0</v>
      </c>
      <c r="G12" s="73" t="n">
        <f aca="false">D12/C12</f>
        <v>0</v>
      </c>
      <c r="H12" s="31" t="n">
        <f aca="false">E12/C12</f>
        <v>0</v>
      </c>
      <c r="I12" s="48" t="n">
        <f aca="false">F12/C12</f>
        <v>0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 t="n">
        <v>11</v>
      </c>
      <c r="O12" s="51" t="n">
        <f aca="false">O11+N12</f>
        <v>26</v>
      </c>
      <c r="P12" s="52"/>
      <c r="Q12" s="49" t="n">
        <v>0</v>
      </c>
      <c r="R12" s="53" t="n">
        <v>0</v>
      </c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 t="n">
        <v>118</v>
      </c>
      <c r="D13" s="45"/>
      <c r="E13" s="46"/>
      <c r="F13" s="47" t="n">
        <f aca="false">D13+E13</f>
        <v>0</v>
      </c>
      <c r="G13" s="73" t="n">
        <f aca="false">D13/C13</f>
        <v>0</v>
      </c>
      <c r="H13" s="31" t="n">
        <f aca="false">E13/C13</f>
        <v>0</v>
      </c>
      <c r="I13" s="48" t="n">
        <f aca="false">F13/C13</f>
        <v>0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 t="n">
        <v>15</v>
      </c>
      <c r="O13" s="51" t="n">
        <f aca="false">O12+N13</f>
        <v>41</v>
      </c>
      <c r="P13" s="52"/>
      <c r="Q13" s="49" t="n">
        <v>0</v>
      </c>
      <c r="R13" s="53" t="n">
        <v>0</v>
      </c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 t="n">
        <v>159</v>
      </c>
      <c r="D14" s="45"/>
      <c r="E14" s="46"/>
      <c r="F14" s="47" t="n">
        <f aca="false">D14+E14</f>
        <v>0</v>
      </c>
      <c r="G14" s="73" t="n">
        <f aca="false">D14/C14</f>
        <v>0</v>
      </c>
      <c r="H14" s="31" t="n">
        <f aca="false">E14/C14</f>
        <v>0</v>
      </c>
      <c r="I14" s="48" t="n">
        <f aca="false">F14/C14</f>
        <v>0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 t="n">
        <v>-51</v>
      </c>
      <c r="O14" s="51" t="n">
        <f aca="false">O13+N14</f>
        <v>-10</v>
      </c>
      <c r="P14" s="52"/>
      <c r="Q14" s="49" t="n">
        <v>0</v>
      </c>
      <c r="R14" s="53" t="n">
        <v>0</v>
      </c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 t="n">
        <v>173</v>
      </c>
      <c r="D15" s="45"/>
      <c r="E15" s="46"/>
      <c r="F15" s="47" t="n">
        <f aca="false">D15+E15</f>
        <v>0</v>
      </c>
      <c r="G15" s="73" t="n">
        <f aca="false">D15/C15</f>
        <v>0</v>
      </c>
      <c r="H15" s="31" t="n">
        <f aca="false">E15/C15</f>
        <v>0</v>
      </c>
      <c r="I15" s="48" t="n">
        <f aca="false">F15/C15</f>
        <v>0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 t="n">
        <v>-47</v>
      </c>
      <c r="O15" s="51" t="n">
        <f aca="false">O14+N15</f>
        <v>-57</v>
      </c>
      <c r="P15" s="52"/>
      <c r="Q15" s="49" t="n">
        <v>0</v>
      </c>
      <c r="R15" s="53" t="n">
        <v>0</v>
      </c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  <c r="Y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 t="n">
        <v>177</v>
      </c>
      <c r="D16" s="45"/>
      <c r="E16" s="149"/>
      <c r="F16" s="47" t="n">
        <f aca="false">D16+E16</f>
        <v>0</v>
      </c>
      <c r="G16" s="73" t="n">
        <f aca="false">D16/C16</f>
        <v>0</v>
      </c>
      <c r="H16" s="31" t="n">
        <f aca="false">E16/C16</f>
        <v>0</v>
      </c>
      <c r="I16" s="48" t="n">
        <f aca="false">F16/C16</f>
        <v>0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 t="n">
        <v>92</v>
      </c>
      <c r="O16" s="51" t="n">
        <f aca="false">O15+N16</f>
        <v>35</v>
      </c>
      <c r="P16" s="52"/>
      <c r="Q16" s="49" t="n">
        <v>0</v>
      </c>
      <c r="R16" s="53" t="n">
        <v>0</v>
      </c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  <c r="Y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 t="n">
        <v>172</v>
      </c>
      <c r="D17" s="45"/>
      <c r="E17" s="149" t="n">
        <v>1</v>
      </c>
      <c r="F17" s="47" t="n">
        <f aca="false">D17+E17</f>
        <v>1</v>
      </c>
      <c r="G17" s="73" t="n">
        <f aca="false">D17/C17</f>
        <v>0</v>
      </c>
      <c r="H17" s="31" t="n">
        <f aca="false">E17/C17</f>
        <v>0.00581395348837209</v>
      </c>
      <c r="I17" s="48" t="n">
        <f aca="false">F17/C17</f>
        <v>0.00581395348837209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 t="n">
        <v>160</v>
      </c>
      <c r="O17" s="51" t="n">
        <f aca="false">O16+N17</f>
        <v>195</v>
      </c>
      <c r="P17" s="52"/>
      <c r="Q17" s="49" t="n">
        <v>0</v>
      </c>
      <c r="R17" s="53" t="n">
        <v>0</v>
      </c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  <c r="Y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 t="n">
        <v>192</v>
      </c>
      <c r="D18" s="45"/>
      <c r="E18" s="149" t="n">
        <v>0</v>
      </c>
      <c r="F18" s="47" t="n">
        <f aca="false">D18+E18</f>
        <v>0</v>
      </c>
      <c r="G18" s="73" t="n">
        <f aca="false">D18/C18</f>
        <v>0</v>
      </c>
      <c r="H18" s="31" t="n">
        <f aca="false">E18/C18</f>
        <v>0</v>
      </c>
      <c r="I18" s="48" t="n">
        <f aca="false">F18/C18</f>
        <v>0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 t="n">
        <v>86</v>
      </c>
      <c r="O18" s="51" t="n">
        <f aca="false">O17+N18</f>
        <v>281</v>
      </c>
      <c r="P18" s="52"/>
      <c r="Q18" s="49" t="n">
        <v>0</v>
      </c>
      <c r="R18" s="53" t="n">
        <v>0</v>
      </c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  <c r="Y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 t="n">
        <v>169</v>
      </c>
      <c r="D19" s="45"/>
      <c r="E19" s="149" t="n">
        <v>0</v>
      </c>
      <c r="F19" s="47" t="n">
        <f aca="false">D19+E19</f>
        <v>0</v>
      </c>
      <c r="G19" s="73" t="n">
        <f aca="false">D19/C19</f>
        <v>0</v>
      </c>
      <c r="H19" s="31" t="n">
        <f aca="false">E19/C19</f>
        <v>0</v>
      </c>
      <c r="I19" s="48" t="n">
        <f aca="false">F19/C19</f>
        <v>0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 t="n">
        <v>-154</v>
      </c>
      <c r="O19" s="51" t="n">
        <f aca="false">O18+N19</f>
        <v>127</v>
      </c>
      <c r="P19" s="52"/>
      <c r="Q19" s="49" t="n">
        <v>0</v>
      </c>
      <c r="R19" s="53" t="n">
        <v>0</v>
      </c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  <c r="Y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 t="n">
        <v>174</v>
      </c>
      <c r="D20" s="45"/>
      <c r="E20" s="149" t="n">
        <v>1</v>
      </c>
      <c r="F20" s="47" t="n">
        <f aca="false">D20+E20</f>
        <v>1</v>
      </c>
      <c r="G20" s="73" t="n">
        <f aca="false">D20/C20</f>
        <v>0</v>
      </c>
      <c r="H20" s="31" t="n">
        <f aca="false">E20/C20</f>
        <v>0.00574712643678161</v>
      </c>
      <c r="I20" s="48" t="n">
        <f aca="false">F20/C20</f>
        <v>0.00574712643678161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 t="n">
        <v>-99</v>
      </c>
      <c r="O20" s="51" t="n">
        <f aca="false">O19+N20</f>
        <v>28</v>
      </c>
      <c r="P20" s="52"/>
      <c r="Q20" s="49" t="n">
        <v>0</v>
      </c>
      <c r="R20" s="53" t="n">
        <v>0</v>
      </c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  <c r="Y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 t="n">
        <v>197</v>
      </c>
      <c r="D21" s="45"/>
      <c r="E21" s="149" t="n">
        <v>2</v>
      </c>
      <c r="F21" s="47" t="n">
        <f aca="false">D21+E21</f>
        <v>2</v>
      </c>
      <c r="G21" s="73" t="n">
        <f aca="false">D21/C21</f>
        <v>0</v>
      </c>
      <c r="H21" s="31" t="n">
        <f aca="false">E21/C21</f>
        <v>0.0101522842639594</v>
      </c>
      <c r="I21" s="48" t="n">
        <f aca="false">F21/C21</f>
        <v>0.0101522842639594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 t="n">
        <v>0</v>
      </c>
      <c r="O21" s="51" t="n">
        <f aca="false">O20+N21</f>
        <v>28</v>
      </c>
      <c r="P21" s="52"/>
      <c r="Q21" s="49" t="n">
        <v>0</v>
      </c>
      <c r="R21" s="53" t="n">
        <v>0</v>
      </c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  <c r="Y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 t="n">
        <v>208</v>
      </c>
      <c r="D22" s="45"/>
      <c r="E22" s="149" t="n">
        <v>2</v>
      </c>
      <c r="F22" s="47" t="n">
        <f aca="false">D22+E22</f>
        <v>2</v>
      </c>
      <c r="G22" s="73" t="n">
        <f aca="false">D22/C22</f>
        <v>0</v>
      </c>
      <c r="H22" s="31" t="n">
        <f aca="false">E22/C22</f>
        <v>0.00961538461538462</v>
      </c>
      <c r="I22" s="48" t="n">
        <f aca="false">F22/C22</f>
        <v>0.00961538461538462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50" t="n">
        <v>-138</v>
      </c>
      <c r="O22" s="51" t="n">
        <f aca="false">O21+N22</f>
        <v>-110</v>
      </c>
      <c r="P22" s="52"/>
      <c r="Q22" s="49" t="n">
        <v>0</v>
      </c>
      <c r="R22" s="53" t="n">
        <v>0</v>
      </c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  <c r="Y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233</v>
      </c>
      <c r="D23" s="45"/>
      <c r="E23" s="149" t="n">
        <v>2</v>
      </c>
      <c r="F23" s="47" t="n">
        <f aca="false">D23+E23</f>
        <v>2</v>
      </c>
      <c r="G23" s="73" t="n">
        <f aca="false">D23/C23</f>
        <v>0</v>
      </c>
      <c r="H23" s="31" t="n">
        <f aca="false">E23/C23</f>
        <v>0.00858369098712446</v>
      </c>
      <c r="I23" s="48" t="n">
        <f aca="false">F23/C23</f>
        <v>0.00858369098712446</v>
      </c>
      <c r="J23" s="49"/>
      <c r="K23" s="47"/>
      <c r="L23" s="34" t="e">
        <f aca="false">E23/J23*100000000</f>
        <v>#DIV/0!</v>
      </c>
      <c r="M23" s="35" t="e">
        <f aca="false">E23/K23*100000000</f>
        <v>#DIV/0!</v>
      </c>
      <c r="N23" s="50" t="n">
        <v>-124</v>
      </c>
      <c r="O23" s="51" t="n">
        <f aca="false">O22+N23</f>
        <v>-234</v>
      </c>
      <c r="P23" s="52"/>
      <c r="Q23" s="49" t="n">
        <v>0</v>
      </c>
      <c r="R23" s="53" t="n">
        <v>0</v>
      </c>
      <c r="S23" s="47"/>
      <c r="T23" s="34"/>
      <c r="U23" s="54" t="e">
        <f aca="false">(T23-T22)/T22</f>
        <v>#DIV/0!</v>
      </c>
      <c r="V23" s="53"/>
      <c r="W23" s="55" t="e">
        <f aca="false">(V23-V22)/V22</f>
        <v>#DIV/0!</v>
      </c>
      <c r="X23" s="56"/>
      <c r="Y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230</v>
      </c>
      <c r="D24" s="45"/>
      <c r="E24" s="149" t="n">
        <v>3</v>
      </c>
      <c r="F24" s="47" t="n">
        <f aca="false">D24+E24</f>
        <v>3</v>
      </c>
      <c r="G24" s="73" t="n">
        <f aca="false">D24/C24</f>
        <v>0</v>
      </c>
      <c r="H24" s="31" t="n">
        <f aca="false">E24/C24</f>
        <v>0.0130434782608696</v>
      </c>
      <c r="I24" s="48" t="n">
        <f aca="false">F24/C24</f>
        <v>0.0130434782608696</v>
      </c>
      <c r="J24" s="49" t="n">
        <v>10576</v>
      </c>
      <c r="K24" s="47" t="n">
        <v>25840</v>
      </c>
      <c r="L24" s="34" t="n">
        <f aca="false">E24/J24*100000000</f>
        <v>28366.1119515885</v>
      </c>
      <c r="M24" s="35" t="n">
        <f aca="false">E24/K24*100000000</f>
        <v>11609.907120743</v>
      </c>
      <c r="N24" s="50" t="n">
        <v>62</v>
      </c>
      <c r="O24" s="51" t="n">
        <f aca="false">O23+N24</f>
        <v>-172</v>
      </c>
      <c r="P24" s="52" t="n">
        <v>91.79</v>
      </c>
      <c r="Q24" s="49" t="n">
        <v>0</v>
      </c>
      <c r="R24" s="53" t="n">
        <v>0</v>
      </c>
      <c r="S24" s="47"/>
      <c r="T24" s="34"/>
      <c r="U24" s="54" t="e">
        <f aca="false">(T24-T23)/T23</f>
        <v>#DIV/0!</v>
      </c>
      <c r="V24" s="53"/>
      <c r="W24" s="55" t="e">
        <f aca="false">(V24-V23)/V23</f>
        <v>#DIV/0!</v>
      </c>
      <c r="X24" s="56"/>
      <c r="Y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272</v>
      </c>
      <c r="D25" s="45"/>
      <c r="E25" s="149" t="n">
        <v>4</v>
      </c>
      <c r="F25" s="47" t="n">
        <f aca="false">D25+E25</f>
        <v>4</v>
      </c>
      <c r="G25" s="73" t="n">
        <f aca="false">D25/C25</f>
        <v>0</v>
      </c>
      <c r="H25" s="31" t="n">
        <f aca="false">E25/C25</f>
        <v>0.0147058823529412</v>
      </c>
      <c r="I25" s="48" t="n">
        <f aca="false">F25/C25</f>
        <v>0.0147058823529412</v>
      </c>
      <c r="J25" s="49" t="n">
        <v>10677</v>
      </c>
      <c r="K25" s="47" t="n">
        <v>25354</v>
      </c>
      <c r="L25" s="34" t="n">
        <f aca="false">E25/J25*100000000</f>
        <v>37463.707033811</v>
      </c>
      <c r="M25" s="35" t="n">
        <f aca="false">E25/K25*100000000</f>
        <v>15776.6032973101</v>
      </c>
      <c r="N25" s="50" t="n">
        <v>46</v>
      </c>
      <c r="O25" s="51" t="n">
        <f aca="false">O24+N25</f>
        <v>-126</v>
      </c>
      <c r="P25" s="52" t="n">
        <v>92.54</v>
      </c>
      <c r="Q25" s="49" t="n">
        <v>0</v>
      </c>
      <c r="R25" s="53" t="n">
        <v>0</v>
      </c>
      <c r="S25" s="47"/>
      <c r="T25" s="34"/>
      <c r="U25" s="54" t="e">
        <f aca="false">(T25-T24)/T24</f>
        <v>#DIV/0!</v>
      </c>
      <c r="V25" s="53"/>
      <c r="W25" s="55" t="e">
        <f aca="false">(V25-V24)/V24</f>
        <v>#DIV/0!</v>
      </c>
      <c r="X25" s="56"/>
      <c r="Y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328</v>
      </c>
      <c r="D26" s="148" t="n">
        <v>1</v>
      </c>
      <c r="E26" s="149" t="n">
        <v>2</v>
      </c>
      <c r="F26" s="47" t="n">
        <f aca="false">D26+E26</f>
        <v>3</v>
      </c>
      <c r="G26" s="73" t="n">
        <f aca="false">D26/C26</f>
        <v>0.00304878048780488</v>
      </c>
      <c r="H26" s="31" t="n">
        <f aca="false">E26/C26</f>
        <v>0.00609756097560976</v>
      </c>
      <c r="I26" s="48" t="n">
        <f aca="false">F26/C26</f>
        <v>0.00914634146341463</v>
      </c>
      <c r="J26" s="49" t="n">
        <v>10903</v>
      </c>
      <c r="K26" s="47" t="n">
        <v>25274</v>
      </c>
      <c r="L26" s="34" t="n">
        <f aca="false">E26/J26*100000000</f>
        <v>18343.5751627992</v>
      </c>
      <c r="M26" s="35" t="n">
        <f aca="false">E26/K26*100000000</f>
        <v>7913.27055472027</v>
      </c>
      <c r="N26" s="50" t="n">
        <v>117</v>
      </c>
      <c r="O26" s="51" t="n">
        <f aca="false">O25+N26</f>
        <v>-9</v>
      </c>
      <c r="P26" s="52" t="n">
        <v>92.43</v>
      </c>
      <c r="Q26" s="49" t="n">
        <v>0</v>
      </c>
      <c r="R26" s="53" t="n">
        <v>0</v>
      </c>
      <c r="S26" s="47"/>
      <c r="T26" s="34"/>
      <c r="U26" s="54" t="e">
        <f aca="false">(T26-T25)/T25</f>
        <v>#DIV/0!</v>
      </c>
      <c r="V26" s="53"/>
      <c r="W26" s="55" t="e">
        <f aca="false">(V26-V25)/V25</f>
        <v>#DIV/0!</v>
      </c>
      <c r="X26" s="56"/>
      <c r="Y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342</v>
      </c>
      <c r="D27" s="148" t="n">
        <v>1</v>
      </c>
      <c r="E27" s="149" t="n">
        <v>2</v>
      </c>
      <c r="F27" s="47" t="n">
        <f aca="false">D27+E27</f>
        <v>3</v>
      </c>
      <c r="G27" s="73" t="n">
        <f aca="false">D27/C27</f>
        <v>0.00292397660818713</v>
      </c>
      <c r="H27" s="31" t="n">
        <f aca="false">E27/C27</f>
        <v>0.00584795321637427</v>
      </c>
      <c r="I27" s="48" t="n">
        <f aca="false">F27/C27</f>
        <v>0.0087719298245614</v>
      </c>
      <c r="J27" s="49" t="n">
        <v>11180</v>
      </c>
      <c r="K27" s="47" t="n">
        <v>25461</v>
      </c>
      <c r="L27" s="34" t="n">
        <f aca="false">E27/J27*100000000</f>
        <v>17889.0876565295</v>
      </c>
      <c r="M27" s="35" t="n">
        <f aca="false">E27/K27*100000000</f>
        <v>7855.15101527827</v>
      </c>
      <c r="N27" s="50" t="n">
        <v>100</v>
      </c>
      <c r="O27" s="51" t="n">
        <f aca="false">O26+N27</f>
        <v>91</v>
      </c>
      <c r="P27" s="52" t="n">
        <v>92.6</v>
      </c>
      <c r="Q27" s="49" t="n">
        <v>0</v>
      </c>
      <c r="R27" s="53" t="n">
        <v>0</v>
      </c>
      <c r="S27" s="47"/>
      <c r="T27" s="34"/>
      <c r="U27" s="54" t="e">
        <f aca="false">(T27-T26)/T26</f>
        <v>#DIV/0!</v>
      </c>
      <c r="V27" s="53"/>
      <c r="W27" s="55" t="e">
        <f aca="false">(V27-V26)/V26</f>
        <v>#DIV/0!</v>
      </c>
      <c r="X27" s="56"/>
      <c r="Y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297</v>
      </c>
      <c r="D28" s="148" t="n">
        <v>2</v>
      </c>
      <c r="E28" s="149" t="n">
        <v>2</v>
      </c>
      <c r="F28" s="47" t="n">
        <f aca="false">D28+E28</f>
        <v>4</v>
      </c>
      <c r="G28" s="73" t="n">
        <f aca="false">D28/C28</f>
        <v>0.00673400673400673</v>
      </c>
      <c r="H28" s="31" t="n">
        <f aca="false">E28/C28</f>
        <v>0.00673400673400673</v>
      </c>
      <c r="I28" s="48" t="n">
        <f aca="false">F28/C28</f>
        <v>0.0134680134680135</v>
      </c>
      <c r="J28" s="49" t="n">
        <v>11571</v>
      </c>
      <c r="K28" s="47" t="n">
        <v>25889</v>
      </c>
      <c r="L28" s="34" t="n">
        <f aca="false">E28/J28*100000000</f>
        <v>17284.5907873131</v>
      </c>
      <c r="M28" s="35" t="n">
        <f aca="false">E28/K28*100000000</f>
        <v>7725.28873266638</v>
      </c>
      <c r="N28" s="50" t="n">
        <v>96</v>
      </c>
      <c r="O28" s="51" t="n">
        <f aca="false">O27+N28</f>
        <v>187</v>
      </c>
      <c r="P28" s="52" t="n">
        <v>92.17</v>
      </c>
      <c r="Q28" s="49" t="n">
        <v>0</v>
      </c>
      <c r="R28" s="53" t="n">
        <v>0</v>
      </c>
      <c r="S28" s="47"/>
      <c r="T28" s="34"/>
      <c r="U28" s="54" t="e">
        <f aca="false">(T28-T27)/T27</f>
        <v>#DIV/0!</v>
      </c>
      <c r="V28" s="53"/>
      <c r="W28" s="55" t="e">
        <f aca="false">(V28-V27)/V27</f>
        <v>#DIV/0!</v>
      </c>
      <c r="X28" s="56"/>
      <c r="Y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312</v>
      </c>
      <c r="D29" s="148" t="n">
        <v>2</v>
      </c>
      <c r="E29" s="149" t="n">
        <v>2</v>
      </c>
      <c r="F29" s="47" t="n">
        <f aca="false">D29+E29</f>
        <v>4</v>
      </c>
      <c r="G29" s="73" t="n">
        <f aca="false">D29/C29</f>
        <v>0.00641025641025641</v>
      </c>
      <c r="H29" s="31" t="n">
        <f aca="false">E29/C29</f>
        <v>0.00641025641025641</v>
      </c>
      <c r="I29" s="48" t="n">
        <f aca="false">F29/C29</f>
        <v>0.0128205128205128</v>
      </c>
      <c r="J29" s="49" t="n">
        <v>12162</v>
      </c>
      <c r="K29" s="47" t="n">
        <v>26577</v>
      </c>
      <c r="L29" s="34" t="n">
        <f aca="false">E29/J29*100000000</f>
        <v>16444.6637066272</v>
      </c>
      <c r="M29" s="35" t="n">
        <f aca="false">E29/K29*100000000</f>
        <v>7525.3038341423</v>
      </c>
      <c r="N29" s="50" t="n">
        <v>-194</v>
      </c>
      <c r="O29" s="51" t="n">
        <f aca="false">O28+N29</f>
        <v>-7</v>
      </c>
      <c r="P29" s="52" t="n">
        <v>91.78</v>
      </c>
      <c r="Q29" s="49" t="n">
        <v>0</v>
      </c>
      <c r="R29" s="53" t="n">
        <v>0</v>
      </c>
      <c r="S29" s="47"/>
      <c r="T29" s="34"/>
      <c r="U29" s="54" t="e">
        <f aca="false">(T29-T28)/T28</f>
        <v>#DIV/0!</v>
      </c>
      <c r="V29" s="53"/>
      <c r="W29" s="55" t="e">
        <f aca="false">(V29-V28)/V28</f>
        <v>#DIV/0!</v>
      </c>
      <c r="X29" s="56"/>
      <c r="Y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322</v>
      </c>
      <c r="D30" s="148" t="n">
        <v>3</v>
      </c>
      <c r="E30" s="149" t="n">
        <v>2</v>
      </c>
      <c r="F30" s="47" t="n">
        <f aca="false">D30+E30</f>
        <v>5</v>
      </c>
      <c r="G30" s="73" t="n">
        <f aca="false">D30/C30</f>
        <v>0.0093167701863354</v>
      </c>
      <c r="H30" s="31" t="n">
        <f aca="false">E30/C30</f>
        <v>0.0062111801242236</v>
      </c>
      <c r="I30" s="48" t="n">
        <f aca="false">F30/C30</f>
        <v>0.015527950310559</v>
      </c>
      <c r="J30" s="49" t="n">
        <v>12529</v>
      </c>
      <c r="K30" s="47" t="n">
        <v>27260</v>
      </c>
      <c r="L30" s="34" t="n">
        <f aca="false">E30/J30*100000000</f>
        <v>15962.9659190678</v>
      </c>
      <c r="M30" s="35" t="n">
        <f aca="false">E30/K30*100000000</f>
        <v>7336.75715333822</v>
      </c>
      <c r="N30" s="50" t="n">
        <v>-283</v>
      </c>
      <c r="O30" s="51" t="n">
        <f aca="false">O29+N30</f>
        <v>-290</v>
      </c>
      <c r="P30" s="52" t="n">
        <v>91.21</v>
      </c>
      <c r="Q30" s="49" t="n">
        <v>0</v>
      </c>
      <c r="R30" s="53" t="n">
        <v>0</v>
      </c>
      <c r="S30" s="47"/>
      <c r="T30" s="34"/>
      <c r="U30" s="54" t="e">
        <f aca="false">(T30-T29)/T29</f>
        <v>#DIV/0!</v>
      </c>
      <c r="V30" s="53"/>
      <c r="W30" s="55" t="e">
        <f aca="false">(V30-V29)/V29</f>
        <v>#DIV/0!</v>
      </c>
      <c r="X30" s="56"/>
      <c r="Y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361</v>
      </c>
      <c r="D31" s="148" t="n">
        <v>3</v>
      </c>
      <c r="E31" s="149" t="n">
        <v>2</v>
      </c>
      <c r="F31" s="47" t="n">
        <f aca="false">D31+E31</f>
        <v>5</v>
      </c>
      <c r="G31" s="73" t="n">
        <f aca="false">D31/C31</f>
        <v>0.00831024930747923</v>
      </c>
      <c r="H31" s="31" t="n">
        <f aca="false">E31/C31</f>
        <v>0.00554016620498615</v>
      </c>
      <c r="I31" s="48" t="n">
        <f aca="false">F31/C31</f>
        <v>0.0138504155124654</v>
      </c>
      <c r="J31" s="49" t="n">
        <v>13073</v>
      </c>
      <c r="K31" s="47" t="n">
        <v>27972</v>
      </c>
      <c r="L31" s="34" t="n">
        <f aca="false">E31/J31*100000000</f>
        <v>15298.7072592366</v>
      </c>
      <c r="M31" s="35" t="n">
        <f aca="false">E31/K31*100000000</f>
        <v>7150.00715000715</v>
      </c>
      <c r="N31" s="50" t="n">
        <v>-40</v>
      </c>
      <c r="O31" s="51" t="n">
        <f aca="false">O30+N31</f>
        <v>-330</v>
      </c>
      <c r="P31" s="52" t="n">
        <v>90.56</v>
      </c>
      <c r="Q31" s="49" t="n">
        <v>0</v>
      </c>
      <c r="R31" s="53" t="n">
        <v>0</v>
      </c>
      <c r="S31" s="47" t="n">
        <v>0</v>
      </c>
      <c r="T31" s="34"/>
      <c r="U31" s="54" t="e">
        <f aca="false">(T31-T30)/T30</f>
        <v>#DIV/0!</v>
      </c>
      <c r="V31" s="53"/>
      <c r="W31" s="55" t="e">
        <f aca="false">(V31-V30)/V30</f>
        <v>#DIV/0!</v>
      </c>
      <c r="X31" s="56"/>
      <c r="Y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331</v>
      </c>
      <c r="D32" s="148" t="n">
        <v>3</v>
      </c>
      <c r="E32" s="149" t="n">
        <v>3</v>
      </c>
      <c r="F32" s="47" t="n">
        <f aca="false">D32+E32</f>
        <v>6</v>
      </c>
      <c r="G32" s="73" t="n">
        <f aca="false">D32/C32</f>
        <v>0.00906344410876133</v>
      </c>
      <c r="H32" s="31" t="n">
        <f aca="false">E32/C32</f>
        <v>0.00906344410876133</v>
      </c>
      <c r="I32" s="48" t="n">
        <f aca="false">F32/C32</f>
        <v>0.0181268882175227</v>
      </c>
      <c r="J32" s="49" t="n">
        <v>13754</v>
      </c>
      <c r="K32" s="47" t="n">
        <v>29365</v>
      </c>
      <c r="L32" s="34" t="n">
        <f aca="false">E32/J32*100000000</f>
        <v>21811.8365566381</v>
      </c>
      <c r="M32" s="35" t="n">
        <f aca="false">E32/K32*100000000</f>
        <v>10216.243827686</v>
      </c>
      <c r="N32" s="50" t="n">
        <v>56</v>
      </c>
      <c r="O32" s="51" t="n">
        <f aca="false">O31+N32</f>
        <v>-274</v>
      </c>
      <c r="P32" s="52" t="n">
        <v>88.73</v>
      </c>
      <c r="Q32" s="49" t="n">
        <v>0</v>
      </c>
      <c r="R32" s="53" t="n">
        <v>0</v>
      </c>
      <c r="S32" s="47" t="n">
        <v>0</v>
      </c>
      <c r="T32" s="34"/>
      <c r="U32" s="54" t="e">
        <f aca="false">(T32-T31)/T31</f>
        <v>#DIV/0!</v>
      </c>
      <c r="V32" s="53"/>
      <c r="W32" s="55" t="e">
        <f aca="false">(V32-V31)/V31</f>
        <v>#DIV/0!</v>
      </c>
      <c r="X32" s="56"/>
      <c r="Y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336</v>
      </c>
      <c r="D33" s="49" t="n">
        <v>4</v>
      </c>
      <c r="E33" s="53" t="n">
        <v>3</v>
      </c>
      <c r="F33" s="47" t="n">
        <f aca="false">D33+E33</f>
        <v>7</v>
      </c>
      <c r="G33" s="73" t="n">
        <f aca="false">D33/C33</f>
        <v>0.0119047619047619</v>
      </c>
      <c r="H33" s="31" t="n">
        <f aca="false">E33/C33</f>
        <v>0.00892857142857143</v>
      </c>
      <c r="I33" s="48" t="n">
        <f aca="false">F33/C33</f>
        <v>0.0208333333333333</v>
      </c>
      <c r="J33" s="49" t="n">
        <v>14451</v>
      </c>
      <c r="K33" s="47" t="n">
        <v>30647</v>
      </c>
      <c r="L33" s="34" t="n">
        <f aca="false">E33/J33*100000000</f>
        <v>20759.8090097571</v>
      </c>
      <c r="M33" s="35" t="n">
        <f aca="false">E33/K33*100000000</f>
        <v>9788.88635102947</v>
      </c>
      <c r="N33" s="50" t="n">
        <v>71</v>
      </c>
      <c r="O33" s="51" t="n">
        <f aca="false">O32+N33</f>
        <v>-203</v>
      </c>
      <c r="P33" s="52" t="n">
        <v>87.7</v>
      </c>
      <c r="Q33" s="49" t="n">
        <v>0</v>
      </c>
      <c r="R33" s="53" t="n">
        <v>0</v>
      </c>
      <c r="S33" s="47" t="n">
        <v>0</v>
      </c>
      <c r="T33" s="34"/>
      <c r="U33" s="54" t="e">
        <f aca="false">(T33-T32)/T32</f>
        <v>#DIV/0!</v>
      </c>
      <c r="V33" s="53"/>
      <c r="W33" s="55" t="e">
        <f aca="false">(V33-V32)/V32</f>
        <v>#DIV/0!</v>
      </c>
      <c r="X33" s="56"/>
      <c r="Y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322</v>
      </c>
      <c r="D34" s="49" t="n">
        <v>4</v>
      </c>
      <c r="E34" s="53" t="n">
        <v>3</v>
      </c>
      <c r="F34" s="47" t="n">
        <f aca="false">D34+E34</f>
        <v>7</v>
      </c>
      <c r="G34" s="73" t="n">
        <f aca="false">D34/C34</f>
        <v>0.0124223602484472</v>
      </c>
      <c r="H34" s="31" t="n">
        <f aca="false">E34/C34</f>
        <v>0.0093167701863354</v>
      </c>
      <c r="I34" s="48" t="n">
        <f aca="false">F34/C34</f>
        <v>0.0217391304347826</v>
      </c>
      <c r="J34" s="49" t="n">
        <v>14876</v>
      </c>
      <c r="K34" s="47" t="n">
        <v>31731</v>
      </c>
      <c r="L34" s="34" t="n">
        <f aca="false">E34/J34*100000000</f>
        <v>20166.7114815811</v>
      </c>
      <c r="M34" s="35" t="n">
        <f aca="false">E34/K34*100000000</f>
        <v>9454.47669471495</v>
      </c>
      <c r="N34" s="50" t="n">
        <v>135</v>
      </c>
      <c r="O34" s="51" t="n">
        <f aca="false">O33+N34</f>
        <v>-68</v>
      </c>
      <c r="P34" s="52" t="n">
        <v>86.96</v>
      </c>
      <c r="Q34" s="49" t="n">
        <v>0</v>
      </c>
      <c r="R34" s="53" t="n">
        <v>0</v>
      </c>
      <c r="S34" s="47" t="n">
        <v>0</v>
      </c>
      <c r="T34" s="34"/>
      <c r="U34" s="54" t="e">
        <f aca="false">(T34-T33)/T33</f>
        <v>#DIV/0!</v>
      </c>
      <c r="V34" s="53"/>
      <c r="W34" s="55" t="e">
        <f aca="false">(V34-V33)/V33</f>
        <v>#DIV/0!</v>
      </c>
      <c r="X34" s="56"/>
      <c r="Y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320</v>
      </c>
      <c r="D35" s="49" t="n">
        <v>4</v>
      </c>
      <c r="E35" s="53" t="n">
        <v>3</v>
      </c>
      <c r="F35" s="47" t="n">
        <f aca="false">D35+E35</f>
        <v>7</v>
      </c>
      <c r="G35" s="30" t="n">
        <f aca="false">D35/C35</f>
        <v>0.0125</v>
      </c>
      <c r="H35" s="31" t="n">
        <f aca="false">E35/C35</f>
        <v>0.009375</v>
      </c>
      <c r="I35" s="48" t="n">
        <f aca="false">F35/C35</f>
        <v>0.021875</v>
      </c>
      <c r="J35" s="49" t="n">
        <v>15625</v>
      </c>
      <c r="K35" s="47" t="n">
        <v>31190</v>
      </c>
      <c r="L35" s="34" t="n">
        <f aca="false">E35/J35*100000000</f>
        <v>19200</v>
      </c>
      <c r="M35" s="35" t="n">
        <f aca="false">E35/K35*100000000</f>
        <v>9618.46745751843</v>
      </c>
      <c r="N35" s="50" t="n">
        <v>14</v>
      </c>
      <c r="O35" s="51" t="n">
        <f aca="false">O34+N35</f>
        <v>-54</v>
      </c>
      <c r="P35" s="52" t="n">
        <v>86.42</v>
      </c>
      <c r="Q35" s="49" t="n">
        <v>0</v>
      </c>
      <c r="R35" s="53" t="n">
        <v>0</v>
      </c>
      <c r="S35" s="47" t="n">
        <v>0</v>
      </c>
      <c r="T35" s="34"/>
      <c r="U35" s="54" t="e">
        <f aca="false">(T35-T34)/T34</f>
        <v>#DIV/0!</v>
      </c>
      <c r="V35" s="53"/>
      <c r="W35" s="55" t="e">
        <f aca="false">(V35-V34)/V34</f>
        <v>#DIV/0!</v>
      </c>
      <c r="X35" s="56"/>
      <c r="Y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302</v>
      </c>
      <c r="D36" s="49" t="n">
        <v>4</v>
      </c>
      <c r="E36" s="53" t="n">
        <v>3</v>
      </c>
      <c r="F36" s="47" t="n">
        <f aca="false">D36+E36</f>
        <v>7</v>
      </c>
      <c r="G36" s="30" t="n">
        <f aca="false">D36/C36</f>
        <v>0.0132450331125828</v>
      </c>
      <c r="H36" s="31" t="n">
        <f aca="false">E36/C36</f>
        <v>0.00993377483443709</v>
      </c>
      <c r="I36" s="48" t="n">
        <f aca="false">F36/C36</f>
        <v>0.0231788079470199</v>
      </c>
      <c r="J36" s="49" t="n">
        <v>16130</v>
      </c>
      <c r="K36" s="47" t="n">
        <v>32104</v>
      </c>
      <c r="L36" s="34" t="n">
        <f aca="false">E36/J36*100000000</f>
        <v>18598.884066956</v>
      </c>
      <c r="M36" s="35" t="n">
        <f aca="false">E36/K36*100000000</f>
        <v>9344.62995265388</v>
      </c>
      <c r="N36" s="50" t="n">
        <v>-205</v>
      </c>
      <c r="O36" s="51" t="n">
        <f aca="false">O35+N36</f>
        <v>-259</v>
      </c>
      <c r="P36" s="52" t="n">
        <v>87.39</v>
      </c>
      <c r="Q36" s="49" t="n">
        <v>0</v>
      </c>
      <c r="R36" s="53" t="n">
        <v>0</v>
      </c>
      <c r="S36" s="47" t="n">
        <v>0</v>
      </c>
      <c r="T36" s="34"/>
      <c r="U36" s="54" t="e">
        <f aca="false">(T36-T35)/T35</f>
        <v>#DIV/0!</v>
      </c>
      <c r="V36" s="53"/>
      <c r="W36" s="55" t="e">
        <f aca="false">(V36-V35)/V35</f>
        <v>#DIV/0!</v>
      </c>
      <c r="X36" s="56"/>
      <c r="Y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309</v>
      </c>
      <c r="D37" s="49" t="n">
        <v>5</v>
      </c>
      <c r="E37" s="53" t="n">
        <v>3</v>
      </c>
      <c r="F37" s="47" t="n">
        <f aca="false">D37+E37</f>
        <v>8</v>
      </c>
      <c r="G37" s="30" t="n">
        <f aca="false">D37/C37</f>
        <v>0.0161812297734628</v>
      </c>
      <c r="H37" s="31" t="n">
        <f aca="false">E37/C37</f>
        <v>0.00970873786407767</v>
      </c>
      <c r="I37" s="48" t="n">
        <f aca="false">F37/C37</f>
        <v>0.0258899676375405</v>
      </c>
      <c r="J37" s="49" t="n">
        <v>16471</v>
      </c>
      <c r="K37" s="47" t="n">
        <v>32538</v>
      </c>
      <c r="L37" s="34" t="n">
        <f aca="false">E37/J37*100000000</f>
        <v>18213.8303685265</v>
      </c>
      <c r="M37" s="35" t="n">
        <f aca="false">E37/K37*100000000</f>
        <v>9219.98893601328</v>
      </c>
      <c r="N37" s="50" t="n">
        <v>278</v>
      </c>
      <c r="O37" s="51" t="n">
        <f aca="false">O36+N37</f>
        <v>19</v>
      </c>
      <c r="P37" s="52" t="n">
        <v>87.13</v>
      </c>
      <c r="Q37" s="49" t="n">
        <v>0</v>
      </c>
      <c r="R37" s="53" t="n">
        <v>0</v>
      </c>
      <c r="S37" s="47" t="n">
        <v>0</v>
      </c>
      <c r="T37" s="34"/>
      <c r="U37" s="54" t="e">
        <f aca="false">(T37-T36)/T36</f>
        <v>#DIV/0!</v>
      </c>
      <c r="V37" s="53"/>
      <c r="W37" s="55" t="e">
        <f aca="false">(V37-V36)/V36</f>
        <v>#DIV/0!</v>
      </c>
      <c r="X37" s="56"/>
      <c r="Y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339</v>
      </c>
      <c r="D38" s="49" t="n">
        <v>5</v>
      </c>
      <c r="E38" s="53" t="n">
        <v>2</v>
      </c>
      <c r="F38" s="47" t="n">
        <f aca="false">D38+E38</f>
        <v>7</v>
      </c>
      <c r="G38" s="30" t="n">
        <f aca="false">D38/C38</f>
        <v>0.0147492625368732</v>
      </c>
      <c r="H38" s="31" t="n">
        <f aca="false">E38/C38</f>
        <v>0.00589970501474926</v>
      </c>
      <c r="I38" s="48" t="n">
        <f aca="false">F38/C38</f>
        <v>0.0206489675516224</v>
      </c>
      <c r="J38" s="49" t="n">
        <v>16726</v>
      </c>
      <c r="K38" s="47" t="n">
        <v>32653</v>
      </c>
      <c r="L38" s="34" t="n">
        <f aca="false">E38/J38*100000000</f>
        <v>11957.4315437044</v>
      </c>
      <c r="M38" s="35" t="n">
        <f aca="false">E38/K38*100000000</f>
        <v>6125.01148439653</v>
      </c>
      <c r="N38" s="50" t="n">
        <v>-131</v>
      </c>
      <c r="O38" s="51" t="n">
        <f aca="false">O37+N38</f>
        <v>-112</v>
      </c>
      <c r="P38" s="52" t="n">
        <v>87.51</v>
      </c>
      <c r="Q38" s="49" t="n">
        <v>0</v>
      </c>
      <c r="R38" s="53" t="n">
        <v>0</v>
      </c>
      <c r="S38" s="47" t="n">
        <v>0</v>
      </c>
      <c r="T38" s="34"/>
      <c r="U38" s="54" t="e">
        <f aca="false">(T38-T37)/T37</f>
        <v>#DIV/0!</v>
      </c>
      <c r="V38" s="53"/>
      <c r="W38" s="55" t="e">
        <f aca="false">(V38-V37)/V37</f>
        <v>#DIV/0!</v>
      </c>
      <c r="X38" s="56"/>
      <c r="Y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305</v>
      </c>
      <c r="D39" s="49" t="n">
        <v>5</v>
      </c>
      <c r="E39" s="53" t="n">
        <v>2</v>
      </c>
      <c r="F39" s="47" t="n">
        <f aca="false">D39+E39</f>
        <v>7</v>
      </c>
      <c r="G39" s="30" t="n">
        <f aca="false">D39/C39</f>
        <v>0.0163934426229508</v>
      </c>
      <c r="H39" s="31" t="n">
        <f aca="false">E39/C39</f>
        <v>0.00655737704918033</v>
      </c>
      <c r="I39" s="48" t="n">
        <f aca="false">F39/C39</f>
        <v>0.0229508196721311</v>
      </c>
      <c r="J39" s="49" t="n">
        <v>16900</v>
      </c>
      <c r="K39" s="47" t="n">
        <v>32493</v>
      </c>
      <c r="L39" s="34" t="n">
        <f aca="false">E39/J39*100000000</f>
        <v>11834.3195266272</v>
      </c>
      <c r="M39" s="35" t="n">
        <f aca="false">E39/K39*100000000</f>
        <v>6155.17188317484</v>
      </c>
      <c r="N39" s="50" t="n">
        <v>-135</v>
      </c>
      <c r="O39" s="51" t="n">
        <f aca="false">O38+N39</f>
        <v>-247</v>
      </c>
      <c r="P39" s="52" t="n">
        <v>88.26</v>
      </c>
      <c r="Q39" s="49" t="n">
        <v>0</v>
      </c>
      <c r="R39" s="53" t="n">
        <v>0</v>
      </c>
      <c r="S39" s="47" t="n">
        <v>0</v>
      </c>
      <c r="T39" s="34"/>
      <c r="U39" s="54" t="e">
        <f aca="false">(T39-T38)/T38</f>
        <v>#DIV/0!</v>
      </c>
      <c r="V39" s="53"/>
      <c r="W39" s="55" t="e">
        <f aca="false">(V39-V38)/V38</f>
        <v>#DIV/0!</v>
      </c>
      <c r="X39" s="56"/>
      <c r="Y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318</v>
      </c>
      <c r="D40" s="49" t="n">
        <v>5</v>
      </c>
      <c r="E40" s="53" t="n">
        <v>2</v>
      </c>
      <c r="F40" s="47" t="n">
        <f aca="false">D40+E40</f>
        <v>7</v>
      </c>
      <c r="G40" s="30" t="n">
        <f aca="false">D40/C40</f>
        <v>0.0157232704402516</v>
      </c>
      <c r="H40" s="31" t="n">
        <f aca="false">E40/C40</f>
        <v>0.00628930817610063</v>
      </c>
      <c r="I40" s="48" t="n">
        <f aca="false">F40/C40</f>
        <v>0.0220125786163522</v>
      </c>
      <c r="J40" s="49" t="n">
        <v>16867</v>
      </c>
      <c r="K40" s="47" t="n">
        <v>31937</v>
      </c>
      <c r="L40" s="34" t="n">
        <f aca="false">E40/J40*100000000</f>
        <v>11857.4731724669</v>
      </c>
      <c r="M40" s="35" t="n">
        <f aca="false">E40/K40*100000000</f>
        <v>6262.32896014028</v>
      </c>
      <c r="N40" s="50" t="n">
        <v>78</v>
      </c>
      <c r="O40" s="51" t="n">
        <f aca="false">O39+N40</f>
        <v>-169</v>
      </c>
      <c r="P40" s="52" t="n">
        <v>88.32</v>
      </c>
      <c r="Q40" s="49" t="n">
        <v>0</v>
      </c>
      <c r="R40" s="53" t="n">
        <v>0</v>
      </c>
      <c r="S40" s="47" t="n">
        <v>0</v>
      </c>
      <c r="T40" s="34" t="n">
        <v>15246.3375151283</v>
      </c>
      <c r="U40" s="54" t="e">
        <f aca="false">(T40-T39)/T39</f>
        <v>#DIV/0!</v>
      </c>
      <c r="V40" s="53" t="n">
        <v>8001.96513117125</v>
      </c>
      <c r="W40" s="55" t="e">
        <f aca="false">(V40-V39)/V39</f>
        <v>#DIV/0!</v>
      </c>
      <c r="X40" s="56"/>
      <c r="Y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301</v>
      </c>
      <c r="D41" s="49" t="n">
        <v>5</v>
      </c>
      <c r="E41" s="53" t="n">
        <v>2</v>
      </c>
      <c r="F41" s="47" t="n">
        <f aca="false">D41+E41</f>
        <v>7</v>
      </c>
      <c r="G41" s="30" t="n">
        <f aca="false">D41/C41</f>
        <v>0.0166112956810631</v>
      </c>
      <c r="H41" s="31" t="n">
        <f aca="false">E41/C41</f>
        <v>0.00664451827242525</v>
      </c>
      <c r="I41" s="48" t="n">
        <f aca="false">F41/C41</f>
        <v>0.0232558139534884</v>
      </c>
      <c r="J41" s="49" t="n">
        <v>17000</v>
      </c>
      <c r="K41" s="47" t="n">
        <v>31610</v>
      </c>
      <c r="L41" s="34" t="n">
        <f aca="false">E41/J41*100000000</f>
        <v>11764.7058823529</v>
      </c>
      <c r="M41" s="35" t="n">
        <f aca="false">E41/K41*100000000</f>
        <v>6327.11167352104</v>
      </c>
      <c r="N41" s="50" t="n">
        <v>-241</v>
      </c>
      <c r="O41" s="51" t="n">
        <f aca="false">O40+N41</f>
        <v>-410</v>
      </c>
      <c r="P41" s="52" t="n">
        <v>87.44</v>
      </c>
      <c r="Q41" s="49" t="n">
        <v>0</v>
      </c>
      <c r="R41" s="53" t="n">
        <v>0</v>
      </c>
      <c r="S41" s="47" t="n">
        <v>0</v>
      </c>
      <c r="T41" s="34" t="n">
        <v>15145.2344869937</v>
      </c>
      <c r="U41" s="54" t="n">
        <f aca="false">(T41-T40)/T40</f>
        <v>-0.0066312993552878</v>
      </c>
      <c r="V41" s="53" t="n">
        <v>8079.82148267349</v>
      </c>
      <c r="W41" s="55" t="n">
        <f aca="false">(V41-V40)/V40</f>
        <v>0.00972965393200179</v>
      </c>
      <c r="X41" s="56"/>
      <c r="Y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324</v>
      </c>
      <c r="D42" s="49" t="n">
        <v>5</v>
      </c>
      <c r="E42" s="53" t="n">
        <v>2</v>
      </c>
      <c r="F42" s="47" t="n">
        <f aca="false">D42+E42</f>
        <v>7</v>
      </c>
      <c r="G42" s="30" t="n">
        <f aca="false">D42/C42</f>
        <v>0.0154320987654321</v>
      </c>
      <c r="H42" s="31" t="n">
        <f aca="false">E42/C42</f>
        <v>0.00617283950617284</v>
      </c>
      <c r="I42" s="48" t="n">
        <f aca="false">F42/C42</f>
        <v>0.0216049382716049</v>
      </c>
      <c r="J42" s="49" t="n">
        <v>14537</v>
      </c>
      <c r="K42" s="47" t="n">
        <v>26643</v>
      </c>
      <c r="L42" s="34" t="n">
        <f aca="false">E42/J42*100000000</f>
        <v>13757.9968356607</v>
      </c>
      <c r="M42" s="35" t="n">
        <f aca="false">E42/K42*100000000</f>
        <v>7506.66216266937</v>
      </c>
      <c r="N42" s="50" t="n">
        <v>-350</v>
      </c>
      <c r="O42" s="51" t="n">
        <f aca="false">O41+N42</f>
        <v>-760</v>
      </c>
      <c r="P42" s="52" t="n">
        <v>85.21</v>
      </c>
      <c r="Q42" s="49" t="n">
        <v>0</v>
      </c>
      <c r="R42" s="53" t="n">
        <v>0</v>
      </c>
      <c r="S42" s="47" t="n">
        <v>0</v>
      </c>
      <c r="T42" s="34" t="n">
        <v>15149.017705459</v>
      </c>
      <c r="U42" s="54" t="n">
        <f aca="false">(T42-T41)/T41</f>
        <v>0.000249795965097416</v>
      </c>
      <c r="V42" s="53" t="n">
        <v>8248.22452658937</v>
      </c>
      <c r="W42" s="55" t="n">
        <f aca="false">(V42-V41)/V41</f>
        <v>0.0208424213674777</v>
      </c>
      <c r="X42" s="56"/>
      <c r="Y42" s="56"/>
    </row>
    <row r="43" customFormat="false" ht="14.25" hidden="false" customHeight="false" outlineLevel="0" collapsed="false">
      <c r="A43" s="42" t="s">
        <v>106</v>
      </c>
      <c r="B43" s="43" t="s">
        <v>211</v>
      </c>
      <c r="C43" s="44" t="n">
        <v>339</v>
      </c>
      <c r="D43" s="49" t="n">
        <v>5</v>
      </c>
      <c r="E43" s="53" t="n">
        <v>3</v>
      </c>
      <c r="F43" s="47" t="n">
        <f aca="false">D43+E43</f>
        <v>8</v>
      </c>
      <c r="G43" s="30" t="n">
        <f aca="false">D43/C43</f>
        <v>0.0147492625368732</v>
      </c>
      <c r="H43" s="31" t="n">
        <f aca="false">E43/C43</f>
        <v>0.00884955752212389</v>
      </c>
      <c r="I43" s="48" t="n">
        <f aca="false">F43/C43</f>
        <v>0.0235988200589971</v>
      </c>
      <c r="J43" s="49" t="n">
        <v>14464</v>
      </c>
      <c r="K43" s="47" t="n">
        <v>26301</v>
      </c>
      <c r="L43" s="49" t="n">
        <f aca="false">E43/J43*100000000</f>
        <v>20741.1504424779</v>
      </c>
      <c r="M43" s="47" t="n">
        <f aca="false">E43/K43*100000000</f>
        <v>11406.4104026463</v>
      </c>
      <c r="N43" s="147" t="n">
        <v>393</v>
      </c>
      <c r="O43" s="51" t="n">
        <f aca="false">O42+N43</f>
        <v>-367</v>
      </c>
      <c r="P43" s="159" t="n">
        <v>84.65</v>
      </c>
      <c r="Q43" s="49" t="n">
        <v>0</v>
      </c>
      <c r="R43" s="53" t="n">
        <v>0</v>
      </c>
      <c r="S43" s="47" t="n">
        <v>0</v>
      </c>
      <c r="T43" s="34" t="n">
        <v>14528.935483871</v>
      </c>
      <c r="U43" s="54" t="n">
        <f aca="false">(T43-T42)/T42</f>
        <v>-0.0409321735339036</v>
      </c>
      <c r="V43" s="53" t="n">
        <v>7973.0662385655</v>
      </c>
      <c r="W43" s="55" t="n">
        <f aca="false">(V43-V42)/V42</f>
        <v>-0.0333596990645513</v>
      </c>
      <c r="X43" s="56"/>
      <c r="Y43" s="56"/>
    </row>
    <row r="44" customFormat="false" ht="15" hidden="false" customHeight="false" outlineLevel="0" collapsed="false">
      <c r="A44" s="58" t="s">
        <v>108</v>
      </c>
      <c r="B44" s="59" t="s">
        <v>109</v>
      </c>
      <c r="C44" s="60" t="n">
        <v>319</v>
      </c>
      <c r="D44" s="61" t="n">
        <v>5</v>
      </c>
      <c r="E44" s="62" t="n">
        <v>3</v>
      </c>
      <c r="F44" s="63" t="n">
        <f aca="false">D44+E44</f>
        <v>8</v>
      </c>
      <c r="G44" s="76" t="n">
        <f aca="false">D44/C44</f>
        <v>0.0156739811912226</v>
      </c>
      <c r="H44" s="64" t="n">
        <f aca="false">E44/C44</f>
        <v>0.00940438871473354</v>
      </c>
      <c r="I44" s="65" t="n">
        <f aca="false">F44/C44</f>
        <v>0.0250783699059561</v>
      </c>
      <c r="J44" s="61"/>
      <c r="K44" s="63"/>
      <c r="L44" s="61" t="e">
        <f aca="false">E44/J44*100000000</f>
        <v>#DIV/0!</v>
      </c>
      <c r="M44" s="63" t="e">
        <f aca="false">E44/K44*100000000</f>
        <v>#DIV/0!</v>
      </c>
      <c r="N44" s="61"/>
      <c r="O44" s="63"/>
      <c r="P44" s="160"/>
      <c r="Q44" s="61"/>
      <c r="R44" s="62"/>
      <c r="S44" s="63"/>
      <c r="T44" s="67"/>
      <c r="U44" s="68" t="n">
        <f aca="false">(T44-T43)/T43</f>
        <v>-1</v>
      </c>
      <c r="V44" s="62"/>
      <c r="W44" s="69" t="n">
        <f aca="false">(V44-V43)/V43</f>
        <v>-1</v>
      </c>
      <c r="X44" s="56"/>
      <c r="Y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0</v>
      </c>
      <c r="R45" s="72" t="n">
        <f aca="false">SUM(R4:R44)</f>
        <v>0</v>
      </c>
      <c r="S45" s="72" t="n">
        <f aca="false">SUM(S4:S44)</f>
        <v>0</v>
      </c>
      <c r="T45" s="56"/>
      <c r="U45" s="56"/>
      <c r="V45" s="56"/>
    </row>
    <row r="46" customFormat="false" ht="13.5" hidden="false" customHeight="false" outlineLevel="0" collapsed="false">
      <c r="C46" s="144" t="s">
        <v>213</v>
      </c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08333333333333" right="0.708333333333333" top="0.11805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R32" activePane="bottomRight" state="frozen"/>
      <selection pane="topLeft" activeCell="A1" activeCellId="0" sqref="A1"/>
      <selection pane="topRight" activeCell="R1" activeCellId="0" sqref="R1"/>
      <selection pane="bottomLeft" activeCell="A32" activeCellId="0" sqref="A32"/>
      <selection pane="bottomRight" activeCell="AF70" activeCellId="0" sqref="AF70"/>
    </sheetView>
  </sheetViews>
  <sheetFormatPr defaultColWidth="8.96875" defaultRowHeight="13.5" zeroHeight="false" outlineLevelRow="0" outlineLevelCol="0"/>
  <sheetData>
    <row r="1" customFormat="false" ht="24.75" hidden="false" customHeight="false" outlineLevel="0" collapsed="false">
      <c r="A1" s="1"/>
      <c r="B1" s="3" t="s">
        <v>2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41.25" hidden="false" customHeight="fals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 t="n">
        <v>104</v>
      </c>
      <c r="D4" s="161" t="s">
        <v>221</v>
      </c>
      <c r="E4" s="162" t="s">
        <v>221</v>
      </c>
      <c r="F4" s="47" t="n">
        <v>0.4</v>
      </c>
      <c r="G4" s="163" t="s">
        <v>221</v>
      </c>
      <c r="H4" s="164" t="s">
        <v>221</v>
      </c>
      <c r="I4" s="32" t="n">
        <f aca="false">F4/C4</f>
        <v>0.00384615384615385</v>
      </c>
      <c r="J4" s="33" t="n">
        <v>16241</v>
      </c>
      <c r="K4" s="29" t="n">
        <v>46210</v>
      </c>
      <c r="L4" s="165" t="s">
        <v>221</v>
      </c>
      <c r="M4" s="166" t="s">
        <v>221</v>
      </c>
      <c r="N4" s="36" t="n">
        <v>40</v>
      </c>
      <c r="O4" s="37" t="n">
        <v>113</v>
      </c>
      <c r="P4" s="38" t="n">
        <v>92.7</v>
      </c>
      <c r="Q4" s="161" t="s">
        <v>221</v>
      </c>
      <c r="R4" s="162" t="s">
        <v>221</v>
      </c>
      <c r="S4" s="167" t="s">
        <v>221</v>
      </c>
      <c r="T4" s="40" t="n">
        <f aca="false">ROUND(X4/J4,0)</f>
        <v>0</v>
      </c>
      <c r="U4" s="54"/>
      <c r="V4" s="39" t="n">
        <f aca="false">ROUND(X4/K4,0)</f>
        <v>0</v>
      </c>
      <c r="W4" s="55"/>
    </row>
    <row r="5" customFormat="false" ht="14.25" hidden="false" customHeight="false" outlineLevel="0" collapsed="false">
      <c r="A5" s="42" t="s">
        <v>30</v>
      </c>
      <c r="B5" s="43" t="s">
        <v>31</v>
      </c>
      <c r="C5" s="44" t="n">
        <v>126</v>
      </c>
      <c r="D5" s="168" t="s">
        <v>221</v>
      </c>
      <c r="E5" s="169" t="s">
        <v>221</v>
      </c>
      <c r="F5" s="47" t="n">
        <v>0.4</v>
      </c>
      <c r="G5" s="163" t="s">
        <v>221</v>
      </c>
      <c r="H5" s="164" t="s">
        <v>221</v>
      </c>
      <c r="I5" s="48" t="n">
        <f aca="false">F5/C5</f>
        <v>0.00317460317460317</v>
      </c>
      <c r="J5" s="49" t="n">
        <v>17680</v>
      </c>
      <c r="K5" s="47" t="n">
        <v>50274</v>
      </c>
      <c r="L5" s="165" t="s">
        <v>221</v>
      </c>
      <c r="M5" s="166" t="s">
        <v>221</v>
      </c>
      <c r="N5" s="50" t="n">
        <v>-44</v>
      </c>
      <c r="O5" s="51" t="n">
        <v>69</v>
      </c>
      <c r="P5" s="52" t="n">
        <v>93.96</v>
      </c>
      <c r="Q5" s="168" t="s">
        <v>221</v>
      </c>
      <c r="R5" s="169" t="s">
        <v>221</v>
      </c>
      <c r="S5" s="170" t="s">
        <v>221</v>
      </c>
      <c r="T5" s="40" t="n">
        <f aca="false">ROUND(X5/J5,0)</f>
        <v>0</v>
      </c>
      <c r="U5" s="54" t="e">
        <f aca="false">(T5-T4)/T4</f>
        <v>#DIV/0!</v>
      </c>
      <c r="V5" s="39" t="n">
        <f aca="false">ROUND(X5/K5,0)</f>
        <v>0</v>
      </c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 t="n">
        <v>174</v>
      </c>
      <c r="D6" s="168" t="s">
        <v>221</v>
      </c>
      <c r="E6" s="169" t="s">
        <v>221</v>
      </c>
      <c r="F6" s="47" t="n">
        <v>0.4</v>
      </c>
      <c r="G6" s="163" t="s">
        <v>221</v>
      </c>
      <c r="H6" s="164" t="s">
        <v>221</v>
      </c>
      <c r="I6" s="48" t="n">
        <f aca="false">F6/C6</f>
        <v>0.00229885057471264</v>
      </c>
      <c r="J6" s="49" t="n">
        <v>19339</v>
      </c>
      <c r="K6" s="47" t="n">
        <v>54536</v>
      </c>
      <c r="L6" s="165" t="s">
        <v>221</v>
      </c>
      <c r="M6" s="166" t="s">
        <v>221</v>
      </c>
      <c r="N6" s="50" t="n">
        <v>-72</v>
      </c>
      <c r="O6" s="51" t="n">
        <v>-3</v>
      </c>
      <c r="P6" s="52" t="n">
        <v>94.23</v>
      </c>
      <c r="Q6" s="168" t="s">
        <v>221</v>
      </c>
      <c r="R6" s="169" t="s">
        <v>221</v>
      </c>
      <c r="S6" s="170" t="s">
        <v>221</v>
      </c>
      <c r="T6" s="40" t="n">
        <f aca="false">ROUND(X6/J6,0)</f>
        <v>0</v>
      </c>
      <c r="U6" s="54" t="e">
        <f aca="false">(T6-T5)/T5</f>
        <v>#DIV/0!</v>
      </c>
      <c r="V6" s="39" t="n">
        <f aca="false">ROUND(X6/K6,0)</f>
        <v>0</v>
      </c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 t="n">
        <v>170</v>
      </c>
      <c r="D7" s="168" t="s">
        <v>221</v>
      </c>
      <c r="E7" s="169" t="s">
        <v>221</v>
      </c>
      <c r="F7" s="47" t="n">
        <v>0.56</v>
      </c>
      <c r="G7" s="163" t="s">
        <v>221</v>
      </c>
      <c r="H7" s="164" t="s">
        <v>221</v>
      </c>
      <c r="I7" s="48" t="n">
        <f aca="false">F7/C7</f>
        <v>0.00329411764705882</v>
      </c>
      <c r="J7" s="49" t="n">
        <v>20833</v>
      </c>
      <c r="K7" s="47" t="n">
        <v>58597</v>
      </c>
      <c r="L7" s="165" t="s">
        <v>221</v>
      </c>
      <c r="M7" s="166" t="s">
        <v>221</v>
      </c>
      <c r="N7" s="50" t="n">
        <v>-170</v>
      </c>
      <c r="O7" s="51" t="n">
        <v>-201</v>
      </c>
      <c r="P7" s="52" t="n">
        <v>94.2</v>
      </c>
      <c r="Q7" s="168" t="s">
        <v>221</v>
      </c>
      <c r="R7" s="169" t="s">
        <v>221</v>
      </c>
      <c r="S7" s="170" t="s">
        <v>221</v>
      </c>
      <c r="T7" s="40" t="n">
        <f aca="false">ROUND(X7/J7,0)</f>
        <v>0</v>
      </c>
      <c r="U7" s="54" t="e">
        <f aca="false">(T7-T6)/T6</f>
        <v>#DIV/0!</v>
      </c>
      <c r="V7" s="39" t="n">
        <f aca="false">ROUND(X7/K7,0)</f>
        <v>0</v>
      </c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 t="n">
        <v>289</v>
      </c>
      <c r="D8" s="168" t="s">
        <v>221</v>
      </c>
      <c r="E8" s="169" t="s">
        <v>221</v>
      </c>
      <c r="F8" s="47" t="n">
        <v>0.97</v>
      </c>
      <c r="G8" s="163" t="s">
        <v>221</v>
      </c>
      <c r="H8" s="164" t="s">
        <v>221</v>
      </c>
      <c r="I8" s="48" t="n">
        <f aca="false">F8/C8</f>
        <v>0.00335640138408305</v>
      </c>
      <c r="J8" s="49" t="n">
        <v>21808</v>
      </c>
      <c r="K8" s="47" t="n">
        <v>61197</v>
      </c>
      <c r="L8" s="165" t="s">
        <v>221</v>
      </c>
      <c r="M8" s="166" t="s">
        <v>221</v>
      </c>
      <c r="N8" s="50" t="n">
        <v>-121</v>
      </c>
      <c r="O8" s="51" t="n">
        <v>-322</v>
      </c>
      <c r="P8" s="52" t="n">
        <v>93.88</v>
      </c>
      <c r="Q8" s="168" t="s">
        <v>221</v>
      </c>
      <c r="R8" s="169" t="s">
        <v>221</v>
      </c>
      <c r="S8" s="170" t="s">
        <v>221</v>
      </c>
      <c r="T8" s="40" t="n">
        <f aca="false">ROUND(X8/J8,0)</f>
        <v>0</v>
      </c>
      <c r="U8" s="54" t="e">
        <f aca="false">(T8-T7)/T7</f>
        <v>#DIV/0!</v>
      </c>
      <c r="V8" s="39" t="n">
        <f aca="false">ROUND(X8/K8,0)</f>
        <v>0</v>
      </c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 t="n">
        <v>293</v>
      </c>
      <c r="D9" s="168" t="s">
        <v>221</v>
      </c>
      <c r="E9" s="169" t="s">
        <v>221</v>
      </c>
      <c r="F9" s="47" t="n">
        <v>1.72</v>
      </c>
      <c r="G9" s="163" t="s">
        <v>221</v>
      </c>
      <c r="H9" s="164" t="s">
        <v>221</v>
      </c>
      <c r="I9" s="48" t="n">
        <f aca="false">F9/C9</f>
        <v>0.00587030716723549</v>
      </c>
      <c r="J9" s="49" t="n">
        <v>22790</v>
      </c>
      <c r="K9" s="47" t="n">
        <v>63821</v>
      </c>
      <c r="L9" s="165" t="s">
        <v>221</v>
      </c>
      <c r="M9" s="166" t="s">
        <v>221</v>
      </c>
      <c r="N9" s="50" t="n">
        <v>-146</v>
      </c>
      <c r="O9" s="51" t="n">
        <v>-468</v>
      </c>
      <c r="P9" s="52" t="n">
        <v>91.83</v>
      </c>
      <c r="Q9" s="168" t="s">
        <v>221</v>
      </c>
      <c r="R9" s="169" t="s">
        <v>221</v>
      </c>
      <c r="S9" s="170" t="s">
        <v>221</v>
      </c>
      <c r="T9" s="40" t="n">
        <f aca="false">ROUND(X9/J9,0)</f>
        <v>0</v>
      </c>
      <c r="U9" s="54" t="e">
        <f aca="false">(T9-T8)/T8</f>
        <v>#DIV/0!</v>
      </c>
      <c r="V9" s="39" t="n">
        <f aca="false">ROUND(X9/K9,0)</f>
        <v>0</v>
      </c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 t="n">
        <v>308</v>
      </c>
      <c r="D10" s="168" t="s">
        <v>221</v>
      </c>
      <c r="E10" s="169" t="s">
        <v>221</v>
      </c>
      <c r="F10" s="47" t="n">
        <v>2.356</v>
      </c>
      <c r="G10" s="163" t="s">
        <v>221</v>
      </c>
      <c r="H10" s="164" t="s">
        <v>221</v>
      </c>
      <c r="I10" s="48" t="n">
        <f aca="false">F10/C10</f>
        <v>0.00764935064935065</v>
      </c>
      <c r="J10" s="49" t="n">
        <v>23944</v>
      </c>
      <c r="K10" s="47" t="n">
        <v>66418</v>
      </c>
      <c r="L10" s="165" t="s">
        <v>221</v>
      </c>
      <c r="M10" s="166" t="s">
        <v>221</v>
      </c>
      <c r="N10" s="50" t="n">
        <v>94</v>
      </c>
      <c r="O10" s="51" t="n">
        <v>-374</v>
      </c>
      <c r="P10" s="52" t="n">
        <v>91.03</v>
      </c>
      <c r="Q10" s="168" t="s">
        <v>221</v>
      </c>
      <c r="R10" s="169" t="s">
        <v>221</v>
      </c>
      <c r="S10" s="170" t="s">
        <v>221</v>
      </c>
      <c r="T10" s="40" t="n">
        <f aca="false">ROUND(X10/J10,0)</f>
        <v>0</v>
      </c>
      <c r="U10" s="54" t="e">
        <f aca="false">(T10-T9)/T9</f>
        <v>#DIV/0!</v>
      </c>
      <c r="V10" s="39" t="n">
        <f aca="false">ROUND(X10/K10,0)</f>
        <v>0</v>
      </c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 t="n">
        <v>342</v>
      </c>
      <c r="D11" s="168" t="s">
        <v>221</v>
      </c>
      <c r="E11" s="169" t="s">
        <v>221</v>
      </c>
      <c r="F11" s="47" t="n">
        <v>2.43</v>
      </c>
      <c r="G11" s="163" t="s">
        <v>221</v>
      </c>
      <c r="H11" s="164" t="s">
        <v>221</v>
      </c>
      <c r="I11" s="48" t="n">
        <f aca="false">F11/C11</f>
        <v>0.00710526315789474</v>
      </c>
      <c r="J11" s="49" t="n">
        <v>25127</v>
      </c>
      <c r="K11" s="47" t="n">
        <v>69016</v>
      </c>
      <c r="L11" s="165" t="s">
        <v>221</v>
      </c>
      <c r="M11" s="166" t="s">
        <v>221</v>
      </c>
      <c r="N11" s="50" t="n">
        <v>171</v>
      </c>
      <c r="O11" s="51" t="n">
        <v>-203</v>
      </c>
      <c r="P11" s="52" t="n">
        <v>90.74</v>
      </c>
      <c r="Q11" s="168" t="s">
        <v>221</v>
      </c>
      <c r="R11" s="169" t="s">
        <v>221</v>
      </c>
      <c r="S11" s="170" t="s">
        <v>221</v>
      </c>
      <c r="T11" s="40" t="n">
        <f aca="false">ROUND(X11/J11,0)</f>
        <v>0</v>
      </c>
      <c r="U11" s="54" t="e">
        <f aca="false">(T11-T10)/T10</f>
        <v>#DIV/0!</v>
      </c>
      <c r="V11" s="39" t="n">
        <f aca="false">ROUND(X11/K11,0)</f>
        <v>0</v>
      </c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 t="n">
        <v>449</v>
      </c>
      <c r="D12" s="168" t="s">
        <v>221</v>
      </c>
      <c r="E12" s="169" t="s">
        <v>221</v>
      </c>
      <c r="F12" s="47" t="n">
        <v>2.88</v>
      </c>
      <c r="G12" s="163" t="s">
        <v>221</v>
      </c>
      <c r="H12" s="164" t="s">
        <v>221</v>
      </c>
      <c r="I12" s="48" t="n">
        <f aca="false">F12/C12</f>
        <v>0.00641425389755011</v>
      </c>
      <c r="J12" s="49" t="n">
        <v>26401</v>
      </c>
      <c r="K12" s="47" t="n">
        <v>71556</v>
      </c>
      <c r="L12" s="165" t="s">
        <v>221</v>
      </c>
      <c r="M12" s="166" t="s">
        <v>221</v>
      </c>
      <c r="N12" s="50" t="n">
        <v>131</v>
      </c>
      <c r="O12" s="51" t="n">
        <v>-72</v>
      </c>
      <c r="P12" s="52" t="n">
        <v>92.05</v>
      </c>
      <c r="Q12" s="168" t="s">
        <v>221</v>
      </c>
      <c r="R12" s="169" t="s">
        <v>221</v>
      </c>
      <c r="S12" s="170" t="s">
        <v>221</v>
      </c>
      <c r="T12" s="40" t="n">
        <f aca="false">ROUND(X12/J12,0)</f>
        <v>0</v>
      </c>
      <c r="U12" s="54" t="e">
        <f aca="false">(T12-T11)/T11</f>
        <v>#DIV/0!</v>
      </c>
      <c r="V12" s="39" t="n">
        <f aca="false">ROUND(X12/K12,0)</f>
        <v>0</v>
      </c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 t="n">
        <v>500</v>
      </c>
      <c r="D13" s="168" t="s">
        <v>221</v>
      </c>
      <c r="E13" s="169" t="s">
        <v>221</v>
      </c>
      <c r="F13" s="47" t="n">
        <v>3.3618</v>
      </c>
      <c r="G13" s="163" t="s">
        <v>221</v>
      </c>
      <c r="H13" s="164" t="s">
        <v>221</v>
      </c>
      <c r="I13" s="48" t="n">
        <f aca="false">F13/C13</f>
        <v>0.0067236</v>
      </c>
      <c r="J13" s="49" t="n">
        <v>27859</v>
      </c>
      <c r="K13" s="47" t="n">
        <v>74033</v>
      </c>
      <c r="L13" s="165" t="s">
        <v>221</v>
      </c>
      <c r="M13" s="166" t="s">
        <v>221</v>
      </c>
      <c r="N13" s="50" t="n">
        <v>81</v>
      </c>
      <c r="O13" s="51" t="n">
        <v>9</v>
      </c>
      <c r="P13" s="52" t="n">
        <v>91.87</v>
      </c>
      <c r="Q13" s="168" t="s">
        <v>221</v>
      </c>
      <c r="R13" s="169" t="s">
        <v>221</v>
      </c>
      <c r="S13" s="170" t="s">
        <v>221</v>
      </c>
      <c r="T13" s="40" t="n">
        <f aca="false">ROUND(X13/J13,0)</f>
        <v>0</v>
      </c>
      <c r="U13" s="54" t="e">
        <f aca="false">(T13-T12)/T12</f>
        <v>#DIV/0!</v>
      </c>
      <c r="V13" s="39" t="n">
        <f aca="false">ROUND(X13/K13,0)</f>
        <v>0</v>
      </c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 t="n">
        <v>535</v>
      </c>
      <c r="D14" s="168" t="s">
        <v>221</v>
      </c>
      <c r="E14" s="169" t="s">
        <v>221</v>
      </c>
      <c r="F14" s="47" t="n">
        <v>3.72</v>
      </c>
      <c r="G14" s="163" t="s">
        <v>221</v>
      </c>
      <c r="H14" s="164" t="s">
        <v>221</v>
      </c>
      <c r="I14" s="48" t="n">
        <f aca="false">F14/C14</f>
        <v>0.00695327102803738</v>
      </c>
      <c r="J14" s="49" t="n">
        <v>29052</v>
      </c>
      <c r="K14" s="47" t="n">
        <v>75733</v>
      </c>
      <c r="L14" s="165" t="s">
        <v>221</v>
      </c>
      <c r="M14" s="166" t="s">
        <v>221</v>
      </c>
      <c r="N14" s="50" t="n">
        <v>-12</v>
      </c>
      <c r="O14" s="51" t="n">
        <v>-3</v>
      </c>
      <c r="P14" s="52" t="n">
        <v>91.9</v>
      </c>
      <c r="Q14" s="168" t="s">
        <v>221</v>
      </c>
      <c r="R14" s="169" t="s">
        <v>221</v>
      </c>
      <c r="S14" s="170" t="s">
        <v>221</v>
      </c>
      <c r="T14" s="40" t="n">
        <f aca="false">ROUND(X14/J14,0)</f>
        <v>0</v>
      </c>
      <c r="U14" s="54" t="e">
        <f aca="false">(T14-T13)/T13</f>
        <v>#DIV/0!</v>
      </c>
      <c r="V14" s="39" t="n">
        <f aca="false">ROUND(X14/K14,0)</f>
        <v>0</v>
      </c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 t="n">
        <v>591</v>
      </c>
      <c r="D15" s="168" t="s">
        <v>221</v>
      </c>
      <c r="E15" s="169" t="s">
        <v>221</v>
      </c>
      <c r="F15" s="47" t="n">
        <v>4.99</v>
      </c>
      <c r="G15" s="163" t="s">
        <v>221</v>
      </c>
      <c r="H15" s="164" t="s">
        <v>221</v>
      </c>
      <c r="I15" s="48" t="n">
        <f aca="false">F15/C15</f>
        <v>0.00844331641285956</v>
      </c>
      <c r="J15" s="49" t="n">
        <v>30083</v>
      </c>
      <c r="K15" s="47" t="n">
        <v>76838</v>
      </c>
      <c r="L15" s="165" t="s">
        <v>221</v>
      </c>
      <c r="M15" s="166" t="s">
        <v>221</v>
      </c>
      <c r="N15" s="50" t="n">
        <v>239</v>
      </c>
      <c r="O15" s="51" t="n">
        <v>236</v>
      </c>
      <c r="P15" s="52" t="n">
        <v>90.6</v>
      </c>
      <c r="Q15" s="168" t="s">
        <v>221</v>
      </c>
      <c r="R15" s="169" t="s">
        <v>221</v>
      </c>
      <c r="S15" s="170" t="s">
        <v>221</v>
      </c>
      <c r="T15" s="40" t="n">
        <f aca="false">ROUND(X15/J15,0)</f>
        <v>0</v>
      </c>
      <c r="U15" s="54" t="e">
        <f aca="false">(T15-T14)/T14</f>
        <v>#DIV/0!</v>
      </c>
      <c r="V15" s="39" t="n">
        <f aca="false">ROUND(X15/K15,0)</f>
        <v>0</v>
      </c>
      <c r="W15" s="55" t="e">
        <f aca="false">(V15-V14)/V14</f>
        <v>#DIV/0!</v>
      </c>
      <c r="X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 t="n">
        <v>600</v>
      </c>
      <c r="D16" s="168" t="s">
        <v>221</v>
      </c>
      <c r="E16" s="169" t="s">
        <v>221</v>
      </c>
      <c r="F16" s="47" t="n">
        <v>5.3</v>
      </c>
      <c r="G16" s="163" t="s">
        <v>221</v>
      </c>
      <c r="H16" s="164" t="s">
        <v>221</v>
      </c>
      <c r="I16" s="48" t="n">
        <f aca="false">F16/C16</f>
        <v>0.00883333333333333</v>
      </c>
      <c r="J16" s="49" t="n">
        <v>31024</v>
      </c>
      <c r="K16" s="47" t="n">
        <v>77907</v>
      </c>
      <c r="L16" s="165" t="s">
        <v>221</v>
      </c>
      <c r="M16" s="166" t="s">
        <v>221</v>
      </c>
      <c r="N16" s="50" t="n">
        <v>95</v>
      </c>
      <c r="O16" s="51" t="n">
        <v>331</v>
      </c>
      <c r="P16" s="52" t="n">
        <v>91.21</v>
      </c>
      <c r="Q16" s="168" t="s">
        <v>221</v>
      </c>
      <c r="R16" s="169" t="s">
        <v>221</v>
      </c>
      <c r="S16" s="170" t="s">
        <v>221</v>
      </c>
      <c r="T16" s="40" t="n">
        <f aca="false">ROUND(X16/J16,0)</f>
        <v>0</v>
      </c>
      <c r="U16" s="54" t="e">
        <f aca="false">(T16-T15)/T15</f>
        <v>#DIV/0!</v>
      </c>
      <c r="V16" s="39" t="n">
        <f aca="false">ROUND(X16/K16,0)</f>
        <v>0</v>
      </c>
      <c r="W16" s="55" t="e">
        <f aca="false">(V16-V15)/V15</f>
        <v>#DIV/0!</v>
      </c>
      <c r="X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 t="n">
        <v>596</v>
      </c>
      <c r="D17" s="168" t="s">
        <v>221</v>
      </c>
      <c r="E17" s="169" t="s">
        <v>221</v>
      </c>
      <c r="F17" s="47" t="n">
        <v>5.1</v>
      </c>
      <c r="G17" s="163" t="s">
        <v>221</v>
      </c>
      <c r="H17" s="164" t="s">
        <v>221</v>
      </c>
      <c r="I17" s="48" t="n">
        <f aca="false">F17/C17</f>
        <v>0.00855704697986577</v>
      </c>
      <c r="J17" s="49" t="n">
        <v>31637</v>
      </c>
      <c r="K17" s="47" t="n">
        <v>78665</v>
      </c>
      <c r="L17" s="165" t="s">
        <v>221</v>
      </c>
      <c r="M17" s="166" t="s">
        <v>221</v>
      </c>
      <c r="N17" s="50" t="n">
        <v>196</v>
      </c>
      <c r="O17" s="51" t="n">
        <v>527</v>
      </c>
      <c r="P17" s="52" t="n">
        <v>91.39</v>
      </c>
      <c r="Q17" s="168" t="s">
        <v>221</v>
      </c>
      <c r="R17" s="169" t="s">
        <v>221</v>
      </c>
      <c r="S17" s="170" t="s">
        <v>221</v>
      </c>
      <c r="T17" s="40" t="n">
        <f aca="false">ROUND(X17/J17,0)</f>
        <v>0</v>
      </c>
      <c r="U17" s="54" t="e">
        <f aca="false">(T17-T16)/T16</f>
        <v>#DIV/0!</v>
      </c>
      <c r="V17" s="39" t="n">
        <f aca="false">ROUND(X17/K17,0)</f>
        <v>0</v>
      </c>
      <c r="W17" s="55" t="e">
        <f aca="false">(V17-V16)/V16</f>
        <v>#DIV/0!</v>
      </c>
      <c r="X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 t="n">
        <v>672</v>
      </c>
      <c r="D18" s="168" t="s">
        <v>221</v>
      </c>
      <c r="E18" s="169" t="s">
        <v>221</v>
      </c>
      <c r="F18" s="47" t="n">
        <v>5.1</v>
      </c>
      <c r="G18" s="163" t="s">
        <v>221</v>
      </c>
      <c r="H18" s="164" t="s">
        <v>221</v>
      </c>
      <c r="I18" s="48" t="n">
        <f aca="false">F18/C18</f>
        <v>0.00758928571428571</v>
      </c>
      <c r="J18" s="49" t="n">
        <v>32712</v>
      </c>
      <c r="K18" s="47" t="n">
        <v>80160</v>
      </c>
      <c r="L18" s="165" t="s">
        <v>221</v>
      </c>
      <c r="M18" s="166" t="s">
        <v>221</v>
      </c>
      <c r="N18" s="50" t="n">
        <v>-22</v>
      </c>
      <c r="O18" s="51" t="n">
        <v>505</v>
      </c>
      <c r="P18" s="52" t="n">
        <v>91.57</v>
      </c>
      <c r="Q18" s="168" t="s">
        <v>221</v>
      </c>
      <c r="R18" s="169" t="s">
        <v>221</v>
      </c>
      <c r="S18" s="170" t="s">
        <v>221</v>
      </c>
      <c r="T18" s="40" t="n">
        <f aca="false">ROUND(X18/J18,0)</f>
        <v>0</v>
      </c>
      <c r="U18" s="54" t="e">
        <f aca="false">(T18-T17)/T17</f>
        <v>#DIV/0!</v>
      </c>
      <c r="V18" s="39" t="n">
        <f aca="false">ROUND(X18/K18,0)</f>
        <v>0</v>
      </c>
      <c r="W18" s="55" t="e">
        <f aca="false">(V18-V17)/V17</f>
        <v>#DIV/0!</v>
      </c>
      <c r="X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 t="n">
        <v>656</v>
      </c>
      <c r="D19" s="168" t="s">
        <v>221</v>
      </c>
      <c r="E19" s="169" t="s">
        <v>221</v>
      </c>
      <c r="F19" s="47" t="n">
        <v>5.3</v>
      </c>
      <c r="G19" s="163" t="s">
        <v>221</v>
      </c>
      <c r="H19" s="164" t="s">
        <v>221</v>
      </c>
      <c r="I19" s="48" t="n">
        <f aca="false">F19/C19</f>
        <v>0.00807926829268293</v>
      </c>
      <c r="J19" s="49" t="n">
        <v>33754</v>
      </c>
      <c r="K19" s="47" t="n">
        <v>81357</v>
      </c>
      <c r="L19" s="165" t="s">
        <v>221</v>
      </c>
      <c r="M19" s="166" t="s">
        <v>221</v>
      </c>
      <c r="N19" s="50" t="n">
        <v>-729</v>
      </c>
      <c r="O19" s="51" t="n">
        <v>-224</v>
      </c>
      <c r="P19" s="52" t="n">
        <v>90.94</v>
      </c>
      <c r="Q19" s="168" t="s">
        <v>221</v>
      </c>
      <c r="R19" s="169" t="s">
        <v>221</v>
      </c>
      <c r="S19" s="170" t="s">
        <v>221</v>
      </c>
      <c r="T19" s="40" t="n">
        <f aca="false">ROUND(X19/J19,0)</f>
        <v>0</v>
      </c>
      <c r="U19" s="54" t="e">
        <f aca="false">(T19-T18)/T18</f>
        <v>#DIV/0!</v>
      </c>
      <c r="V19" s="39" t="n">
        <f aca="false">ROUND(X19/K19,0)</f>
        <v>0</v>
      </c>
      <c r="W19" s="55" t="e">
        <f aca="false">(V19-V18)/V18</f>
        <v>#DIV/0!</v>
      </c>
      <c r="X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 t="n">
        <v>703</v>
      </c>
      <c r="D20" s="168" t="s">
        <v>221</v>
      </c>
      <c r="E20" s="169" t="s">
        <v>221</v>
      </c>
      <c r="F20" s="47" t="n">
        <v>5.6</v>
      </c>
      <c r="G20" s="163" t="s">
        <v>221</v>
      </c>
      <c r="H20" s="164" t="s">
        <v>221</v>
      </c>
      <c r="I20" s="48" t="n">
        <f aca="false">F20/C20</f>
        <v>0.00796586059743954</v>
      </c>
      <c r="J20" s="49" t="n">
        <v>34660</v>
      </c>
      <c r="K20" s="47" t="n">
        <v>82069</v>
      </c>
      <c r="L20" s="165" t="s">
        <v>221</v>
      </c>
      <c r="M20" s="166" t="s">
        <v>221</v>
      </c>
      <c r="N20" s="50" t="n">
        <v>-885</v>
      </c>
      <c r="O20" s="51" t="n">
        <v>-1109</v>
      </c>
      <c r="P20" s="52" t="n">
        <v>90.9</v>
      </c>
      <c r="Q20" s="168" t="s">
        <v>221</v>
      </c>
      <c r="R20" s="169" t="s">
        <v>221</v>
      </c>
      <c r="S20" s="170" t="s">
        <v>221</v>
      </c>
      <c r="T20" s="40" t="n">
        <f aca="false">ROUND(X20/J20,0)</f>
        <v>0</v>
      </c>
      <c r="U20" s="54" t="e">
        <f aca="false">(T20-T19)/T19</f>
        <v>#DIV/0!</v>
      </c>
      <c r="V20" s="39" t="n">
        <f aca="false">ROUND(X20/K20,0)</f>
        <v>0</v>
      </c>
      <c r="W20" s="55" t="e">
        <f aca="false">(V20-V19)/V19</f>
        <v>#DIV/0!</v>
      </c>
      <c r="X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 t="n">
        <v>695</v>
      </c>
      <c r="D21" s="168" t="s">
        <v>221</v>
      </c>
      <c r="E21" s="169" t="s">
        <v>221</v>
      </c>
      <c r="F21" s="47" t="n">
        <v>5.6</v>
      </c>
      <c r="G21" s="163" t="s">
        <v>221</v>
      </c>
      <c r="H21" s="164" t="s">
        <v>221</v>
      </c>
      <c r="I21" s="48" t="n">
        <f aca="false">F21/C21</f>
        <v>0.00805755395683453</v>
      </c>
      <c r="J21" s="49" t="n">
        <v>35500</v>
      </c>
      <c r="K21" s="47" t="n">
        <v>82689</v>
      </c>
      <c r="L21" s="165" t="s">
        <v>221</v>
      </c>
      <c r="M21" s="166" t="s">
        <v>221</v>
      </c>
      <c r="N21" s="50" t="n">
        <v>-199</v>
      </c>
      <c r="O21" s="51" t="n">
        <v>-1308</v>
      </c>
      <c r="P21" s="52" t="n">
        <v>90.39</v>
      </c>
      <c r="Q21" s="168" t="s">
        <v>221</v>
      </c>
      <c r="R21" s="169" t="s">
        <v>221</v>
      </c>
      <c r="S21" s="170" t="s">
        <v>221</v>
      </c>
      <c r="T21" s="40" t="n">
        <f aca="false">ROUND(X21/J21,0)</f>
        <v>0</v>
      </c>
      <c r="U21" s="54" t="e">
        <f aca="false">(T21-T20)/T20</f>
        <v>#DIV/0!</v>
      </c>
      <c r="V21" s="39" t="n">
        <f aca="false">ROUND(X21/K21,0)</f>
        <v>0</v>
      </c>
      <c r="W21" s="55" t="e">
        <f aca="false">(V21-V20)/V20</f>
        <v>#DIV/0!</v>
      </c>
      <c r="X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 t="n">
        <v>745</v>
      </c>
      <c r="D22" s="168" t="s">
        <v>221</v>
      </c>
      <c r="E22" s="169" t="s">
        <v>221</v>
      </c>
      <c r="F22" s="47" t="n">
        <v>15.3</v>
      </c>
      <c r="G22" s="163" t="s">
        <v>221</v>
      </c>
      <c r="H22" s="164" t="s">
        <v>221</v>
      </c>
      <c r="I22" s="48" t="n">
        <f aca="false">F22/C22</f>
        <v>0.0205369127516779</v>
      </c>
      <c r="J22" s="49" t="n">
        <v>35669</v>
      </c>
      <c r="K22" s="47" t="n">
        <v>81630</v>
      </c>
      <c r="L22" s="165" t="s">
        <v>221</v>
      </c>
      <c r="M22" s="166" t="s">
        <v>221</v>
      </c>
      <c r="N22" s="50" t="n">
        <v>276</v>
      </c>
      <c r="O22" s="51" t="n">
        <v>-1032</v>
      </c>
      <c r="P22" s="52" t="n">
        <v>90.36</v>
      </c>
      <c r="Q22" s="168" t="s">
        <v>221</v>
      </c>
      <c r="R22" s="169" t="s">
        <v>221</v>
      </c>
      <c r="S22" s="170" t="s">
        <v>221</v>
      </c>
      <c r="T22" s="40" t="n">
        <f aca="false">ROUND(X22/J22,0)</f>
        <v>0</v>
      </c>
      <c r="U22" s="54" t="e">
        <f aca="false">(T22-T21)/T21</f>
        <v>#DIV/0!</v>
      </c>
      <c r="V22" s="39" t="n">
        <f aca="false">ROUND(X22/K22,0)</f>
        <v>0</v>
      </c>
      <c r="W22" s="55" t="e">
        <f aca="false">(V22-V21)/V21</f>
        <v>#DIV/0!</v>
      </c>
      <c r="X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874</v>
      </c>
      <c r="D23" s="168" t="s">
        <v>221</v>
      </c>
      <c r="E23" s="169" t="s">
        <v>221</v>
      </c>
      <c r="F23" s="47" t="n">
        <v>15.7</v>
      </c>
      <c r="G23" s="163" t="s">
        <v>221</v>
      </c>
      <c r="H23" s="164" t="s">
        <v>221</v>
      </c>
      <c r="I23" s="48" t="n">
        <f aca="false">F23/C23</f>
        <v>0.0179633867276888</v>
      </c>
      <c r="J23" s="49" t="n">
        <v>35948</v>
      </c>
      <c r="K23" s="47" t="n">
        <v>80494</v>
      </c>
      <c r="L23" s="165" t="s">
        <v>221</v>
      </c>
      <c r="M23" s="166" t="s">
        <v>221</v>
      </c>
      <c r="N23" s="50" t="n">
        <v>-20</v>
      </c>
      <c r="O23" s="51" t="n">
        <v>-1052</v>
      </c>
      <c r="P23" s="52" t="n">
        <v>90.45</v>
      </c>
      <c r="Q23" s="168" t="s">
        <v>221</v>
      </c>
      <c r="R23" s="169" t="s">
        <v>221</v>
      </c>
      <c r="S23" s="170" t="s">
        <v>221</v>
      </c>
      <c r="T23" s="40" t="n">
        <f aca="false">ROUND(X23/J23,0)</f>
        <v>0</v>
      </c>
      <c r="U23" s="54" t="e">
        <f aca="false">(T23-T22)/T22</f>
        <v>#DIV/0!</v>
      </c>
      <c r="V23" s="39" t="n">
        <f aca="false">ROUND(X23/K23,0)</f>
        <v>0</v>
      </c>
      <c r="W23" s="55" t="e">
        <f aca="false">(V23-V22)/V22</f>
        <v>#DIV/0!</v>
      </c>
      <c r="X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907</v>
      </c>
      <c r="D24" s="168" t="s">
        <v>221</v>
      </c>
      <c r="E24" s="169" t="s">
        <v>221</v>
      </c>
      <c r="F24" s="47" t="n">
        <v>18</v>
      </c>
      <c r="G24" s="163" t="s">
        <v>221</v>
      </c>
      <c r="H24" s="164" t="s">
        <v>221</v>
      </c>
      <c r="I24" s="48" t="n">
        <f aca="false">F24/C24</f>
        <v>0.019845644983462</v>
      </c>
      <c r="J24" s="49" t="n">
        <v>36260</v>
      </c>
      <c r="K24" s="47" t="n">
        <v>79371</v>
      </c>
      <c r="L24" s="165" t="s">
        <v>221</v>
      </c>
      <c r="M24" s="166" t="s">
        <v>221</v>
      </c>
      <c r="N24" s="50" t="n">
        <v>211</v>
      </c>
      <c r="O24" s="51" t="n">
        <v>-841</v>
      </c>
      <c r="P24" s="52" t="n">
        <v>90.61</v>
      </c>
      <c r="Q24" s="168" t="s">
        <v>221</v>
      </c>
      <c r="R24" s="169" t="s">
        <v>221</v>
      </c>
      <c r="S24" s="170" t="s">
        <v>221</v>
      </c>
      <c r="T24" s="40" t="n">
        <f aca="false">ROUND(X24/J24,0)</f>
        <v>0</v>
      </c>
      <c r="U24" s="54" t="e">
        <f aca="false">(T24-T23)/T23</f>
        <v>#DIV/0!</v>
      </c>
      <c r="V24" s="39" t="n">
        <f aca="false">ROUND(X24/K24,0)</f>
        <v>0</v>
      </c>
      <c r="W24" s="55" t="e">
        <f aca="false">(V24-V23)/V23</f>
        <v>#DIV/0!</v>
      </c>
      <c r="X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1122</v>
      </c>
      <c r="D25" s="168" t="s">
        <v>221</v>
      </c>
      <c r="E25" s="169" t="s">
        <v>221</v>
      </c>
      <c r="F25" s="47" t="n">
        <v>18.6</v>
      </c>
      <c r="G25" s="163" t="s">
        <v>221</v>
      </c>
      <c r="H25" s="164" t="s">
        <v>221</v>
      </c>
      <c r="I25" s="48" t="n">
        <f aca="false">F25/C25</f>
        <v>0.0165775401069519</v>
      </c>
      <c r="J25" s="49" t="n">
        <v>36674</v>
      </c>
      <c r="K25" s="47" t="n">
        <v>78809</v>
      </c>
      <c r="L25" s="165" t="s">
        <v>221</v>
      </c>
      <c r="M25" s="166" t="s">
        <v>221</v>
      </c>
      <c r="N25" s="50" t="n">
        <v>-60</v>
      </c>
      <c r="O25" s="51" t="n">
        <v>-901</v>
      </c>
      <c r="P25" s="52" t="n">
        <v>90.96</v>
      </c>
      <c r="Q25" s="168" t="s">
        <v>221</v>
      </c>
      <c r="R25" s="169" t="s">
        <v>221</v>
      </c>
      <c r="S25" s="170" t="s">
        <v>221</v>
      </c>
      <c r="T25" s="40" t="n">
        <f aca="false">ROUND(X25/J25,0)</f>
        <v>0</v>
      </c>
      <c r="U25" s="54" t="e">
        <f aca="false">(T25-T24)/T24</f>
        <v>#DIV/0!</v>
      </c>
      <c r="V25" s="39" t="n">
        <f aca="false">ROUND(X25/K25,0)</f>
        <v>0</v>
      </c>
      <c r="W25" s="55" t="e">
        <f aca="false">(V25-V24)/V24</f>
        <v>#DIV/0!</v>
      </c>
      <c r="X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1201</v>
      </c>
      <c r="D26" s="168" t="s">
        <v>221</v>
      </c>
      <c r="E26" s="169" t="s">
        <v>221</v>
      </c>
      <c r="F26" s="47" t="n">
        <v>20.6</v>
      </c>
      <c r="G26" s="163" t="s">
        <v>221</v>
      </c>
      <c r="H26" s="164" t="s">
        <v>221</v>
      </c>
      <c r="I26" s="48" t="n">
        <f aca="false">F26/C26</f>
        <v>0.0171523730224813</v>
      </c>
      <c r="J26" s="49" t="n">
        <v>37537</v>
      </c>
      <c r="K26" s="47" t="n">
        <v>78847</v>
      </c>
      <c r="L26" s="165" t="s">
        <v>221</v>
      </c>
      <c r="M26" s="166" t="s">
        <v>221</v>
      </c>
      <c r="N26" s="50" t="n">
        <v>-65</v>
      </c>
      <c r="O26" s="51" t="n">
        <v>-966</v>
      </c>
      <c r="P26" s="52" t="n">
        <v>90.43</v>
      </c>
      <c r="Q26" s="168" t="s">
        <v>221</v>
      </c>
      <c r="R26" s="169" t="s">
        <v>221</v>
      </c>
      <c r="S26" s="170" t="s">
        <v>221</v>
      </c>
      <c r="T26" s="40" t="n">
        <f aca="false">ROUND(X26/J26,0)</f>
        <v>0</v>
      </c>
      <c r="U26" s="54" t="e">
        <f aca="false">(T26-T25)/T25</f>
        <v>#DIV/0!</v>
      </c>
      <c r="V26" s="39" t="n">
        <f aca="false">ROUND(X26/K26,0)</f>
        <v>0</v>
      </c>
      <c r="W26" s="55" t="e">
        <f aca="false">(V26-V25)/V25</f>
        <v>#DIV/0!</v>
      </c>
      <c r="X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1083</v>
      </c>
      <c r="D27" s="168" t="s">
        <v>221</v>
      </c>
      <c r="E27" s="169" t="s">
        <v>221</v>
      </c>
      <c r="F27" s="47" t="n">
        <v>22</v>
      </c>
      <c r="G27" s="163" t="s">
        <v>221</v>
      </c>
      <c r="H27" s="164" t="s">
        <v>221</v>
      </c>
      <c r="I27" s="48" t="n">
        <f aca="false">F27/C27</f>
        <v>0.0203139427516159</v>
      </c>
      <c r="J27" s="49" t="n">
        <v>38777</v>
      </c>
      <c r="K27" s="47" t="n">
        <v>79816</v>
      </c>
      <c r="L27" s="165" t="s">
        <v>221</v>
      </c>
      <c r="M27" s="166" t="s">
        <v>221</v>
      </c>
      <c r="N27" s="50" t="n">
        <v>-153</v>
      </c>
      <c r="O27" s="51" t="n">
        <v>-1119</v>
      </c>
      <c r="P27" s="52" t="n">
        <v>90.25</v>
      </c>
      <c r="Q27" s="168" t="s">
        <v>221</v>
      </c>
      <c r="R27" s="169" t="s">
        <v>221</v>
      </c>
      <c r="S27" s="170" t="s">
        <v>221</v>
      </c>
      <c r="T27" s="40" t="n">
        <f aca="false">ROUND(X27/J27,0)</f>
        <v>0</v>
      </c>
      <c r="U27" s="54" t="e">
        <f aca="false">(T27-T26)/T26</f>
        <v>#DIV/0!</v>
      </c>
      <c r="V27" s="39" t="n">
        <f aca="false">ROUND(X27/K27,0)</f>
        <v>0</v>
      </c>
      <c r="W27" s="55" t="e">
        <f aca="false">(V27-V26)/V26</f>
        <v>#DIV/0!</v>
      </c>
      <c r="X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1065</v>
      </c>
      <c r="D28" s="168" t="s">
        <v>221</v>
      </c>
      <c r="E28" s="169" t="s">
        <v>221</v>
      </c>
      <c r="F28" s="47" t="n">
        <v>25.6</v>
      </c>
      <c r="G28" s="163" t="s">
        <v>221</v>
      </c>
      <c r="H28" s="164" t="s">
        <v>221</v>
      </c>
      <c r="I28" s="48" t="n">
        <f aca="false">F28/C28</f>
        <v>0.024037558685446</v>
      </c>
      <c r="J28" s="49" t="n">
        <v>40062</v>
      </c>
      <c r="K28" s="47" t="n">
        <v>80998</v>
      </c>
      <c r="L28" s="165" t="s">
        <v>221</v>
      </c>
      <c r="M28" s="166" t="s">
        <v>221</v>
      </c>
      <c r="N28" s="50" t="n">
        <v>302</v>
      </c>
      <c r="O28" s="51" t="n">
        <v>-817</v>
      </c>
      <c r="P28" s="52" t="n">
        <v>89.42</v>
      </c>
      <c r="Q28" s="168" t="s">
        <v>221</v>
      </c>
      <c r="R28" s="169" t="s">
        <v>221</v>
      </c>
      <c r="S28" s="170" t="s">
        <v>221</v>
      </c>
      <c r="T28" s="40" t="n">
        <f aca="false">ROUND(X28/J28,0)</f>
        <v>0</v>
      </c>
      <c r="U28" s="54" t="e">
        <f aca="false">(T28-T27)/T27</f>
        <v>#DIV/0!</v>
      </c>
      <c r="V28" s="39" t="n">
        <f aca="false">ROUND(X28/K28,0)</f>
        <v>0</v>
      </c>
      <c r="W28" s="55" t="e">
        <f aca="false">(V28-V27)/V27</f>
        <v>#DIV/0!</v>
      </c>
      <c r="X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1111</v>
      </c>
      <c r="D29" s="168" t="s">
        <v>221</v>
      </c>
      <c r="E29" s="169" t="s">
        <v>221</v>
      </c>
      <c r="F29" s="47" t="n">
        <v>29.4</v>
      </c>
      <c r="G29" s="163" t="s">
        <v>221</v>
      </c>
      <c r="H29" s="164" t="s">
        <v>221</v>
      </c>
      <c r="I29" s="48" t="n">
        <f aca="false">F29/C29</f>
        <v>0.0264626462646265</v>
      </c>
      <c r="J29" s="49" t="n">
        <v>41864</v>
      </c>
      <c r="K29" s="47" t="n">
        <v>83340</v>
      </c>
      <c r="L29" s="165" t="s">
        <v>221</v>
      </c>
      <c r="M29" s="166" t="s">
        <v>221</v>
      </c>
      <c r="N29" s="50" t="n">
        <v>557</v>
      </c>
      <c r="O29" s="51" t="n">
        <v>-260</v>
      </c>
      <c r="P29" s="52" t="n">
        <v>88.8</v>
      </c>
      <c r="Q29" s="168" t="s">
        <v>221</v>
      </c>
      <c r="R29" s="169" t="s">
        <v>221</v>
      </c>
      <c r="S29" s="170" t="s">
        <v>221</v>
      </c>
      <c r="T29" s="40" t="n">
        <f aca="false">ROUND(X29/J29,0)</f>
        <v>0</v>
      </c>
      <c r="U29" s="54" t="e">
        <f aca="false">(T29-T28)/T28</f>
        <v>#DIV/0!</v>
      </c>
      <c r="V29" s="39" t="n">
        <f aca="false">ROUND(X29/K29,0)</f>
        <v>0</v>
      </c>
      <c r="W29" s="55" t="e">
        <f aca="false">(V29-V28)/V28</f>
        <v>#DIV/0!</v>
      </c>
      <c r="X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1146</v>
      </c>
      <c r="D30" s="168" t="s">
        <v>221</v>
      </c>
      <c r="E30" s="169" t="s">
        <v>221</v>
      </c>
      <c r="F30" s="47" t="n">
        <v>32.2</v>
      </c>
      <c r="G30" s="163" t="s">
        <v>221</v>
      </c>
      <c r="H30" s="164" t="s">
        <v>221</v>
      </c>
      <c r="I30" s="48" t="n">
        <f aca="false">F30/C30</f>
        <v>0.0280977312390925</v>
      </c>
      <c r="J30" s="49" t="n">
        <v>43710</v>
      </c>
      <c r="K30" s="47" t="n">
        <v>85689</v>
      </c>
      <c r="L30" s="165" t="s">
        <v>221</v>
      </c>
      <c r="M30" s="166" t="s">
        <v>221</v>
      </c>
      <c r="N30" s="50" t="n">
        <v>341</v>
      </c>
      <c r="O30" s="51" t="n">
        <v>81</v>
      </c>
      <c r="P30" s="52" t="n">
        <v>88.33</v>
      </c>
      <c r="Q30" s="168" t="s">
        <v>221</v>
      </c>
      <c r="R30" s="169" t="s">
        <v>221</v>
      </c>
      <c r="S30" s="170" t="s">
        <v>221</v>
      </c>
      <c r="T30" s="40" t="n">
        <f aca="false">ROUND(X30/J30,0)</f>
        <v>0</v>
      </c>
      <c r="U30" s="54" t="e">
        <f aca="false">(T30-T29)/T29</f>
        <v>#DIV/0!</v>
      </c>
      <c r="V30" s="39" t="n">
        <f aca="false">ROUND(X30/K30,0)</f>
        <v>0</v>
      </c>
      <c r="W30" s="55" t="e">
        <f aca="false">(V30-V29)/V29</f>
        <v>#DIV/0!</v>
      </c>
      <c r="X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1044</v>
      </c>
      <c r="D31" s="168" t="s">
        <v>221</v>
      </c>
      <c r="E31" s="169" t="s">
        <v>221</v>
      </c>
      <c r="F31" s="47" t="n">
        <v>36.4</v>
      </c>
      <c r="G31" s="163" t="s">
        <v>221</v>
      </c>
      <c r="H31" s="164" t="s">
        <v>221</v>
      </c>
      <c r="I31" s="48" t="n">
        <f aca="false">F31/C31</f>
        <v>0.0348659003831418</v>
      </c>
      <c r="J31" s="49" t="n">
        <v>45749</v>
      </c>
      <c r="K31" s="47" t="n">
        <v>88287</v>
      </c>
      <c r="L31" s="165" t="s">
        <v>221</v>
      </c>
      <c r="M31" s="166" t="s">
        <v>221</v>
      </c>
      <c r="N31" s="50" t="n">
        <v>679</v>
      </c>
      <c r="O31" s="51" t="n">
        <v>760</v>
      </c>
      <c r="P31" s="52" t="n">
        <v>88.29</v>
      </c>
      <c r="Q31" s="168" t="s">
        <v>221</v>
      </c>
      <c r="R31" s="169" t="s">
        <v>221</v>
      </c>
      <c r="S31" s="170" t="s">
        <v>221</v>
      </c>
      <c r="T31" s="40" t="n">
        <f aca="false">ROUND(X31/J31,0)</f>
        <v>0</v>
      </c>
      <c r="U31" s="54" t="e">
        <f aca="false">(T31-T30)/T30</f>
        <v>#DIV/0!</v>
      </c>
      <c r="V31" s="39" t="n">
        <f aca="false">ROUND(X31/K31,0)</f>
        <v>0</v>
      </c>
      <c r="W31" s="55" t="e">
        <f aca="false">(V31-V30)/V30</f>
        <v>#DIV/0!</v>
      </c>
      <c r="X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1072</v>
      </c>
      <c r="D32" s="168" t="s">
        <v>221</v>
      </c>
      <c r="E32" s="169" t="s">
        <v>221</v>
      </c>
      <c r="F32" s="47" t="n">
        <v>35.3</v>
      </c>
      <c r="G32" s="163" t="s">
        <v>221</v>
      </c>
      <c r="H32" s="164" t="s">
        <v>221</v>
      </c>
      <c r="I32" s="48" t="n">
        <f aca="false">F32/C32</f>
        <v>0.0329291044776119</v>
      </c>
      <c r="J32" s="49" t="n">
        <v>48228</v>
      </c>
      <c r="K32" s="47" t="n">
        <v>92244</v>
      </c>
      <c r="L32" s="165" t="s">
        <v>221</v>
      </c>
      <c r="M32" s="166" t="s">
        <v>221</v>
      </c>
      <c r="N32" s="50" t="n">
        <v>-34</v>
      </c>
      <c r="O32" s="51" t="n">
        <v>726</v>
      </c>
      <c r="P32" s="52" t="n">
        <v>87.32</v>
      </c>
      <c r="Q32" s="168" t="s">
        <v>221</v>
      </c>
      <c r="R32" s="169" t="s">
        <v>221</v>
      </c>
      <c r="S32" s="170" t="s">
        <v>221</v>
      </c>
      <c r="T32" s="40" t="n">
        <f aca="false">ROUND(X32/J32,0)</f>
        <v>0</v>
      </c>
      <c r="U32" s="54" t="e">
        <f aca="false">(T32-T31)/T31</f>
        <v>#DIV/0!</v>
      </c>
      <c r="V32" s="39" t="n">
        <f aca="false">ROUND(X32/K32,0)</f>
        <v>0</v>
      </c>
      <c r="W32" s="55" t="e">
        <f aca="false">(V32-V31)/V31</f>
        <v>#DIV/0!</v>
      </c>
      <c r="X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1131</v>
      </c>
      <c r="D33" s="168" t="s">
        <v>221</v>
      </c>
      <c r="E33" s="169" t="s">
        <v>221</v>
      </c>
      <c r="F33" s="47" t="n">
        <v>30.4</v>
      </c>
      <c r="G33" s="163" t="s">
        <v>221</v>
      </c>
      <c r="H33" s="164" t="s">
        <v>221</v>
      </c>
      <c r="I33" s="48" t="n">
        <f aca="false">F33/C33</f>
        <v>0.0268788682581786</v>
      </c>
      <c r="J33" s="49" t="n">
        <v>50703</v>
      </c>
      <c r="K33" s="47" t="n">
        <v>96276</v>
      </c>
      <c r="L33" s="165" t="s">
        <v>221</v>
      </c>
      <c r="M33" s="166" t="s">
        <v>221</v>
      </c>
      <c r="N33" s="50" t="n">
        <v>60</v>
      </c>
      <c r="O33" s="51" t="n">
        <v>786</v>
      </c>
      <c r="P33" s="52" t="n">
        <v>85.37</v>
      </c>
      <c r="Q33" s="168" t="s">
        <v>221</v>
      </c>
      <c r="R33" s="169" t="s">
        <v>221</v>
      </c>
      <c r="S33" s="170" t="s">
        <v>221</v>
      </c>
      <c r="T33" s="40" t="n">
        <f aca="false">ROUND(X33/J33,0)</f>
        <v>0</v>
      </c>
      <c r="U33" s="54" t="e">
        <f aca="false">(T33-T32)/T32</f>
        <v>#DIV/0!</v>
      </c>
      <c r="V33" s="39" t="n">
        <f aca="false">ROUND(X33/K33,0)</f>
        <v>0</v>
      </c>
      <c r="W33" s="55" t="e">
        <f aca="false">(V33-V32)/V32</f>
        <v>#DIV/0!</v>
      </c>
      <c r="X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1056</v>
      </c>
      <c r="D34" s="145" t="n">
        <v>18.4</v>
      </c>
      <c r="E34" s="146" t="n">
        <v>11.6</v>
      </c>
      <c r="F34" s="47" t="n">
        <f aca="false">D34+E34</f>
        <v>30</v>
      </c>
      <c r="G34" s="73" t="n">
        <f aca="false">D34/C34</f>
        <v>0.0174242424242424</v>
      </c>
      <c r="H34" s="31" t="n">
        <f aca="false">E34/C34</f>
        <v>0.0109848484848485</v>
      </c>
      <c r="I34" s="48" t="n">
        <f aca="false">F34/C34</f>
        <v>0.0284090909090909</v>
      </c>
      <c r="J34" s="49" t="n">
        <v>52954</v>
      </c>
      <c r="K34" s="47" t="n">
        <v>99687</v>
      </c>
      <c r="L34" s="34" t="n">
        <f aca="false">E34/J34*100000000</f>
        <v>21905.8050383352</v>
      </c>
      <c r="M34" s="35" t="n">
        <f aca="false">E34/K34*100000000</f>
        <v>11636.4220008627</v>
      </c>
      <c r="N34" s="50" t="n">
        <v>-188</v>
      </c>
      <c r="O34" s="51" t="n">
        <v>598</v>
      </c>
      <c r="P34" s="52" t="n">
        <v>84.4</v>
      </c>
      <c r="Q34" s="168" t="s">
        <v>221</v>
      </c>
      <c r="R34" s="169" t="s">
        <v>221</v>
      </c>
      <c r="S34" s="170" t="s">
        <v>221</v>
      </c>
      <c r="T34" s="40" t="n">
        <f aca="false">ROUND(X34/J34,0)</f>
        <v>0</v>
      </c>
      <c r="U34" s="54" t="e">
        <f aca="false">(T34-T33)/T33</f>
        <v>#DIV/0!</v>
      </c>
      <c r="V34" s="39" t="n">
        <f aca="false">ROUND(X34/K34,0)</f>
        <v>0</v>
      </c>
      <c r="W34" s="55" t="e">
        <f aca="false">(V34-V33)/V33</f>
        <v>#DIV/0!</v>
      </c>
      <c r="X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1050</v>
      </c>
      <c r="D35" s="145" t="n">
        <v>21.3</v>
      </c>
      <c r="E35" s="146" t="n">
        <v>9.9</v>
      </c>
      <c r="F35" s="47" t="n">
        <f aca="false">D35+E35</f>
        <v>31.2</v>
      </c>
      <c r="G35" s="30" t="n">
        <f aca="false">D35/C35</f>
        <v>0.0202857142857143</v>
      </c>
      <c r="H35" s="31" t="n">
        <f aca="false">E35/C35</f>
        <v>0.00942857142857143</v>
      </c>
      <c r="I35" s="48" t="n">
        <f aca="false">F35/C35</f>
        <v>0.0297142857142857</v>
      </c>
      <c r="J35" s="49" t="n">
        <v>55425</v>
      </c>
      <c r="K35" s="47" t="n">
        <v>103339</v>
      </c>
      <c r="L35" s="34" t="n">
        <f aca="false">E35/J35*100000000</f>
        <v>17861.9756427605</v>
      </c>
      <c r="M35" s="35" t="n">
        <f aca="false">E35/K35*100000000</f>
        <v>9580.11979988194</v>
      </c>
      <c r="N35" s="50" t="n">
        <v>-199</v>
      </c>
      <c r="O35" s="51" t="n">
        <v>399</v>
      </c>
      <c r="P35" s="52" t="n">
        <v>85.34</v>
      </c>
      <c r="Q35" s="49" t="n">
        <v>0.95</v>
      </c>
      <c r="R35" s="53" t="n">
        <v>0</v>
      </c>
      <c r="S35" s="47" t="n">
        <v>1.2</v>
      </c>
      <c r="T35" s="40" t="n">
        <f aca="false">ROUND(X35/J35,0)</f>
        <v>0</v>
      </c>
      <c r="U35" s="54" t="e">
        <f aca="false">(T35-T34)/T34</f>
        <v>#DIV/0!</v>
      </c>
      <c r="V35" s="39" t="n">
        <f aca="false">ROUND(X35/K35,0)</f>
        <v>0</v>
      </c>
      <c r="W35" s="55" t="e">
        <f aca="false">(V35-V34)/V34</f>
        <v>#DIV/0!</v>
      </c>
      <c r="X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1006</v>
      </c>
      <c r="D36" s="145" t="n">
        <v>21.9</v>
      </c>
      <c r="E36" s="146" t="n">
        <v>10.7</v>
      </c>
      <c r="F36" s="47" t="n">
        <f aca="false">D36+E36</f>
        <v>32.6</v>
      </c>
      <c r="G36" s="30" t="n">
        <f aca="false">D36/C36</f>
        <v>0.0217693836978131</v>
      </c>
      <c r="H36" s="31" t="n">
        <f aca="false">E36/C36</f>
        <v>0.0106361829025845</v>
      </c>
      <c r="I36" s="48" t="n">
        <f aca="false">F36/C36</f>
        <v>0.0324055666003976</v>
      </c>
      <c r="J36" s="49" t="n">
        <v>57804</v>
      </c>
      <c r="K36" s="47" t="n">
        <v>107105</v>
      </c>
      <c r="L36" s="34" t="n">
        <f aca="false">E36/J36*100000000</f>
        <v>18510.8297003668</v>
      </c>
      <c r="M36" s="35" t="n">
        <f aca="false">E36/K36*100000000</f>
        <v>9990.19653610942</v>
      </c>
      <c r="N36" s="50" t="n">
        <v>-577</v>
      </c>
      <c r="O36" s="51" t="n">
        <v>-178</v>
      </c>
      <c r="P36" s="52" t="n">
        <v>85.05</v>
      </c>
      <c r="Q36" s="49" t="n">
        <v>1.06</v>
      </c>
      <c r="R36" s="53" t="n">
        <v>0</v>
      </c>
      <c r="S36" s="47" t="n">
        <v>1</v>
      </c>
      <c r="T36" s="40" t="n">
        <f aca="false">ROUND(X36/J36,0)</f>
        <v>0</v>
      </c>
      <c r="U36" s="54" t="e">
        <f aca="false">(T36-T35)/T35</f>
        <v>#DIV/0!</v>
      </c>
      <c r="V36" s="39" t="n">
        <f aca="false">ROUND(X36/K36,0)</f>
        <v>0</v>
      </c>
      <c r="W36" s="55" t="e">
        <f aca="false">(V36-V35)/V35</f>
        <v>#DIV/0!</v>
      </c>
      <c r="X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1028</v>
      </c>
      <c r="D37" s="145" t="n">
        <v>24.4</v>
      </c>
      <c r="E37" s="146" t="n">
        <v>10.2</v>
      </c>
      <c r="F37" s="47" t="n">
        <f aca="false">D37+E37</f>
        <v>34.6</v>
      </c>
      <c r="G37" s="30" t="n">
        <f aca="false">D37/C37</f>
        <v>0.0237354085603113</v>
      </c>
      <c r="H37" s="31" t="n">
        <f aca="false">E37/C37</f>
        <v>0.00992217898832685</v>
      </c>
      <c r="I37" s="48" t="n">
        <f aca="false">F37/C37</f>
        <v>0.0336575875486381</v>
      </c>
      <c r="J37" s="49" t="n">
        <v>59952</v>
      </c>
      <c r="K37" s="47" t="n">
        <v>110479</v>
      </c>
      <c r="L37" s="34" t="n">
        <f aca="false">E37/J37*100000000</f>
        <v>17013.610888711</v>
      </c>
      <c r="M37" s="35" t="n">
        <f aca="false">E37/K37*100000000</f>
        <v>9232.52382805782</v>
      </c>
      <c r="N37" s="50" t="n">
        <v>-371</v>
      </c>
      <c r="O37" s="51" t="n">
        <v>-549</v>
      </c>
      <c r="P37" s="52" t="n">
        <v>85.02</v>
      </c>
      <c r="Q37" s="49" t="n">
        <v>1.22</v>
      </c>
      <c r="R37" s="53" t="n">
        <v>0</v>
      </c>
      <c r="S37" s="47" t="n">
        <v>0.98</v>
      </c>
      <c r="T37" s="40" t="n">
        <f aca="false">ROUND(X37/J37,0)</f>
        <v>0</v>
      </c>
      <c r="U37" s="54" t="e">
        <f aca="false">(T37-T36)/T36</f>
        <v>#DIV/0!</v>
      </c>
      <c r="V37" s="39" t="n">
        <f aca="false">ROUND(X37/K37,0)</f>
        <v>0</v>
      </c>
      <c r="W37" s="55" t="e">
        <f aca="false">(V37-V36)/V36</f>
        <v>#DIV/0!</v>
      </c>
      <c r="X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1080</v>
      </c>
      <c r="D38" s="145" t="n">
        <v>24.7</v>
      </c>
      <c r="E38" s="146" t="n">
        <v>9.7</v>
      </c>
      <c r="F38" s="47" t="n">
        <f aca="false">D38+E38</f>
        <v>34.4</v>
      </c>
      <c r="G38" s="30" t="n">
        <f aca="false">D38/C38</f>
        <v>0.0228703703703704</v>
      </c>
      <c r="H38" s="31" t="n">
        <f aca="false">E38/C38</f>
        <v>0.00898148148148148</v>
      </c>
      <c r="I38" s="48" t="n">
        <f aca="false">F38/C38</f>
        <v>0.0318518518518519</v>
      </c>
      <c r="J38" s="49" t="n">
        <v>61316</v>
      </c>
      <c r="K38" s="47" t="n">
        <v>112347</v>
      </c>
      <c r="L38" s="34" t="n">
        <f aca="false">E38/J38*100000000</f>
        <v>15819.6881727445</v>
      </c>
      <c r="M38" s="35" t="n">
        <f aca="false">E38/K38*100000000</f>
        <v>8633.96441382502</v>
      </c>
      <c r="N38" s="50" t="n">
        <v>323</v>
      </c>
      <c r="O38" s="51" t="n">
        <v>-226</v>
      </c>
      <c r="P38" s="52" t="n">
        <v>84.58</v>
      </c>
      <c r="Q38" s="49" t="n">
        <v>1.23</v>
      </c>
      <c r="R38" s="53" t="n">
        <v>0</v>
      </c>
      <c r="S38" s="47" t="n">
        <v>0.86</v>
      </c>
      <c r="T38" s="40" t="n">
        <f aca="false">ROUND(X38/J38,0)</f>
        <v>0</v>
      </c>
      <c r="U38" s="54" t="e">
        <f aca="false">(T38-T37)/T37</f>
        <v>#DIV/0!</v>
      </c>
      <c r="V38" s="39" t="n">
        <f aca="false">ROUND(X38/K38,0)</f>
        <v>0</v>
      </c>
      <c r="W38" s="55" t="e">
        <f aca="false">(V38-V37)/V37</f>
        <v>#DIV/0!</v>
      </c>
      <c r="X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1002</v>
      </c>
      <c r="D39" s="145" t="n">
        <v>22.9</v>
      </c>
      <c r="E39" s="146" t="n">
        <v>8.2</v>
      </c>
      <c r="F39" s="47" t="n">
        <f aca="false">D39+E39</f>
        <v>31.1</v>
      </c>
      <c r="G39" s="30" t="n">
        <f aca="false">D39/C39</f>
        <v>0.0228542914171657</v>
      </c>
      <c r="H39" s="31" t="n">
        <f aca="false">E39/C39</f>
        <v>0.00818363273453094</v>
      </c>
      <c r="I39" s="48" t="n">
        <f aca="false">F39/C39</f>
        <v>0.0310379241516966</v>
      </c>
      <c r="J39" s="49" t="n">
        <v>62474</v>
      </c>
      <c r="K39" s="47" t="n">
        <v>113289</v>
      </c>
      <c r="L39" s="34" t="n">
        <f aca="false">E39/J39*100000000</f>
        <v>13125.4601914396</v>
      </c>
      <c r="M39" s="35" t="n">
        <f aca="false">E39/K39*100000000</f>
        <v>7238.12550203462</v>
      </c>
      <c r="N39" s="50" t="n">
        <v>41</v>
      </c>
      <c r="O39" s="51" t="n">
        <v>-185</v>
      </c>
      <c r="P39" s="52" t="n">
        <v>84.02</v>
      </c>
      <c r="Q39" s="49" t="n">
        <v>1.11</v>
      </c>
      <c r="R39" s="53" t="n">
        <v>0</v>
      </c>
      <c r="S39" s="47" t="n">
        <v>0.65</v>
      </c>
      <c r="T39" s="40" t="n">
        <f aca="false">ROUND(X39/J39,0)</f>
        <v>0</v>
      </c>
      <c r="U39" s="54" t="e">
        <f aca="false">(T39-T38)/T38</f>
        <v>#DIV/0!</v>
      </c>
      <c r="V39" s="39" t="n">
        <f aca="false">ROUND(X39/K39,0)</f>
        <v>0</v>
      </c>
      <c r="W39" s="55" t="e">
        <f aca="false">(V39-V38)/V38</f>
        <v>#DIV/0!</v>
      </c>
      <c r="X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1016</v>
      </c>
      <c r="D40" s="145" t="n">
        <v>21.7</v>
      </c>
      <c r="E40" s="146" t="n">
        <v>7.9</v>
      </c>
      <c r="F40" s="47" t="n">
        <f aca="false">D40+E40</f>
        <v>29.6</v>
      </c>
      <c r="G40" s="30" t="n">
        <f aca="false">D40/C40</f>
        <v>0.0213582677165354</v>
      </c>
      <c r="H40" s="31" t="n">
        <f aca="false">E40/C40</f>
        <v>0.0077755905511811</v>
      </c>
      <c r="I40" s="48" t="n">
        <f aca="false">F40/C40</f>
        <v>0.0291338582677165</v>
      </c>
      <c r="J40" s="49" t="n">
        <v>63317</v>
      </c>
      <c r="K40" s="47" t="n">
        <v>113374</v>
      </c>
      <c r="L40" s="34" t="n">
        <f aca="false">E40/J40*100000000</f>
        <v>12476.9019378682</v>
      </c>
      <c r="M40" s="35" t="n">
        <f aca="false">E40/K40*100000000</f>
        <v>6968.08792139291</v>
      </c>
      <c r="N40" s="50" t="n">
        <v>-157</v>
      </c>
      <c r="O40" s="51" t="n">
        <v>-342</v>
      </c>
      <c r="P40" s="52" t="n">
        <v>84.13</v>
      </c>
      <c r="Q40" s="49" t="n">
        <v>0.98</v>
      </c>
      <c r="R40" s="53" t="n">
        <v>0</v>
      </c>
      <c r="S40" s="47" t="n">
        <v>0.57</v>
      </c>
      <c r="T40" s="40" t="n">
        <f aca="false">ROUND(X40/J40,0)</f>
        <v>0</v>
      </c>
      <c r="U40" s="54" t="e">
        <f aca="false">(T40-T39)/T39</f>
        <v>#DIV/0!</v>
      </c>
      <c r="V40" s="39" t="n">
        <f aca="false">ROUND(X40/K40,0)</f>
        <v>0</v>
      </c>
      <c r="W40" s="55" t="e">
        <f aca="false">(V40-V39)/V39</f>
        <v>#DIV/0!</v>
      </c>
      <c r="X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1053</v>
      </c>
      <c r="D41" s="145" t="n">
        <v>22.4</v>
      </c>
      <c r="E41" s="146" t="n">
        <v>7.2</v>
      </c>
      <c r="F41" s="47" t="n">
        <f aca="false">D41+E41</f>
        <v>29.6</v>
      </c>
      <c r="G41" s="30" t="n">
        <f aca="false">D41/C41</f>
        <v>0.0212725546058879</v>
      </c>
      <c r="H41" s="31" t="n">
        <f aca="false">E41/C41</f>
        <v>0.00683760683760684</v>
      </c>
      <c r="I41" s="48" t="n">
        <f aca="false">F41/C41</f>
        <v>0.0281101614434948</v>
      </c>
      <c r="J41" s="49" t="n">
        <v>63791</v>
      </c>
      <c r="K41" s="47" t="n">
        <v>112805</v>
      </c>
      <c r="L41" s="34" t="n">
        <f aca="false">E41/J41*100000000</f>
        <v>11286.8586477716</v>
      </c>
      <c r="M41" s="35" t="n">
        <f aca="false">E41/K41*100000000</f>
        <v>6382.69580249102</v>
      </c>
      <c r="N41" s="50" t="n">
        <v>-1132</v>
      </c>
      <c r="O41" s="51" t="n">
        <v>-1474</v>
      </c>
      <c r="P41" s="52" t="n">
        <v>83.95</v>
      </c>
      <c r="Q41" s="49" t="n">
        <v>0.91</v>
      </c>
      <c r="R41" s="53" t="n">
        <v>0</v>
      </c>
      <c r="S41" s="47" t="n">
        <v>0.53</v>
      </c>
      <c r="T41" s="40" t="n">
        <f aca="false">ROUND(X41/J41,0)</f>
        <v>0</v>
      </c>
      <c r="U41" s="54" t="e">
        <f aca="false">(T41-T40)/T40</f>
        <v>#DIV/0!</v>
      </c>
      <c r="V41" s="39" t="n">
        <f aca="false">ROUND(X41/K41,0)</f>
        <v>0</v>
      </c>
      <c r="W41" s="55" t="e">
        <f aca="false">(V41-V40)/V40</f>
        <v>#DIV/0!</v>
      </c>
      <c r="X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1046</v>
      </c>
      <c r="D42" s="145" t="n">
        <v>19.4</v>
      </c>
      <c r="E42" s="146" t="n">
        <v>6.5</v>
      </c>
      <c r="F42" s="47" t="n">
        <f aca="false">D42+E42</f>
        <v>25.9</v>
      </c>
      <c r="G42" s="30" t="n">
        <f aca="false">D42/C42</f>
        <v>0.018546845124283</v>
      </c>
      <c r="H42" s="31" t="n">
        <f aca="false">E42/C42</f>
        <v>0.00621414913957935</v>
      </c>
      <c r="I42" s="48" t="n">
        <f aca="false">F42/C42</f>
        <v>0.0247609942638623</v>
      </c>
      <c r="J42" s="49" t="n">
        <v>52447</v>
      </c>
      <c r="K42" s="47" t="n">
        <v>89692</v>
      </c>
      <c r="L42" s="34" t="n">
        <f aca="false">E42/J42*100000000</f>
        <v>12393.4638778195</v>
      </c>
      <c r="M42" s="35" t="n">
        <f aca="false">E42/K42*100000000</f>
        <v>7247.023145877</v>
      </c>
      <c r="N42" s="50" t="n">
        <v>-2198</v>
      </c>
      <c r="O42" s="51" t="n">
        <v>-3672</v>
      </c>
      <c r="P42" s="52" t="n">
        <v>84.15</v>
      </c>
      <c r="Q42" s="49" t="n">
        <v>0.71</v>
      </c>
      <c r="R42" s="53" t="n">
        <v>0</v>
      </c>
      <c r="S42" s="47" t="n">
        <v>1</v>
      </c>
      <c r="T42" s="40" t="n">
        <f aca="false">ROUND(X42/J42,0)</f>
        <v>0</v>
      </c>
      <c r="U42" s="54" t="e">
        <f aca="false">(T42-T41)/T41</f>
        <v>#DIV/0!</v>
      </c>
      <c r="V42" s="39" t="n">
        <f aca="false">ROUND(X42/K42,0)</f>
        <v>0</v>
      </c>
      <c r="W42" s="55" t="e">
        <f aca="false">(V42-V41)/V41</f>
        <v>#DIV/0!</v>
      </c>
      <c r="X42" s="56"/>
    </row>
    <row r="43" customFormat="false" ht="13.5" hidden="false" customHeight="false" outlineLevel="0" collapsed="false">
      <c r="A43" s="42" t="s">
        <v>106</v>
      </c>
      <c r="B43" s="43" t="s">
        <v>211</v>
      </c>
      <c r="C43" s="44" t="n">
        <v>1150</v>
      </c>
      <c r="D43" s="145" t="n">
        <v>18.4</v>
      </c>
      <c r="E43" s="146" t="n">
        <v>9.4</v>
      </c>
      <c r="F43" s="47" t="n">
        <f aca="false">D43+E43</f>
        <v>27.8</v>
      </c>
      <c r="G43" s="30" t="n">
        <f aca="false">D43/C43</f>
        <v>0.016</v>
      </c>
      <c r="H43" s="31" t="n">
        <f aca="false">E43/C43</f>
        <v>0.00817391304347826</v>
      </c>
      <c r="I43" s="48" t="n">
        <f aca="false">F43/C43</f>
        <v>0.0241739130434783</v>
      </c>
      <c r="J43" s="49" t="n">
        <v>51205</v>
      </c>
      <c r="K43" s="47" t="n">
        <v>88707</v>
      </c>
      <c r="L43" s="49" t="n">
        <f aca="false">E43/J43*100000000</f>
        <v>18357.5822673567</v>
      </c>
      <c r="M43" s="47" t="n">
        <f aca="false">E43/K43*100000000</f>
        <v>10596.6834635373</v>
      </c>
      <c r="N43" s="49" t="n">
        <v>-752</v>
      </c>
      <c r="O43" s="47" t="n">
        <v>-4424</v>
      </c>
      <c r="P43" s="57" t="n">
        <v>85.8</v>
      </c>
      <c r="Q43" s="49" t="n">
        <v>0.87</v>
      </c>
      <c r="R43" s="53" t="n">
        <v>0</v>
      </c>
      <c r="S43" s="47" t="n">
        <v>1.2</v>
      </c>
      <c r="T43" s="40" t="n">
        <f aca="false">ROUND(X43/J43,0)</f>
        <v>0</v>
      </c>
      <c r="U43" s="54" t="e">
        <f aca="false">(T43-T42)/T42</f>
        <v>#DIV/0!</v>
      </c>
      <c r="V43" s="39" t="n">
        <f aca="false">ROUND(X43/K43,0)</f>
        <v>0</v>
      </c>
      <c r="W43" s="55" t="e">
        <f aca="false">(V43-V42)/V42</f>
        <v>#DIV/0!</v>
      </c>
      <c r="X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1120</v>
      </c>
      <c r="D44" s="156" t="n">
        <v>20.4</v>
      </c>
      <c r="E44" s="157" t="n">
        <v>9.3</v>
      </c>
      <c r="F44" s="63" t="n">
        <f aca="false">D44+E44</f>
        <v>29.7</v>
      </c>
      <c r="G44" s="76" t="n">
        <f aca="false">D44/C44</f>
        <v>0.0182142857142857</v>
      </c>
      <c r="H44" s="64" t="n">
        <f aca="false">E44/C44</f>
        <v>0.00830357142857143</v>
      </c>
      <c r="I44" s="65" t="n">
        <f aca="false">F44/C44</f>
        <v>0.0265178571428571</v>
      </c>
      <c r="J44" s="61" t="n">
        <v>51700</v>
      </c>
      <c r="K44" s="63" t="n">
        <v>89700</v>
      </c>
      <c r="L44" s="61" t="n">
        <f aca="false">E44/J44*100000000</f>
        <v>17988.3945841393</v>
      </c>
      <c r="M44" s="63" t="n">
        <f aca="false">E44/K44*100000000</f>
        <v>10367.8929765886</v>
      </c>
      <c r="N44" s="61" t="n">
        <v>380</v>
      </c>
      <c r="O44" s="63" t="n">
        <v>-4044</v>
      </c>
      <c r="P44" s="66" t="n">
        <v>95</v>
      </c>
      <c r="Q44" s="61"/>
      <c r="R44" s="62"/>
      <c r="S44" s="63"/>
      <c r="T44" s="61" t="n">
        <f aca="false">ROUND(X44/J44,0)</f>
        <v>0</v>
      </c>
      <c r="U44" s="68" t="e">
        <f aca="false">(T44-T43)/T43</f>
        <v>#DIV/0!</v>
      </c>
      <c r="V44" s="62" t="n">
        <f aca="false">ROUND(X44/K44,0)</f>
        <v>0</v>
      </c>
      <c r="W44" s="69" t="e">
        <f aca="false">(V44-V43)/V43</f>
        <v>#DIV/0!</v>
      </c>
      <c r="X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9.04</v>
      </c>
      <c r="R45" s="72" t="n">
        <f aca="false">SUM(R4:R44)</f>
        <v>0</v>
      </c>
      <c r="S45" s="72" t="n">
        <f aca="false">SUM(S4:S44)</f>
        <v>7.99</v>
      </c>
      <c r="T45" s="56"/>
      <c r="U45" s="56"/>
      <c r="V45" s="56"/>
    </row>
    <row r="46" customFormat="false" ht="13.5" hidden="false" customHeight="false" outlineLevel="0" collapsed="false">
      <c r="A46" s="1"/>
      <c r="C46" s="144" t="s">
        <v>213</v>
      </c>
      <c r="P46" s="2"/>
    </row>
    <row r="47" customFormat="false" ht="13.5" hidden="false" customHeight="false" outlineLevel="0" collapsed="false">
      <c r="A47" s="1"/>
      <c r="D47" s="144" t="s">
        <v>222</v>
      </c>
      <c r="P47" s="2"/>
    </row>
    <row r="48" customFormat="false" ht="13.5" hidden="false" customHeight="false" outlineLevel="0" collapsed="false">
      <c r="A48" s="1"/>
      <c r="P48" s="2"/>
    </row>
    <row r="49" customFormat="false" ht="13.5" hidden="false" customHeight="false" outlineLevel="0" collapsed="false">
      <c r="A49" s="1"/>
      <c r="P49" s="2"/>
    </row>
    <row r="50" customFormat="false" ht="13.5" hidden="false" customHeight="false" outlineLevel="0" collapsed="false">
      <c r="A50" s="1"/>
      <c r="P50" s="2"/>
    </row>
    <row r="51" customFormat="false" ht="13.5" hidden="false" customHeight="false" outlineLevel="0" collapsed="false">
      <c r="A51" s="1"/>
      <c r="P51" s="2"/>
    </row>
    <row r="52" customFormat="false" ht="13.5" hidden="false" customHeight="false" outlineLevel="0" collapsed="false">
      <c r="A52" s="1"/>
      <c r="P52" s="2"/>
    </row>
    <row r="53" customFormat="false" ht="13.5" hidden="false" customHeight="false" outlineLevel="0" collapsed="false">
      <c r="A53" s="1"/>
      <c r="P53" s="2"/>
    </row>
    <row r="54" customFormat="false" ht="13.5" hidden="false" customHeight="false" outlineLevel="0" collapsed="false">
      <c r="A54" s="1"/>
      <c r="P54" s="2"/>
    </row>
    <row r="55" customFormat="false" ht="13.5" hidden="false" customHeight="false" outlineLevel="0" collapsed="false">
      <c r="A55" s="1"/>
      <c r="P55" s="2"/>
    </row>
    <row r="56" customFormat="false" ht="13.5" hidden="false" customHeight="false" outlineLevel="0" collapsed="false">
      <c r="A56" s="1"/>
      <c r="P56" s="2"/>
    </row>
    <row r="57" customFormat="false" ht="13.5" hidden="false" customHeight="false" outlineLevel="0" collapsed="false">
      <c r="A57" s="1"/>
      <c r="P57" s="2"/>
    </row>
    <row r="58" customFormat="false" ht="13.5" hidden="false" customHeight="false" outlineLevel="0" collapsed="false">
      <c r="A58" s="1"/>
      <c r="P58" s="2"/>
    </row>
    <row r="59" customFormat="false" ht="13.5" hidden="false" customHeight="false" outlineLevel="0" collapsed="false">
      <c r="A59" s="1"/>
      <c r="P59" s="2"/>
    </row>
    <row r="60" customFormat="false" ht="13.5" hidden="false" customHeight="false" outlineLevel="0" collapsed="false">
      <c r="A60" s="1"/>
      <c r="P60" s="2"/>
    </row>
    <row r="61" customFormat="false" ht="13.5" hidden="false" customHeight="false" outlineLevel="0" collapsed="false">
      <c r="A61" s="1"/>
      <c r="P61" s="2"/>
    </row>
    <row r="62" customFormat="false" ht="13.5" hidden="false" customHeight="false" outlineLevel="0" collapsed="false">
      <c r="A62" s="1"/>
      <c r="P62" s="2"/>
    </row>
    <row r="63" customFormat="false" ht="13.5" hidden="false" customHeight="false" outlineLevel="0" collapsed="false">
      <c r="A63" s="1"/>
      <c r="P63" s="2"/>
    </row>
    <row r="64" customFormat="false" ht="13.5" hidden="false" customHeight="false" outlineLevel="0" collapsed="false">
      <c r="A64" s="1"/>
      <c r="P64" s="2"/>
    </row>
    <row r="65" customFormat="false" ht="13.5" hidden="false" customHeight="false" outlineLevel="0" collapsed="false">
      <c r="A65" s="1"/>
      <c r="P65" s="2"/>
    </row>
    <row r="66" customFormat="false" ht="13.5" hidden="false" customHeight="false" outlineLevel="0" collapsed="false">
      <c r="A66" s="1"/>
      <c r="P66" s="2"/>
    </row>
    <row r="67" customFormat="false" ht="13.5" hidden="false" customHeight="false" outlineLevel="0" collapsed="false">
      <c r="A67" s="1"/>
      <c r="P67" s="2"/>
    </row>
    <row r="68" customFormat="false" ht="13.5" hidden="false" customHeight="false" outlineLevel="0" collapsed="false">
      <c r="A68" s="1"/>
      <c r="P68" s="2"/>
    </row>
    <row r="69" customFormat="false" ht="13.5" hidden="false" customHeight="false" outlineLevel="0" collapsed="false">
      <c r="A69" s="1"/>
      <c r="P69" s="2"/>
    </row>
    <row r="70" customFormat="false" ht="13.5" hidden="false" customHeight="false" outlineLevel="0" collapsed="false">
      <c r="A70" s="1"/>
      <c r="P70" s="2"/>
    </row>
    <row r="71" customFormat="false" ht="13.5" hidden="false" customHeight="false" outlineLevel="0" collapsed="false">
      <c r="A71" s="1"/>
      <c r="P71" s="2"/>
    </row>
    <row r="72" customFormat="false" ht="13.5" hidden="false" customHeight="false" outlineLevel="0" collapsed="false">
      <c r="A72" s="1"/>
      <c r="P72" s="2"/>
    </row>
    <row r="73" customFormat="false" ht="13.5" hidden="false" customHeight="false" outlineLevel="0" collapsed="false">
      <c r="A73" s="1"/>
      <c r="P73" s="2"/>
    </row>
    <row r="74" customFormat="false" ht="13.5" hidden="false" customHeight="false" outlineLevel="0" collapsed="false">
      <c r="A74" s="1"/>
      <c r="P74" s="2"/>
    </row>
    <row r="75" customFormat="false" ht="13.5" hidden="false" customHeight="false" outlineLevel="0" collapsed="false">
      <c r="A75" s="1"/>
      <c r="P75" s="2"/>
    </row>
    <row r="76" customFormat="false" ht="13.5" hidden="false" customHeight="false" outlineLevel="0" collapsed="false">
      <c r="A76" s="1"/>
      <c r="P76" s="2"/>
    </row>
    <row r="77" customFormat="false" ht="13.5" hidden="false" customHeight="false" outlineLevel="0" collapsed="false">
      <c r="A77" s="1"/>
      <c r="P77" s="2"/>
    </row>
    <row r="78" customFormat="false" ht="13.5" hidden="false" customHeight="false" outlineLevel="0" collapsed="false">
      <c r="A78" s="1"/>
      <c r="P78" s="2"/>
    </row>
    <row r="79" customFormat="false" ht="13.5" hidden="false" customHeight="false" outlineLevel="0" collapsed="false">
      <c r="A79" s="1"/>
      <c r="P79" s="2"/>
    </row>
    <row r="80" customFormat="false" ht="13.5" hidden="false" customHeight="false" outlineLevel="0" collapsed="false">
      <c r="A80" s="1"/>
      <c r="P80" s="2"/>
    </row>
    <row r="81" customFormat="false" ht="13.5" hidden="false" customHeight="false" outlineLevel="0" collapsed="false">
      <c r="A81" s="1"/>
      <c r="P81" s="2"/>
    </row>
    <row r="82" customFormat="false" ht="13.5" hidden="false" customHeight="false" outlineLevel="0" collapsed="false">
      <c r="A82" s="1"/>
      <c r="P82" s="2"/>
    </row>
    <row r="83" customFormat="false" ht="13.5" hidden="false" customHeight="false" outlineLevel="0" collapsed="false">
      <c r="A83" s="1"/>
      <c r="P83" s="2"/>
    </row>
    <row r="84" customFormat="false" ht="13.5" hidden="false" customHeight="false" outlineLevel="0" collapsed="false">
      <c r="A84" s="1"/>
      <c r="P84" s="2"/>
    </row>
    <row r="85" customFormat="false" ht="13.5" hidden="false" customHeight="false" outlineLevel="0" collapsed="false">
      <c r="A85" s="1"/>
      <c r="P85" s="2"/>
    </row>
    <row r="86" customFormat="false" ht="13.5" hidden="false" customHeight="false" outlineLevel="0" collapsed="false">
      <c r="A86" s="1"/>
      <c r="P86" s="2"/>
    </row>
    <row r="87" customFormat="false" ht="13.5" hidden="false" customHeight="false" outlineLevel="0" collapsed="false">
      <c r="A87" s="1"/>
      <c r="P87" s="2"/>
    </row>
    <row r="88" customFormat="false" ht="13.5" hidden="false" customHeight="false" outlineLevel="0" collapsed="false">
      <c r="A88" s="1"/>
      <c r="P88" s="2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23" activeCellId="0" sqref="A23"/>
    </sheetView>
  </sheetViews>
  <sheetFormatPr defaultColWidth="8.96875" defaultRowHeight="13.5" zeroHeight="false" outlineLevelRow="0" outlineLevelCol="0"/>
  <sheetData>
    <row r="1" customFormat="false" ht="24.75" hidden="false" customHeight="false" outlineLevel="0" collapsed="false">
      <c r="A1" s="1"/>
      <c r="B1" s="3" t="s">
        <v>22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41.25" hidden="false" customHeight="fals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 t="n">
        <v>76</v>
      </c>
      <c r="D4" s="27"/>
      <c r="E4" s="28"/>
      <c r="F4" s="47" t="n">
        <f aca="false">D4+E4</f>
        <v>0</v>
      </c>
      <c r="G4" s="73" t="n">
        <f aca="false">D4/C4</f>
        <v>0</v>
      </c>
      <c r="H4" s="31" t="n">
        <f aca="false">E4/C4</f>
        <v>0</v>
      </c>
      <c r="I4" s="32" t="n">
        <f aca="false">F4/C4</f>
        <v>0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 t="n">
        <v>10</v>
      </c>
      <c r="O4" s="37" t="n">
        <v>37</v>
      </c>
      <c r="P4" s="38"/>
      <c r="Q4" s="33" t="n">
        <v>0</v>
      </c>
      <c r="R4" s="39" t="n">
        <v>0</v>
      </c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 t="n">
        <v>91</v>
      </c>
      <c r="D5" s="45"/>
      <c r="E5" s="46"/>
      <c r="F5" s="47" t="n">
        <v>1</v>
      </c>
      <c r="G5" s="73" t="n">
        <f aca="false">D5/C5</f>
        <v>0</v>
      </c>
      <c r="H5" s="31" t="n">
        <f aca="false">E5/C5</f>
        <v>0</v>
      </c>
      <c r="I5" s="48" t="n">
        <f aca="false">F5/C5</f>
        <v>0.010989010989011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 t="n">
        <v>-5</v>
      </c>
      <c r="O5" s="51" t="n">
        <v>32</v>
      </c>
      <c r="P5" s="52"/>
      <c r="Q5" s="49" t="n">
        <v>0</v>
      </c>
      <c r="R5" s="53" t="n">
        <v>0</v>
      </c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 t="n">
        <v>131</v>
      </c>
      <c r="D6" s="45"/>
      <c r="E6" s="46"/>
      <c r="F6" s="47" t="n">
        <v>1</v>
      </c>
      <c r="G6" s="73" t="n">
        <f aca="false">D6/C6</f>
        <v>0</v>
      </c>
      <c r="H6" s="31" t="n">
        <f aca="false">E6/C6</f>
        <v>0</v>
      </c>
      <c r="I6" s="48" t="n">
        <f aca="false">F6/C6</f>
        <v>0.00763358778625954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 t="n">
        <v>-65</v>
      </c>
      <c r="O6" s="51" t="n">
        <v>-33</v>
      </c>
      <c r="P6" s="52"/>
      <c r="Q6" s="49" t="n">
        <v>0</v>
      </c>
      <c r="R6" s="53" t="n">
        <v>0</v>
      </c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 t="n">
        <v>171</v>
      </c>
      <c r="D7" s="45"/>
      <c r="E7" s="46"/>
      <c r="F7" s="47" t="n">
        <v>1</v>
      </c>
      <c r="G7" s="73" t="n">
        <f aca="false">D7/C7</f>
        <v>0</v>
      </c>
      <c r="H7" s="31" t="n">
        <f aca="false">E7/C7</f>
        <v>0</v>
      </c>
      <c r="I7" s="48" t="n">
        <f aca="false">F7/C7</f>
        <v>0.00584795321637427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 t="n">
        <v>48</v>
      </c>
      <c r="O7" s="51" t="n">
        <v>15</v>
      </c>
      <c r="P7" s="52"/>
      <c r="Q7" s="49" t="n">
        <v>0</v>
      </c>
      <c r="R7" s="53" t="n">
        <v>0</v>
      </c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 t="n">
        <v>213</v>
      </c>
      <c r="D8" s="45"/>
      <c r="E8" s="46"/>
      <c r="F8" s="47" t="n">
        <v>2</v>
      </c>
      <c r="G8" s="73" t="n">
        <f aca="false">D8/C8</f>
        <v>0</v>
      </c>
      <c r="H8" s="31" t="n">
        <f aca="false">E8/C8</f>
        <v>0</v>
      </c>
      <c r="I8" s="48" t="n">
        <f aca="false">F8/C8</f>
        <v>0.00938967136150235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 t="n">
        <v>4</v>
      </c>
      <c r="O8" s="51" t="n">
        <v>19</v>
      </c>
      <c r="P8" s="52"/>
      <c r="Q8" s="49" t="n">
        <v>0</v>
      </c>
      <c r="R8" s="53" t="n">
        <v>0</v>
      </c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 t="n">
        <v>227</v>
      </c>
      <c r="D9" s="45"/>
      <c r="E9" s="46"/>
      <c r="F9" s="47" t="n">
        <v>2</v>
      </c>
      <c r="G9" s="73" t="n">
        <f aca="false">D9/C9</f>
        <v>0</v>
      </c>
      <c r="H9" s="31" t="n">
        <f aca="false">E9/C9</f>
        <v>0</v>
      </c>
      <c r="I9" s="48" t="n">
        <f aca="false">F9/C9</f>
        <v>0.00881057268722467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 t="n">
        <v>3</v>
      </c>
      <c r="O9" s="51" t="n">
        <v>22</v>
      </c>
      <c r="P9" s="52"/>
      <c r="Q9" s="49" t="n">
        <v>0</v>
      </c>
      <c r="R9" s="53" t="n">
        <v>0</v>
      </c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 t="n">
        <v>228</v>
      </c>
      <c r="D10" s="45"/>
      <c r="E10" s="46"/>
      <c r="F10" s="47" t="n">
        <v>2</v>
      </c>
      <c r="G10" s="73" t="n">
        <f aca="false">D10/C10</f>
        <v>0</v>
      </c>
      <c r="H10" s="31" t="n">
        <f aca="false">E10/C10</f>
        <v>0</v>
      </c>
      <c r="I10" s="48" t="n">
        <f aca="false">F10/C10</f>
        <v>0.0087719298245614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 t="n">
        <v>92</v>
      </c>
      <c r="O10" s="51" t="n">
        <v>114</v>
      </c>
      <c r="P10" s="52"/>
      <c r="Q10" s="49" t="n">
        <v>0</v>
      </c>
      <c r="R10" s="53" t="n">
        <v>0</v>
      </c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 t="n">
        <v>268</v>
      </c>
      <c r="D11" s="45"/>
      <c r="E11" s="46"/>
      <c r="F11" s="47" t="n">
        <v>2</v>
      </c>
      <c r="G11" s="73" t="n">
        <f aca="false">D11/C11</f>
        <v>0</v>
      </c>
      <c r="H11" s="31" t="n">
        <f aca="false">E11/C11</f>
        <v>0</v>
      </c>
      <c r="I11" s="48" t="n">
        <f aca="false">F11/C11</f>
        <v>0.00746268656716418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 t="n">
        <v>48</v>
      </c>
      <c r="O11" s="51" t="n">
        <v>162</v>
      </c>
      <c r="P11" s="52"/>
      <c r="Q11" s="49" t="n">
        <v>0</v>
      </c>
      <c r="R11" s="53" t="n">
        <v>0</v>
      </c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 t="n">
        <v>327</v>
      </c>
      <c r="D12" s="45"/>
      <c r="E12" s="46"/>
      <c r="F12" s="47" t="n">
        <v>2</v>
      </c>
      <c r="G12" s="73" t="n">
        <f aca="false">D12/C12</f>
        <v>0</v>
      </c>
      <c r="H12" s="31" t="n">
        <f aca="false">E12/C12</f>
        <v>0</v>
      </c>
      <c r="I12" s="48" t="n">
        <f aca="false">F12/C12</f>
        <v>0.00611620795107034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 t="n">
        <v>-77</v>
      </c>
      <c r="O12" s="51" t="n">
        <v>85</v>
      </c>
      <c r="P12" s="52"/>
      <c r="Q12" s="49" t="n">
        <v>0</v>
      </c>
      <c r="R12" s="53" t="n">
        <v>0</v>
      </c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 t="n">
        <v>405</v>
      </c>
      <c r="D13" s="45"/>
      <c r="E13" s="46"/>
      <c r="F13" s="47" t="n">
        <v>2</v>
      </c>
      <c r="G13" s="73" t="n">
        <f aca="false">D13/C13</f>
        <v>0</v>
      </c>
      <c r="H13" s="31" t="n">
        <f aca="false">E13/C13</f>
        <v>0</v>
      </c>
      <c r="I13" s="48" t="n">
        <f aca="false">F13/C13</f>
        <v>0.00493827160493827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 t="n">
        <v>39</v>
      </c>
      <c r="O13" s="51" t="n">
        <v>124</v>
      </c>
      <c r="P13" s="52"/>
      <c r="Q13" s="49" t="n">
        <v>0</v>
      </c>
      <c r="R13" s="53" t="n">
        <v>0</v>
      </c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 t="n">
        <v>378</v>
      </c>
      <c r="D14" s="45"/>
      <c r="E14" s="46"/>
      <c r="F14" s="47" t="n">
        <v>3</v>
      </c>
      <c r="G14" s="73" t="n">
        <f aca="false">D14/C14</f>
        <v>0</v>
      </c>
      <c r="H14" s="31" t="n">
        <f aca="false">E14/C14</f>
        <v>0</v>
      </c>
      <c r="I14" s="48" t="n">
        <f aca="false">F14/C14</f>
        <v>0.00793650793650794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 t="n">
        <v>29</v>
      </c>
      <c r="O14" s="51" t="n">
        <v>153</v>
      </c>
      <c r="P14" s="52"/>
      <c r="Q14" s="49" t="n">
        <v>0</v>
      </c>
      <c r="R14" s="53" t="n">
        <v>0</v>
      </c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 t="n">
        <v>434</v>
      </c>
      <c r="D15" s="45"/>
      <c r="E15" s="46"/>
      <c r="F15" s="47" t="n">
        <v>3</v>
      </c>
      <c r="G15" s="73" t="n">
        <f aca="false">D15/C15</f>
        <v>0</v>
      </c>
      <c r="H15" s="31" t="n">
        <f aca="false">E15/C15</f>
        <v>0</v>
      </c>
      <c r="I15" s="48" t="n">
        <f aca="false">F15/C15</f>
        <v>0.00691244239631336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 t="n">
        <v>-144</v>
      </c>
      <c r="O15" s="51" t="n">
        <v>9</v>
      </c>
      <c r="P15" s="52"/>
      <c r="Q15" s="49" t="n">
        <v>0</v>
      </c>
      <c r="R15" s="53" t="n">
        <v>0</v>
      </c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 t="n">
        <v>444</v>
      </c>
      <c r="D16" s="45"/>
      <c r="E16" s="46"/>
      <c r="F16" s="47" t="n">
        <v>4</v>
      </c>
      <c r="G16" s="73" t="n">
        <f aca="false">D16/C16</f>
        <v>0</v>
      </c>
      <c r="H16" s="31" t="n">
        <f aca="false">E16/C16</f>
        <v>0</v>
      </c>
      <c r="I16" s="48" t="n">
        <f aca="false">F16/C16</f>
        <v>0.00900900900900901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 t="n">
        <v>3</v>
      </c>
      <c r="O16" s="51" t="n">
        <v>12</v>
      </c>
      <c r="P16" s="52"/>
      <c r="Q16" s="49" t="n">
        <v>0</v>
      </c>
      <c r="R16" s="53" t="n">
        <v>0</v>
      </c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 t="n">
        <v>459</v>
      </c>
      <c r="D17" s="45"/>
      <c r="E17" s="46"/>
      <c r="F17" s="47" t="n">
        <v>2</v>
      </c>
      <c r="G17" s="73" t="n">
        <f aca="false">D17/C17</f>
        <v>0</v>
      </c>
      <c r="H17" s="31" t="n">
        <f aca="false">E17/C17</f>
        <v>0</v>
      </c>
      <c r="I17" s="48" t="n">
        <f aca="false">F17/C17</f>
        <v>0.00435729847494553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 t="n">
        <v>50</v>
      </c>
      <c r="O17" s="51" t="n">
        <v>62</v>
      </c>
      <c r="P17" s="52"/>
      <c r="Q17" s="49" t="n">
        <v>0</v>
      </c>
      <c r="R17" s="53" t="n">
        <v>0</v>
      </c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 t="n">
        <v>471</v>
      </c>
      <c r="D18" s="45"/>
      <c r="E18" s="46"/>
      <c r="F18" s="47" t="n">
        <v>3</v>
      </c>
      <c r="G18" s="73" t="n">
        <f aca="false">D18/C18</f>
        <v>0</v>
      </c>
      <c r="H18" s="31" t="n">
        <f aca="false">E18/C18</f>
        <v>0</v>
      </c>
      <c r="I18" s="48" t="n">
        <f aca="false">F18/C18</f>
        <v>0.00636942675159236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 t="n">
        <v>60</v>
      </c>
      <c r="O18" s="51" t="n">
        <v>122</v>
      </c>
      <c r="P18" s="52"/>
      <c r="Q18" s="49" t="n">
        <v>0</v>
      </c>
      <c r="R18" s="53" t="n">
        <v>0</v>
      </c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 t="n">
        <v>474</v>
      </c>
      <c r="D19" s="45"/>
      <c r="E19" s="46"/>
      <c r="F19" s="47" t="n">
        <v>6</v>
      </c>
      <c r="G19" s="73" t="n">
        <f aca="false">D19/C19</f>
        <v>0</v>
      </c>
      <c r="H19" s="31" t="n">
        <f aca="false">E19/C19</f>
        <v>0</v>
      </c>
      <c r="I19" s="48" t="n">
        <f aca="false">F19/C19</f>
        <v>0.0126582278481013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 t="n">
        <v>-324</v>
      </c>
      <c r="O19" s="51" t="n">
        <v>-202</v>
      </c>
      <c r="P19" s="52"/>
      <c r="Q19" s="49" t="n">
        <v>0</v>
      </c>
      <c r="R19" s="53" t="n">
        <v>0</v>
      </c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 t="n">
        <v>477</v>
      </c>
      <c r="D20" s="45"/>
      <c r="E20" s="46"/>
      <c r="F20" s="47" t="n">
        <v>7</v>
      </c>
      <c r="G20" s="73" t="n">
        <f aca="false">D20/C20</f>
        <v>0</v>
      </c>
      <c r="H20" s="31" t="n">
        <f aca="false">E20/C20</f>
        <v>0</v>
      </c>
      <c r="I20" s="48" t="n">
        <f aca="false">F20/C20</f>
        <v>0.0146750524109015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 t="n">
        <v>-2</v>
      </c>
      <c r="O20" s="51" t="n">
        <v>-204</v>
      </c>
      <c r="P20" s="52"/>
      <c r="Q20" s="49" t="n">
        <v>0</v>
      </c>
      <c r="R20" s="53" t="n">
        <v>0</v>
      </c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 t="n">
        <v>498</v>
      </c>
      <c r="D21" s="45"/>
      <c r="E21" s="46"/>
      <c r="F21" s="47" t="n">
        <v>6</v>
      </c>
      <c r="G21" s="73" t="n">
        <f aca="false">D21/C21</f>
        <v>0</v>
      </c>
      <c r="H21" s="31" t="n">
        <f aca="false">E21/C21</f>
        <v>0</v>
      </c>
      <c r="I21" s="48" t="n">
        <f aca="false">F21/C21</f>
        <v>0.0120481927710843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 t="n">
        <v>403</v>
      </c>
      <c r="O21" s="51" t="n">
        <v>199</v>
      </c>
      <c r="P21" s="52"/>
      <c r="Q21" s="49" t="n">
        <v>0</v>
      </c>
      <c r="R21" s="53" t="n">
        <v>0</v>
      </c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 t="n">
        <v>552</v>
      </c>
      <c r="D22" s="45"/>
      <c r="E22" s="46"/>
      <c r="F22" s="47" t="n">
        <v>7</v>
      </c>
      <c r="G22" s="73" t="n">
        <f aca="false">D22/C22</f>
        <v>0</v>
      </c>
      <c r="H22" s="31" t="n">
        <f aca="false">E22/C22</f>
        <v>0</v>
      </c>
      <c r="I22" s="48" t="n">
        <f aca="false">F22/C22</f>
        <v>0.0126811594202899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50" t="n">
        <v>92</v>
      </c>
      <c r="O22" s="51" t="n">
        <v>291</v>
      </c>
      <c r="P22" s="52"/>
      <c r="Q22" s="49" t="n">
        <v>0</v>
      </c>
      <c r="R22" s="53" t="n">
        <v>0</v>
      </c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619</v>
      </c>
      <c r="D23" s="45"/>
      <c r="E23" s="46"/>
      <c r="F23" s="47" t="n">
        <v>8</v>
      </c>
      <c r="G23" s="73" t="n">
        <f aca="false">D23/C23</f>
        <v>0</v>
      </c>
      <c r="H23" s="31" t="n">
        <f aca="false">E23/C23</f>
        <v>0</v>
      </c>
      <c r="I23" s="48" t="n">
        <f aca="false">F23/C23</f>
        <v>0.012924071082391</v>
      </c>
      <c r="J23" s="49"/>
      <c r="K23" s="47"/>
      <c r="L23" s="34" t="e">
        <f aca="false">E23/J23*100000000</f>
        <v>#DIV/0!</v>
      </c>
      <c r="M23" s="35" t="e">
        <f aca="false">E23/K23*100000000</f>
        <v>#DIV/0!</v>
      </c>
      <c r="N23" s="50" t="n">
        <v>-82</v>
      </c>
      <c r="O23" s="51" t="n">
        <v>209</v>
      </c>
      <c r="P23" s="52"/>
      <c r="Q23" s="49" t="n">
        <v>0</v>
      </c>
      <c r="R23" s="53" t="n">
        <v>0</v>
      </c>
      <c r="S23" s="47"/>
      <c r="T23" s="34"/>
      <c r="U23" s="54" t="e">
        <f aca="false">(T23-T22)/T22</f>
        <v>#DIV/0!</v>
      </c>
      <c r="V23" s="53"/>
      <c r="W23" s="55" t="e">
        <f aca="false">(V23-V22)/V22</f>
        <v>#DIV/0!</v>
      </c>
      <c r="X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634</v>
      </c>
      <c r="D24" s="45"/>
      <c r="E24" s="46"/>
      <c r="F24" s="47" t="n">
        <v>8</v>
      </c>
      <c r="G24" s="73" t="n">
        <f aca="false">D24/C24</f>
        <v>0</v>
      </c>
      <c r="H24" s="31" t="n">
        <f aca="false">E24/C24</f>
        <v>0</v>
      </c>
      <c r="I24" s="48" t="n">
        <f aca="false">F24/C24</f>
        <v>0.0126182965299685</v>
      </c>
      <c r="J24" s="49"/>
      <c r="K24" s="47"/>
      <c r="L24" s="34" t="e">
        <f aca="false">E24/J24*100000000</f>
        <v>#DIV/0!</v>
      </c>
      <c r="M24" s="35" t="e">
        <f aca="false">E24/K24*100000000</f>
        <v>#DIV/0!</v>
      </c>
      <c r="N24" s="50" t="n">
        <v>223</v>
      </c>
      <c r="O24" s="51" t="n">
        <v>432</v>
      </c>
      <c r="P24" s="52"/>
      <c r="Q24" s="49" t="n">
        <v>0</v>
      </c>
      <c r="R24" s="53" t="n">
        <v>0</v>
      </c>
      <c r="S24" s="47"/>
      <c r="T24" s="34"/>
      <c r="U24" s="54" t="e">
        <f aca="false">(T24-T23)/T23</f>
        <v>#DIV/0!</v>
      </c>
      <c r="V24" s="53"/>
      <c r="W24" s="55" t="e">
        <f aca="false">(V24-V23)/V23</f>
        <v>#DIV/0!</v>
      </c>
      <c r="X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722</v>
      </c>
      <c r="D25" s="45"/>
      <c r="E25" s="46"/>
      <c r="F25" s="47" t="n">
        <v>8</v>
      </c>
      <c r="G25" s="73" t="n">
        <f aca="false">D25/C25</f>
        <v>0</v>
      </c>
      <c r="H25" s="31" t="n">
        <f aca="false">E25/C25</f>
        <v>0</v>
      </c>
      <c r="I25" s="48" t="n">
        <f aca="false">F25/C25</f>
        <v>0.0110803324099723</v>
      </c>
      <c r="J25" s="49"/>
      <c r="K25" s="47"/>
      <c r="L25" s="34" t="e">
        <f aca="false">E25/J25*100000000</f>
        <v>#DIV/0!</v>
      </c>
      <c r="M25" s="35" t="e">
        <f aca="false">E25/K25*100000000</f>
        <v>#DIV/0!</v>
      </c>
      <c r="N25" s="50" t="n">
        <v>130</v>
      </c>
      <c r="O25" s="51" t="n">
        <v>562</v>
      </c>
      <c r="P25" s="52"/>
      <c r="Q25" s="49" t="n">
        <v>0</v>
      </c>
      <c r="R25" s="53" t="n">
        <v>0</v>
      </c>
      <c r="S25" s="47"/>
      <c r="T25" s="34"/>
      <c r="U25" s="54" t="e">
        <f aca="false">(T25-T24)/T24</f>
        <v>#DIV/0!</v>
      </c>
      <c r="V25" s="53"/>
      <c r="W25" s="55" t="e">
        <f aca="false">(V25-V24)/V24</f>
        <v>#DIV/0!</v>
      </c>
      <c r="X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689</v>
      </c>
      <c r="D26" s="45"/>
      <c r="E26" s="46"/>
      <c r="F26" s="47" t="n">
        <v>9</v>
      </c>
      <c r="G26" s="73" t="n">
        <f aca="false">D26/C26</f>
        <v>0</v>
      </c>
      <c r="H26" s="31" t="n">
        <f aca="false">E26/C26</f>
        <v>0</v>
      </c>
      <c r="I26" s="48" t="n">
        <f aca="false">F26/C26</f>
        <v>0.0130624092888244</v>
      </c>
      <c r="J26" s="49"/>
      <c r="K26" s="47"/>
      <c r="L26" s="34" t="e">
        <f aca="false">E26/J26*100000000</f>
        <v>#DIV/0!</v>
      </c>
      <c r="M26" s="35" t="e">
        <f aca="false">E26/K26*100000000</f>
        <v>#DIV/0!</v>
      </c>
      <c r="N26" s="50" t="n">
        <v>108</v>
      </c>
      <c r="O26" s="51" t="n">
        <v>670</v>
      </c>
      <c r="P26" s="52"/>
      <c r="Q26" s="49" t="n">
        <v>0</v>
      </c>
      <c r="R26" s="53" t="n">
        <v>0</v>
      </c>
      <c r="S26" s="47"/>
      <c r="T26" s="34"/>
      <c r="U26" s="54" t="e">
        <f aca="false">(T26-T25)/T25</f>
        <v>#DIV/0!</v>
      </c>
      <c r="V26" s="53"/>
      <c r="W26" s="55" t="e">
        <f aca="false">(V26-V25)/V25</f>
        <v>#DIV/0!</v>
      </c>
      <c r="X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730</v>
      </c>
      <c r="D27" s="45"/>
      <c r="E27" s="46"/>
      <c r="F27" s="47" t="n">
        <v>10</v>
      </c>
      <c r="G27" s="73" t="n">
        <f aca="false">D27/C27</f>
        <v>0</v>
      </c>
      <c r="H27" s="31" t="n">
        <f aca="false">E27/C27</f>
        <v>0</v>
      </c>
      <c r="I27" s="48" t="n">
        <f aca="false">F27/C27</f>
        <v>0.0136986301369863</v>
      </c>
      <c r="J27" s="49"/>
      <c r="K27" s="47"/>
      <c r="L27" s="34" t="e">
        <f aca="false">E27/J27*100000000</f>
        <v>#DIV/0!</v>
      </c>
      <c r="M27" s="35" t="e">
        <f aca="false">E27/K27*100000000</f>
        <v>#DIV/0!</v>
      </c>
      <c r="N27" s="50" t="n">
        <v>-92</v>
      </c>
      <c r="O27" s="51" t="n">
        <v>578</v>
      </c>
      <c r="P27" s="52"/>
      <c r="Q27" s="49" t="n">
        <v>0</v>
      </c>
      <c r="R27" s="53" t="n">
        <v>0</v>
      </c>
      <c r="S27" s="47"/>
      <c r="T27" s="34"/>
      <c r="U27" s="54" t="e">
        <f aca="false">(T27-T26)/T26</f>
        <v>#DIV/0!</v>
      </c>
      <c r="V27" s="53"/>
      <c r="W27" s="55" t="e">
        <f aca="false">(V27-V26)/V26</f>
        <v>#DIV/0!</v>
      </c>
      <c r="X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805</v>
      </c>
      <c r="D28" s="45"/>
      <c r="E28" s="46"/>
      <c r="F28" s="47" t="n">
        <v>10</v>
      </c>
      <c r="G28" s="73" t="n">
        <f aca="false">D28/C28</f>
        <v>0</v>
      </c>
      <c r="H28" s="31" t="n">
        <f aca="false">E28/C28</f>
        <v>0</v>
      </c>
      <c r="I28" s="48" t="n">
        <f aca="false">F28/C28</f>
        <v>0.0124223602484472</v>
      </c>
      <c r="J28" s="49"/>
      <c r="K28" s="47"/>
      <c r="L28" s="34" t="e">
        <f aca="false">E28/J28*100000000</f>
        <v>#DIV/0!</v>
      </c>
      <c r="M28" s="35" t="e">
        <f aca="false">E28/K28*100000000</f>
        <v>#DIV/0!</v>
      </c>
      <c r="N28" s="50" t="n">
        <v>-284</v>
      </c>
      <c r="O28" s="51" t="n">
        <v>294</v>
      </c>
      <c r="P28" s="52"/>
      <c r="Q28" s="49" t="n">
        <v>0</v>
      </c>
      <c r="R28" s="53" t="n">
        <v>0</v>
      </c>
      <c r="S28" s="47"/>
      <c r="T28" s="34"/>
      <c r="U28" s="54" t="e">
        <f aca="false">(T28-T27)/T27</f>
        <v>#DIV/0!</v>
      </c>
      <c r="V28" s="53"/>
      <c r="W28" s="55" t="e">
        <f aca="false">(V28-V27)/V27</f>
        <v>#DIV/0!</v>
      </c>
      <c r="X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840</v>
      </c>
      <c r="D29" s="45"/>
      <c r="E29" s="46"/>
      <c r="F29" s="47" t="n">
        <v>14</v>
      </c>
      <c r="G29" s="73" t="n">
        <f aca="false">D29/C29</f>
        <v>0</v>
      </c>
      <c r="H29" s="31" t="n">
        <f aca="false">E29/C29</f>
        <v>0</v>
      </c>
      <c r="I29" s="48" t="n">
        <f aca="false">F29/C29</f>
        <v>0.0166666666666667</v>
      </c>
      <c r="J29" s="49"/>
      <c r="K29" s="47"/>
      <c r="L29" s="34" t="e">
        <f aca="false">E29/J29*100000000</f>
        <v>#DIV/0!</v>
      </c>
      <c r="M29" s="35" t="e">
        <f aca="false">E29/K29*100000000</f>
        <v>#DIV/0!</v>
      </c>
      <c r="N29" s="50" t="n">
        <v>-57</v>
      </c>
      <c r="O29" s="51" t="n">
        <v>237</v>
      </c>
      <c r="P29" s="52"/>
      <c r="Q29" s="49" t="n">
        <v>0</v>
      </c>
      <c r="R29" s="53" t="n">
        <v>0</v>
      </c>
      <c r="S29" s="47"/>
      <c r="T29" s="34"/>
      <c r="U29" s="54" t="e">
        <f aca="false">(T29-T28)/T28</f>
        <v>#DIV/0!</v>
      </c>
      <c r="V29" s="53"/>
      <c r="W29" s="55" t="e">
        <f aca="false">(V29-V28)/V28</f>
        <v>#DIV/0!</v>
      </c>
      <c r="X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768</v>
      </c>
      <c r="D30" s="45"/>
      <c r="E30" s="46"/>
      <c r="F30" s="47" t="n">
        <v>16</v>
      </c>
      <c r="G30" s="73" t="n">
        <f aca="false">D30/C30</f>
        <v>0</v>
      </c>
      <c r="H30" s="31" t="n">
        <f aca="false">E30/C30</f>
        <v>0</v>
      </c>
      <c r="I30" s="48" t="n">
        <f aca="false">F30/C30</f>
        <v>0.0208333333333333</v>
      </c>
      <c r="J30" s="49"/>
      <c r="K30" s="47"/>
      <c r="L30" s="34" t="e">
        <f aca="false">E30/J30*100000000</f>
        <v>#DIV/0!</v>
      </c>
      <c r="M30" s="35" t="e">
        <f aca="false">E30/K30*100000000</f>
        <v>#DIV/0!</v>
      </c>
      <c r="N30" s="50" t="n">
        <v>-35</v>
      </c>
      <c r="O30" s="51" t="n">
        <v>202</v>
      </c>
      <c r="P30" s="52"/>
      <c r="Q30" s="49" t="n">
        <v>0</v>
      </c>
      <c r="R30" s="53" t="n">
        <v>0</v>
      </c>
      <c r="S30" s="47"/>
      <c r="T30" s="34"/>
      <c r="U30" s="54" t="e">
        <f aca="false">(T30-T29)/T29</f>
        <v>#DIV/0!</v>
      </c>
      <c r="V30" s="53"/>
      <c r="W30" s="55" t="e">
        <f aca="false">(V30-V29)/V29</f>
        <v>#DIV/0!</v>
      </c>
      <c r="X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795</v>
      </c>
      <c r="D31" s="45"/>
      <c r="E31" s="46"/>
      <c r="F31" s="47" t="n">
        <v>17</v>
      </c>
      <c r="G31" s="73" t="n">
        <f aca="false">D31/C31</f>
        <v>0</v>
      </c>
      <c r="H31" s="31" t="n">
        <f aca="false">E31/C31</f>
        <v>0</v>
      </c>
      <c r="I31" s="48" t="n">
        <f aca="false">F31/C31</f>
        <v>0.0213836477987421</v>
      </c>
      <c r="J31" s="49"/>
      <c r="K31" s="47"/>
      <c r="L31" s="34" t="e">
        <f aca="false">E31/J31*100000000</f>
        <v>#DIV/0!</v>
      </c>
      <c r="M31" s="35" t="e">
        <f aca="false">E31/K31*100000000</f>
        <v>#DIV/0!</v>
      </c>
      <c r="N31" s="50" t="n">
        <v>52</v>
      </c>
      <c r="O31" s="51" t="n">
        <v>254</v>
      </c>
      <c r="P31" s="52"/>
      <c r="Q31" s="49" t="n">
        <v>0</v>
      </c>
      <c r="R31" s="53" t="n">
        <v>0</v>
      </c>
      <c r="S31" s="47" t="n">
        <v>0</v>
      </c>
      <c r="T31" s="34"/>
      <c r="U31" s="54" t="e">
        <f aca="false">(T31-T30)/T30</f>
        <v>#DIV/0!</v>
      </c>
      <c r="V31" s="53"/>
      <c r="W31" s="55" t="e">
        <f aca="false">(V31-V30)/V30</f>
        <v>#DIV/0!</v>
      </c>
      <c r="X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777</v>
      </c>
      <c r="D32" s="45"/>
      <c r="E32" s="46"/>
      <c r="F32" s="47" t="n">
        <v>17</v>
      </c>
      <c r="G32" s="73" t="n">
        <f aca="false">D32/C32</f>
        <v>0</v>
      </c>
      <c r="H32" s="31" t="n">
        <f aca="false">E32/C32</f>
        <v>0</v>
      </c>
      <c r="I32" s="48" t="n">
        <f aca="false">F32/C32</f>
        <v>0.0218790218790219</v>
      </c>
      <c r="J32" s="49"/>
      <c r="K32" s="47"/>
      <c r="L32" s="34" t="e">
        <f aca="false">E32/J32*100000000</f>
        <v>#DIV/0!</v>
      </c>
      <c r="M32" s="35" t="e">
        <f aca="false">E32/K32*100000000</f>
        <v>#DIV/0!</v>
      </c>
      <c r="N32" s="50" t="n">
        <v>-204</v>
      </c>
      <c r="O32" s="51" t="n">
        <v>50</v>
      </c>
      <c r="P32" s="52"/>
      <c r="Q32" s="49" t="n">
        <v>0</v>
      </c>
      <c r="R32" s="53" t="n">
        <v>0</v>
      </c>
      <c r="S32" s="47" t="n">
        <v>0</v>
      </c>
      <c r="T32" s="34"/>
      <c r="U32" s="54" t="e">
        <f aca="false">(T32-T31)/T31</f>
        <v>#DIV/0!</v>
      </c>
      <c r="V32" s="53"/>
      <c r="W32" s="55" t="e">
        <f aca="false">(V32-V31)/V31</f>
        <v>#DIV/0!</v>
      </c>
      <c r="X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777</v>
      </c>
      <c r="D33" s="171" t="n">
        <f aca="false">F33-E33</f>
        <v>6</v>
      </c>
      <c r="E33" s="172" t="n">
        <v>15</v>
      </c>
      <c r="F33" s="173" t="n">
        <v>21</v>
      </c>
      <c r="G33" s="73" t="n">
        <f aca="false">D33/C33</f>
        <v>0.00772200772200772</v>
      </c>
      <c r="H33" s="31" t="n">
        <f aca="false">E33/C33</f>
        <v>0.0193050193050193</v>
      </c>
      <c r="I33" s="48" t="n">
        <f aca="false">F33/C33</f>
        <v>0.027027027027027</v>
      </c>
      <c r="J33" s="49" t="n">
        <v>35724</v>
      </c>
      <c r="K33" s="47" t="n">
        <v>69728</v>
      </c>
      <c r="L33" s="34" t="n">
        <f aca="false">E33/J33*100000000</f>
        <v>41988.579106483</v>
      </c>
      <c r="M33" s="35" t="n">
        <f aca="false">E33/K33*100000000</f>
        <v>21512.1615419917</v>
      </c>
      <c r="N33" s="50" t="n">
        <v>172</v>
      </c>
      <c r="O33" s="51" t="n">
        <v>222</v>
      </c>
      <c r="P33" s="52" t="n">
        <v>87.11</v>
      </c>
      <c r="Q33" s="49" t="n">
        <v>0</v>
      </c>
      <c r="R33" s="53" t="n">
        <v>0</v>
      </c>
      <c r="S33" s="47" t="n">
        <v>0</v>
      </c>
      <c r="T33" s="34"/>
      <c r="U33" s="54" t="e">
        <f aca="false">(T33-T32)/T32</f>
        <v>#DIV/0!</v>
      </c>
      <c r="V33" s="53"/>
      <c r="W33" s="55" t="e">
        <f aca="false">(V33-V32)/V32</f>
        <v>#DIV/0!</v>
      </c>
      <c r="X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750</v>
      </c>
      <c r="D34" s="171" t="n">
        <v>9</v>
      </c>
      <c r="E34" s="172" t="n">
        <v>12</v>
      </c>
      <c r="F34" s="173" t="n">
        <f aca="false">D34+E34</f>
        <v>21</v>
      </c>
      <c r="G34" s="73" t="n">
        <f aca="false">D34/C34</f>
        <v>0.012</v>
      </c>
      <c r="H34" s="31" t="n">
        <f aca="false">E34/C34</f>
        <v>0.016</v>
      </c>
      <c r="I34" s="48" t="n">
        <f aca="false">F34/C34</f>
        <v>0.028</v>
      </c>
      <c r="J34" s="49" t="n">
        <v>37955</v>
      </c>
      <c r="K34" s="47" t="n">
        <v>73378</v>
      </c>
      <c r="L34" s="34" t="n">
        <f aca="false">E34/J34*100000000</f>
        <v>31616.3878276907</v>
      </c>
      <c r="M34" s="35" t="n">
        <f aca="false">E34/K34*100000000</f>
        <v>16353.6754885661</v>
      </c>
      <c r="N34" s="50" t="n">
        <v>-2</v>
      </c>
      <c r="O34" s="51" t="n">
        <v>220</v>
      </c>
      <c r="P34" s="52" t="n">
        <v>87.09</v>
      </c>
      <c r="Q34" s="49" t="n">
        <v>0</v>
      </c>
      <c r="R34" s="53" t="n">
        <v>0</v>
      </c>
      <c r="S34" s="47" t="n">
        <v>0</v>
      </c>
      <c r="T34" s="34"/>
      <c r="U34" s="54" t="e">
        <f aca="false">(T34-T33)/T33</f>
        <v>#DIV/0!</v>
      </c>
      <c r="V34" s="53"/>
      <c r="W34" s="55" t="e">
        <f aca="false">(V34-V33)/V33</f>
        <v>#DIV/0!</v>
      </c>
      <c r="X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742</v>
      </c>
      <c r="D35" s="171" t="n">
        <v>10</v>
      </c>
      <c r="E35" s="172" t="n">
        <v>11</v>
      </c>
      <c r="F35" s="173" t="n">
        <f aca="false">D35+E35</f>
        <v>21</v>
      </c>
      <c r="G35" s="30" t="n">
        <f aca="false">D35/C35</f>
        <v>0.0134770889487871</v>
      </c>
      <c r="H35" s="31" t="n">
        <f aca="false">E35/C35</f>
        <v>0.0148247978436658</v>
      </c>
      <c r="I35" s="48" t="n">
        <f aca="false">F35/C35</f>
        <v>0.0283018867924528</v>
      </c>
      <c r="J35" s="49" t="n">
        <v>39933</v>
      </c>
      <c r="K35" s="47" t="n">
        <v>76376</v>
      </c>
      <c r="L35" s="34" t="n">
        <f aca="false">E35/J35*100000000</f>
        <v>27546.1397841384</v>
      </c>
      <c r="M35" s="35" t="n">
        <f aca="false">E35/K35*100000000</f>
        <v>14402.4300827485</v>
      </c>
      <c r="N35" s="50" t="n">
        <v>42</v>
      </c>
      <c r="O35" s="51" t="n">
        <v>262</v>
      </c>
      <c r="P35" s="52" t="n">
        <v>86.11</v>
      </c>
      <c r="Q35" s="49" t="n">
        <v>0</v>
      </c>
      <c r="R35" s="53" t="n">
        <v>0</v>
      </c>
      <c r="S35" s="47" t="n">
        <v>0</v>
      </c>
      <c r="T35" s="34"/>
      <c r="U35" s="54" t="e">
        <f aca="false">(T35-T34)/T34</f>
        <v>#DIV/0!</v>
      </c>
      <c r="V35" s="53"/>
      <c r="W35" s="55" t="e">
        <f aca="false">(V35-V34)/V34</f>
        <v>#DIV/0!</v>
      </c>
      <c r="X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731</v>
      </c>
      <c r="D36" s="171" t="n">
        <v>10</v>
      </c>
      <c r="E36" s="172" t="n">
        <v>11</v>
      </c>
      <c r="F36" s="173" t="n">
        <v>21</v>
      </c>
      <c r="G36" s="30" t="n">
        <f aca="false">D36/C36</f>
        <v>0.0136798905608755</v>
      </c>
      <c r="H36" s="31" t="n">
        <f aca="false">E36/C36</f>
        <v>0.0150478796169631</v>
      </c>
      <c r="I36" s="48" t="n">
        <f aca="false">F36/C36</f>
        <v>0.0287277701778386</v>
      </c>
      <c r="J36" s="49" t="n">
        <v>42018</v>
      </c>
      <c r="K36" s="47" t="n">
        <v>79855</v>
      </c>
      <c r="L36" s="34" t="n">
        <f aca="false">E36/J36*100000000</f>
        <v>26179.2565091151</v>
      </c>
      <c r="M36" s="35" t="n">
        <f aca="false">E36/K36*100000000</f>
        <v>13774.9671279194</v>
      </c>
      <c r="N36" s="50" t="n">
        <v>-40</v>
      </c>
      <c r="O36" s="51" t="n">
        <v>222</v>
      </c>
      <c r="P36" s="52" t="n">
        <v>84.93</v>
      </c>
      <c r="Q36" s="49" t="n">
        <v>0</v>
      </c>
      <c r="R36" s="53" t="n">
        <v>0</v>
      </c>
      <c r="S36" s="47" t="n">
        <v>0</v>
      </c>
      <c r="T36" s="34"/>
      <c r="U36" s="54" t="e">
        <f aca="false">(T36-T35)/T35</f>
        <v>#DIV/0!</v>
      </c>
      <c r="V36" s="53"/>
      <c r="W36" s="55" t="e">
        <f aca="false">(V36-V35)/V35</f>
        <v>#DIV/0!</v>
      </c>
      <c r="X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737</v>
      </c>
      <c r="D37" s="171" t="n">
        <v>13</v>
      </c>
      <c r="E37" s="172" t="n">
        <v>11</v>
      </c>
      <c r="F37" s="173" t="n">
        <v>24</v>
      </c>
      <c r="G37" s="30" t="n">
        <f aca="false">D37/C37</f>
        <v>0.0176390773405699</v>
      </c>
      <c r="H37" s="31" t="n">
        <f aca="false">E37/C37</f>
        <v>0.0149253731343284</v>
      </c>
      <c r="I37" s="48" t="n">
        <f aca="false">F37/C37</f>
        <v>0.0325644504748982</v>
      </c>
      <c r="J37" s="49" t="n">
        <v>43939</v>
      </c>
      <c r="K37" s="47" t="n">
        <v>83179</v>
      </c>
      <c r="L37" s="34" t="n">
        <f aca="false">E37/J37*100000000</f>
        <v>25034.7072077198</v>
      </c>
      <c r="M37" s="35" t="n">
        <f aca="false">E37/K37*100000000</f>
        <v>13224.4917587372</v>
      </c>
      <c r="N37" s="50" t="n">
        <v>-350</v>
      </c>
      <c r="O37" s="51" t="n">
        <v>-128</v>
      </c>
      <c r="P37" s="52" t="n">
        <v>84.86</v>
      </c>
      <c r="Q37" s="49" t="n">
        <v>0</v>
      </c>
      <c r="R37" s="53" t="n">
        <v>0</v>
      </c>
      <c r="S37" s="47" t="n">
        <v>0</v>
      </c>
      <c r="T37" s="34"/>
      <c r="U37" s="54" t="e">
        <f aca="false">(T37-T36)/T36</f>
        <v>#DIV/0!</v>
      </c>
      <c r="V37" s="53"/>
      <c r="W37" s="55" t="e">
        <f aca="false">(V37-V36)/V36</f>
        <v>#DIV/0!</v>
      </c>
      <c r="X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814</v>
      </c>
      <c r="D38" s="171" t="n">
        <v>13</v>
      </c>
      <c r="E38" s="172" t="n">
        <v>13</v>
      </c>
      <c r="F38" s="173" t="n">
        <v>26</v>
      </c>
      <c r="G38" s="30" t="n">
        <f aca="false">D38/C38</f>
        <v>0.015970515970516</v>
      </c>
      <c r="H38" s="31" t="n">
        <f aca="false">E38/C38</f>
        <v>0.015970515970516</v>
      </c>
      <c r="I38" s="48" t="n">
        <f aca="false">F38/C38</f>
        <v>0.0319410319410319</v>
      </c>
      <c r="J38" s="49" t="n">
        <v>45424</v>
      </c>
      <c r="K38" s="47" t="n">
        <v>85236</v>
      </c>
      <c r="L38" s="34" t="n">
        <f aca="false">E38/J38*100000000</f>
        <v>28619.2321239873</v>
      </c>
      <c r="M38" s="35" t="n">
        <f aca="false">E38/K38*100000000</f>
        <v>15251.7715519264</v>
      </c>
      <c r="N38" s="50" t="n">
        <v>60</v>
      </c>
      <c r="O38" s="51" t="n">
        <v>-68</v>
      </c>
      <c r="P38" s="52" t="n">
        <v>85.57</v>
      </c>
      <c r="Q38" s="49" t="n">
        <v>1</v>
      </c>
      <c r="R38" s="53" t="n">
        <v>0</v>
      </c>
      <c r="S38" s="47"/>
      <c r="T38" s="34" t="n">
        <v>167052</v>
      </c>
      <c r="U38" s="54" t="e">
        <f aca="false">(T38-T37)/T37</f>
        <v>#DIV/0!</v>
      </c>
      <c r="V38" s="53" t="n">
        <v>89026</v>
      </c>
      <c r="W38" s="55" t="e">
        <f aca="false">(V38-V37)/V37</f>
        <v>#DIV/0!</v>
      </c>
      <c r="X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733</v>
      </c>
      <c r="D39" s="171" t="n">
        <v>14</v>
      </c>
      <c r="E39" s="172" t="n">
        <v>12</v>
      </c>
      <c r="F39" s="173" t="n">
        <v>26</v>
      </c>
      <c r="G39" s="30" t="n">
        <f aca="false">D39/C39</f>
        <v>0.0190995907230559</v>
      </c>
      <c r="H39" s="31" t="n">
        <f aca="false">E39/C39</f>
        <v>0.0163710777626194</v>
      </c>
      <c r="I39" s="48" t="n">
        <f aca="false">F39/C39</f>
        <v>0.0354706684856753</v>
      </c>
      <c r="J39" s="49" t="n">
        <v>46001</v>
      </c>
      <c r="K39" s="47" t="n">
        <v>85435</v>
      </c>
      <c r="L39" s="34" t="n">
        <f aca="false">E39/J39*100000000</f>
        <v>26086.3894263168</v>
      </c>
      <c r="M39" s="35" t="n">
        <f aca="false">E39/K39*100000000</f>
        <v>14045.7657868555</v>
      </c>
      <c r="N39" s="50" t="n">
        <v>367</v>
      </c>
      <c r="O39" s="51" t="n">
        <v>299</v>
      </c>
      <c r="P39" s="52" t="n">
        <v>85.67</v>
      </c>
      <c r="Q39" s="49" t="n">
        <v>0.9</v>
      </c>
      <c r="R39" s="53" t="n">
        <v>0.5</v>
      </c>
      <c r="S39" s="47"/>
      <c r="T39" s="34" t="n">
        <v>164957</v>
      </c>
      <c r="U39" s="54" t="n">
        <f aca="false">(T39-T38)/T38</f>
        <v>-0.0125410051959869</v>
      </c>
      <c r="V39" s="53" t="n">
        <v>88818</v>
      </c>
      <c r="W39" s="55" t="n">
        <f aca="false">(V39-V38)/V38</f>
        <v>-0.00233639610900186</v>
      </c>
      <c r="X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721</v>
      </c>
      <c r="D40" s="171" t="n">
        <v>14</v>
      </c>
      <c r="E40" s="172" t="n">
        <v>9</v>
      </c>
      <c r="F40" s="173" t="n">
        <v>23</v>
      </c>
      <c r="G40" s="30" t="n">
        <f aca="false">D40/C40</f>
        <v>0.0194174757281553</v>
      </c>
      <c r="H40" s="31" t="n">
        <f aca="false">E40/C40</f>
        <v>0.0124826629680999</v>
      </c>
      <c r="I40" s="48" t="n">
        <f aca="false">F40/C40</f>
        <v>0.0319001386962552</v>
      </c>
      <c r="J40" s="49" t="n">
        <v>46830</v>
      </c>
      <c r="K40" s="47" t="n">
        <v>85592</v>
      </c>
      <c r="L40" s="34" t="n">
        <f aca="false">E40/J40*100000000</f>
        <v>19218.4497117233</v>
      </c>
      <c r="M40" s="35" t="n">
        <f aca="false">E40/K40*100000000</f>
        <v>10515.0014020002</v>
      </c>
      <c r="N40" s="50" t="n">
        <v>219</v>
      </c>
      <c r="O40" s="51" t="n">
        <v>518</v>
      </c>
      <c r="P40" s="52" t="n">
        <v>85.24</v>
      </c>
      <c r="Q40" s="49" t="n">
        <v>1</v>
      </c>
      <c r="R40" s="53" t="n">
        <v>0</v>
      </c>
      <c r="S40" s="47"/>
      <c r="T40" s="34" t="n">
        <v>162037</v>
      </c>
      <c r="U40" s="54" t="n">
        <f aca="false">(T40-T39)/T39</f>
        <v>-0.0177015828367393</v>
      </c>
      <c r="V40" s="53" t="n">
        <v>88656</v>
      </c>
      <c r="W40" s="55" t="n">
        <f aca="false">(V40-V39)/V39</f>
        <v>-0.00182395460379653</v>
      </c>
      <c r="X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723</v>
      </c>
      <c r="D41" s="171" t="n">
        <v>15</v>
      </c>
      <c r="E41" s="172" t="n">
        <v>7</v>
      </c>
      <c r="F41" s="173" t="n">
        <v>22</v>
      </c>
      <c r="G41" s="30" t="n">
        <f aca="false">D41/C41</f>
        <v>0.020746887966805</v>
      </c>
      <c r="H41" s="31" t="n">
        <f aca="false">E41/C41</f>
        <v>0.00968188105117566</v>
      </c>
      <c r="I41" s="48" t="n">
        <f aca="false">F41/C41</f>
        <v>0.0304287690179806</v>
      </c>
      <c r="J41" s="49" t="n">
        <v>47423</v>
      </c>
      <c r="K41" s="47" t="n">
        <v>85335</v>
      </c>
      <c r="L41" s="34" t="n">
        <f aca="false">E41/J41*100000000</f>
        <v>14760.7700904624</v>
      </c>
      <c r="M41" s="35" t="n">
        <f aca="false">E41/K41*100000000</f>
        <v>8202.96478584403</v>
      </c>
      <c r="N41" s="50" t="n">
        <v>-402</v>
      </c>
      <c r="O41" s="51" t="n">
        <v>116</v>
      </c>
      <c r="P41" s="52" t="n">
        <v>85.64</v>
      </c>
      <c r="Q41" s="49" t="n">
        <v>1</v>
      </c>
      <c r="R41" s="53" t="n">
        <v>0</v>
      </c>
      <c r="S41" s="47"/>
      <c r="T41" s="34" t="n">
        <v>160011</v>
      </c>
      <c r="U41" s="54" t="n">
        <f aca="false">(T41-T40)/T40</f>
        <v>-0.0125033171436153</v>
      </c>
      <c r="V41" s="53" t="n">
        <v>88922</v>
      </c>
      <c r="W41" s="55" t="n">
        <f aca="false">(V41-V40)/V40</f>
        <v>0.00300036094567768</v>
      </c>
      <c r="X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729</v>
      </c>
      <c r="D42" s="171" t="n">
        <v>13</v>
      </c>
      <c r="E42" s="172" t="n">
        <v>9</v>
      </c>
      <c r="F42" s="173" t="n">
        <v>22</v>
      </c>
      <c r="G42" s="30" t="n">
        <f aca="false">D42/C42</f>
        <v>0.0178326474622771</v>
      </c>
      <c r="H42" s="31" t="n">
        <f aca="false">E42/C42</f>
        <v>0.0123456790123457</v>
      </c>
      <c r="I42" s="48" t="n">
        <f aca="false">F42/C42</f>
        <v>0.0301783264746228</v>
      </c>
      <c r="J42" s="49" t="n">
        <v>39031</v>
      </c>
      <c r="K42" s="47" t="n">
        <v>68743</v>
      </c>
      <c r="L42" s="34" t="n">
        <f aca="false">E42/J42*100000000</f>
        <v>23058.5944505649</v>
      </c>
      <c r="M42" s="35" t="n">
        <f aca="false">E42/K42*100000000</f>
        <v>13092.2421191976</v>
      </c>
      <c r="N42" s="50" t="n">
        <v>12</v>
      </c>
      <c r="O42" s="51" t="n">
        <v>128</v>
      </c>
      <c r="P42" s="52" t="n">
        <v>85.85</v>
      </c>
      <c r="Q42" s="49" t="n">
        <v>1</v>
      </c>
      <c r="R42" s="53" t="n">
        <v>1</v>
      </c>
      <c r="S42" s="47"/>
      <c r="T42" s="34" t="n">
        <v>194415</v>
      </c>
      <c r="U42" s="54" t="n">
        <f aca="false">(T42-T41)/T41</f>
        <v>0.215010218047509</v>
      </c>
      <c r="V42" s="53" t="n">
        <v>110384</v>
      </c>
      <c r="W42" s="55" t="n">
        <f aca="false">(V42-V41)/V41</f>
        <v>0.241357594296125</v>
      </c>
      <c r="X42" s="56"/>
    </row>
    <row r="43" customFormat="false" ht="14.25" hidden="false" customHeight="false" outlineLevel="0" collapsed="false">
      <c r="A43" s="42" t="s">
        <v>106</v>
      </c>
      <c r="B43" s="43" t="s">
        <v>211</v>
      </c>
      <c r="C43" s="44"/>
      <c r="D43" s="171" t="n">
        <v>13</v>
      </c>
      <c r="E43" s="172" t="n">
        <v>7</v>
      </c>
      <c r="F43" s="173" t="n">
        <f aca="false">D43+E43</f>
        <v>20</v>
      </c>
      <c r="G43" s="30" t="e">
        <f aca="false">D43/C43</f>
        <v>#DIV/0!</v>
      </c>
      <c r="H43" s="31" t="e">
        <f aca="false">E43/C43</f>
        <v>#DIV/0!</v>
      </c>
      <c r="I43" s="48" t="e">
        <f aca="false">F43/C43</f>
        <v>#DIV/0!</v>
      </c>
      <c r="J43" s="49" t="n">
        <v>39415</v>
      </c>
      <c r="K43" s="47" t="n">
        <v>69016</v>
      </c>
      <c r="L43" s="49" t="n">
        <f aca="false">E43/J43*100000000</f>
        <v>17759.736141063</v>
      </c>
      <c r="M43" s="47" t="n">
        <f aca="false">E43/K43*100000000</f>
        <v>10142.5756346354</v>
      </c>
      <c r="N43" s="50" t="n">
        <v>99</v>
      </c>
      <c r="O43" s="51" t="n">
        <v>227</v>
      </c>
      <c r="P43" s="57"/>
      <c r="Q43" s="49"/>
      <c r="R43" s="53"/>
      <c r="S43" s="47"/>
      <c r="T43" s="34" t="n">
        <v>192519</v>
      </c>
      <c r="U43" s="54" t="n">
        <f aca="false">(T43-T42)/T42</f>
        <v>-0.00975233392485148</v>
      </c>
      <c r="V43" s="53" t="n">
        <v>109948</v>
      </c>
      <c r="W43" s="55" t="n">
        <f aca="false">(V43-V42)/V42</f>
        <v>-0.00394984780402957</v>
      </c>
      <c r="X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/>
      <c r="D44" s="174" t="n">
        <v>13</v>
      </c>
      <c r="E44" s="175" t="n">
        <v>7</v>
      </c>
      <c r="F44" s="176" t="n">
        <f aca="false">D44+E44</f>
        <v>20</v>
      </c>
      <c r="G44" s="76" t="e">
        <f aca="false">D44/C44</f>
        <v>#DIV/0!</v>
      </c>
      <c r="H44" s="64" t="e">
        <f aca="false">E44/C44</f>
        <v>#DIV/0!</v>
      </c>
      <c r="I44" s="65" t="e">
        <f aca="false">F44/C44</f>
        <v>#DIV/0!</v>
      </c>
      <c r="J44" s="61" t="n">
        <v>39900</v>
      </c>
      <c r="K44" s="63" t="n">
        <v>69900</v>
      </c>
      <c r="L44" s="61" t="n">
        <f aca="false">E44/J44*100000000</f>
        <v>17543.8596491228</v>
      </c>
      <c r="M44" s="63" t="n">
        <f aca="false">E44/K44*100000000</f>
        <v>10014.3061516452</v>
      </c>
      <c r="N44" s="61"/>
      <c r="O44" s="63"/>
      <c r="P44" s="66"/>
      <c r="Q44" s="61"/>
      <c r="R44" s="62"/>
      <c r="S44" s="63"/>
      <c r="T44" s="67" t="n">
        <v>201813</v>
      </c>
      <c r="U44" s="68" t="n">
        <f aca="false">(T44-T43)/T43</f>
        <v>0.0482757546008446</v>
      </c>
      <c r="V44" s="62" t="n">
        <v>116562</v>
      </c>
      <c r="W44" s="69" t="n">
        <f aca="false">(V44-V43)/V43</f>
        <v>0.0601557099719868</v>
      </c>
      <c r="X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4.9</v>
      </c>
      <c r="R45" s="72" t="n">
        <f aca="false">SUM(R4:R44)</f>
        <v>1.5</v>
      </c>
      <c r="S45" s="72" t="n">
        <f aca="false">SUM(S4:S44)</f>
        <v>0</v>
      </c>
      <c r="T45" s="56"/>
      <c r="U45" s="56"/>
      <c r="V45" s="56"/>
    </row>
    <row r="46" customFormat="false" ht="13.5" hidden="false" customHeight="false" outlineLevel="0" collapsed="false">
      <c r="A46" s="1"/>
      <c r="C46" s="144" t="s">
        <v>213</v>
      </c>
      <c r="P46" s="2"/>
    </row>
    <row r="47" customFormat="false" ht="13.5" hidden="false" customHeight="false" outlineLevel="0" collapsed="false">
      <c r="A47" s="1"/>
      <c r="P47" s="2"/>
    </row>
    <row r="48" customFormat="false" ht="13.5" hidden="false" customHeight="false" outlineLevel="0" collapsed="false">
      <c r="A48" s="1"/>
      <c r="P48" s="2"/>
    </row>
    <row r="49" customFormat="false" ht="13.5" hidden="false" customHeight="false" outlineLevel="0" collapsed="false">
      <c r="A49" s="1"/>
      <c r="P49" s="2"/>
    </row>
    <row r="50" customFormat="false" ht="13.5" hidden="false" customHeight="false" outlineLevel="0" collapsed="false">
      <c r="A50" s="1"/>
      <c r="P50" s="2"/>
    </row>
    <row r="51" customFormat="false" ht="13.5" hidden="false" customHeight="false" outlineLevel="0" collapsed="false">
      <c r="A51" s="1"/>
      <c r="P51" s="2"/>
    </row>
    <row r="52" customFormat="false" ht="13.5" hidden="false" customHeight="false" outlineLevel="0" collapsed="false">
      <c r="A52" s="1"/>
      <c r="P52" s="2"/>
    </row>
    <row r="53" customFormat="false" ht="13.5" hidden="false" customHeight="false" outlineLevel="0" collapsed="false">
      <c r="A53" s="1"/>
      <c r="P53" s="2"/>
    </row>
    <row r="54" customFormat="false" ht="13.5" hidden="false" customHeight="false" outlineLevel="0" collapsed="false">
      <c r="A54" s="1"/>
      <c r="P54" s="2"/>
    </row>
    <row r="55" customFormat="false" ht="13.5" hidden="false" customHeight="false" outlineLevel="0" collapsed="false">
      <c r="A55" s="1"/>
      <c r="P55" s="2"/>
    </row>
    <row r="56" customFormat="false" ht="13.5" hidden="false" customHeight="false" outlineLevel="0" collapsed="false">
      <c r="A56" s="1"/>
      <c r="P56" s="2"/>
    </row>
    <row r="57" customFormat="false" ht="13.5" hidden="false" customHeight="false" outlineLevel="0" collapsed="false">
      <c r="A57" s="1"/>
      <c r="P57" s="2"/>
    </row>
    <row r="58" customFormat="false" ht="13.5" hidden="false" customHeight="false" outlineLevel="0" collapsed="false">
      <c r="A58" s="1"/>
      <c r="P58" s="2"/>
    </row>
    <row r="59" customFormat="false" ht="13.5" hidden="false" customHeight="false" outlineLevel="0" collapsed="false">
      <c r="A59" s="1"/>
      <c r="P59" s="2"/>
    </row>
    <row r="60" customFormat="false" ht="13.5" hidden="false" customHeight="false" outlineLevel="0" collapsed="false">
      <c r="A60" s="1"/>
      <c r="P60" s="2"/>
    </row>
    <row r="61" customFormat="false" ht="13.5" hidden="false" customHeight="false" outlineLevel="0" collapsed="false">
      <c r="A61" s="1"/>
      <c r="P61" s="2"/>
    </row>
    <row r="62" customFormat="false" ht="13.5" hidden="false" customHeight="false" outlineLevel="0" collapsed="false">
      <c r="A62" s="1"/>
      <c r="P62" s="2"/>
    </row>
    <row r="63" customFormat="false" ht="13.5" hidden="false" customHeight="false" outlineLevel="0" collapsed="false">
      <c r="A63" s="1"/>
      <c r="P63" s="2"/>
    </row>
    <row r="64" customFormat="false" ht="13.5" hidden="false" customHeight="false" outlineLevel="0" collapsed="false">
      <c r="A64" s="1"/>
      <c r="P64" s="2"/>
    </row>
    <row r="65" customFormat="false" ht="13.5" hidden="false" customHeight="false" outlineLevel="0" collapsed="false">
      <c r="A65" s="1"/>
      <c r="P65" s="2"/>
    </row>
    <row r="66" customFormat="false" ht="13.5" hidden="false" customHeight="false" outlineLevel="0" collapsed="false">
      <c r="A66" s="1"/>
      <c r="P66" s="2"/>
    </row>
    <row r="67" customFormat="false" ht="13.5" hidden="false" customHeight="false" outlineLevel="0" collapsed="false">
      <c r="A67" s="1"/>
      <c r="P67" s="2"/>
    </row>
    <row r="68" customFormat="false" ht="13.5" hidden="false" customHeight="false" outlineLevel="0" collapsed="false">
      <c r="A68" s="1"/>
      <c r="P68" s="2"/>
    </row>
    <row r="69" customFormat="false" ht="13.5" hidden="false" customHeight="false" outlineLevel="0" collapsed="false">
      <c r="A69" s="1"/>
      <c r="P69" s="2"/>
    </row>
    <row r="70" customFormat="false" ht="13.5" hidden="false" customHeight="false" outlineLevel="0" collapsed="false">
      <c r="A70" s="1"/>
      <c r="P70" s="2"/>
    </row>
    <row r="71" customFormat="false" ht="13.5" hidden="false" customHeight="false" outlineLevel="0" collapsed="false">
      <c r="A71" s="1"/>
      <c r="P71" s="2"/>
    </row>
    <row r="72" customFormat="false" ht="13.5" hidden="false" customHeight="false" outlineLevel="0" collapsed="false">
      <c r="A72" s="1"/>
      <c r="P72" s="2"/>
    </row>
    <row r="73" customFormat="false" ht="13.5" hidden="false" customHeight="false" outlineLevel="0" collapsed="false">
      <c r="A73" s="1"/>
      <c r="P73" s="2"/>
    </row>
    <row r="74" customFormat="false" ht="13.5" hidden="false" customHeight="false" outlineLevel="0" collapsed="false">
      <c r="A74" s="1"/>
      <c r="P74" s="2"/>
    </row>
    <row r="75" customFormat="false" ht="13.5" hidden="false" customHeight="false" outlineLevel="0" collapsed="false">
      <c r="A75" s="1"/>
      <c r="P75" s="2"/>
    </row>
    <row r="76" customFormat="false" ht="13.5" hidden="false" customHeight="false" outlineLevel="0" collapsed="false">
      <c r="A76" s="1"/>
      <c r="P76" s="2"/>
    </row>
    <row r="77" customFormat="false" ht="13.5" hidden="false" customHeight="false" outlineLevel="0" collapsed="false">
      <c r="A77" s="1"/>
      <c r="P77" s="2"/>
    </row>
    <row r="78" customFormat="false" ht="13.5" hidden="false" customHeight="false" outlineLevel="0" collapsed="false">
      <c r="A78" s="1"/>
      <c r="P78" s="2"/>
    </row>
    <row r="79" customFormat="false" ht="13.5" hidden="false" customHeight="false" outlineLevel="0" collapsed="false">
      <c r="A79" s="1"/>
      <c r="P79" s="2"/>
    </row>
    <row r="80" customFormat="false" ht="13.5" hidden="false" customHeight="false" outlineLevel="0" collapsed="false">
      <c r="A80" s="1"/>
      <c r="P80" s="2"/>
    </row>
    <row r="81" customFormat="false" ht="13.5" hidden="false" customHeight="false" outlineLevel="0" collapsed="false">
      <c r="A81" s="1"/>
      <c r="P81" s="2"/>
    </row>
    <row r="82" customFormat="false" ht="13.5" hidden="false" customHeight="false" outlineLevel="0" collapsed="false">
      <c r="A82" s="1"/>
      <c r="P82" s="2"/>
    </row>
    <row r="83" customFormat="false" ht="13.5" hidden="false" customHeight="false" outlineLevel="0" collapsed="false">
      <c r="A83" s="1"/>
      <c r="P83" s="2"/>
    </row>
    <row r="84" customFormat="false" ht="13.5" hidden="false" customHeight="false" outlineLevel="0" collapsed="false">
      <c r="A84" s="1"/>
      <c r="P84" s="2"/>
    </row>
    <row r="85" customFormat="false" ht="13.5" hidden="false" customHeight="false" outlineLevel="0" collapsed="false">
      <c r="A85" s="1"/>
      <c r="P85" s="2"/>
    </row>
    <row r="86" customFormat="false" ht="13.5" hidden="false" customHeight="false" outlineLevel="0" collapsed="false">
      <c r="A86" s="1"/>
      <c r="P86" s="2"/>
    </row>
    <row r="87" customFormat="false" ht="13.5" hidden="false" customHeight="false" outlineLevel="0" collapsed="false">
      <c r="A87" s="1"/>
      <c r="P87" s="2"/>
    </row>
    <row r="88" customFormat="false" ht="13.5" hidden="false" customHeight="false" outlineLevel="0" collapsed="false">
      <c r="A88" s="1"/>
      <c r="P88" s="2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9.87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7.12"/>
    <col collapsed="false" customWidth="true" hidden="false" outlineLevel="0" max="6" min="6" style="0" width="6.87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9" min="9" style="0" width="7.87"/>
    <col collapsed="false" customWidth="true" hidden="false" outlineLevel="0" max="10" min="10" style="0" width="8.62"/>
    <col collapsed="false" customWidth="true" hidden="false" outlineLevel="0" max="11" min="11" style="0" width="8.12"/>
    <col collapsed="false" customWidth="true" hidden="false" outlineLevel="0" max="12" min="12" style="0" width="8.86"/>
    <col collapsed="false" customWidth="true" hidden="false" outlineLevel="0" max="13" min="13" style="0" width="7.49"/>
    <col collapsed="false" customWidth="true" hidden="false" outlineLevel="0" max="14" min="14" style="0" width="8.25"/>
    <col collapsed="false" customWidth="true" hidden="false" outlineLevel="0" max="15" min="15" style="0" width="8.49"/>
    <col collapsed="false" customWidth="true" hidden="false" outlineLevel="0" max="16" min="16" style="2" width="8.25"/>
    <col collapsed="false" customWidth="true" hidden="false" outlineLevel="0" max="17" min="17" style="0" width="6.87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9.75"/>
    <col collapsed="false" customWidth="true" hidden="false" outlineLevel="0" max="21" min="21" style="0" width="6.25"/>
    <col collapsed="false" customWidth="true" hidden="false" outlineLevel="0" max="22" min="22" style="0" width="7.37"/>
    <col collapsed="false" customWidth="true" hidden="false" outlineLevel="0" max="23" min="23" style="0" width="7.49"/>
  </cols>
  <sheetData>
    <row r="1" customFormat="false" ht="24.75" hidden="false" customHeight="false" outlineLevel="0" collapsed="false">
      <c r="B1" s="3" t="s">
        <v>2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64.5" hidden="false" customHeight="tru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 t="n">
        <v>114</v>
      </c>
      <c r="D4" s="177"/>
      <c r="E4" s="178"/>
      <c r="F4" s="47" t="n">
        <f aca="false">D4+E4</f>
        <v>0</v>
      </c>
      <c r="G4" s="73" t="n">
        <f aca="false">D4/C4</f>
        <v>0</v>
      </c>
      <c r="H4" s="31" t="n">
        <f aca="false">E4/C4</f>
        <v>0</v>
      </c>
      <c r="I4" s="32" t="n">
        <f aca="false">F4/C4</f>
        <v>0</v>
      </c>
      <c r="J4" s="33" t="n">
        <v>13209</v>
      </c>
      <c r="K4" s="29" t="n">
        <v>38260</v>
      </c>
      <c r="L4" s="34" t="n">
        <f aca="false">E4/J4*100000000</f>
        <v>0</v>
      </c>
      <c r="M4" s="35" t="n">
        <f aca="false">E4/K4*100000000</f>
        <v>0</v>
      </c>
      <c r="N4" s="36" t="n">
        <v>24</v>
      </c>
      <c r="O4" s="37" t="n">
        <v>4</v>
      </c>
      <c r="P4" s="38" t="n">
        <v>94.05</v>
      </c>
      <c r="Q4" s="179" t="n">
        <v>0</v>
      </c>
      <c r="R4" s="180" t="n">
        <v>0</v>
      </c>
      <c r="S4" s="181"/>
      <c r="T4" s="40" t="n">
        <v>12435</v>
      </c>
      <c r="U4" s="54" t="e">
        <f aca="false">(T4-T3)/T3</f>
        <v>#VALUE!</v>
      </c>
      <c r="V4" s="39" t="n">
        <v>4293</v>
      </c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 t="n">
        <v>140</v>
      </c>
      <c r="D5" s="145"/>
      <c r="E5" s="146"/>
      <c r="F5" s="47" t="n">
        <v>1</v>
      </c>
      <c r="G5" s="73" t="n">
        <f aca="false">D5/C5</f>
        <v>0</v>
      </c>
      <c r="H5" s="31" t="n">
        <f aca="false">E5/C5</f>
        <v>0</v>
      </c>
      <c r="I5" s="48" t="n">
        <f aca="false">F5/C5</f>
        <v>0.00714285714285714</v>
      </c>
      <c r="J5" s="49" t="n">
        <v>14509</v>
      </c>
      <c r="K5" s="47" t="n">
        <v>41973</v>
      </c>
      <c r="L5" s="34" t="n">
        <f aca="false">E5/J5*100000000</f>
        <v>0</v>
      </c>
      <c r="M5" s="35" t="n">
        <f aca="false">E5/K5*100000000</f>
        <v>0</v>
      </c>
      <c r="N5" s="50" t="n">
        <v>-45</v>
      </c>
      <c r="O5" s="51" t="n">
        <v>-41</v>
      </c>
      <c r="P5" s="52" t="n">
        <v>96.48</v>
      </c>
      <c r="Q5" s="150" t="n">
        <v>0</v>
      </c>
      <c r="R5" s="151" t="n">
        <v>0</v>
      </c>
      <c r="S5" s="143"/>
      <c r="T5" s="34" t="n">
        <v>13168</v>
      </c>
      <c r="U5" s="54" t="n">
        <f aca="false">(T5-T4)/T4</f>
        <v>0.0589465219139526</v>
      </c>
      <c r="V5" s="53" t="n">
        <v>4552</v>
      </c>
      <c r="W5" s="55" t="n">
        <f aca="false">(V5-V4)/V4</f>
        <v>0.0603307710225949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 t="n">
        <v>211</v>
      </c>
      <c r="D6" s="145"/>
      <c r="E6" s="146"/>
      <c r="F6" s="47" t="n">
        <v>1</v>
      </c>
      <c r="G6" s="73" t="n">
        <f aca="false">D6/C6</f>
        <v>0</v>
      </c>
      <c r="H6" s="31" t="n">
        <f aca="false">E6/C6</f>
        <v>0</v>
      </c>
      <c r="I6" s="48" t="n">
        <f aca="false">F6/C6</f>
        <v>0.004739336492891</v>
      </c>
      <c r="J6" s="49" t="n">
        <v>16153</v>
      </c>
      <c r="K6" s="47" t="n">
        <v>47087</v>
      </c>
      <c r="L6" s="34" t="n">
        <f aca="false">E6/J6*100000000</f>
        <v>0</v>
      </c>
      <c r="M6" s="35" t="n">
        <f aca="false">E6/K6*100000000</f>
        <v>0</v>
      </c>
      <c r="N6" s="50" t="n">
        <v>-4</v>
      </c>
      <c r="O6" s="51" t="n">
        <v>-45</v>
      </c>
      <c r="P6" s="52" t="n">
        <v>97.97</v>
      </c>
      <c r="Q6" s="150" t="n">
        <v>0</v>
      </c>
      <c r="R6" s="151" t="n">
        <v>0</v>
      </c>
      <c r="S6" s="143"/>
      <c r="T6" s="34" t="n">
        <v>20165</v>
      </c>
      <c r="U6" s="54" t="n">
        <f aca="false">(T6-T5)/T5</f>
        <v>0.531363912515188</v>
      </c>
      <c r="V6" s="53" t="n">
        <v>6918</v>
      </c>
      <c r="W6" s="55" t="n">
        <f aca="false">(V6-V5)/V5</f>
        <v>0.519771528998243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 t="n">
        <v>261</v>
      </c>
      <c r="D7" s="145"/>
      <c r="E7" s="146"/>
      <c r="F7" s="47" t="n">
        <v>1</v>
      </c>
      <c r="G7" s="73" t="n">
        <f aca="false">D7/C7</f>
        <v>0</v>
      </c>
      <c r="H7" s="31" t="n">
        <f aca="false">E7/C7</f>
        <v>0</v>
      </c>
      <c r="I7" s="48" t="n">
        <f aca="false">F7/C7</f>
        <v>0.00383141762452107</v>
      </c>
      <c r="J7" s="49" t="n">
        <v>17545</v>
      </c>
      <c r="K7" s="47" t="n">
        <v>51589</v>
      </c>
      <c r="L7" s="34" t="n">
        <f aca="false">E7/J7*100000000</f>
        <v>0</v>
      </c>
      <c r="M7" s="35" t="n">
        <f aca="false">E7/K7*100000000</f>
        <v>0</v>
      </c>
      <c r="N7" s="50" t="n">
        <v>-43</v>
      </c>
      <c r="O7" s="51" t="n">
        <v>-88</v>
      </c>
      <c r="P7" s="52" t="n">
        <v>98.46</v>
      </c>
      <c r="Q7" s="150" t="n">
        <v>0</v>
      </c>
      <c r="R7" s="151" t="n">
        <v>0</v>
      </c>
      <c r="S7" s="143"/>
      <c r="T7" s="34" t="n">
        <v>20995</v>
      </c>
      <c r="U7" s="54" t="n">
        <f aca="false">(T7-T6)/T6</f>
        <v>0.0411604264815274</v>
      </c>
      <c r="V7" s="53" t="n">
        <v>7140</v>
      </c>
      <c r="W7" s="55" t="n">
        <f aca="false">(V7-V6)/V6</f>
        <v>0.0320901994796184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 t="n">
        <v>430</v>
      </c>
      <c r="D8" s="145"/>
      <c r="E8" s="146"/>
      <c r="F8" s="47" t="n">
        <v>1</v>
      </c>
      <c r="G8" s="73" t="n">
        <f aca="false">D8/C8</f>
        <v>0</v>
      </c>
      <c r="H8" s="31" t="n">
        <f aca="false">E8/C8</f>
        <v>0</v>
      </c>
      <c r="I8" s="48" t="n">
        <f aca="false">F8/C8</f>
        <v>0.00232558139534884</v>
      </c>
      <c r="J8" s="49" t="n">
        <v>18429</v>
      </c>
      <c r="K8" s="47" t="n">
        <v>54526</v>
      </c>
      <c r="L8" s="34" t="n">
        <f aca="false">E8/J8*100000000</f>
        <v>0</v>
      </c>
      <c r="M8" s="35" t="n">
        <f aca="false">E8/K8*100000000</f>
        <v>0</v>
      </c>
      <c r="N8" s="50" t="n">
        <v>26</v>
      </c>
      <c r="O8" s="51" t="n">
        <v>-62</v>
      </c>
      <c r="P8" s="52" t="n">
        <v>98.11</v>
      </c>
      <c r="Q8" s="150" t="n">
        <v>0</v>
      </c>
      <c r="R8" s="151" t="n">
        <v>0</v>
      </c>
      <c r="S8" s="143"/>
      <c r="T8" s="34" t="n">
        <v>31508</v>
      </c>
      <c r="U8" s="54" t="n">
        <f aca="false">(T8-T7)/T7</f>
        <v>0.500738271016909</v>
      </c>
      <c r="V8" s="53" t="n">
        <v>10649</v>
      </c>
      <c r="W8" s="55" t="n">
        <f aca="false">(V8-V7)/V7</f>
        <v>0.491456582633053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 t="n">
        <v>429</v>
      </c>
      <c r="D9" s="145"/>
      <c r="E9" s="146"/>
      <c r="F9" s="47" t="n">
        <v>1</v>
      </c>
      <c r="G9" s="73" t="n">
        <f aca="false">D9/C9</f>
        <v>0</v>
      </c>
      <c r="H9" s="31" t="n">
        <f aca="false">E9/C9</f>
        <v>0</v>
      </c>
      <c r="I9" s="48" t="n">
        <f aca="false">F9/C9</f>
        <v>0.00233100233100233</v>
      </c>
      <c r="J9" s="49" t="n">
        <v>19442</v>
      </c>
      <c r="K9" s="47" t="n">
        <v>57717</v>
      </c>
      <c r="L9" s="34" t="n">
        <f aca="false">E9/J9*100000000</f>
        <v>0</v>
      </c>
      <c r="M9" s="35" t="n">
        <f aca="false">E9/K9*100000000</f>
        <v>0</v>
      </c>
      <c r="N9" s="50" t="n">
        <v>-91</v>
      </c>
      <c r="O9" s="51" t="n">
        <v>-153</v>
      </c>
      <c r="P9" s="52" t="n">
        <v>97.93</v>
      </c>
      <c r="Q9" s="150" t="n">
        <v>0</v>
      </c>
      <c r="R9" s="151" t="n">
        <v>0</v>
      </c>
      <c r="S9" s="143"/>
      <c r="T9" s="34" t="n">
        <v>37065</v>
      </c>
      <c r="U9" s="54" t="n">
        <f aca="false">(T9-T8)/T8</f>
        <v>0.176367906563412</v>
      </c>
      <c r="V9" s="53" t="n">
        <v>12485</v>
      </c>
      <c r="W9" s="55" t="n">
        <f aca="false">(V9-V8)/V8</f>
        <v>0.172410554981688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 t="n">
        <v>437</v>
      </c>
      <c r="D10" s="145"/>
      <c r="E10" s="146"/>
      <c r="F10" s="47" t="n">
        <v>1</v>
      </c>
      <c r="G10" s="73" t="n">
        <f aca="false">D10/C10</f>
        <v>0</v>
      </c>
      <c r="H10" s="31" t="n">
        <f aca="false">E10/C10</f>
        <v>0</v>
      </c>
      <c r="I10" s="48" t="n">
        <f aca="false">F10/C10</f>
        <v>0.0022883295194508</v>
      </c>
      <c r="J10" s="49" t="n">
        <v>20427</v>
      </c>
      <c r="K10" s="47" t="n">
        <v>60139</v>
      </c>
      <c r="L10" s="34" t="n">
        <f aca="false">E10/J10*100000000</f>
        <v>0</v>
      </c>
      <c r="M10" s="35" t="n">
        <f aca="false">E10/K10*100000000</f>
        <v>0</v>
      </c>
      <c r="N10" s="50" t="n">
        <v>201</v>
      </c>
      <c r="O10" s="51" t="n">
        <v>48</v>
      </c>
      <c r="P10" s="52" t="n">
        <v>96.75</v>
      </c>
      <c r="Q10" s="150" t="n">
        <v>0</v>
      </c>
      <c r="R10" s="151" t="n">
        <v>0</v>
      </c>
      <c r="S10" s="143"/>
      <c r="T10" s="34" t="n">
        <v>53939</v>
      </c>
      <c r="U10" s="54" t="n">
        <f aca="false">(T10-T9)/T9</f>
        <v>0.455254283016323</v>
      </c>
      <c r="V10" s="53" t="n">
        <v>18321</v>
      </c>
      <c r="W10" s="55" t="n">
        <f aca="false">(V10-V9)/V9</f>
        <v>0.467440929114938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 t="n">
        <v>430</v>
      </c>
      <c r="D11" s="145"/>
      <c r="E11" s="146"/>
      <c r="F11" s="47" t="n">
        <v>1</v>
      </c>
      <c r="G11" s="73" t="n">
        <f aca="false">D11/C11</f>
        <v>0</v>
      </c>
      <c r="H11" s="31" t="n">
        <f aca="false">E11/C11</f>
        <v>0</v>
      </c>
      <c r="I11" s="48" t="n">
        <f aca="false">F11/C11</f>
        <v>0.00232558139534884</v>
      </c>
      <c r="J11" s="49" t="n">
        <v>21442</v>
      </c>
      <c r="K11" s="47" t="n">
        <v>62056</v>
      </c>
      <c r="L11" s="34" t="n">
        <f aca="false">E11/J11*100000000</f>
        <v>0</v>
      </c>
      <c r="M11" s="35" t="n">
        <f aca="false">E11/K11*100000000</f>
        <v>0</v>
      </c>
      <c r="N11" s="50" t="n">
        <v>127</v>
      </c>
      <c r="O11" s="51" t="n">
        <v>175</v>
      </c>
      <c r="P11" s="52" t="n">
        <v>96.24</v>
      </c>
      <c r="Q11" s="150" t="n">
        <v>0</v>
      </c>
      <c r="R11" s="151" t="n">
        <v>0</v>
      </c>
      <c r="S11" s="143"/>
      <c r="T11" s="34" t="n">
        <v>63255</v>
      </c>
      <c r="U11" s="54" t="n">
        <f aca="false">(T11-T10)/T10</f>
        <v>0.172713620942175</v>
      </c>
      <c r="V11" s="53" t="n">
        <v>21856</v>
      </c>
      <c r="W11" s="55" t="n">
        <f aca="false">(V11-V10)/V10</f>
        <v>0.192947983188691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 t="n">
        <v>487</v>
      </c>
      <c r="D12" s="145"/>
      <c r="E12" s="146"/>
      <c r="F12" s="47" t="n">
        <v>1</v>
      </c>
      <c r="G12" s="73" t="n">
        <f aca="false">D12/C12</f>
        <v>0</v>
      </c>
      <c r="H12" s="31" t="n">
        <f aca="false">E12/C12</f>
        <v>0</v>
      </c>
      <c r="I12" s="48" t="n">
        <f aca="false">F12/C12</f>
        <v>0.00205338809034908</v>
      </c>
      <c r="J12" s="49" t="n">
        <v>22790</v>
      </c>
      <c r="K12" s="47" t="n">
        <v>64677</v>
      </c>
      <c r="L12" s="34" t="n">
        <f aca="false">E12/J12*100000000</f>
        <v>0</v>
      </c>
      <c r="M12" s="35" t="n">
        <f aca="false">E12/K12*100000000</f>
        <v>0</v>
      </c>
      <c r="N12" s="50" t="n">
        <v>-40</v>
      </c>
      <c r="O12" s="51" t="n">
        <v>135</v>
      </c>
      <c r="P12" s="52" t="n">
        <v>95.92</v>
      </c>
      <c r="Q12" s="150" t="n">
        <v>0</v>
      </c>
      <c r="R12" s="151" t="n">
        <v>0</v>
      </c>
      <c r="S12" s="143"/>
      <c r="T12" s="34" t="n">
        <v>66571</v>
      </c>
      <c r="U12" s="54" t="n">
        <f aca="false">(T12-T11)/T11</f>
        <v>0.0524227333807604</v>
      </c>
      <c r="V12" s="53" t="n">
        <v>23458</v>
      </c>
      <c r="W12" s="55" t="n">
        <f aca="false">(V12-V11)/V11</f>
        <v>0.0732979502196193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 t="n">
        <v>513</v>
      </c>
      <c r="D13" s="145"/>
      <c r="E13" s="146"/>
      <c r="F13" s="47" t="n">
        <v>2</v>
      </c>
      <c r="G13" s="73" t="n">
        <f aca="false">D13/C13</f>
        <v>0</v>
      </c>
      <c r="H13" s="31" t="n">
        <f aca="false">E13/C13</f>
        <v>0</v>
      </c>
      <c r="I13" s="48" t="n">
        <f aca="false">F13/C13</f>
        <v>0.00389863547758285</v>
      </c>
      <c r="J13" s="49" t="n">
        <v>23965</v>
      </c>
      <c r="K13" s="47" t="n">
        <v>66611</v>
      </c>
      <c r="L13" s="34" t="n">
        <f aca="false">E13/J13*100000000</f>
        <v>0</v>
      </c>
      <c r="M13" s="35" t="n">
        <f aca="false">E13/K13*100000000</f>
        <v>0</v>
      </c>
      <c r="N13" s="50" t="n">
        <v>-56</v>
      </c>
      <c r="O13" s="51" t="n">
        <v>79</v>
      </c>
      <c r="P13" s="52" t="n">
        <v>94.92</v>
      </c>
      <c r="Q13" s="150" t="n">
        <v>0</v>
      </c>
      <c r="R13" s="151" t="n">
        <v>0</v>
      </c>
      <c r="S13" s="143"/>
      <c r="T13" s="34" t="n">
        <v>79310</v>
      </c>
      <c r="U13" s="54" t="n">
        <f aca="false">(T13-T12)/T12</f>
        <v>0.191359601027474</v>
      </c>
      <c r="V13" s="53" t="n">
        <v>28534</v>
      </c>
      <c r="W13" s="55" t="n">
        <f aca="false">(V13-V12)/V12</f>
        <v>0.216386733736891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 t="n">
        <v>568</v>
      </c>
      <c r="D14" s="145"/>
      <c r="E14" s="146"/>
      <c r="F14" s="47" t="n">
        <v>2</v>
      </c>
      <c r="G14" s="73" t="n">
        <f aca="false">D14/C14</f>
        <v>0</v>
      </c>
      <c r="H14" s="31" t="n">
        <f aca="false">E14/C14</f>
        <v>0</v>
      </c>
      <c r="I14" s="48" t="n">
        <f aca="false">F14/C14</f>
        <v>0.00352112676056338</v>
      </c>
      <c r="J14" s="49" t="n">
        <v>25118</v>
      </c>
      <c r="K14" s="47" t="n">
        <v>68232</v>
      </c>
      <c r="L14" s="34" t="n">
        <f aca="false">E14/J14*100000000</f>
        <v>0</v>
      </c>
      <c r="M14" s="35" t="n">
        <f aca="false">E14/K14*100000000</f>
        <v>0</v>
      </c>
      <c r="N14" s="50" t="n">
        <v>-74</v>
      </c>
      <c r="O14" s="51" t="n">
        <v>5</v>
      </c>
      <c r="P14" s="52" t="n">
        <v>95.02</v>
      </c>
      <c r="Q14" s="150" t="n">
        <v>0</v>
      </c>
      <c r="R14" s="151" t="n">
        <v>0</v>
      </c>
      <c r="S14" s="143"/>
      <c r="T14" s="34" t="n">
        <v>89181</v>
      </c>
      <c r="U14" s="54" t="n">
        <f aca="false">(T14-T13)/T13</f>
        <v>0.124460975917287</v>
      </c>
      <c r="V14" s="53" t="n">
        <v>31194</v>
      </c>
      <c r="W14" s="55" t="n">
        <f aca="false">(V14-V13)/V13</f>
        <v>0.0932221209784818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 t="n">
        <v>583</v>
      </c>
      <c r="D15" s="145"/>
      <c r="E15" s="146"/>
      <c r="F15" s="47" t="n">
        <v>2</v>
      </c>
      <c r="G15" s="73" t="n">
        <f aca="false">D15/C15</f>
        <v>0</v>
      </c>
      <c r="H15" s="31" t="n">
        <f aca="false">E15/C15</f>
        <v>0</v>
      </c>
      <c r="I15" s="48" t="n">
        <f aca="false">F15/C15</f>
        <v>0.00343053173241853</v>
      </c>
      <c r="J15" s="49" t="n">
        <v>26115</v>
      </c>
      <c r="K15" s="47" t="n">
        <v>69511</v>
      </c>
      <c r="L15" s="34" t="n">
        <f aca="false">E15/J15*100000000</f>
        <v>0</v>
      </c>
      <c r="M15" s="35" t="n">
        <f aca="false">E15/K15*100000000</f>
        <v>0</v>
      </c>
      <c r="N15" s="50" t="n">
        <v>104</v>
      </c>
      <c r="O15" s="51" t="n">
        <v>109</v>
      </c>
      <c r="P15" s="52" t="n">
        <v>94.02</v>
      </c>
      <c r="Q15" s="150" t="n">
        <v>0</v>
      </c>
      <c r="R15" s="151" t="n">
        <v>0</v>
      </c>
      <c r="S15" s="143"/>
      <c r="T15" s="34" t="n">
        <v>109853</v>
      </c>
      <c r="U15" s="54" t="n">
        <f aca="false">(T15-T14)/T14</f>
        <v>0.231798252991108</v>
      </c>
      <c r="V15" s="53" t="n">
        <v>41271</v>
      </c>
      <c r="W15" s="55" t="n">
        <f aca="false">(V15-V14)/V14</f>
        <v>0.323042892864012</v>
      </c>
    </row>
    <row r="16" customFormat="false" ht="14.25" hidden="false" customHeight="false" outlineLevel="0" collapsed="false">
      <c r="A16" s="42" t="s">
        <v>52</v>
      </c>
      <c r="B16" s="43" t="s">
        <v>53</v>
      </c>
      <c r="C16" s="44" t="n">
        <v>622</v>
      </c>
      <c r="D16" s="145"/>
      <c r="E16" s="146"/>
      <c r="F16" s="47" t="n">
        <v>3</v>
      </c>
      <c r="G16" s="73" t="n">
        <f aca="false">D16/C16</f>
        <v>0</v>
      </c>
      <c r="H16" s="31" t="n">
        <f aca="false">E16/C16</f>
        <v>0</v>
      </c>
      <c r="I16" s="48" t="n">
        <f aca="false">F16/C16</f>
        <v>0.00482315112540193</v>
      </c>
      <c r="J16" s="49" t="n">
        <v>26992</v>
      </c>
      <c r="K16" s="47" t="n">
        <v>70415</v>
      </c>
      <c r="L16" s="34" t="n">
        <f aca="false">E16/J16*100000000</f>
        <v>0</v>
      </c>
      <c r="M16" s="35" t="n">
        <f aca="false">E16/K16*100000000</f>
        <v>0</v>
      </c>
      <c r="N16" s="50" t="n">
        <v>38</v>
      </c>
      <c r="O16" s="51" t="n">
        <v>147</v>
      </c>
      <c r="P16" s="52" t="n">
        <v>93.3</v>
      </c>
      <c r="Q16" s="150" t="n">
        <v>0</v>
      </c>
      <c r="R16" s="151" t="n">
        <v>0</v>
      </c>
      <c r="S16" s="143"/>
      <c r="T16" s="34" t="n">
        <v>120000</v>
      </c>
      <c r="U16" s="54" t="n">
        <f aca="false">(T16-T15)/T15</f>
        <v>0.0923688929751577</v>
      </c>
      <c r="V16" s="53" t="n">
        <v>45999</v>
      </c>
      <c r="W16" s="55" t="n">
        <f aca="false">(V16-V15)/V15</f>
        <v>0.114559860434688</v>
      </c>
    </row>
    <row r="17" customFormat="false" ht="14.25" hidden="false" customHeight="false" outlineLevel="0" collapsed="false">
      <c r="A17" s="42" t="s">
        <v>54</v>
      </c>
      <c r="B17" s="43" t="s">
        <v>55</v>
      </c>
      <c r="C17" s="44" t="n">
        <v>702</v>
      </c>
      <c r="D17" s="145"/>
      <c r="E17" s="146"/>
      <c r="F17" s="47" t="n">
        <v>3</v>
      </c>
      <c r="G17" s="73" t="n">
        <f aca="false">D17/C17</f>
        <v>0</v>
      </c>
      <c r="H17" s="31" t="n">
        <f aca="false">E17/C17</f>
        <v>0</v>
      </c>
      <c r="I17" s="48" t="n">
        <f aca="false">F17/C17</f>
        <v>0.00427350427350427</v>
      </c>
      <c r="J17" s="49" t="n">
        <v>27749</v>
      </c>
      <c r="K17" s="47" t="n">
        <v>71473</v>
      </c>
      <c r="L17" s="34" t="n">
        <f aca="false">E17/J17*100000000</f>
        <v>0</v>
      </c>
      <c r="M17" s="35" t="n">
        <f aca="false">E17/K17*100000000</f>
        <v>0</v>
      </c>
      <c r="N17" s="50" t="n">
        <v>437</v>
      </c>
      <c r="O17" s="51" t="n">
        <v>584</v>
      </c>
      <c r="P17" s="52" t="n">
        <v>93.29</v>
      </c>
      <c r="Q17" s="150" t="n">
        <v>0</v>
      </c>
      <c r="R17" s="151" t="n">
        <v>0</v>
      </c>
      <c r="S17" s="143"/>
      <c r="T17" s="34" t="n">
        <v>123773</v>
      </c>
      <c r="U17" s="54" t="n">
        <f aca="false">(T17-T16)/T16</f>
        <v>0.0314416666666667</v>
      </c>
      <c r="V17" s="53" t="n">
        <v>48054</v>
      </c>
      <c r="W17" s="55" t="n">
        <f aca="false">(V17-V16)/V16</f>
        <v>0.0446748842366138</v>
      </c>
    </row>
    <row r="18" customFormat="false" ht="14.25" hidden="false" customHeight="false" outlineLevel="0" collapsed="false">
      <c r="A18" s="42" t="s">
        <v>56</v>
      </c>
      <c r="B18" s="43" t="s">
        <v>57</v>
      </c>
      <c r="C18" s="44" t="n">
        <v>667</v>
      </c>
      <c r="D18" s="145"/>
      <c r="E18" s="146"/>
      <c r="F18" s="47" t="n">
        <v>3</v>
      </c>
      <c r="G18" s="73" t="n">
        <f aca="false">D18/C18</f>
        <v>0</v>
      </c>
      <c r="H18" s="31" t="n">
        <f aca="false">E18/C18</f>
        <v>0</v>
      </c>
      <c r="I18" s="48" t="n">
        <f aca="false">F18/C18</f>
        <v>0.00449775112443778</v>
      </c>
      <c r="J18" s="49" t="n">
        <v>28692</v>
      </c>
      <c r="K18" s="47" t="n">
        <v>72561</v>
      </c>
      <c r="L18" s="34" t="n">
        <f aca="false">E18/J18*100000000</f>
        <v>0</v>
      </c>
      <c r="M18" s="35" t="n">
        <f aca="false">E18/K18*100000000</f>
        <v>0</v>
      </c>
      <c r="N18" s="50" t="n">
        <v>-84</v>
      </c>
      <c r="O18" s="51" t="n">
        <v>500</v>
      </c>
      <c r="P18" s="52" t="n">
        <v>93.52</v>
      </c>
      <c r="Q18" s="150" t="n">
        <v>0</v>
      </c>
      <c r="R18" s="151" t="n">
        <v>0</v>
      </c>
      <c r="S18" s="143"/>
      <c r="T18" s="34" t="n">
        <v>133061</v>
      </c>
      <c r="U18" s="54" t="n">
        <f aca="false">(T18-T17)/T17</f>
        <v>0.0750405985150235</v>
      </c>
      <c r="V18" s="53" t="n">
        <v>52615</v>
      </c>
      <c r="W18" s="55" t="n">
        <f aca="false">(V18-V17)/V17</f>
        <v>0.0949140550214342</v>
      </c>
    </row>
    <row r="19" customFormat="false" ht="14.25" hidden="false" customHeight="false" outlineLevel="0" collapsed="false">
      <c r="A19" s="42" t="s">
        <v>58</v>
      </c>
      <c r="B19" s="43" t="s">
        <v>59</v>
      </c>
      <c r="C19" s="44" t="n">
        <v>633</v>
      </c>
      <c r="D19" s="145"/>
      <c r="E19" s="146"/>
      <c r="F19" s="47" t="n">
        <v>4</v>
      </c>
      <c r="G19" s="73" t="n">
        <f aca="false">D19/C19</f>
        <v>0</v>
      </c>
      <c r="H19" s="31" t="n">
        <f aca="false">E19/C19</f>
        <v>0</v>
      </c>
      <c r="I19" s="48" t="n">
        <f aca="false">F19/C19</f>
        <v>0.00631911532385466</v>
      </c>
      <c r="J19" s="49" t="n">
        <v>29885</v>
      </c>
      <c r="K19" s="47" t="n">
        <v>74026</v>
      </c>
      <c r="L19" s="34" t="n">
        <f aca="false">E19/J19*100000000</f>
        <v>0</v>
      </c>
      <c r="M19" s="35" t="n">
        <f aca="false">E19/K19*100000000</f>
        <v>0</v>
      </c>
      <c r="N19" s="50" t="n">
        <v>-204</v>
      </c>
      <c r="O19" s="51" t="n">
        <v>296</v>
      </c>
      <c r="P19" s="52" t="n">
        <v>92.9</v>
      </c>
      <c r="Q19" s="150" t="n">
        <v>0</v>
      </c>
      <c r="R19" s="151" t="n">
        <v>0</v>
      </c>
      <c r="S19" s="143"/>
      <c r="T19" s="34" t="n">
        <v>129004</v>
      </c>
      <c r="U19" s="54" t="n">
        <f aca="false">(T19-T18)/T18</f>
        <v>-0.0304897753661854</v>
      </c>
      <c r="V19" s="172" t="n">
        <v>52079</v>
      </c>
      <c r="W19" s="55" t="n">
        <f aca="false">(V19-V18)/V18</f>
        <v>-0.0101872089708258</v>
      </c>
    </row>
    <row r="20" customFormat="false" ht="14.25" hidden="false" customHeight="false" outlineLevel="0" collapsed="false">
      <c r="A20" s="42" t="s">
        <v>60</v>
      </c>
      <c r="B20" s="43" t="s">
        <v>61</v>
      </c>
      <c r="C20" s="44" t="n">
        <v>668</v>
      </c>
      <c r="D20" s="145"/>
      <c r="E20" s="146"/>
      <c r="F20" s="47" t="n">
        <v>4</v>
      </c>
      <c r="G20" s="73" t="n">
        <f aca="false">D20/C20</f>
        <v>0</v>
      </c>
      <c r="H20" s="31" t="n">
        <f aca="false">E20/C20</f>
        <v>0</v>
      </c>
      <c r="I20" s="48" t="n">
        <f aca="false">F20/C20</f>
        <v>0.00598802395209581</v>
      </c>
      <c r="J20" s="49" t="n">
        <v>31202</v>
      </c>
      <c r="K20" s="47" t="n">
        <v>75749</v>
      </c>
      <c r="L20" s="34" t="n">
        <f aca="false">E20/J20*100000000</f>
        <v>0</v>
      </c>
      <c r="M20" s="35" t="n">
        <f aca="false">E20/K20*100000000</f>
        <v>0</v>
      </c>
      <c r="N20" s="50" t="n">
        <v>-334</v>
      </c>
      <c r="O20" s="51" t="n">
        <v>-38</v>
      </c>
      <c r="P20" s="52" t="n">
        <v>92.63</v>
      </c>
      <c r="Q20" s="150" t="n">
        <v>0</v>
      </c>
      <c r="R20" s="151" t="n">
        <v>0</v>
      </c>
      <c r="S20" s="143"/>
      <c r="T20" s="34" t="n">
        <v>138162</v>
      </c>
      <c r="U20" s="54" t="n">
        <f aca="false">(T20-T19)/T19</f>
        <v>0.0709900468202536</v>
      </c>
      <c r="V20" s="172" t="n">
        <v>56910</v>
      </c>
      <c r="W20" s="55" t="n">
        <f aca="false">(V20-V19)/V19</f>
        <v>0.0927629178747672</v>
      </c>
    </row>
    <row r="21" customFormat="false" ht="14.25" hidden="false" customHeight="false" outlineLevel="0" collapsed="false">
      <c r="A21" s="42" t="s">
        <v>62</v>
      </c>
      <c r="B21" s="43" t="s">
        <v>63</v>
      </c>
      <c r="C21" s="44" t="n">
        <v>685</v>
      </c>
      <c r="D21" s="145"/>
      <c r="E21" s="146"/>
      <c r="F21" s="47" t="n">
        <v>5</v>
      </c>
      <c r="G21" s="73" t="n">
        <f aca="false">D21/C21</f>
        <v>0</v>
      </c>
      <c r="H21" s="31" t="n">
        <f aca="false">E21/C21</f>
        <v>0</v>
      </c>
      <c r="I21" s="48" t="n">
        <f aca="false">F21/C21</f>
        <v>0.0072992700729927</v>
      </c>
      <c r="J21" s="49" t="n">
        <v>32485</v>
      </c>
      <c r="K21" s="47" t="n">
        <v>77121</v>
      </c>
      <c r="L21" s="34" t="n">
        <f aca="false">E21/J21*100000000</f>
        <v>0</v>
      </c>
      <c r="M21" s="35" t="n">
        <f aca="false">E21/K21*100000000</f>
        <v>0</v>
      </c>
      <c r="N21" s="50" t="n">
        <v>-22</v>
      </c>
      <c r="O21" s="51" t="n">
        <v>-60</v>
      </c>
      <c r="P21" s="52" t="n">
        <v>92.15</v>
      </c>
      <c r="Q21" s="150" t="n">
        <v>0</v>
      </c>
      <c r="R21" s="151" t="n">
        <v>0</v>
      </c>
      <c r="S21" s="143"/>
      <c r="T21" s="182" t="n">
        <v>145319</v>
      </c>
      <c r="U21" s="54" t="n">
        <f aca="false">(T21-T20)/T20</f>
        <v>0.0518015083742274</v>
      </c>
      <c r="V21" s="172" t="n">
        <v>61211</v>
      </c>
      <c r="W21" s="55" t="n">
        <f aca="false">(V21-V20)/V20</f>
        <v>0.0755754700404147</v>
      </c>
    </row>
    <row r="22" customFormat="false" ht="14.25" hidden="false" customHeight="false" outlineLevel="0" collapsed="false">
      <c r="A22" s="42" t="s">
        <v>64</v>
      </c>
      <c r="B22" s="43" t="s">
        <v>65</v>
      </c>
      <c r="C22" s="44" t="n">
        <v>758</v>
      </c>
      <c r="D22" s="145" t="n">
        <v>2</v>
      </c>
      <c r="E22" s="146" t="n">
        <v>8</v>
      </c>
      <c r="F22" s="47" t="n">
        <f aca="false">D22+E22</f>
        <v>10</v>
      </c>
      <c r="G22" s="73" t="n">
        <f aca="false">D22/C22</f>
        <v>0.00263852242744063</v>
      </c>
      <c r="H22" s="31" t="n">
        <f aca="false">E22/C22</f>
        <v>0.0105540897097625</v>
      </c>
      <c r="I22" s="48" t="n">
        <f aca="false">F22/C22</f>
        <v>0.0131926121372032</v>
      </c>
      <c r="J22" s="49" t="n">
        <v>33389</v>
      </c>
      <c r="K22" s="47" t="n">
        <v>77602</v>
      </c>
      <c r="L22" s="34" t="n">
        <f aca="false">E22/J22*100000000</f>
        <v>23959.9868220073</v>
      </c>
      <c r="M22" s="35" t="n">
        <f aca="false">E22/K22*100000000</f>
        <v>10309.012654313</v>
      </c>
      <c r="N22" s="50" t="n">
        <v>-38</v>
      </c>
      <c r="O22" s="51" t="n">
        <v>-98</v>
      </c>
      <c r="P22" s="52" t="n">
        <v>92.02</v>
      </c>
      <c r="Q22" s="150" t="n">
        <v>0</v>
      </c>
      <c r="R22" s="151" t="n">
        <v>0</v>
      </c>
      <c r="S22" s="143"/>
      <c r="T22" s="182" t="n">
        <v>145991</v>
      </c>
      <c r="U22" s="54" t="n">
        <f aca="false">(T22-T21)/T21</f>
        <v>0.00462430927820863</v>
      </c>
      <c r="V22" s="172" t="n">
        <v>62814</v>
      </c>
      <c r="W22" s="55" t="n">
        <f aca="false">(V22-V21)/V21</f>
        <v>0.0261881034454592</v>
      </c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766</v>
      </c>
      <c r="D23" s="145" t="n">
        <v>2</v>
      </c>
      <c r="E23" s="146" t="n">
        <v>9</v>
      </c>
      <c r="F23" s="47" t="n">
        <f aca="false">D23+E23</f>
        <v>11</v>
      </c>
      <c r="G23" s="73" t="n">
        <f aca="false">D23/C23</f>
        <v>0.00261096605744125</v>
      </c>
      <c r="H23" s="31" t="n">
        <f aca="false">E23/C23</f>
        <v>0.0117493472584856</v>
      </c>
      <c r="I23" s="48" t="n">
        <f aca="false">F23/C23</f>
        <v>0.0143603133159269</v>
      </c>
      <c r="J23" s="49" t="n">
        <v>33998</v>
      </c>
      <c r="K23" s="47" t="n">
        <v>76982</v>
      </c>
      <c r="L23" s="34" t="n">
        <f aca="false">E23/J23*100000000</f>
        <v>26472.1454203188</v>
      </c>
      <c r="M23" s="35" t="n">
        <f aca="false">E23/K23*100000000</f>
        <v>11691.0446597906</v>
      </c>
      <c r="N23" s="50" t="n">
        <v>-30</v>
      </c>
      <c r="O23" s="51" t="n">
        <v>-128</v>
      </c>
      <c r="P23" s="52" t="n">
        <v>89.91</v>
      </c>
      <c r="Q23" s="150" t="n">
        <v>0</v>
      </c>
      <c r="R23" s="151" t="n">
        <v>0</v>
      </c>
      <c r="S23" s="143"/>
      <c r="T23" s="182" t="n">
        <v>152001</v>
      </c>
      <c r="U23" s="54" t="n">
        <f aca="false">(T23-T22)/T22</f>
        <v>0.0411669212485701</v>
      </c>
      <c r="V23" s="172" t="n">
        <v>67129</v>
      </c>
      <c r="W23" s="55" t="n">
        <f aca="false">(V23-V22)/V22</f>
        <v>0.0686948769382622</v>
      </c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863</v>
      </c>
      <c r="D24" s="145" t="n">
        <v>2</v>
      </c>
      <c r="E24" s="146" t="n">
        <v>8</v>
      </c>
      <c r="F24" s="47" t="n">
        <f aca="false">D24+E24</f>
        <v>10</v>
      </c>
      <c r="G24" s="73" t="n">
        <f aca="false">D24/C24</f>
        <v>0.00231749710312862</v>
      </c>
      <c r="H24" s="31" t="n">
        <f aca="false">E24/C24</f>
        <v>0.00926998841251448</v>
      </c>
      <c r="I24" s="48" t="n">
        <f aca="false">F24/C24</f>
        <v>0.0115874855156431</v>
      </c>
      <c r="J24" s="49" t="n">
        <v>34913</v>
      </c>
      <c r="K24" s="47" t="n">
        <v>77093</v>
      </c>
      <c r="L24" s="34" t="n">
        <f aca="false">E24/J24*100000000</f>
        <v>22914.1007647581</v>
      </c>
      <c r="M24" s="35" t="n">
        <f aca="false">E24/K24*100000000</f>
        <v>10377.0770368257</v>
      </c>
      <c r="N24" s="50" t="n">
        <v>75</v>
      </c>
      <c r="O24" s="51" t="n">
        <v>-53</v>
      </c>
      <c r="P24" s="52" t="n">
        <v>89.79</v>
      </c>
      <c r="Q24" s="150" t="n">
        <v>0</v>
      </c>
      <c r="R24" s="151" t="n">
        <v>0</v>
      </c>
      <c r="S24" s="143"/>
      <c r="T24" s="182" t="n">
        <v>152606</v>
      </c>
      <c r="U24" s="54" t="n">
        <f aca="false">(T24-T23)/T23</f>
        <v>0.00398023697212518</v>
      </c>
      <c r="V24" s="172" t="n">
        <v>69111</v>
      </c>
      <c r="W24" s="55" t="n">
        <f aca="false">(V24-V23)/V23</f>
        <v>0.0295252424436533</v>
      </c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957</v>
      </c>
      <c r="D25" s="145" t="n">
        <v>3</v>
      </c>
      <c r="E25" s="146" t="n">
        <v>9</v>
      </c>
      <c r="F25" s="47" t="n">
        <f aca="false">D25+E25</f>
        <v>12</v>
      </c>
      <c r="G25" s="73" t="n">
        <f aca="false">D25/C25</f>
        <v>0.00313479623824451</v>
      </c>
      <c r="H25" s="31" t="n">
        <f aca="false">E25/C25</f>
        <v>0.00940438871473354</v>
      </c>
      <c r="I25" s="48" t="n">
        <f aca="false">F25/C25</f>
        <v>0.0125391849529781</v>
      </c>
      <c r="J25" s="49" t="n">
        <v>35712</v>
      </c>
      <c r="K25" s="47" t="n">
        <v>77008</v>
      </c>
      <c r="L25" s="34" t="n">
        <f aca="false">E25/J25*100000000</f>
        <v>25201.6129032258</v>
      </c>
      <c r="M25" s="35" t="n">
        <f aca="false">E25/K25*100000000</f>
        <v>11687.0974444214</v>
      </c>
      <c r="N25" s="50" t="n">
        <v>-14</v>
      </c>
      <c r="O25" s="51" t="n">
        <v>-67</v>
      </c>
      <c r="P25" s="52" t="n">
        <v>89.41</v>
      </c>
      <c r="Q25" s="150" t="n">
        <v>0</v>
      </c>
      <c r="R25" s="151" t="n">
        <v>0</v>
      </c>
      <c r="S25" s="143"/>
      <c r="T25" s="182" t="n">
        <v>153391</v>
      </c>
      <c r="U25" s="54" t="n">
        <f aca="false">(T25-T24)/T24</f>
        <v>0.00514396550594341</v>
      </c>
      <c r="V25" s="172" t="n">
        <v>71134</v>
      </c>
      <c r="W25" s="55" t="n">
        <f aca="false">(V25-V24)/V24</f>
        <v>0.0292717512407576</v>
      </c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1029</v>
      </c>
      <c r="D26" s="145" t="n">
        <v>7</v>
      </c>
      <c r="E26" s="146" t="n">
        <v>7</v>
      </c>
      <c r="F26" s="47" t="n">
        <f aca="false">D26+E26</f>
        <v>14</v>
      </c>
      <c r="G26" s="73" t="n">
        <f aca="false">D26/C26</f>
        <v>0.00680272108843537</v>
      </c>
      <c r="H26" s="31" t="n">
        <f aca="false">E26/C26</f>
        <v>0.00680272108843537</v>
      </c>
      <c r="I26" s="48" t="n">
        <f aca="false">F26/C26</f>
        <v>0.0136054421768707</v>
      </c>
      <c r="J26" s="49" t="n">
        <v>36821</v>
      </c>
      <c r="K26" s="47" t="n">
        <v>77506</v>
      </c>
      <c r="L26" s="34" t="n">
        <f aca="false">E26/J26*100000000</f>
        <v>19010.890524429</v>
      </c>
      <c r="M26" s="35" t="n">
        <f aca="false">E26/K26*100000000</f>
        <v>9031.558847057</v>
      </c>
      <c r="N26" s="50" t="n">
        <v>47</v>
      </c>
      <c r="O26" s="51" t="n">
        <v>-20</v>
      </c>
      <c r="P26" s="52" t="n">
        <v>89.52</v>
      </c>
      <c r="Q26" s="150" t="n">
        <v>0</v>
      </c>
      <c r="R26" s="151" t="n">
        <v>0</v>
      </c>
      <c r="S26" s="143"/>
      <c r="T26" s="182" t="n">
        <v>150476</v>
      </c>
      <c r="U26" s="54" t="n">
        <f aca="false">(T26-T25)/T25</f>
        <v>-0.0190037225130549</v>
      </c>
      <c r="V26" s="172" t="n">
        <v>71487</v>
      </c>
      <c r="W26" s="55" t="n">
        <f aca="false">(V26-V25)/V25</f>
        <v>0.00496246520651165</v>
      </c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1040</v>
      </c>
      <c r="D27" s="145" t="n">
        <v>9</v>
      </c>
      <c r="E27" s="146" t="n">
        <v>5</v>
      </c>
      <c r="F27" s="47" t="n">
        <f aca="false">D27+E27</f>
        <v>14</v>
      </c>
      <c r="G27" s="73" t="n">
        <f aca="false">D27/C27</f>
        <v>0.00865384615384615</v>
      </c>
      <c r="H27" s="31" t="n">
        <f aca="false">E27/C27</f>
        <v>0.00480769230769231</v>
      </c>
      <c r="I27" s="48" t="n">
        <f aca="false">F27/C27</f>
        <v>0.0134615384615385</v>
      </c>
      <c r="J27" s="49" t="n">
        <v>38290</v>
      </c>
      <c r="K27" s="47" t="n">
        <v>78965</v>
      </c>
      <c r="L27" s="34" t="n">
        <f aca="false">E27/J27*100000000</f>
        <v>13058.2397492818</v>
      </c>
      <c r="M27" s="35" t="n">
        <f aca="false">E27/K27*100000000</f>
        <v>6331.91920471095</v>
      </c>
      <c r="N27" s="50" t="n">
        <v>393</v>
      </c>
      <c r="O27" s="51" t="n">
        <v>-373</v>
      </c>
      <c r="P27" s="52" t="n">
        <v>90.09</v>
      </c>
      <c r="Q27" s="150" t="n">
        <v>0</v>
      </c>
      <c r="R27" s="151" t="n">
        <v>0</v>
      </c>
      <c r="S27" s="143"/>
      <c r="T27" s="34" t="n">
        <v>146801</v>
      </c>
      <c r="U27" s="54" t="n">
        <f aca="false">(T27-T26)/T26</f>
        <v>-0.0244224992689864</v>
      </c>
      <c r="V27" s="172" t="n">
        <v>71184</v>
      </c>
      <c r="W27" s="55" t="n">
        <f aca="false">(V27-V26)/V26</f>
        <v>-0.00423853288010408</v>
      </c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1017</v>
      </c>
      <c r="D28" s="145" t="n">
        <v>9</v>
      </c>
      <c r="E28" s="146" t="n">
        <v>6</v>
      </c>
      <c r="F28" s="47" t="n">
        <f aca="false">D28+E28</f>
        <v>15</v>
      </c>
      <c r="G28" s="73" t="n">
        <f aca="false">D28/C28</f>
        <v>0.00884955752212389</v>
      </c>
      <c r="H28" s="31" t="n">
        <f aca="false">E28/C28</f>
        <v>0.00589970501474926</v>
      </c>
      <c r="I28" s="48" t="n">
        <f aca="false">F28/C28</f>
        <v>0.0147492625368732</v>
      </c>
      <c r="J28" s="49" t="n">
        <v>39622</v>
      </c>
      <c r="K28" s="47" t="n">
        <v>80445</v>
      </c>
      <c r="L28" s="34" t="n">
        <f aca="false">E28/J28*100000000</f>
        <v>15143.1023168947</v>
      </c>
      <c r="M28" s="35" t="n">
        <f aca="false">E28/K28*100000000</f>
        <v>7458.51202685064</v>
      </c>
      <c r="N28" s="50" t="n">
        <v>-637</v>
      </c>
      <c r="O28" s="51" t="n">
        <v>-1000</v>
      </c>
      <c r="P28" s="52" t="n">
        <v>89.19</v>
      </c>
      <c r="Q28" s="150" t="n">
        <v>0</v>
      </c>
      <c r="R28" s="151" t="n">
        <v>0</v>
      </c>
      <c r="S28" s="143"/>
      <c r="T28" s="34" t="n">
        <v>148377</v>
      </c>
      <c r="U28" s="54" t="n">
        <f aca="false">(T28-T27)/T27</f>
        <v>0.0107356216919503</v>
      </c>
      <c r="V28" s="172" t="n">
        <v>73081</v>
      </c>
      <c r="W28" s="55" t="n">
        <f aca="false">(V28-V27)/V27</f>
        <v>0.0266492470218027</v>
      </c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1016</v>
      </c>
      <c r="D29" s="145" t="n">
        <v>12</v>
      </c>
      <c r="E29" s="146" t="n">
        <v>9</v>
      </c>
      <c r="F29" s="47" t="n">
        <f aca="false">D29+E29</f>
        <v>21</v>
      </c>
      <c r="G29" s="73" t="n">
        <f aca="false">D29/C29</f>
        <v>0.0118110236220472</v>
      </c>
      <c r="H29" s="31" t="n">
        <f aca="false">E29/C29</f>
        <v>0.00885826771653543</v>
      </c>
      <c r="I29" s="48" t="n">
        <f aca="false">F29/C29</f>
        <v>0.0206692913385827</v>
      </c>
      <c r="J29" s="49" t="n">
        <v>41956</v>
      </c>
      <c r="K29" s="47" t="n">
        <v>83699</v>
      </c>
      <c r="L29" s="34" t="n">
        <f aca="false">E29/J29*100000000</f>
        <v>21451.0439508056</v>
      </c>
      <c r="M29" s="35" t="n">
        <f aca="false">E29/K29*100000000</f>
        <v>10752.8166405811</v>
      </c>
      <c r="N29" s="50" t="n">
        <v>523</v>
      </c>
      <c r="O29" s="51" t="n">
        <v>-477</v>
      </c>
      <c r="P29" s="52" t="n">
        <v>90.31</v>
      </c>
      <c r="Q29" s="150" t="n">
        <v>0</v>
      </c>
      <c r="R29" s="151" t="n">
        <v>0</v>
      </c>
      <c r="S29" s="143"/>
      <c r="T29" s="34" t="n">
        <v>163837</v>
      </c>
      <c r="U29" s="54" t="n">
        <f aca="false">(T29-T28)/T28</f>
        <v>0.10419404624706</v>
      </c>
      <c r="V29" s="53" t="n">
        <v>81626</v>
      </c>
      <c r="W29" s="55" t="n">
        <f aca="false">(V29-V28)/V28</f>
        <v>0.116925055760047</v>
      </c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994</v>
      </c>
      <c r="D30" s="145" t="n">
        <v>11</v>
      </c>
      <c r="E30" s="146" t="n">
        <v>10</v>
      </c>
      <c r="F30" s="47" t="n">
        <f aca="false">D30+E30</f>
        <v>21</v>
      </c>
      <c r="G30" s="73" t="n">
        <f aca="false">D30/C30</f>
        <v>0.0110663983903421</v>
      </c>
      <c r="H30" s="31" t="n">
        <f aca="false">E30/C30</f>
        <v>0.0100603621730382</v>
      </c>
      <c r="I30" s="48" t="n">
        <f aca="false">F30/C30</f>
        <v>0.0211267605633803</v>
      </c>
      <c r="J30" s="49" t="n">
        <v>43888</v>
      </c>
      <c r="K30" s="47" t="n">
        <v>86256</v>
      </c>
      <c r="L30" s="34" t="n">
        <f aca="false">E30/J30*100000000</f>
        <v>22785.2716004375</v>
      </c>
      <c r="M30" s="35" t="n">
        <f aca="false">E30/K30*100000000</f>
        <v>11593.3964014098</v>
      </c>
      <c r="N30" s="50" t="n">
        <v>326</v>
      </c>
      <c r="O30" s="51" t="n">
        <v>-151</v>
      </c>
      <c r="P30" s="52" t="n">
        <v>91.11</v>
      </c>
      <c r="Q30" s="150" t="n">
        <v>0</v>
      </c>
      <c r="R30" s="151" t="n">
        <v>0</v>
      </c>
      <c r="S30" s="143"/>
      <c r="T30" s="34" t="n">
        <v>164401</v>
      </c>
      <c r="U30" s="54" t="n">
        <f aca="false">(T30-T29)/T29</f>
        <v>0.00344244584556602</v>
      </c>
      <c r="V30" s="53" t="n">
        <v>83649</v>
      </c>
      <c r="W30" s="55" t="n">
        <f aca="false">(V30-V29)/V29</f>
        <v>0.024783769877245</v>
      </c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962</v>
      </c>
      <c r="D31" s="145" t="n">
        <v>13</v>
      </c>
      <c r="E31" s="146" t="n">
        <v>8</v>
      </c>
      <c r="F31" s="47" t="n">
        <f aca="false">D31+E31</f>
        <v>21</v>
      </c>
      <c r="G31" s="73" t="n">
        <f aca="false">D31/C31</f>
        <v>0.0135135135135135</v>
      </c>
      <c r="H31" s="31" t="n">
        <f aca="false">E31/C31</f>
        <v>0.00831600831600832</v>
      </c>
      <c r="I31" s="48" t="n">
        <f aca="false">F31/C31</f>
        <v>0.0218295218295218</v>
      </c>
      <c r="J31" s="49" t="n">
        <v>46006</v>
      </c>
      <c r="K31" s="47" t="n">
        <v>89241</v>
      </c>
      <c r="L31" s="34" t="n">
        <f aca="false">E31/J31*100000000</f>
        <v>17389.0362126679</v>
      </c>
      <c r="M31" s="35" t="n">
        <f aca="false">E31/K31*100000000</f>
        <v>8964.48941629968</v>
      </c>
      <c r="N31" s="50" t="n">
        <v>266</v>
      </c>
      <c r="O31" s="51" t="n">
        <v>115</v>
      </c>
      <c r="P31" s="52" t="n">
        <v>90.8</v>
      </c>
      <c r="Q31" s="150" t="n">
        <v>0</v>
      </c>
      <c r="R31" s="151" t="n">
        <v>0</v>
      </c>
      <c r="S31" s="143" t="n">
        <v>0</v>
      </c>
      <c r="T31" s="34" t="n">
        <v>163340</v>
      </c>
      <c r="U31" s="54" t="n">
        <f aca="false">(T31-T30)/T30</f>
        <v>-0.00645373203326014</v>
      </c>
      <c r="V31" s="53" t="n">
        <v>84206</v>
      </c>
      <c r="W31" s="55" t="n">
        <f aca="false">(V31-V30)/V30</f>
        <v>0.00665877655441189</v>
      </c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979</v>
      </c>
      <c r="D32" s="145" t="n">
        <v>13</v>
      </c>
      <c r="E32" s="146" t="n">
        <v>7</v>
      </c>
      <c r="F32" s="47" t="n">
        <f aca="false">D32+E32</f>
        <v>20</v>
      </c>
      <c r="G32" s="73" t="n">
        <f aca="false">D32/C32</f>
        <v>0.0132788559754852</v>
      </c>
      <c r="H32" s="31" t="n">
        <f aca="false">E32/C32</f>
        <v>0.00715015321756895</v>
      </c>
      <c r="I32" s="48" t="n">
        <f aca="false">F32/C32</f>
        <v>0.0204290091930541</v>
      </c>
      <c r="J32" s="49" t="n">
        <v>48794</v>
      </c>
      <c r="K32" s="47" t="n">
        <v>93626</v>
      </c>
      <c r="L32" s="34" t="n">
        <f aca="false">E32/J32*100000000</f>
        <v>14346.0261507562</v>
      </c>
      <c r="M32" s="35" t="n">
        <f aca="false">E32/K32*100000000</f>
        <v>7476.55565761647</v>
      </c>
      <c r="N32" s="50" t="n">
        <v>-103</v>
      </c>
      <c r="O32" s="51" t="n">
        <v>12</v>
      </c>
      <c r="P32" s="52" t="n">
        <v>90.33</v>
      </c>
      <c r="Q32" s="150" t="n">
        <v>0</v>
      </c>
      <c r="R32" s="151" t="n">
        <v>0</v>
      </c>
      <c r="S32" s="143" t="n">
        <v>0</v>
      </c>
      <c r="T32" s="34" t="n">
        <v>161981</v>
      </c>
      <c r="U32" s="54" t="n">
        <f aca="false">(T32-T31)/T31</f>
        <v>-0.00832006856862985</v>
      </c>
      <c r="V32" s="53" t="n">
        <v>84418</v>
      </c>
      <c r="W32" s="55" t="n">
        <f aca="false">(V32-V31)/V31</f>
        <v>0.00251763532289861</v>
      </c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1069</v>
      </c>
      <c r="D33" s="49" t="n">
        <v>16</v>
      </c>
      <c r="E33" s="53" t="n">
        <v>7</v>
      </c>
      <c r="F33" s="47" t="n">
        <f aca="false">D33+E33</f>
        <v>23</v>
      </c>
      <c r="G33" s="73" t="n">
        <f aca="false">D33/C33</f>
        <v>0.0149672591206735</v>
      </c>
      <c r="H33" s="31" t="n">
        <f aca="false">E33/C33</f>
        <v>0.00654817586529467</v>
      </c>
      <c r="I33" s="48" t="n">
        <f aca="false">F33/C33</f>
        <v>0.0215154349859682</v>
      </c>
      <c r="J33" s="49" t="n">
        <v>51369</v>
      </c>
      <c r="K33" s="47" t="n">
        <v>98160</v>
      </c>
      <c r="L33" s="34" t="n">
        <f aca="false">E33/J33*100000000</f>
        <v>13626.8955985127</v>
      </c>
      <c r="M33" s="35" t="n">
        <f aca="false">E33/K33*100000000</f>
        <v>7131.21434392828</v>
      </c>
      <c r="N33" s="50" t="n">
        <v>223</v>
      </c>
      <c r="O33" s="51" t="n">
        <v>235</v>
      </c>
      <c r="P33" s="52" t="n">
        <v>90.39</v>
      </c>
      <c r="Q33" s="150" t="n">
        <v>0</v>
      </c>
      <c r="R33" s="151" t="n">
        <v>0</v>
      </c>
      <c r="S33" s="143" t="n">
        <v>0</v>
      </c>
      <c r="T33" s="34" t="n">
        <v>157147</v>
      </c>
      <c r="U33" s="54" t="n">
        <f aca="false">(T33-T32)/T32</f>
        <v>-0.0298430062785141</v>
      </c>
      <c r="V33" s="53" t="n">
        <v>82670</v>
      </c>
      <c r="W33" s="55" t="n">
        <f aca="false">(V33-V32)/V32</f>
        <v>-0.0207064843990618</v>
      </c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984</v>
      </c>
      <c r="D34" s="49" t="n">
        <v>17</v>
      </c>
      <c r="E34" s="53" t="n">
        <v>7</v>
      </c>
      <c r="F34" s="47" t="n">
        <f aca="false">D34+E34</f>
        <v>24</v>
      </c>
      <c r="G34" s="73" t="n">
        <f aca="false">D34/C34</f>
        <v>0.0172764227642276</v>
      </c>
      <c r="H34" s="31" t="n">
        <f aca="false">E34/C34</f>
        <v>0.00711382113821138</v>
      </c>
      <c r="I34" s="48" t="n">
        <f aca="false">F34/C34</f>
        <v>0.024390243902439</v>
      </c>
      <c r="J34" s="49" t="n">
        <v>54424</v>
      </c>
      <c r="K34" s="47" t="n">
        <v>102370</v>
      </c>
      <c r="L34" s="34" t="n">
        <f aca="false">E34/J34*100000000</f>
        <v>12861.972659121</v>
      </c>
      <c r="M34" s="35" t="n">
        <f aca="false">E34/K34*100000000</f>
        <v>6837.94080296962</v>
      </c>
      <c r="N34" s="50" t="n">
        <v>156</v>
      </c>
      <c r="O34" s="51" t="n">
        <v>391</v>
      </c>
      <c r="P34" s="52" t="n">
        <v>91.2</v>
      </c>
      <c r="Q34" s="150" t="n">
        <v>0</v>
      </c>
      <c r="R34" s="151" t="n">
        <v>0</v>
      </c>
      <c r="S34" s="143" t="n">
        <v>0</v>
      </c>
      <c r="T34" s="34" t="n">
        <v>164211</v>
      </c>
      <c r="U34" s="54" t="n">
        <f aca="false">(T34-T33)/T33</f>
        <v>0.0449515421866151</v>
      </c>
      <c r="V34" s="53" t="n">
        <v>87301</v>
      </c>
      <c r="W34" s="55" t="n">
        <f aca="false">(V34-V33)/V33</f>
        <v>0.0560179025039313</v>
      </c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1026</v>
      </c>
      <c r="D35" s="49" t="n">
        <v>17</v>
      </c>
      <c r="E35" s="53" t="n">
        <v>6</v>
      </c>
      <c r="F35" s="47" t="n">
        <f aca="false">D35+E35</f>
        <v>23</v>
      </c>
      <c r="G35" s="30" t="n">
        <f aca="false">D35/C35</f>
        <v>0.0165692007797271</v>
      </c>
      <c r="H35" s="31" t="n">
        <f aca="false">E35/C35</f>
        <v>0.00584795321637427</v>
      </c>
      <c r="I35" s="48" t="n">
        <f aca="false">F35/C35</f>
        <v>0.0224171539961014</v>
      </c>
      <c r="J35" s="49" t="n">
        <v>57038</v>
      </c>
      <c r="K35" s="47" t="n">
        <v>106357</v>
      </c>
      <c r="L35" s="34" t="n">
        <f aca="false">E35/J35*100000000</f>
        <v>10519.3029208598</v>
      </c>
      <c r="M35" s="35" t="n">
        <f aca="false">E35/K35*100000000</f>
        <v>5641.37762441588</v>
      </c>
      <c r="N35" s="50" t="n">
        <v>260</v>
      </c>
      <c r="O35" s="51" t="n">
        <v>651</v>
      </c>
      <c r="P35" s="52" t="n">
        <v>89.98</v>
      </c>
      <c r="Q35" s="150" t="n">
        <v>0</v>
      </c>
      <c r="R35" s="151" t="n">
        <v>0</v>
      </c>
      <c r="S35" s="143" t="n">
        <v>0</v>
      </c>
      <c r="T35" s="34" t="n">
        <v>161982</v>
      </c>
      <c r="U35" s="54" t="n">
        <f aca="false">(T35-T34)/T34</f>
        <v>-0.0135739993057712</v>
      </c>
      <c r="V35" s="53" t="n">
        <v>86869</v>
      </c>
      <c r="W35" s="55" t="n">
        <f aca="false">(V35-V34)/V34</f>
        <v>-0.00494839692557932</v>
      </c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979</v>
      </c>
      <c r="D36" s="49" t="n">
        <v>17</v>
      </c>
      <c r="E36" s="53" t="n">
        <v>7</v>
      </c>
      <c r="F36" s="47" t="n">
        <f aca="false">D36+E36</f>
        <v>24</v>
      </c>
      <c r="G36" s="30" t="n">
        <f aca="false">D36/C36</f>
        <v>0.017364657814096</v>
      </c>
      <c r="H36" s="31" t="n">
        <f aca="false">E36/C36</f>
        <v>0.00715015321756895</v>
      </c>
      <c r="I36" s="48" t="n">
        <f aca="false">F36/C36</f>
        <v>0.024514811031665</v>
      </c>
      <c r="J36" s="49" t="n">
        <v>59731</v>
      </c>
      <c r="K36" s="47" t="n">
        <v>110843</v>
      </c>
      <c r="L36" s="34" t="n">
        <f aca="false">E36/J36*100000000</f>
        <v>11719.207781554</v>
      </c>
      <c r="M36" s="35" t="n">
        <f aca="false">E36/K36*100000000</f>
        <v>6315.23867091291</v>
      </c>
      <c r="N36" s="50" t="n">
        <v>-274</v>
      </c>
      <c r="O36" s="51" t="n">
        <v>377</v>
      </c>
      <c r="P36" s="52" t="n">
        <v>89.17</v>
      </c>
      <c r="Q36" s="150" t="n">
        <v>0</v>
      </c>
      <c r="R36" s="151" t="n">
        <v>0</v>
      </c>
      <c r="S36" s="143" t="n">
        <v>0</v>
      </c>
      <c r="T36" s="34" t="n">
        <v>161104</v>
      </c>
      <c r="U36" s="54" t="n">
        <f aca="false">(T36-T35)/T35</f>
        <v>-0.0054203553481251</v>
      </c>
      <c r="V36" s="53" t="n">
        <v>86818</v>
      </c>
      <c r="W36" s="55" t="n">
        <f aca="false">(V36-V35)/V35</f>
        <v>-0.000587090906997893</v>
      </c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983</v>
      </c>
      <c r="D37" s="49" t="n">
        <v>18</v>
      </c>
      <c r="E37" s="53" t="n">
        <v>9</v>
      </c>
      <c r="F37" s="47" t="n">
        <f aca="false">D37+E37</f>
        <v>27</v>
      </c>
      <c r="G37" s="30" t="n">
        <f aca="false">D37/C37</f>
        <v>0.0183112919633774</v>
      </c>
      <c r="H37" s="31" t="n">
        <f aca="false">E37/C37</f>
        <v>0.00915564598168871</v>
      </c>
      <c r="I37" s="48" t="n">
        <f aca="false">F37/C37</f>
        <v>0.0274669379450661</v>
      </c>
      <c r="J37" s="49" t="n">
        <v>62731</v>
      </c>
      <c r="K37" s="47" t="n">
        <v>115674</v>
      </c>
      <c r="L37" s="34" t="n">
        <f aca="false">E37/J37*100000000</f>
        <v>14346.9735856275</v>
      </c>
      <c r="M37" s="35" t="n">
        <f aca="false">E37/K37*100000000</f>
        <v>7780.48653975829</v>
      </c>
      <c r="N37" s="50" t="n">
        <v>-212</v>
      </c>
      <c r="O37" s="51" t="n">
        <v>165</v>
      </c>
      <c r="P37" s="52" t="n">
        <v>88.56</v>
      </c>
      <c r="Q37" s="150" t="n">
        <v>0.8</v>
      </c>
      <c r="R37" s="151" t="n">
        <v>0</v>
      </c>
      <c r="S37" s="143" t="n">
        <v>0</v>
      </c>
      <c r="T37" s="34" t="n">
        <v>158358</v>
      </c>
      <c r="U37" s="54" t="n">
        <f aca="false">(T37-T36)/T36</f>
        <v>-0.0170448902572251</v>
      </c>
      <c r="V37" s="53" t="n">
        <v>85879</v>
      </c>
      <c r="W37" s="55" t="n">
        <f aca="false">(V37-V36)/V36</f>
        <v>-0.010815729457025</v>
      </c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1040</v>
      </c>
      <c r="D38" s="49" t="n">
        <v>19</v>
      </c>
      <c r="E38" s="53" t="n">
        <v>9</v>
      </c>
      <c r="F38" s="47" t="n">
        <f aca="false">D38+E38</f>
        <v>28</v>
      </c>
      <c r="G38" s="30" t="n">
        <f aca="false">D38/C38</f>
        <v>0.0182692307692308</v>
      </c>
      <c r="H38" s="31" t="n">
        <f aca="false">E38/C38</f>
        <v>0.00865384615384615</v>
      </c>
      <c r="I38" s="48" t="n">
        <f aca="false">F38/C38</f>
        <v>0.0269230769230769</v>
      </c>
      <c r="J38" s="49" t="n">
        <v>64961</v>
      </c>
      <c r="K38" s="47" t="n">
        <v>119010</v>
      </c>
      <c r="L38" s="34" t="n">
        <f aca="false">E38/J38*100000000</f>
        <v>13854.4665260695</v>
      </c>
      <c r="M38" s="35" t="n">
        <f aca="false">E38/K38*100000000</f>
        <v>7562.38971514999</v>
      </c>
      <c r="N38" s="50" t="n">
        <v>241</v>
      </c>
      <c r="O38" s="51" t="n">
        <v>406</v>
      </c>
      <c r="P38" s="52" t="n">
        <v>90.33</v>
      </c>
      <c r="Q38" s="150" t="n">
        <v>1.1</v>
      </c>
      <c r="R38" s="151" t="n">
        <v>0</v>
      </c>
      <c r="S38" s="143" t="n">
        <v>0</v>
      </c>
      <c r="T38" s="34" t="n">
        <v>159108</v>
      </c>
      <c r="U38" s="54" t="n">
        <f aca="false">(T38-T37)/T37</f>
        <v>0.00473610427007161</v>
      </c>
      <c r="V38" s="53" t="n">
        <v>86848</v>
      </c>
      <c r="W38" s="55" t="n">
        <f aca="false">(V38-V37)/V37</f>
        <v>0.0112833172253985</v>
      </c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923</v>
      </c>
      <c r="D39" s="49" t="n">
        <v>19</v>
      </c>
      <c r="E39" s="53" t="n">
        <v>9</v>
      </c>
      <c r="F39" s="47" t="n">
        <f aca="false">D39+E39</f>
        <v>28</v>
      </c>
      <c r="G39" s="30" t="n">
        <f aca="false">D39/C39</f>
        <v>0.0205850487540628</v>
      </c>
      <c r="H39" s="31" t="n">
        <f aca="false">E39/C39</f>
        <v>0.00975081256771398</v>
      </c>
      <c r="I39" s="48" t="n">
        <f aca="false">F39/C39</f>
        <v>0.0303358613217768</v>
      </c>
      <c r="J39" s="49" t="n">
        <v>66838</v>
      </c>
      <c r="K39" s="47" t="n">
        <v>121682</v>
      </c>
      <c r="L39" s="34" t="n">
        <f aca="false">E39/J39*100000000</f>
        <v>13465.3939375804</v>
      </c>
      <c r="M39" s="35" t="n">
        <f aca="false">E39/K39*100000000</f>
        <v>7396.32813398859</v>
      </c>
      <c r="N39" s="50" t="n">
        <v>-21</v>
      </c>
      <c r="O39" s="51" t="n">
        <v>385</v>
      </c>
      <c r="P39" s="52" t="n">
        <v>90.13</v>
      </c>
      <c r="Q39" s="150" t="n">
        <v>0.8</v>
      </c>
      <c r="R39" s="151" t="n">
        <v>0</v>
      </c>
      <c r="S39" s="143" t="n">
        <v>0</v>
      </c>
      <c r="T39" s="34" t="n">
        <v>158413</v>
      </c>
      <c r="U39" s="54" t="n">
        <f aca="false">(T39-T38)/T38</f>
        <v>-0.0043681021695955</v>
      </c>
      <c r="V39" s="53" t="n">
        <v>87014</v>
      </c>
      <c r="W39" s="55" t="n">
        <f aca="false">(V39-V38)/V38</f>
        <v>0.00191138540899042</v>
      </c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911</v>
      </c>
      <c r="D40" s="49" t="n">
        <v>19</v>
      </c>
      <c r="E40" s="53" t="n">
        <v>10</v>
      </c>
      <c r="F40" s="47" t="n">
        <f aca="false">D40+E40</f>
        <v>29</v>
      </c>
      <c r="G40" s="30" t="n">
        <f aca="false">D40/C40</f>
        <v>0.0208562019758507</v>
      </c>
      <c r="H40" s="31" t="n">
        <f aca="false">E40/C40</f>
        <v>0.0109769484083425</v>
      </c>
      <c r="I40" s="48" t="n">
        <f aca="false">F40/C40</f>
        <v>0.0318331503841932</v>
      </c>
      <c r="J40" s="49" t="n">
        <v>68438</v>
      </c>
      <c r="K40" s="47" t="n">
        <v>123339</v>
      </c>
      <c r="L40" s="34" t="n">
        <f aca="false">E40/J40*100000000</f>
        <v>14611.7653934948</v>
      </c>
      <c r="M40" s="35" t="n">
        <f aca="false">E40/K40*100000000</f>
        <v>8107.73559052692</v>
      </c>
      <c r="N40" s="50" t="n">
        <v>363</v>
      </c>
      <c r="O40" s="51" t="n">
        <v>748</v>
      </c>
      <c r="P40" s="52" t="n">
        <v>89.97</v>
      </c>
      <c r="Q40" s="150" t="n">
        <v>0.7</v>
      </c>
      <c r="R40" s="151" t="n">
        <v>0</v>
      </c>
      <c r="S40" s="143" t="n">
        <v>0</v>
      </c>
      <c r="T40" s="34" t="n">
        <v>156957</v>
      </c>
      <c r="U40" s="54" t="n">
        <f aca="false">(T40-T39)/T39</f>
        <v>-0.00919116486651979</v>
      </c>
      <c r="V40" s="53" t="n">
        <v>87092</v>
      </c>
      <c r="W40" s="55" t="n">
        <f aca="false">(V40-V39)/V39</f>
        <v>0.00089640747465925</v>
      </c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930</v>
      </c>
      <c r="D41" s="49" t="n">
        <v>20</v>
      </c>
      <c r="E41" s="53" t="n">
        <v>11</v>
      </c>
      <c r="F41" s="47" t="n">
        <f aca="false">D41+E41</f>
        <v>31</v>
      </c>
      <c r="G41" s="30" t="n">
        <f aca="false">D41/C41</f>
        <v>0.021505376344086</v>
      </c>
      <c r="H41" s="31" t="n">
        <f aca="false">E41/C41</f>
        <v>0.0118279569892473</v>
      </c>
      <c r="I41" s="48" t="n">
        <f aca="false">F41/C41</f>
        <v>0.0333333333333333</v>
      </c>
      <c r="J41" s="49" t="n">
        <v>69327</v>
      </c>
      <c r="K41" s="47" t="n">
        <v>123985</v>
      </c>
      <c r="L41" s="34" t="n">
        <f aca="false">E41/J41*100000000</f>
        <v>15866.8339896433</v>
      </c>
      <c r="M41" s="35" t="n">
        <f aca="false">E41/K41*100000000</f>
        <v>8872.04097269831</v>
      </c>
      <c r="N41" s="50" t="n">
        <v>-498</v>
      </c>
      <c r="O41" s="51" t="n">
        <v>250</v>
      </c>
      <c r="P41" s="52" t="n">
        <v>89.92</v>
      </c>
      <c r="Q41" s="150" t="n">
        <v>0.6</v>
      </c>
      <c r="R41" s="151" t="n">
        <v>0</v>
      </c>
      <c r="S41" s="143" t="n">
        <v>0</v>
      </c>
      <c r="T41" s="34" t="n">
        <v>154502</v>
      </c>
      <c r="U41" s="54" t="n">
        <f aca="false">(T41-T40)/T40</f>
        <v>-0.01564122657798</v>
      </c>
      <c r="V41" s="53" t="n">
        <v>86391</v>
      </c>
      <c r="W41" s="55" t="n">
        <f aca="false">(V41-V40)/V40</f>
        <v>-0.00804895972075506</v>
      </c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963</v>
      </c>
      <c r="D42" s="49" t="n">
        <v>15</v>
      </c>
      <c r="E42" s="53" t="n">
        <v>12</v>
      </c>
      <c r="F42" s="47" t="n">
        <f aca="false">D42+E42</f>
        <v>27</v>
      </c>
      <c r="G42" s="30" t="n">
        <f aca="false">D42/C42</f>
        <v>0.0155763239875389</v>
      </c>
      <c r="H42" s="31" t="n">
        <f aca="false">E42/C42</f>
        <v>0.0124610591900312</v>
      </c>
      <c r="I42" s="48" t="n">
        <f aca="false">F42/C42</f>
        <v>0.0280373831775701</v>
      </c>
      <c r="J42" s="49" t="n">
        <v>56668</v>
      </c>
      <c r="K42" s="47" t="n">
        <v>98225</v>
      </c>
      <c r="L42" s="34" t="n">
        <f aca="false">E42/J42*100000000</f>
        <v>21175.9723300628</v>
      </c>
      <c r="M42" s="35" t="n">
        <f aca="false">E42/K42*100000000</f>
        <v>12216.8490710104</v>
      </c>
      <c r="N42" s="50" t="n">
        <v>-1981</v>
      </c>
      <c r="O42" s="51" t="n">
        <v>-1731</v>
      </c>
      <c r="P42" s="52" t="n">
        <v>90.18</v>
      </c>
      <c r="Q42" s="150" t="n">
        <v>0.6</v>
      </c>
      <c r="R42" s="151" t="n">
        <v>0</v>
      </c>
      <c r="S42" s="143" t="n">
        <v>0</v>
      </c>
      <c r="T42" s="34" t="n">
        <v>151680</v>
      </c>
      <c r="U42" s="54" t="n">
        <f aca="false">(T42-T41)/T41</f>
        <v>-0.0182651357263984</v>
      </c>
      <c r="V42" s="53" t="n">
        <v>87507</v>
      </c>
      <c r="W42" s="55" t="n">
        <f aca="false">(V42-V41)/V41</f>
        <v>0.0129180122929472</v>
      </c>
    </row>
    <row r="43" customFormat="false" ht="14.25" hidden="false" customHeight="false" outlineLevel="0" collapsed="false">
      <c r="A43" s="42" t="s">
        <v>106</v>
      </c>
      <c r="B43" s="43" t="s">
        <v>211</v>
      </c>
      <c r="C43" s="44" t="n">
        <v>1015</v>
      </c>
      <c r="D43" s="49" t="n">
        <v>19</v>
      </c>
      <c r="E43" s="53" t="n">
        <v>10</v>
      </c>
      <c r="F43" s="47" t="n">
        <f aca="false">D43+E43</f>
        <v>29</v>
      </c>
      <c r="G43" s="30" t="n">
        <f aca="false">D43/C43</f>
        <v>0.0187192118226601</v>
      </c>
      <c r="H43" s="31" t="n">
        <f aca="false">E43/C43</f>
        <v>0.00985221674876847</v>
      </c>
      <c r="I43" s="48" t="n">
        <f aca="false">F43/C43</f>
        <v>0.0285714285714286</v>
      </c>
      <c r="J43" s="49" t="n">
        <v>55802</v>
      </c>
      <c r="K43" s="47" t="n">
        <v>97936</v>
      </c>
      <c r="L43" s="49" t="n">
        <f aca="false">E43/J43*100000000</f>
        <v>17920.5046414107</v>
      </c>
      <c r="M43" s="47" t="n">
        <f aca="false">E43/K43*100000000</f>
        <v>10210.749877471</v>
      </c>
      <c r="N43" s="147" t="n">
        <v>1881</v>
      </c>
      <c r="O43" s="139" t="n">
        <v>150</v>
      </c>
      <c r="P43" s="57" t="n">
        <v>90.03</v>
      </c>
      <c r="Q43" s="150" t="n">
        <v>0</v>
      </c>
      <c r="R43" s="151" t="n">
        <v>0</v>
      </c>
      <c r="S43" s="143" t="n">
        <v>0</v>
      </c>
      <c r="T43" s="34" t="n">
        <v>152092</v>
      </c>
      <c r="U43" s="54" t="n">
        <f aca="false">(T43-T42)/T42</f>
        <v>0.0027162447257384</v>
      </c>
      <c r="V43" s="53" t="n">
        <v>86659</v>
      </c>
      <c r="W43" s="55" t="n">
        <f aca="false">(V43-V42)/V42</f>
        <v>-0.00969065331916304</v>
      </c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1040</v>
      </c>
      <c r="D44" s="61" t="n">
        <v>18</v>
      </c>
      <c r="E44" s="62" t="n">
        <v>11</v>
      </c>
      <c r="F44" s="63" t="n">
        <f aca="false">D44+E44</f>
        <v>29</v>
      </c>
      <c r="G44" s="76" t="n">
        <f aca="false">D44/C44</f>
        <v>0.0173076923076923</v>
      </c>
      <c r="H44" s="64" t="n">
        <f aca="false">E44/C44</f>
        <v>0.0105769230769231</v>
      </c>
      <c r="I44" s="65" t="n">
        <f aca="false">F44/C44</f>
        <v>0.0278846153846154</v>
      </c>
      <c r="J44" s="61" t="n">
        <v>56049</v>
      </c>
      <c r="K44" s="63" t="n">
        <v>98122</v>
      </c>
      <c r="L44" s="61" t="n">
        <f aca="false">E44/J44*100000000</f>
        <v>19625.684668772</v>
      </c>
      <c r="M44" s="63" t="n">
        <f aca="false">E44/K44*100000000</f>
        <v>11210.533825238</v>
      </c>
      <c r="N44" s="61"/>
      <c r="O44" s="63"/>
      <c r="P44" s="66"/>
      <c r="Q44" s="61"/>
      <c r="R44" s="62"/>
      <c r="S44" s="63"/>
      <c r="T44" s="67"/>
      <c r="U44" s="68" t="n">
        <f aca="false">(T44-T43)/T43</f>
        <v>-1</v>
      </c>
      <c r="V44" s="62"/>
      <c r="W44" s="69" t="n">
        <f aca="false">(V44-V43)/V43</f>
        <v>-1</v>
      </c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4.6</v>
      </c>
      <c r="R45" s="72" t="n">
        <f aca="false">SUM(R4:R44)</f>
        <v>0</v>
      </c>
      <c r="S45" s="72" t="n">
        <f aca="false">SUM(S4:S44)</f>
        <v>0</v>
      </c>
      <c r="T45" s="56"/>
      <c r="U45" s="56"/>
      <c r="V45" s="56"/>
    </row>
    <row r="46" customFormat="false" ht="13.5" hidden="false" customHeight="false" outlineLevel="0" collapsed="false">
      <c r="C46" s="144" t="s">
        <v>213</v>
      </c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08333333333333" right="0.708333333333333" top="0.1180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sheetData>
    <row r="1" customFormat="false" ht="24.75" hidden="false" customHeight="false" outlineLevel="0" collapsed="false">
      <c r="A1" s="1"/>
      <c r="B1" s="3" t="s">
        <v>22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41.25" hidden="false" customHeight="fals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/>
      <c r="D4" s="27"/>
      <c r="E4" s="28"/>
      <c r="F4" s="47" t="n">
        <f aca="false">D4+E4</f>
        <v>0</v>
      </c>
      <c r="G4" s="73" t="e">
        <f aca="false">D4/C4</f>
        <v>#DIV/0!</v>
      </c>
      <c r="H4" s="31" t="e">
        <f aca="false">E4/C4</f>
        <v>#DIV/0!</v>
      </c>
      <c r="I4" s="32" t="e">
        <f aca="false">F4/C4</f>
        <v>#DIV/0!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/>
      <c r="O4" s="37"/>
      <c r="P4" s="38"/>
      <c r="Q4" s="33" t="n">
        <v>0</v>
      </c>
      <c r="R4" s="39" t="n">
        <v>0</v>
      </c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/>
      <c r="D5" s="45"/>
      <c r="E5" s="46"/>
      <c r="F5" s="47" t="n">
        <f aca="false">D5+E5</f>
        <v>0</v>
      </c>
      <c r="G5" s="73" t="e">
        <f aca="false">D5/C5</f>
        <v>#DIV/0!</v>
      </c>
      <c r="H5" s="31" t="e">
        <f aca="false">E5/C5</f>
        <v>#DIV/0!</v>
      </c>
      <c r="I5" s="48" t="e">
        <f aca="false">F5/C5</f>
        <v>#DIV/0!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/>
      <c r="O5" s="51"/>
      <c r="P5" s="52"/>
      <c r="Q5" s="49" t="n">
        <v>0</v>
      </c>
      <c r="R5" s="53" t="n">
        <v>0</v>
      </c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/>
      <c r="D6" s="45"/>
      <c r="E6" s="46"/>
      <c r="F6" s="47" t="n">
        <f aca="false">D6+E6</f>
        <v>0</v>
      </c>
      <c r="G6" s="73" t="e">
        <f aca="false">D6/C6</f>
        <v>#DIV/0!</v>
      </c>
      <c r="H6" s="31" t="e">
        <f aca="false">E6/C6</f>
        <v>#DIV/0!</v>
      </c>
      <c r="I6" s="48" t="e">
        <f aca="false">F6/C6</f>
        <v>#DIV/0!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/>
      <c r="O6" s="51"/>
      <c r="P6" s="52"/>
      <c r="Q6" s="49" t="n">
        <v>0</v>
      </c>
      <c r="R6" s="53" t="n">
        <v>0</v>
      </c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/>
      <c r="D7" s="45"/>
      <c r="E7" s="46"/>
      <c r="F7" s="47" t="n">
        <f aca="false">D7+E7</f>
        <v>0</v>
      </c>
      <c r="G7" s="73" t="e">
        <f aca="false">D7/C7</f>
        <v>#DIV/0!</v>
      </c>
      <c r="H7" s="31" t="e">
        <f aca="false">E7/C7</f>
        <v>#DIV/0!</v>
      </c>
      <c r="I7" s="48" t="e">
        <f aca="false">F7/C7</f>
        <v>#DIV/0!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/>
      <c r="O7" s="51"/>
      <c r="P7" s="52"/>
      <c r="Q7" s="49" t="n">
        <v>0</v>
      </c>
      <c r="R7" s="53" t="n">
        <v>0</v>
      </c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/>
      <c r="D8" s="45"/>
      <c r="E8" s="46"/>
      <c r="F8" s="47" t="n">
        <f aca="false">D8+E8</f>
        <v>0</v>
      </c>
      <c r="G8" s="73" t="e">
        <f aca="false">D8/C8</f>
        <v>#DIV/0!</v>
      </c>
      <c r="H8" s="31" t="e">
        <f aca="false">E8/C8</f>
        <v>#DIV/0!</v>
      </c>
      <c r="I8" s="48" t="e">
        <f aca="false">F8/C8</f>
        <v>#DIV/0!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/>
      <c r="O8" s="51"/>
      <c r="P8" s="52"/>
      <c r="Q8" s="49" t="n">
        <v>0</v>
      </c>
      <c r="R8" s="53" t="n">
        <v>0</v>
      </c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/>
      <c r="D9" s="45"/>
      <c r="E9" s="46"/>
      <c r="F9" s="47" t="n">
        <f aca="false">D9+E9</f>
        <v>0</v>
      </c>
      <c r="G9" s="73" t="e">
        <f aca="false">D9/C9</f>
        <v>#DIV/0!</v>
      </c>
      <c r="H9" s="31" t="e">
        <f aca="false">E9/C9</f>
        <v>#DIV/0!</v>
      </c>
      <c r="I9" s="48" t="e">
        <f aca="false">F9/C9</f>
        <v>#DIV/0!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/>
      <c r="O9" s="51"/>
      <c r="P9" s="52"/>
      <c r="Q9" s="49" t="n">
        <v>0</v>
      </c>
      <c r="R9" s="53" t="n">
        <v>0</v>
      </c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/>
      <c r="D10" s="45"/>
      <c r="E10" s="46"/>
      <c r="F10" s="47" t="n">
        <f aca="false">D10+E10</f>
        <v>0</v>
      </c>
      <c r="G10" s="73" t="e">
        <f aca="false">D10/C10</f>
        <v>#DIV/0!</v>
      </c>
      <c r="H10" s="31" t="e">
        <f aca="false">E10/C10</f>
        <v>#DIV/0!</v>
      </c>
      <c r="I10" s="48" t="e">
        <f aca="false">F10/C10</f>
        <v>#DIV/0!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/>
      <c r="O10" s="51"/>
      <c r="P10" s="52"/>
      <c r="Q10" s="49" t="n">
        <v>0</v>
      </c>
      <c r="R10" s="53" t="n">
        <v>0</v>
      </c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/>
      <c r="D11" s="45"/>
      <c r="E11" s="46"/>
      <c r="F11" s="47" t="n">
        <f aca="false">D11+E11</f>
        <v>0</v>
      </c>
      <c r="G11" s="73" t="e">
        <f aca="false">D11/C11</f>
        <v>#DIV/0!</v>
      </c>
      <c r="H11" s="31" t="e">
        <f aca="false">E11/C11</f>
        <v>#DIV/0!</v>
      </c>
      <c r="I11" s="48" t="e">
        <f aca="false">F11/C11</f>
        <v>#DIV/0!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/>
      <c r="O11" s="51"/>
      <c r="P11" s="52"/>
      <c r="Q11" s="49" t="n">
        <v>0</v>
      </c>
      <c r="R11" s="53" t="n">
        <v>0</v>
      </c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/>
      <c r="D12" s="45"/>
      <c r="E12" s="46"/>
      <c r="F12" s="47" t="n">
        <f aca="false">D12+E12</f>
        <v>0</v>
      </c>
      <c r="G12" s="73" t="e">
        <f aca="false">D12/C12</f>
        <v>#DIV/0!</v>
      </c>
      <c r="H12" s="31" t="e">
        <f aca="false">E12/C12</f>
        <v>#DIV/0!</v>
      </c>
      <c r="I12" s="48" t="e">
        <f aca="false">F12/C12</f>
        <v>#DIV/0!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/>
      <c r="O12" s="51"/>
      <c r="P12" s="52"/>
      <c r="Q12" s="49" t="n">
        <v>0</v>
      </c>
      <c r="R12" s="53" t="n">
        <v>0</v>
      </c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/>
      <c r="D13" s="45"/>
      <c r="E13" s="46"/>
      <c r="F13" s="47" t="n">
        <f aca="false">D13+E13</f>
        <v>0</v>
      </c>
      <c r="G13" s="73" t="e">
        <f aca="false">D13/C13</f>
        <v>#DIV/0!</v>
      </c>
      <c r="H13" s="31" t="e">
        <f aca="false">E13/C13</f>
        <v>#DIV/0!</v>
      </c>
      <c r="I13" s="48" t="e">
        <f aca="false">F13/C13</f>
        <v>#DIV/0!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/>
      <c r="O13" s="51"/>
      <c r="P13" s="52"/>
      <c r="Q13" s="49" t="n">
        <v>0</v>
      </c>
      <c r="R13" s="53" t="n">
        <v>0</v>
      </c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/>
      <c r="D14" s="45"/>
      <c r="E14" s="46"/>
      <c r="F14" s="47" t="n">
        <f aca="false">D14+E14</f>
        <v>0</v>
      </c>
      <c r="G14" s="73" t="e">
        <f aca="false">D14/C14</f>
        <v>#DIV/0!</v>
      </c>
      <c r="H14" s="31" t="e">
        <f aca="false">E14/C14</f>
        <v>#DIV/0!</v>
      </c>
      <c r="I14" s="48" t="e">
        <f aca="false">F14/C14</f>
        <v>#DIV/0!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/>
      <c r="O14" s="51"/>
      <c r="P14" s="52"/>
      <c r="Q14" s="49" t="n">
        <v>0</v>
      </c>
      <c r="R14" s="53" t="n">
        <v>0</v>
      </c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/>
      <c r="D15" s="45"/>
      <c r="E15" s="46"/>
      <c r="F15" s="47" t="n">
        <f aca="false">D15+E15</f>
        <v>0</v>
      </c>
      <c r="G15" s="73" t="e">
        <f aca="false">D15/C15</f>
        <v>#DIV/0!</v>
      </c>
      <c r="H15" s="31" t="e">
        <f aca="false">E15/C15</f>
        <v>#DIV/0!</v>
      </c>
      <c r="I15" s="48" t="e">
        <f aca="false">F15/C15</f>
        <v>#DIV/0!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/>
      <c r="O15" s="51"/>
      <c r="P15" s="52"/>
      <c r="Q15" s="49" t="n">
        <v>0</v>
      </c>
      <c r="R15" s="53" t="n">
        <v>0</v>
      </c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/>
      <c r="D16" s="45"/>
      <c r="E16" s="46"/>
      <c r="F16" s="47" t="n">
        <f aca="false">D16+E16</f>
        <v>0</v>
      </c>
      <c r="G16" s="73" t="e">
        <f aca="false">D16/C16</f>
        <v>#DIV/0!</v>
      </c>
      <c r="H16" s="31" t="e">
        <f aca="false">E16/C16</f>
        <v>#DIV/0!</v>
      </c>
      <c r="I16" s="48" t="e">
        <f aca="false">F16/C16</f>
        <v>#DIV/0!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/>
      <c r="O16" s="51"/>
      <c r="P16" s="52"/>
      <c r="Q16" s="49" t="n">
        <v>0</v>
      </c>
      <c r="R16" s="53" t="n">
        <v>0</v>
      </c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/>
      <c r="D17" s="45"/>
      <c r="E17" s="46"/>
      <c r="F17" s="47" t="n">
        <f aca="false">D17+E17</f>
        <v>0</v>
      </c>
      <c r="G17" s="73" t="e">
        <f aca="false">D17/C17</f>
        <v>#DIV/0!</v>
      </c>
      <c r="H17" s="31" t="e">
        <f aca="false">E17/C17</f>
        <v>#DIV/0!</v>
      </c>
      <c r="I17" s="48" t="e">
        <f aca="false">F17/C17</f>
        <v>#DIV/0!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/>
      <c r="O17" s="51"/>
      <c r="P17" s="52"/>
      <c r="Q17" s="49" t="n">
        <v>0</v>
      </c>
      <c r="R17" s="53" t="n">
        <v>0</v>
      </c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/>
      <c r="D18" s="45"/>
      <c r="E18" s="46"/>
      <c r="F18" s="47" t="n">
        <f aca="false">D18+E18</f>
        <v>0</v>
      </c>
      <c r="G18" s="73" t="e">
        <f aca="false">D18/C18</f>
        <v>#DIV/0!</v>
      </c>
      <c r="H18" s="31" t="e">
        <f aca="false">E18/C18</f>
        <v>#DIV/0!</v>
      </c>
      <c r="I18" s="48" t="e">
        <f aca="false">F18/C18</f>
        <v>#DIV/0!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/>
      <c r="O18" s="51"/>
      <c r="P18" s="52"/>
      <c r="Q18" s="49" t="n">
        <v>0</v>
      </c>
      <c r="R18" s="53" t="n">
        <v>0</v>
      </c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/>
      <c r="D19" s="45"/>
      <c r="E19" s="46"/>
      <c r="F19" s="47" t="n">
        <f aca="false">D19+E19</f>
        <v>0</v>
      </c>
      <c r="G19" s="73" t="e">
        <f aca="false">D19/C19</f>
        <v>#DIV/0!</v>
      </c>
      <c r="H19" s="31" t="e">
        <f aca="false">E19/C19</f>
        <v>#DIV/0!</v>
      </c>
      <c r="I19" s="48" t="e">
        <f aca="false">F19/C19</f>
        <v>#DIV/0!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/>
      <c r="O19" s="51"/>
      <c r="P19" s="52"/>
      <c r="Q19" s="49" t="n">
        <v>0</v>
      </c>
      <c r="R19" s="53" t="n">
        <v>0</v>
      </c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/>
      <c r="D20" s="45"/>
      <c r="E20" s="46"/>
      <c r="F20" s="47" t="n">
        <f aca="false">D20+E20</f>
        <v>0</v>
      </c>
      <c r="G20" s="73" t="e">
        <f aca="false">D20/C20</f>
        <v>#DIV/0!</v>
      </c>
      <c r="H20" s="31" t="e">
        <f aca="false">E20/C20</f>
        <v>#DIV/0!</v>
      </c>
      <c r="I20" s="48" t="e">
        <f aca="false">F20/C20</f>
        <v>#DIV/0!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/>
      <c r="O20" s="51"/>
      <c r="P20" s="52"/>
      <c r="Q20" s="49" t="n">
        <v>0</v>
      </c>
      <c r="R20" s="53" t="n">
        <v>0</v>
      </c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/>
      <c r="D21" s="45"/>
      <c r="E21" s="46"/>
      <c r="F21" s="47" t="n">
        <f aca="false">D21+E21</f>
        <v>0</v>
      </c>
      <c r="G21" s="73" t="e">
        <f aca="false">D21/C21</f>
        <v>#DIV/0!</v>
      </c>
      <c r="H21" s="31" t="e">
        <f aca="false">E21/C21</f>
        <v>#DIV/0!</v>
      </c>
      <c r="I21" s="48" t="e">
        <f aca="false">F21/C21</f>
        <v>#DIV/0!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/>
      <c r="O21" s="51"/>
      <c r="P21" s="52"/>
      <c r="Q21" s="49" t="n">
        <v>0</v>
      </c>
      <c r="R21" s="53" t="n">
        <v>0</v>
      </c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/>
      <c r="D22" s="45"/>
      <c r="E22" s="46"/>
      <c r="F22" s="47" t="n">
        <f aca="false">D22+E22</f>
        <v>0</v>
      </c>
      <c r="G22" s="73" t="e">
        <f aca="false">D22/C22</f>
        <v>#DIV/0!</v>
      </c>
      <c r="H22" s="31" t="e">
        <f aca="false">E22/C22</f>
        <v>#DIV/0!</v>
      </c>
      <c r="I22" s="48" t="e">
        <f aca="false">F22/C22</f>
        <v>#DIV/0!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50"/>
      <c r="O22" s="51"/>
      <c r="P22" s="52"/>
      <c r="Q22" s="49" t="n">
        <v>0</v>
      </c>
      <c r="R22" s="53" t="n">
        <v>0</v>
      </c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/>
      <c r="D23" s="45"/>
      <c r="E23" s="46"/>
      <c r="F23" s="47" t="n">
        <f aca="false">D23+E23</f>
        <v>0</v>
      </c>
      <c r="G23" s="73" t="e">
        <f aca="false">D23/C23</f>
        <v>#DIV/0!</v>
      </c>
      <c r="H23" s="31" t="e">
        <f aca="false">E23/C23</f>
        <v>#DIV/0!</v>
      </c>
      <c r="I23" s="48" t="e">
        <f aca="false">F23/C23</f>
        <v>#DIV/0!</v>
      </c>
      <c r="J23" s="49"/>
      <c r="K23" s="47"/>
      <c r="L23" s="34" t="e">
        <f aca="false">E23/J23*100000000</f>
        <v>#DIV/0!</v>
      </c>
      <c r="M23" s="35" t="e">
        <f aca="false">E23/K23*100000000</f>
        <v>#DIV/0!</v>
      </c>
      <c r="N23" s="50"/>
      <c r="O23" s="51"/>
      <c r="P23" s="52"/>
      <c r="Q23" s="49" t="n">
        <v>0</v>
      </c>
      <c r="R23" s="53" t="n">
        <v>0</v>
      </c>
      <c r="S23" s="47"/>
      <c r="T23" s="34"/>
      <c r="U23" s="54" t="e">
        <f aca="false">(T23-T22)/T22</f>
        <v>#DIV/0!</v>
      </c>
      <c r="V23" s="53"/>
      <c r="W23" s="55" t="e">
        <f aca="false">(V23-V22)/V22</f>
        <v>#DIV/0!</v>
      </c>
      <c r="X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/>
      <c r="D24" s="45"/>
      <c r="E24" s="46"/>
      <c r="F24" s="47" t="n">
        <f aca="false">D24+E24</f>
        <v>0</v>
      </c>
      <c r="G24" s="73" t="e">
        <f aca="false">D24/C24</f>
        <v>#DIV/0!</v>
      </c>
      <c r="H24" s="31" t="e">
        <f aca="false">E24/C24</f>
        <v>#DIV/0!</v>
      </c>
      <c r="I24" s="48" t="e">
        <f aca="false">F24/C24</f>
        <v>#DIV/0!</v>
      </c>
      <c r="J24" s="49"/>
      <c r="K24" s="47"/>
      <c r="L24" s="34" t="e">
        <f aca="false">E24/J24*100000000</f>
        <v>#DIV/0!</v>
      </c>
      <c r="M24" s="35" t="e">
        <f aca="false">E24/K24*100000000</f>
        <v>#DIV/0!</v>
      </c>
      <c r="N24" s="50"/>
      <c r="O24" s="51"/>
      <c r="P24" s="52"/>
      <c r="Q24" s="49" t="n">
        <v>0</v>
      </c>
      <c r="R24" s="53" t="n">
        <v>0</v>
      </c>
      <c r="S24" s="47"/>
      <c r="T24" s="34"/>
      <c r="U24" s="54" t="e">
        <f aca="false">(T24-T23)/T23</f>
        <v>#DIV/0!</v>
      </c>
      <c r="V24" s="53"/>
      <c r="W24" s="55" t="e">
        <f aca="false">(V24-V23)/V23</f>
        <v>#DIV/0!</v>
      </c>
      <c r="X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/>
      <c r="D25" s="45"/>
      <c r="E25" s="46"/>
      <c r="F25" s="47" t="n">
        <f aca="false">D25+E25</f>
        <v>0</v>
      </c>
      <c r="G25" s="73" t="e">
        <f aca="false">D25/C25</f>
        <v>#DIV/0!</v>
      </c>
      <c r="H25" s="31" t="e">
        <f aca="false">E25/C25</f>
        <v>#DIV/0!</v>
      </c>
      <c r="I25" s="48" t="e">
        <f aca="false">F25/C25</f>
        <v>#DIV/0!</v>
      </c>
      <c r="J25" s="49"/>
      <c r="K25" s="47"/>
      <c r="L25" s="34" t="e">
        <f aca="false">E25/J25*100000000</f>
        <v>#DIV/0!</v>
      </c>
      <c r="M25" s="35" t="e">
        <f aca="false">E25/K25*100000000</f>
        <v>#DIV/0!</v>
      </c>
      <c r="N25" s="50"/>
      <c r="O25" s="51"/>
      <c r="P25" s="52"/>
      <c r="Q25" s="49" t="n">
        <v>0</v>
      </c>
      <c r="R25" s="53" t="n">
        <v>0</v>
      </c>
      <c r="S25" s="47"/>
      <c r="T25" s="34"/>
      <c r="U25" s="54" t="e">
        <f aca="false">(T25-T24)/T24</f>
        <v>#DIV/0!</v>
      </c>
      <c r="V25" s="53"/>
      <c r="W25" s="55" t="e">
        <f aca="false">(V25-V24)/V24</f>
        <v>#DIV/0!</v>
      </c>
      <c r="X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/>
      <c r="D26" s="45"/>
      <c r="E26" s="46"/>
      <c r="F26" s="47" t="n">
        <f aca="false">D26+E26</f>
        <v>0</v>
      </c>
      <c r="G26" s="73" t="e">
        <f aca="false">D26/C26</f>
        <v>#DIV/0!</v>
      </c>
      <c r="H26" s="31" t="e">
        <f aca="false">E26/C26</f>
        <v>#DIV/0!</v>
      </c>
      <c r="I26" s="48" t="e">
        <f aca="false">F26/C26</f>
        <v>#DIV/0!</v>
      </c>
      <c r="J26" s="49"/>
      <c r="K26" s="47"/>
      <c r="L26" s="34" t="e">
        <f aca="false">E26/J26*100000000</f>
        <v>#DIV/0!</v>
      </c>
      <c r="M26" s="35" t="e">
        <f aca="false">E26/K26*100000000</f>
        <v>#DIV/0!</v>
      </c>
      <c r="N26" s="50"/>
      <c r="O26" s="51"/>
      <c r="P26" s="52"/>
      <c r="Q26" s="49" t="n">
        <v>0</v>
      </c>
      <c r="R26" s="53" t="n">
        <v>0</v>
      </c>
      <c r="S26" s="47"/>
      <c r="T26" s="34"/>
      <c r="U26" s="54" t="e">
        <f aca="false">(T26-T25)/T25</f>
        <v>#DIV/0!</v>
      </c>
      <c r="V26" s="53"/>
      <c r="W26" s="55" t="e">
        <f aca="false">(V26-V25)/V25</f>
        <v>#DIV/0!</v>
      </c>
      <c r="X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/>
      <c r="D27" s="45"/>
      <c r="E27" s="46"/>
      <c r="F27" s="47" t="n">
        <f aca="false">D27+E27</f>
        <v>0</v>
      </c>
      <c r="G27" s="73" t="e">
        <f aca="false">D27/C27</f>
        <v>#DIV/0!</v>
      </c>
      <c r="H27" s="31" t="e">
        <f aca="false">E27/C27</f>
        <v>#DIV/0!</v>
      </c>
      <c r="I27" s="48" t="e">
        <f aca="false">F27/C27</f>
        <v>#DIV/0!</v>
      </c>
      <c r="J27" s="49"/>
      <c r="K27" s="47"/>
      <c r="L27" s="34" t="e">
        <f aca="false">E27/J27*100000000</f>
        <v>#DIV/0!</v>
      </c>
      <c r="M27" s="35" t="e">
        <f aca="false">E27/K27*100000000</f>
        <v>#DIV/0!</v>
      </c>
      <c r="N27" s="50"/>
      <c r="O27" s="51"/>
      <c r="P27" s="52"/>
      <c r="Q27" s="49" t="n">
        <v>0</v>
      </c>
      <c r="R27" s="53" t="n">
        <v>0</v>
      </c>
      <c r="S27" s="47"/>
      <c r="T27" s="34"/>
      <c r="U27" s="54" t="e">
        <f aca="false">(T27-T26)/T26</f>
        <v>#DIV/0!</v>
      </c>
      <c r="V27" s="53"/>
      <c r="W27" s="55" t="e">
        <f aca="false">(V27-V26)/V26</f>
        <v>#DIV/0!</v>
      </c>
      <c r="X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/>
      <c r="D28" s="45"/>
      <c r="E28" s="46"/>
      <c r="F28" s="47" t="n">
        <f aca="false">D28+E28</f>
        <v>0</v>
      </c>
      <c r="G28" s="73" t="e">
        <f aca="false">D28/C28</f>
        <v>#DIV/0!</v>
      </c>
      <c r="H28" s="31" t="e">
        <f aca="false">E28/C28</f>
        <v>#DIV/0!</v>
      </c>
      <c r="I28" s="48" t="e">
        <f aca="false">F28/C28</f>
        <v>#DIV/0!</v>
      </c>
      <c r="J28" s="49"/>
      <c r="K28" s="47"/>
      <c r="L28" s="34" t="e">
        <f aca="false">E28/J28*100000000</f>
        <v>#DIV/0!</v>
      </c>
      <c r="M28" s="35" t="e">
        <f aca="false">E28/K28*100000000</f>
        <v>#DIV/0!</v>
      </c>
      <c r="N28" s="50"/>
      <c r="O28" s="51"/>
      <c r="P28" s="52"/>
      <c r="Q28" s="49" t="n">
        <v>0</v>
      </c>
      <c r="R28" s="53" t="n">
        <v>0</v>
      </c>
      <c r="S28" s="47"/>
      <c r="T28" s="34"/>
      <c r="U28" s="54" t="e">
        <f aca="false">(T28-T27)/T27</f>
        <v>#DIV/0!</v>
      </c>
      <c r="V28" s="53"/>
      <c r="W28" s="55" t="e">
        <f aca="false">(V28-V27)/V27</f>
        <v>#DIV/0!</v>
      </c>
      <c r="X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/>
      <c r="D29" s="45"/>
      <c r="E29" s="46"/>
      <c r="F29" s="47" t="n">
        <f aca="false">D29+E29</f>
        <v>0</v>
      </c>
      <c r="G29" s="73" t="e">
        <f aca="false">D29/C29</f>
        <v>#DIV/0!</v>
      </c>
      <c r="H29" s="31" t="e">
        <f aca="false">E29/C29</f>
        <v>#DIV/0!</v>
      </c>
      <c r="I29" s="48" t="e">
        <f aca="false">F29/C29</f>
        <v>#DIV/0!</v>
      </c>
      <c r="J29" s="49"/>
      <c r="K29" s="47"/>
      <c r="L29" s="34" t="e">
        <f aca="false">E29/J29*100000000</f>
        <v>#DIV/0!</v>
      </c>
      <c r="M29" s="35" t="e">
        <f aca="false">E29/K29*100000000</f>
        <v>#DIV/0!</v>
      </c>
      <c r="N29" s="50"/>
      <c r="O29" s="51"/>
      <c r="P29" s="52"/>
      <c r="Q29" s="49" t="n">
        <v>0</v>
      </c>
      <c r="R29" s="53" t="n">
        <v>0</v>
      </c>
      <c r="S29" s="47"/>
      <c r="T29" s="34"/>
      <c r="U29" s="54" t="e">
        <f aca="false">(T29-T28)/T28</f>
        <v>#DIV/0!</v>
      </c>
      <c r="V29" s="53"/>
      <c r="W29" s="55" t="e">
        <f aca="false">(V29-V28)/V28</f>
        <v>#DIV/0!</v>
      </c>
      <c r="X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/>
      <c r="D30" s="45"/>
      <c r="E30" s="46"/>
      <c r="F30" s="47" t="n">
        <f aca="false">D30+E30</f>
        <v>0</v>
      </c>
      <c r="G30" s="73" t="e">
        <f aca="false">D30/C30</f>
        <v>#DIV/0!</v>
      </c>
      <c r="H30" s="31" t="e">
        <f aca="false">E30/C30</f>
        <v>#DIV/0!</v>
      </c>
      <c r="I30" s="48" t="e">
        <f aca="false">F30/C30</f>
        <v>#DIV/0!</v>
      </c>
      <c r="J30" s="49"/>
      <c r="K30" s="47"/>
      <c r="L30" s="34" t="e">
        <f aca="false">E30/J30*100000000</f>
        <v>#DIV/0!</v>
      </c>
      <c r="M30" s="35" t="e">
        <f aca="false">E30/K30*100000000</f>
        <v>#DIV/0!</v>
      </c>
      <c r="N30" s="50"/>
      <c r="O30" s="51"/>
      <c r="P30" s="52"/>
      <c r="Q30" s="49" t="n">
        <v>0</v>
      </c>
      <c r="R30" s="53" t="n">
        <v>0</v>
      </c>
      <c r="S30" s="47"/>
      <c r="T30" s="34"/>
      <c r="U30" s="54" t="e">
        <f aca="false">(T30-T29)/T29</f>
        <v>#DIV/0!</v>
      </c>
      <c r="V30" s="53"/>
      <c r="W30" s="55" t="e">
        <f aca="false">(V30-V29)/V29</f>
        <v>#DIV/0!</v>
      </c>
      <c r="X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/>
      <c r="D31" s="45"/>
      <c r="E31" s="46"/>
      <c r="F31" s="47" t="n">
        <f aca="false">D31+E31</f>
        <v>0</v>
      </c>
      <c r="G31" s="73" t="e">
        <f aca="false">D31/C31</f>
        <v>#DIV/0!</v>
      </c>
      <c r="H31" s="31" t="e">
        <f aca="false">E31/C31</f>
        <v>#DIV/0!</v>
      </c>
      <c r="I31" s="48" t="e">
        <f aca="false">F31/C31</f>
        <v>#DIV/0!</v>
      </c>
      <c r="J31" s="49"/>
      <c r="K31" s="47"/>
      <c r="L31" s="34" t="e">
        <f aca="false">E31/J31*100000000</f>
        <v>#DIV/0!</v>
      </c>
      <c r="M31" s="35" t="e">
        <f aca="false">E31/K31*100000000</f>
        <v>#DIV/0!</v>
      </c>
      <c r="N31" s="50"/>
      <c r="O31" s="51"/>
      <c r="P31" s="52"/>
      <c r="Q31" s="49" t="n">
        <v>0</v>
      </c>
      <c r="R31" s="53" t="n">
        <v>0</v>
      </c>
      <c r="S31" s="47" t="n">
        <v>0</v>
      </c>
      <c r="T31" s="34"/>
      <c r="U31" s="54" t="e">
        <f aca="false">(T31-T30)/T30</f>
        <v>#DIV/0!</v>
      </c>
      <c r="V31" s="53"/>
      <c r="W31" s="55" t="e">
        <f aca="false">(V31-V30)/V30</f>
        <v>#DIV/0!</v>
      </c>
      <c r="X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/>
      <c r="D32" s="45"/>
      <c r="E32" s="46"/>
      <c r="F32" s="47" t="n">
        <f aca="false">D32+E32</f>
        <v>0</v>
      </c>
      <c r="G32" s="73" t="e">
        <f aca="false">D32/C32</f>
        <v>#DIV/0!</v>
      </c>
      <c r="H32" s="31" t="e">
        <f aca="false">E32/C32</f>
        <v>#DIV/0!</v>
      </c>
      <c r="I32" s="48" t="e">
        <f aca="false">F32/C32</f>
        <v>#DIV/0!</v>
      </c>
      <c r="J32" s="49"/>
      <c r="K32" s="47"/>
      <c r="L32" s="34" t="e">
        <f aca="false">E32/J32*100000000</f>
        <v>#DIV/0!</v>
      </c>
      <c r="M32" s="35" t="e">
        <f aca="false">E32/K32*100000000</f>
        <v>#DIV/0!</v>
      </c>
      <c r="N32" s="50"/>
      <c r="O32" s="51"/>
      <c r="P32" s="52"/>
      <c r="Q32" s="49" t="n">
        <v>0</v>
      </c>
      <c r="R32" s="53" t="n">
        <v>0</v>
      </c>
      <c r="S32" s="47" t="n">
        <v>0</v>
      </c>
      <c r="T32" s="34"/>
      <c r="U32" s="54" t="e">
        <f aca="false">(T32-T31)/T31</f>
        <v>#DIV/0!</v>
      </c>
      <c r="V32" s="53"/>
      <c r="W32" s="55" t="e">
        <f aca="false">(V32-V31)/V31</f>
        <v>#DIV/0!</v>
      </c>
      <c r="X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/>
      <c r="D33" s="49"/>
      <c r="E33" s="53"/>
      <c r="F33" s="47" t="n">
        <f aca="false">D33+E33</f>
        <v>0</v>
      </c>
      <c r="G33" s="73" t="e">
        <f aca="false">D33/C33</f>
        <v>#DIV/0!</v>
      </c>
      <c r="H33" s="31" t="e">
        <f aca="false">E33/C33</f>
        <v>#DIV/0!</v>
      </c>
      <c r="I33" s="48" t="e">
        <f aca="false">F33/C33</f>
        <v>#DIV/0!</v>
      </c>
      <c r="J33" s="49"/>
      <c r="K33" s="47"/>
      <c r="L33" s="34" t="e">
        <f aca="false">E33/J33*100000000</f>
        <v>#DIV/0!</v>
      </c>
      <c r="M33" s="35" t="e">
        <f aca="false">E33/K33*100000000</f>
        <v>#DIV/0!</v>
      </c>
      <c r="N33" s="50"/>
      <c r="O33" s="51"/>
      <c r="P33" s="52"/>
      <c r="Q33" s="49" t="n">
        <v>0</v>
      </c>
      <c r="R33" s="53" t="n">
        <v>0</v>
      </c>
      <c r="S33" s="47" t="n">
        <v>0</v>
      </c>
      <c r="T33" s="34"/>
      <c r="U33" s="54" t="e">
        <f aca="false">(T33-T32)/T32</f>
        <v>#DIV/0!</v>
      </c>
      <c r="V33" s="53"/>
      <c r="W33" s="55" t="e">
        <f aca="false">(V33-V32)/V32</f>
        <v>#DIV/0!</v>
      </c>
      <c r="X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/>
      <c r="D34" s="49"/>
      <c r="E34" s="53"/>
      <c r="F34" s="47" t="n">
        <f aca="false">D34+E34</f>
        <v>0</v>
      </c>
      <c r="G34" s="73" t="e">
        <f aca="false">D34/C34</f>
        <v>#DIV/0!</v>
      </c>
      <c r="H34" s="31" t="e">
        <f aca="false">E34/C34</f>
        <v>#DIV/0!</v>
      </c>
      <c r="I34" s="48" t="e">
        <f aca="false">F34/C34</f>
        <v>#DIV/0!</v>
      </c>
      <c r="J34" s="49"/>
      <c r="K34" s="47"/>
      <c r="L34" s="34" t="e">
        <f aca="false">E34/J34*100000000</f>
        <v>#DIV/0!</v>
      </c>
      <c r="M34" s="35" t="e">
        <f aca="false">E34/K34*100000000</f>
        <v>#DIV/0!</v>
      </c>
      <c r="N34" s="50"/>
      <c r="O34" s="51"/>
      <c r="P34" s="52"/>
      <c r="Q34" s="49" t="n">
        <v>0</v>
      </c>
      <c r="R34" s="53" t="n">
        <v>0</v>
      </c>
      <c r="S34" s="47" t="n">
        <v>0</v>
      </c>
      <c r="T34" s="34"/>
      <c r="U34" s="54" t="e">
        <f aca="false">(T34-T33)/T33</f>
        <v>#DIV/0!</v>
      </c>
      <c r="V34" s="53"/>
      <c r="W34" s="55" t="e">
        <f aca="false">(V34-V33)/V33</f>
        <v>#DIV/0!</v>
      </c>
      <c r="X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/>
      <c r="D35" s="49"/>
      <c r="E35" s="53"/>
      <c r="F35" s="47" t="n">
        <f aca="false">D35+E35</f>
        <v>0</v>
      </c>
      <c r="G35" s="30" t="e">
        <f aca="false">D35/C35</f>
        <v>#DIV/0!</v>
      </c>
      <c r="H35" s="31" t="e">
        <f aca="false">E35/C35</f>
        <v>#DIV/0!</v>
      </c>
      <c r="I35" s="48" t="e">
        <f aca="false">F35/C35</f>
        <v>#DIV/0!</v>
      </c>
      <c r="J35" s="49"/>
      <c r="K35" s="47"/>
      <c r="L35" s="34" t="e">
        <f aca="false">E35/J35*100000000</f>
        <v>#DIV/0!</v>
      </c>
      <c r="M35" s="35" t="e">
        <f aca="false">E35/K35*100000000</f>
        <v>#DIV/0!</v>
      </c>
      <c r="N35" s="50"/>
      <c r="O35" s="51"/>
      <c r="P35" s="52"/>
      <c r="Q35" s="49" t="n">
        <v>0</v>
      </c>
      <c r="R35" s="53" t="n">
        <v>0</v>
      </c>
      <c r="S35" s="47" t="n">
        <v>0</v>
      </c>
      <c r="T35" s="34"/>
      <c r="U35" s="54" t="e">
        <f aca="false">(T35-T34)/T34</f>
        <v>#DIV/0!</v>
      </c>
      <c r="V35" s="53"/>
      <c r="W35" s="55" t="e">
        <f aca="false">(V35-V34)/V34</f>
        <v>#DIV/0!</v>
      </c>
      <c r="X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/>
      <c r="D36" s="49"/>
      <c r="E36" s="53"/>
      <c r="F36" s="47" t="n">
        <f aca="false">D36+E36</f>
        <v>0</v>
      </c>
      <c r="G36" s="30" t="e">
        <f aca="false">D36/C36</f>
        <v>#DIV/0!</v>
      </c>
      <c r="H36" s="31" t="e">
        <f aca="false">E36/C36</f>
        <v>#DIV/0!</v>
      </c>
      <c r="I36" s="48" t="e">
        <f aca="false">F36/C36</f>
        <v>#DIV/0!</v>
      </c>
      <c r="J36" s="49"/>
      <c r="K36" s="47"/>
      <c r="L36" s="34" t="e">
        <f aca="false">E36/J36*100000000</f>
        <v>#DIV/0!</v>
      </c>
      <c r="M36" s="35" t="e">
        <f aca="false">E36/K36*100000000</f>
        <v>#DIV/0!</v>
      </c>
      <c r="N36" s="50"/>
      <c r="O36" s="51"/>
      <c r="P36" s="52"/>
      <c r="Q36" s="49" t="n">
        <v>0</v>
      </c>
      <c r="R36" s="53" t="n">
        <v>0</v>
      </c>
      <c r="S36" s="47" t="n">
        <v>0</v>
      </c>
      <c r="T36" s="34"/>
      <c r="U36" s="54" t="e">
        <f aca="false">(T36-T35)/T35</f>
        <v>#DIV/0!</v>
      </c>
      <c r="V36" s="53"/>
      <c r="W36" s="55" t="e">
        <f aca="false">(V36-V35)/V35</f>
        <v>#DIV/0!</v>
      </c>
      <c r="X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/>
      <c r="D37" s="49"/>
      <c r="E37" s="53"/>
      <c r="F37" s="47" t="n">
        <f aca="false">D37+E37</f>
        <v>0</v>
      </c>
      <c r="G37" s="30" t="e">
        <f aca="false">D37/C37</f>
        <v>#DIV/0!</v>
      </c>
      <c r="H37" s="31" t="e">
        <f aca="false">E37/C37</f>
        <v>#DIV/0!</v>
      </c>
      <c r="I37" s="48" t="e">
        <f aca="false">F37/C37</f>
        <v>#DIV/0!</v>
      </c>
      <c r="J37" s="49"/>
      <c r="K37" s="47"/>
      <c r="L37" s="34" t="e">
        <f aca="false">E37/J37*100000000</f>
        <v>#DIV/0!</v>
      </c>
      <c r="M37" s="35" t="e">
        <f aca="false">E37/K37*100000000</f>
        <v>#DIV/0!</v>
      </c>
      <c r="N37" s="50"/>
      <c r="O37" s="51"/>
      <c r="P37" s="52"/>
      <c r="Q37" s="49" t="n">
        <v>0</v>
      </c>
      <c r="R37" s="53" t="n">
        <v>0</v>
      </c>
      <c r="S37" s="47" t="n">
        <v>0</v>
      </c>
      <c r="T37" s="34"/>
      <c r="U37" s="54" t="e">
        <f aca="false">(T37-T36)/T36</f>
        <v>#DIV/0!</v>
      </c>
      <c r="V37" s="53"/>
      <c r="W37" s="55" t="e">
        <f aca="false">(V37-V36)/V36</f>
        <v>#DIV/0!</v>
      </c>
      <c r="X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/>
      <c r="D38" s="49"/>
      <c r="E38" s="53"/>
      <c r="F38" s="47" t="n">
        <f aca="false">D38+E38</f>
        <v>0</v>
      </c>
      <c r="G38" s="30" t="e">
        <f aca="false">D38/C38</f>
        <v>#DIV/0!</v>
      </c>
      <c r="H38" s="31" t="e">
        <f aca="false">E38/C38</f>
        <v>#DIV/0!</v>
      </c>
      <c r="I38" s="48" t="e">
        <f aca="false">F38/C38</f>
        <v>#DIV/0!</v>
      </c>
      <c r="J38" s="49"/>
      <c r="K38" s="47"/>
      <c r="L38" s="34" t="e">
        <f aca="false">E38/J38*100000000</f>
        <v>#DIV/0!</v>
      </c>
      <c r="M38" s="35" t="e">
        <f aca="false">E38/K38*100000000</f>
        <v>#DIV/0!</v>
      </c>
      <c r="N38" s="50"/>
      <c r="O38" s="51"/>
      <c r="P38" s="52"/>
      <c r="Q38" s="49" t="n">
        <v>0</v>
      </c>
      <c r="R38" s="53" t="n">
        <v>0</v>
      </c>
      <c r="S38" s="47" t="n">
        <v>0</v>
      </c>
      <c r="T38" s="34"/>
      <c r="U38" s="54" t="e">
        <f aca="false">(T38-T37)/T37</f>
        <v>#DIV/0!</v>
      </c>
      <c r="V38" s="53"/>
      <c r="W38" s="55" t="e">
        <f aca="false">(V38-V37)/V37</f>
        <v>#DIV/0!</v>
      </c>
      <c r="X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447</v>
      </c>
      <c r="D39" s="49" t="n">
        <v>14</v>
      </c>
      <c r="E39" s="53" t="n">
        <v>0</v>
      </c>
      <c r="F39" s="47" t="n">
        <f aca="false">D39+E39</f>
        <v>14</v>
      </c>
      <c r="G39" s="30" t="n">
        <f aca="false">D39/C39</f>
        <v>0.0313199105145414</v>
      </c>
      <c r="H39" s="31" t="n">
        <f aca="false">E39/C39</f>
        <v>0</v>
      </c>
      <c r="I39" s="48" t="n">
        <f aca="false">F39/C39</f>
        <v>0.0313199105145414</v>
      </c>
      <c r="J39" s="49" t="n">
        <v>30488</v>
      </c>
      <c r="K39" s="47" t="n">
        <v>57186</v>
      </c>
      <c r="L39" s="34" t="n">
        <f aca="false">E39/J39*100000000</f>
        <v>0</v>
      </c>
      <c r="M39" s="35" t="n">
        <f aca="false">E39/K39*100000000</f>
        <v>0</v>
      </c>
      <c r="N39" s="50" t="n">
        <v>-859</v>
      </c>
      <c r="O39" s="51" t="n">
        <v>-5063</v>
      </c>
      <c r="P39" s="52" t="n">
        <v>72.56</v>
      </c>
      <c r="Q39" s="49" t="n">
        <v>2</v>
      </c>
      <c r="R39" s="53" t="n">
        <v>0</v>
      </c>
      <c r="S39" s="47" t="n">
        <v>1</v>
      </c>
      <c r="T39" s="34" t="n">
        <v>165782</v>
      </c>
      <c r="U39" s="54" t="e">
        <f aca="false">(T39-T38)/T38</f>
        <v>#DIV/0!</v>
      </c>
      <c r="V39" s="53" t="n">
        <v>87806</v>
      </c>
      <c r="W39" s="55" t="e">
        <f aca="false">(V39-V38)/V38</f>
        <v>#DIV/0!</v>
      </c>
      <c r="X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439</v>
      </c>
      <c r="D40" s="49" t="n">
        <v>12</v>
      </c>
      <c r="E40" s="53" t="n">
        <v>0</v>
      </c>
      <c r="F40" s="47" t="n">
        <f aca="false">D40+E40</f>
        <v>12</v>
      </c>
      <c r="G40" s="30" t="n">
        <f aca="false">D40/C40</f>
        <v>0.0273348519362187</v>
      </c>
      <c r="H40" s="31" t="n">
        <f aca="false">E40/C40</f>
        <v>0</v>
      </c>
      <c r="I40" s="48" t="n">
        <f aca="false">F40/C40</f>
        <v>0.0273348519362187</v>
      </c>
      <c r="J40" s="49" t="n">
        <v>30456</v>
      </c>
      <c r="K40" s="47" t="n">
        <v>56109</v>
      </c>
      <c r="L40" s="34" t="n">
        <f aca="false">E40/J40*100000000</f>
        <v>0</v>
      </c>
      <c r="M40" s="35" t="n">
        <f aca="false">E40/K40*100000000</f>
        <v>0</v>
      </c>
      <c r="N40" s="50" t="n">
        <v>-792</v>
      </c>
      <c r="O40" s="51" t="n">
        <v>-5855</v>
      </c>
      <c r="P40" s="52" t="n">
        <v>74.03</v>
      </c>
      <c r="Q40" s="49" t="n">
        <v>3</v>
      </c>
      <c r="R40" s="53" t="n">
        <v>1</v>
      </c>
      <c r="S40" s="47" t="n">
        <v>1</v>
      </c>
      <c r="T40" s="34" t="n">
        <v>167846</v>
      </c>
      <c r="U40" s="54" t="n">
        <f aca="false">(T40-T39)/T39</f>
        <v>0.0124500850514531</v>
      </c>
      <c r="V40" s="53" t="n">
        <v>89923</v>
      </c>
      <c r="W40" s="55" t="n">
        <f aca="false">(V40-V39)/V39</f>
        <v>0.0241099697059426</v>
      </c>
      <c r="X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455</v>
      </c>
      <c r="D41" s="49" t="n">
        <v>15</v>
      </c>
      <c r="E41" s="53" t="n">
        <v>10</v>
      </c>
      <c r="F41" s="47" t="n">
        <f aca="false">D41+E41</f>
        <v>25</v>
      </c>
      <c r="G41" s="30" t="n">
        <f aca="false">D41/C41</f>
        <v>0.032967032967033</v>
      </c>
      <c r="H41" s="31" t="n">
        <f aca="false">E41/C41</f>
        <v>0.021978021978022</v>
      </c>
      <c r="I41" s="48" t="n">
        <f aca="false">F41/C41</f>
        <v>0.0549450549450549</v>
      </c>
      <c r="J41" s="49" t="n">
        <v>30187</v>
      </c>
      <c r="K41" s="47" t="n">
        <v>54717</v>
      </c>
      <c r="L41" s="34" t="n">
        <f aca="false">E41/J41*100000000</f>
        <v>33126.8426806241</v>
      </c>
      <c r="M41" s="35" t="n">
        <f aca="false">E41/K41*100000000</f>
        <v>18275.8557669463</v>
      </c>
      <c r="N41" s="50" t="n">
        <v>0</v>
      </c>
      <c r="O41" s="51" t="n">
        <v>-5854</v>
      </c>
      <c r="P41" s="52" t="n">
        <v>75.17</v>
      </c>
      <c r="Q41" s="49" t="n">
        <v>3</v>
      </c>
      <c r="R41" s="53" t="n">
        <v>1</v>
      </c>
      <c r="S41" s="47" t="n">
        <v>1</v>
      </c>
      <c r="T41" s="34" t="n">
        <v>166593</v>
      </c>
      <c r="U41" s="54" t="n">
        <f aca="false">(T41-T40)/T40</f>
        <v>-0.00746517641171073</v>
      </c>
      <c r="V41" s="53" t="n">
        <v>90478</v>
      </c>
      <c r="W41" s="55" t="n">
        <f aca="false">(V41-V40)/V40</f>
        <v>0.00617194711030548</v>
      </c>
      <c r="X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449</v>
      </c>
      <c r="D42" s="49" t="n">
        <v>14</v>
      </c>
      <c r="E42" s="53" t="n">
        <v>8</v>
      </c>
      <c r="F42" s="47" t="n">
        <f aca="false">D42+E42</f>
        <v>22</v>
      </c>
      <c r="G42" s="30" t="n">
        <f aca="false">D42/C42</f>
        <v>0.0311804008908686</v>
      </c>
      <c r="H42" s="31" t="n">
        <f aca="false">E42/C42</f>
        <v>0.0178173719376392</v>
      </c>
      <c r="I42" s="48" t="n">
        <f aca="false">F42/C42</f>
        <v>0.0489977728285078</v>
      </c>
      <c r="J42" s="49" t="n">
        <v>26055</v>
      </c>
      <c r="K42" s="47" t="n">
        <v>46268</v>
      </c>
      <c r="L42" s="34" t="n">
        <f aca="false">E42/J42*100000000</f>
        <v>30704.2794089426</v>
      </c>
      <c r="M42" s="35" t="n">
        <f aca="false">E42/K42*100000000</f>
        <v>17290.5679951586</v>
      </c>
      <c r="N42" s="50" t="n">
        <v>90</v>
      </c>
      <c r="O42" s="51" t="n">
        <v>-5765</v>
      </c>
      <c r="P42" s="52" t="n">
        <v>79.02</v>
      </c>
      <c r="Q42" s="49" t="n">
        <v>2</v>
      </c>
      <c r="R42" s="53" t="n">
        <v>1</v>
      </c>
      <c r="S42" s="47" t="n">
        <v>1</v>
      </c>
      <c r="T42" s="34" t="n">
        <v>158694</v>
      </c>
      <c r="U42" s="54" t="n">
        <f aca="false">(T42-T41)/T41</f>
        <v>-0.0474149574111757</v>
      </c>
      <c r="V42" s="53" t="n">
        <v>88139</v>
      </c>
      <c r="W42" s="55" t="n">
        <f aca="false">(V42-V41)/V41</f>
        <v>-0.0258515882313933</v>
      </c>
      <c r="X42" s="56"/>
    </row>
    <row r="43" customFormat="false" ht="13.5" hidden="false" customHeight="false" outlineLevel="0" collapsed="false">
      <c r="A43" s="42" t="s">
        <v>106</v>
      </c>
      <c r="B43" s="183" t="s">
        <v>226</v>
      </c>
      <c r="C43" s="44" t="n">
        <v>507</v>
      </c>
      <c r="D43" s="49" t="n">
        <v>14</v>
      </c>
      <c r="E43" s="53" t="n">
        <v>8</v>
      </c>
      <c r="F43" s="47" t="n">
        <f aca="false">D43+E43</f>
        <v>22</v>
      </c>
      <c r="G43" s="30" t="n">
        <f aca="false">D43/C43</f>
        <v>0.0276134122287968</v>
      </c>
      <c r="H43" s="31" t="n">
        <f aca="false">E43/C43</f>
        <v>0.0157790927021696</v>
      </c>
      <c r="I43" s="48" t="n">
        <f aca="false">F43/C43</f>
        <v>0.0433925049309665</v>
      </c>
      <c r="J43" s="49" t="n">
        <v>25937</v>
      </c>
      <c r="K43" s="47" t="n">
        <v>45394</v>
      </c>
      <c r="L43" s="49" t="n">
        <f aca="false">E43/J43*100000000</f>
        <v>30843.968076493</v>
      </c>
      <c r="M43" s="47" t="n">
        <f aca="false">E43/K43*100000000</f>
        <v>17623.4744679914</v>
      </c>
      <c r="N43" s="49" t="n">
        <v>121</v>
      </c>
      <c r="O43" s="47" t="n">
        <v>-5644</v>
      </c>
      <c r="P43" s="57" t="n">
        <v>80.62</v>
      </c>
      <c r="Q43" s="49" t="n">
        <v>2</v>
      </c>
      <c r="R43" s="53" t="n">
        <v>1</v>
      </c>
      <c r="S43" s="47" t="n">
        <v>1</v>
      </c>
      <c r="T43" s="34" t="n">
        <v>145208</v>
      </c>
      <c r="U43" s="54" t="n">
        <f aca="false">(T43-T42)/T42</f>
        <v>-0.0849811587079537</v>
      </c>
      <c r="V43" s="53" t="n">
        <v>83424</v>
      </c>
      <c r="W43" s="55" t="n">
        <f aca="false">(V43-V42)/V42</f>
        <v>-0.0534950475952756</v>
      </c>
      <c r="X43" s="56"/>
    </row>
    <row r="44" customFormat="false" ht="14.25" hidden="false" customHeight="false" outlineLevel="0" collapsed="false">
      <c r="A44" s="58" t="s">
        <v>108</v>
      </c>
      <c r="B44" s="184" t="s">
        <v>227</v>
      </c>
      <c r="C44" s="60" t="n">
        <v>494</v>
      </c>
      <c r="D44" s="61" t="n">
        <v>16</v>
      </c>
      <c r="E44" s="62" t="n">
        <v>0</v>
      </c>
      <c r="F44" s="63" t="n">
        <f aca="false">D44+E44</f>
        <v>16</v>
      </c>
      <c r="G44" s="76" t="n">
        <f aca="false">D44/C44</f>
        <v>0.0323886639676113</v>
      </c>
      <c r="H44" s="64" t="n">
        <f aca="false">E44/C44</f>
        <v>0</v>
      </c>
      <c r="I44" s="65" t="n">
        <f aca="false">F44/C44</f>
        <v>0.0323886639676113</v>
      </c>
      <c r="J44" s="61" t="n">
        <v>26450</v>
      </c>
      <c r="K44" s="63" t="n">
        <v>46600</v>
      </c>
      <c r="L44" s="61" t="n">
        <f aca="false">E44/J44*100000000</f>
        <v>0</v>
      </c>
      <c r="M44" s="63" t="n">
        <f aca="false">E44/K44*100000000</f>
        <v>0</v>
      </c>
      <c r="N44" s="61"/>
      <c r="O44" s="63"/>
      <c r="P44" s="66"/>
      <c r="Q44" s="61"/>
      <c r="R44" s="62"/>
      <c r="S44" s="63"/>
      <c r="T44" s="67" t="n">
        <v>146445</v>
      </c>
      <c r="U44" s="68" t="n">
        <f aca="false">(T44-T43)/T43</f>
        <v>0.00851881439039171</v>
      </c>
      <c r="V44" s="62" t="n">
        <v>84075</v>
      </c>
      <c r="W44" s="69" t="n">
        <f aca="false">(V44-V43)/V43</f>
        <v>0.00780350978135788</v>
      </c>
      <c r="X44" s="56"/>
    </row>
    <row r="45" customFormat="false" ht="13.5" hidden="false" customHeight="false" outlineLevel="0" collapsed="false">
      <c r="A45" s="70"/>
      <c r="B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12</v>
      </c>
      <c r="R45" s="72" t="n">
        <f aca="false">SUM(R4:R44)</f>
        <v>4</v>
      </c>
      <c r="S45" s="72" t="n">
        <f aca="false">SUM(S4:S44)</f>
        <v>5</v>
      </c>
      <c r="T45" s="56"/>
      <c r="U45" s="56"/>
      <c r="V45" s="56"/>
    </row>
    <row r="46" customFormat="false" ht="13.5" hidden="false" customHeight="false" outlineLevel="0" collapsed="false">
      <c r="A46" s="1"/>
      <c r="C46" s="144" t="s">
        <v>213</v>
      </c>
      <c r="P46" s="2"/>
    </row>
    <row r="47" customFormat="false" ht="13.5" hidden="false" customHeight="false" outlineLevel="0" collapsed="false">
      <c r="A47" s="1"/>
      <c r="P47" s="2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U31" activeCellId="0" sqref="U31"/>
    </sheetView>
  </sheetViews>
  <sheetFormatPr defaultColWidth="8.96875" defaultRowHeight="13.5" zeroHeight="false" outlineLevelRow="0" outlineLevelCol="0"/>
  <sheetData>
    <row r="1" customFormat="false" ht="24.75" hidden="false" customHeight="false" outlineLevel="0" collapsed="false">
      <c r="A1" s="1"/>
      <c r="B1" s="3" t="s">
        <v>2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41.25" hidden="false" customHeight="fals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/>
      <c r="D4" s="27"/>
      <c r="E4" s="28"/>
      <c r="F4" s="47" t="n">
        <f aca="false">D4+E4</f>
        <v>0</v>
      </c>
      <c r="G4" s="73" t="e">
        <f aca="false">D4/C4</f>
        <v>#DIV/0!</v>
      </c>
      <c r="H4" s="31" t="e">
        <f aca="false">E4/C4</f>
        <v>#DIV/0!</v>
      </c>
      <c r="I4" s="32" t="e">
        <f aca="false">F4/C4</f>
        <v>#DIV/0!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/>
      <c r="O4" s="37"/>
      <c r="P4" s="38"/>
      <c r="Q4" s="33" t="n">
        <v>0</v>
      </c>
      <c r="R4" s="39" t="n">
        <v>0</v>
      </c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/>
      <c r="D5" s="45"/>
      <c r="E5" s="46"/>
      <c r="F5" s="47" t="n">
        <f aca="false">D5+E5</f>
        <v>0</v>
      </c>
      <c r="G5" s="73" t="e">
        <f aca="false">D5/C5</f>
        <v>#DIV/0!</v>
      </c>
      <c r="H5" s="31" t="e">
        <f aca="false">E5/C5</f>
        <v>#DIV/0!</v>
      </c>
      <c r="I5" s="48" t="e">
        <f aca="false">F5/C5</f>
        <v>#DIV/0!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/>
      <c r="O5" s="51"/>
      <c r="P5" s="52"/>
      <c r="Q5" s="49" t="n">
        <v>0</v>
      </c>
      <c r="R5" s="53" t="n">
        <v>0</v>
      </c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/>
      <c r="D6" s="45"/>
      <c r="E6" s="46"/>
      <c r="F6" s="47" t="n">
        <f aca="false">D6+E6</f>
        <v>0</v>
      </c>
      <c r="G6" s="73" t="e">
        <f aca="false">D6/C6</f>
        <v>#DIV/0!</v>
      </c>
      <c r="H6" s="31" t="e">
        <f aca="false">E6/C6</f>
        <v>#DIV/0!</v>
      </c>
      <c r="I6" s="48" t="e">
        <f aca="false">F6/C6</f>
        <v>#DIV/0!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/>
      <c r="O6" s="51"/>
      <c r="P6" s="52"/>
      <c r="Q6" s="49" t="n">
        <v>0</v>
      </c>
      <c r="R6" s="53" t="n">
        <v>0</v>
      </c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/>
      <c r="D7" s="45"/>
      <c r="E7" s="46"/>
      <c r="F7" s="47" t="n">
        <f aca="false">D7+E7</f>
        <v>0</v>
      </c>
      <c r="G7" s="73" t="e">
        <f aca="false">D7/C7</f>
        <v>#DIV/0!</v>
      </c>
      <c r="H7" s="31" t="e">
        <f aca="false">E7/C7</f>
        <v>#DIV/0!</v>
      </c>
      <c r="I7" s="48" t="e">
        <f aca="false">F7/C7</f>
        <v>#DIV/0!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/>
      <c r="O7" s="51"/>
      <c r="P7" s="52"/>
      <c r="Q7" s="49" t="n">
        <v>0</v>
      </c>
      <c r="R7" s="53" t="n">
        <v>0</v>
      </c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/>
      <c r="D8" s="45"/>
      <c r="E8" s="46"/>
      <c r="F8" s="47" t="n">
        <f aca="false">D8+E8</f>
        <v>0</v>
      </c>
      <c r="G8" s="73" t="e">
        <f aca="false">D8/C8</f>
        <v>#DIV/0!</v>
      </c>
      <c r="H8" s="31" t="e">
        <f aca="false">E8/C8</f>
        <v>#DIV/0!</v>
      </c>
      <c r="I8" s="48" t="e">
        <f aca="false">F8/C8</f>
        <v>#DIV/0!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/>
      <c r="O8" s="51"/>
      <c r="P8" s="52"/>
      <c r="Q8" s="49" t="n">
        <v>0</v>
      </c>
      <c r="R8" s="53" t="n">
        <v>0</v>
      </c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/>
      <c r="D9" s="45"/>
      <c r="E9" s="46"/>
      <c r="F9" s="47" t="n">
        <f aca="false">D9+E9</f>
        <v>0</v>
      </c>
      <c r="G9" s="73" t="e">
        <f aca="false">D9/C9</f>
        <v>#DIV/0!</v>
      </c>
      <c r="H9" s="31" t="e">
        <f aca="false">E9/C9</f>
        <v>#DIV/0!</v>
      </c>
      <c r="I9" s="48" t="e">
        <f aca="false">F9/C9</f>
        <v>#DIV/0!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/>
      <c r="O9" s="51"/>
      <c r="P9" s="52"/>
      <c r="Q9" s="49" t="n">
        <v>0</v>
      </c>
      <c r="R9" s="53" t="n">
        <v>0</v>
      </c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/>
      <c r="D10" s="45"/>
      <c r="E10" s="46"/>
      <c r="F10" s="47" t="n">
        <f aca="false">D10+E10</f>
        <v>0</v>
      </c>
      <c r="G10" s="73" t="e">
        <f aca="false">D10/C10</f>
        <v>#DIV/0!</v>
      </c>
      <c r="H10" s="31" t="e">
        <f aca="false">E10/C10</f>
        <v>#DIV/0!</v>
      </c>
      <c r="I10" s="48" t="e">
        <f aca="false">F10/C10</f>
        <v>#DIV/0!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/>
      <c r="O10" s="51"/>
      <c r="P10" s="52"/>
      <c r="Q10" s="49" t="n">
        <v>0</v>
      </c>
      <c r="R10" s="53" t="n">
        <v>0</v>
      </c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/>
      <c r="D11" s="45"/>
      <c r="E11" s="46"/>
      <c r="F11" s="47" t="n">
        <f aca="false">D11+E11</f>
        <v>0</v>
      </c>
      <c r="G11" s="73" t="e">
        <f aca="false">D11/C11</f>
        <v>#DIV/0!</v>
      </c>
      <c r="H11" s="31" t="e">
        <f aca="false">E11/C11</f>
        <v>#DIV/0!</v>
      </c>
      <c r="I11" s="48" t="e">
        <f aca="false">F11/C11</f>
        <v>#DIV/0!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/>
      <c r="O11" s="51"/>
      <c r="P11" s="52"/>
      <c r="Q11" s="49" t="n">
        <v>0</v>
      </c>
      <c r="R11" s="53" t="n">
        <v>0</v>
      </c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/>
      <c r="D12" s="45"/>
      <c r="E12" s="46"/>
      <c r="F12" s="47" t="n">
        <f aca="false">D12+E12</f>
        <v>0</v>
      </c>
      <c r="G12" s="73" t="e">
        <f aca="false">D12/C12</f>
        <v>#DIV/0!</v>
      </c>
      <c r="H12" s="31" t="e">
        <f aca="false">E12/C12</f>
        <v>#DIV/0!</v>
      </c>
      <c r="I12" s="48" t="e">
        <f aca="false">F12/C12</f>
        <v>#DIV/0!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/>
      <c r="O12" s="51"/>
      <c r="P12" s="52"/>
      <c r="Q12" s="49" t="n">
        <v>0</v>
      </c>
      <c r="R12" s="53" t="n">
        <v>0</v>
      </c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/>
      <c r="D13" s="45"/>
      <c r="E13" s="46"/>
      <c r="F13" s="47" t="n">
        <f aca="false">D13+E13</f>
        <v>0</v>
      </c>
      <c r="G13" s="73" t="e">
        <f aca="false">D13/C13</f>
        <v>#DIV/0!</v>
      </c>
      <c r="H13" s="31" t="e">
        <f aca="false">E13/C13</f>
        <v>#DIV/0!</v>
      </c>
      <c r="I13" s="48" t="e">
        <f aca="false">F13/C13</f>
        <v>#DIV/0!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/>
      <c r="O13" s="51"/>
      <c r="P13" s="52"/>
      <c r="Q13" s="49" t="n">
        <v>0</v>
      </c>
      <c r="R13" s="53" t="n">
        <v>0</v>
      </c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/>
      <c r="D14" s="45"/>
      <c r="E14" s="46"/>
      <c r="F14" s="47" t="n">
        <f aca="false">D14+E14</f>
        <v>0</v>
      </c>
      <c r="G14" s="73" t="e">
        <f aca="false">D14/C14</f>
        <v>#DIV/0!</v>
      </c>
      <c r="H14" s="31" t="e">
        <f aca="false">E14/C14</f>
        <v>#DIV/0!</v>
      </c>
      <c r="I14" s="48" t="e">
        <f aca="false">F14/C14</f>
        <v>#DIV/0!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/>
      <c r="O14" s="51"/>
      <c r="P14" s="52"/>
      <c r="Q14" s="49" t="n">
        <v>0</v>
      </c>
      <c r="R14" s="53" t="n">
        <v>0</v>
      </c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/>
      <c r="D15" s="45"/>
      <c r="E15" s="46"/>
      <c r="F15" s="47" t="n">
        <f aca="false">D15+E15</f>
        <v>0</v>
      </c>
      <c r="G15" s="73" t="e">
        <f aca="false">D15/C15</f>
        <v>#DIV/0!</v>
      </c>
      <c r="H15" s="31" t="e">
        <f aca="false">E15/C15</f>
        <v>#DIV/0!</v>
      </c>
      <c r="I15" s="48" t="e">
        <f aca="false">F15/C15</f>
        <v>#DIV/0!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/>
      <c r="O15" s="51"/>
      <c r="P15" s="52"/>
      <c r="Q15" s="49" t="n">
        <v>0</v>
      </c>
      <c r="R15" s="53" t="n">
        <v>0</v>
      </c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/>
      <c r="D16" s="45"/>
      <c r="E16" s="46"/>
      <c r="F16" s="47" t="n">
        <f aca="false">D16+E16</f>
        <v>0</v>
      </c>
      <c r="G16" s="73" t="e">
        <f aca="false">D16/C16</f>
        <v>#DIV/0!</v>
      </c>
      <c r="H16" s="31" t="e">
        <f aca="false">E16/C16</f>
        <v>#DIV/0!</v>
      </c>
      <c r="I16" s="48" t="e">
        <f aca="false">F16/C16</f>
        <v>#DIV/0!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/>
      <c r="O16" s="51"/>
      <c r="P16" s="52"/>
      <c r="Q16" s="49" t="n">
        <v>0</v>
      </c>
      <c r="R16" s="53" t="n">
        <v>0</v>
      </c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/>
      <c r="D17" s="45"/>
      <c r="E17" s="46"/>
      <c r="F17" s="47" t="n">
        <f aca="false">D17+E17</f>
        <v>0</v>
      </c>
      <c r="G17" s="73" t="e">
        <f aca="false">D17/C17</f>
        <v>#DIV/0!</v>
      </c>
      <c r="H17" s="31" t="e">
        <f aca="false">E17/C17</f>
        <v>#DIV/0!</v>
      </c>
      <c r="I17" s="48" t="e">
        <f aca="false">F17/C17</f>
        <v>#DIV/0!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/>
      <c r="O17" s="51"/>
      <c r="P17" s="52"/>
      <c r="Q17" s="49" t="n">
        <v>0</v>
      </c>
      <c r="R17" s="53" t="n">
        <v>0</v>
      </c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/>
      <c r="D18" s="45"/>
      <c r="E18" s="46"/>
      <c r="F18" s="47" t="n">
        <f aca="false">D18+E18</f>
        <v>0</v>
      </c>
      <c r="G18" s="73" t="e">
        <f aca="false">D18/C18</f>
        <v>#DIV/0!</v>
      </c>
      <c r="H18" s="31" t="e">
        <f aca="false">E18/C18</f>
        <v>#DIV/0!</v>
      </c>
      <c r="I18" s="48" t="e">
        <f aca="false">F18/C18</f>
        <v>#DIV/0!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/>
      <c r="O18" s="51"/>
      <c r="P18" s="52"/>
      <c r="Q18" s="49" t="n">
        <v>0</v>
      </c>
      <c r="R18" s="53" t="n">
        <v>0</v>
      </c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/>
      <c r="D19" s="45"/>
      <c r="E19" s="46"/>
      <c r="F19" s="47" t="n">
        <f aca="false">D19+E19</f>
        <v>0</v>
      </c>
      <c r="G19" s="73" t="e">
        <f aca="false">D19/C19</f>
        <v>#DIV/0!</v>
      </c>
      <c r="H19" s="31" t="e">
        <f aca="false">E19/C19</f>
        <v>#DIV/0!</v>
      </c>
      <c r="I19" s="48" t="e">
        <f aca="false">F19/C19</f>
        <v>#DIV/0!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/>
      <c r="O19" s="51"/>
      <c r="P19" s="52"/>
      <c r="Q19" s="49" t="n">
        <v>0</v>
      </c>
      <c r="R19" s="53" t="n">
        <v>0</v>
      </c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/>
      <c r="D20" s="45"/>
      <c r="E20" s="46"/>
      <c r="F20" s="47" t="n">
        <f aca="false">D20+E20</f>
        <v>0</v>
      </c>
      <c r="G20" s="73" t="e">
        <f aca="false">D20/C20</f>
        <v>#DIV/0!</v>
      </c>
      <c r="H20" s="31" t="e">
        <f aca="false">E20/C20</f>
        <v>#DIV/0!</v>
      </c>
      <c r="I20" s="48" t="e">
        <f aca="false">F20/C20</f>
        <v>#DIV/0!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/>
      <c r="O20" s="51"/>
      <c r="P20" s="52"/>
      <c r="Q20" s="49" t="n">
        <v>0</v>
      </c>
      <c r="R20" s="53" t="n">
        <v>0</v>
      </c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/>
      <c r="D21" s="45"/>
      <c r="E21" s="46"/>
      <c r="F21" s="47" t="n">
        <f aca="false">D21+E21</f>
        <v>0</v>
      </c>
      <c r="G21" s="73" t="e">
        <f aca="false">D21/C21</f>
        <v>#DIV/0!</v>
      </c>
      <c r="H21" s="31" t="e">
        <f aca="false">E21/C21</f>
        <v>#DIV/0!</v>
      </c>
      <c r="I21" s="48" t="e">
        <f aca="false">F21/C21</f>
        <v>#DIV/0!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/>
      <c r="O21" s="51"/>
      <c r="P21" s="52"/>
      <c r="Q21" s="49" t="n">
        <v>0</v>
      </c>
      <c r="R21" s="53" t="n">
        <v>0</v>
      </c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/>
      <c r="D22" s="45"/>
      <c r="E22" s="46"/>
      <c r="F22" s="47" t="n">
        <f aca="false">D22+E22</f>
        <v>0</v>
      </c>
      <c r="G22" s="73" t="e">
        <f aca="false">D22/C22</f>
        <v>#DIV/0!</v>
      </c>
      <c r="H22" s="31" t="e">
        <f aca="false">E22/C22</f>
        <v>#DIV/0!</v>
      </c>
      <c r="I22" s="48" t="e">
        <f aca="false">F22/C22</f>
        <v>#DIV/0!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50"/>
      <c r="O22" s="51"/>
      <c r="P22" s="52"/>
      <c r="Q22" s="49" t="n">
        <v>0</v>
      </c>
      <c r="R22" s="53" t="n">
        <v>0</v>
      </c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/>
      <c r="D23" s="45"/>
      <c r="E23" s="46"/>
      <c r="F23" s="47" t="n">
        <f aca="false">D23+E23</f>
        <v>0</v>
      </c>
      <c r="G23" s="73" t="e">
        <f aca="false">D23/C23</f>
        <v>#DIV/0!</v>
      </c>
      <c r="H23" s="31" t="e">
        <f aca="false">E23/C23</f>
        <v>#DIV/0!</v>
      </c>
      <c r="I23" s="48" t="e">
        <f aca="false">F23/C23</f>
        <v>#DIV/0!</v>
      </c>
      <c r="J23" s="49"/>
      <c r="K23" s="47"/>
      <c r="L23" s="34" t="e">
        <f aca="false">E23/J23*100000000</f>
        <v>#DIV/0!</v>
      </c>
      <c r="M23" s="35" t="e">
        <f aca="false">E23/K23*100000000</f>
        <v>#DIV/0!</v>
      </c>
      <c r="N23" s="50"/>
      <c r="O23" s="51"/>
      <c r="P23" s="52"/>
      <c r="Q23" s="49" t="n">
        <v>0</v>
      </c>
      <c r="R23" s="53" t="n">
        <v>0</v>
      </c>
      <c r="S23" s="47"/>
      <c r="T23" s="34"/>
      <c r="U23" s="54" t="e">
        <f aca="false">(T23-T22)/T22</f>
        <v>#DIV/0!</v>
      </c>
      <c r="V23" s="53"/>
      <c r="W23" s="55" t="e">
        <f aca="false">(V23-V22)/V22</f>
        <v>#DIV/0!</v>
      </c>
      <c r="X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/>
      <c r="D24" s="45"/>
      <c r="E24" s="46"/>
      <c r="F24" s="47" t="n">
        <f aca="false">D24+E24</f>
        <v>0</v>
      </c>
      <c r="G24" s="73" t="e">
        <f aca="false">D24/C24</f>
        <v>#DIV/0!</v>
      </c>
      <c r="H24" s="31" t="e">
        <f aca="false">E24/C24</f>
        <v>#DIV/0!</v>
      </c>
      <c r="I24" s="48" t="e">
        <f aca="false">F24/C24</f>
        <v>#DIV/0!</v>
      </c>
      <c r="J24" s="49"/>
      <c r="K24" s="47"/>
      <c r="L24" s="34" t="e">
        <f aca="false">E24/J24*100000000</f>
        <v>#DIV/0!</v>
      </c>
      <c r="M24" s="35" t="e">
        <f aca="false">E24/K24*100000000</f>
        <v>#DIV/0!</v>
      </c>
      <c r="N24" s="50"/>
      <c r="O24" s="51"/>
      <c r="P24" s="52"/>
      <c r="Q24" s="49" t="n">
        <v>0</v>
      </c>
      <c r="R24" s="53" t="n">
        <v>0</v>
      </c>
      <c r="S24" s="47"/>
      <c r="T24" s="34"/>
      <c r="U24" s="54" t="e">
        <f aca="false">(T24-T23)/T23</f>
        <v>#DIV/0!</v>
      </c>
      <c r="V24" s="53"/>
      <c r="W24" s="55" t="e">
        <f aca="false">(V24-V23)/V23</f>
        <v>#DIV/0!</v>
      </c>
      <c r="X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/>
      <c r="D25" s="45"/>
      <c r="E25" s="46"/>
      <c r="F25" s="47" t="n">
        <f aca="false">D25+E25</f>
        <v>0</v>
      </c>
      <c r="G25" s="73" t="e">
        <f aca="false">D25/C25</f>
        <v>#DIV/0!</v>
      </c>
      <c r="H25" s="31" t="e">
        <f aca="false">E25/C25</f>
        <v>#DIV/0!</v>
      </c>
      <c r="I25" s="48" t="e">
        <f aca="false">F25/C25</f>
        <v>#DIV/0!</v>
      </c>
      <c r="J25" s="49"/>
      <c r="K25" s="47"/>
      <c r="L25" s="34" t="e">
        <f aca="false">E25/J25*100000000</f>
        <v>#DIV/0!</v>
      </c>
      <c r="M25" s="35" t="e">
        <f aca="false">E25/K25*100000000</f>
        <v>#DIV/0!</v>
      </c>
      <c r="N25" s="50"/>
      <c r="O25" s="51"/>
      <c r="P25" s="52"/>
      <c r="Q25" s="49" t="n">
        <v>0</v>
      </c>
      <c r="R25" s="53" t="n">
        <v>0</v>
      </c>
      <c r="S25" s="47"/>
      <c r="T25" s="34"/>
      <c r="U25" s="54" t="e">
        <f aca="false">(T25-T24)/T24</f>
        <v>#DIV/0!</v>
      </c>
      <c r="V25" s="53"/>
      <c r="W25" s="55" t="e">
        <f aca="false">(V25-V24)/V24</f>
        <v>#DIV/0!</v>
      </c>
      <c r="X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/>
      <c r="D26" s="45"/>
      <c r="E26" s="46"/>
      <c r="F26" s="47" t="n">
        <f aca="false">D26+E26</f>
        <v>0</v>
      </c>
      <c r="G26" s="73" t="e">
        <f aca="false">D26/C26</f>
        <v>#DIV/0!</v>
      </c>
      <c r="H26" s="31" t="e">
        <f aca="false">E26/C26</f>
        <v>#DIV/0!</v>
      </c>
      <c r="I26" s="48" t="e">
        <f aca="false">F26/C26</f>
        <v>#DIV/0!</v>
      </c>
      <c r="J26" s="49"/>
      <c r="K26" s="47"/>
      <c r="L26" s="34" t="e">
        <f aca="false">E26/J26*100000000</f>
        <v>#DIV/0!</v>
      </c>
      <c r="M26" s="35" t="e">
        <f aca="false">E26/K26*100000000</f>
        <v>#DIV/0!</v>
      </c>
      <c r="N26" s="50"/>
      <c r="O26" s="51"/>
      <c r="P26" s="52"/>
      <c r="Q26" s="49" t="n">
        <v>0</v>
      </c>
      <c r="R26" s="53" t="n">
        <v>0</v>
      </c>
      <c r="S26" s="47"/>
      <c r="T26" s="34"/>
      <c r="U26" s="54" t="e">
        <f aca="false">(T26-T25)/T25</f>
        <v>#DIV/0!</v>
      </c>
      <c r="V26" s="53"/>
      <c r="W26" s="55" t="e">
        <f aca="false">(V26-V25)/V25</f>
        <v>#DIV/0!</v>
      </c>
      <c r="X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/>
      <c r="D27" s="45"/>
      <c r="E27" s="46"/>
      <c r="F27" s="47" t="n">
        <f aca="false">D27+E27</f>
        <v>0</v>
      </c>
      <c r="G27" s="73" t="e">
        <f aca="false">D27/C27</f>
        <v>#DIV/0!</v>
      </c>
      <c r="H27" s="31" t="e">
        <f aca="false">E27/C27</f>
        <v>#DIV/0!</v>
      </c>
      <c r="I27" s="48" t="e">
        <f aca="false">F27/C27</f>
        <v>#DIV/0!</v>
      </c>
      <c r="J27" s="49"/>
      <c r="K27" s="47"/>
      <c r="L27" s="34" t="e">
        <f aca="false">E27/J27*100000000</f>
        <v>#DIV/0!</v>
      </c>
      <c r="M27" s="35" t="e">
        <f aca="false">E27/K27*100000000</f>
        <v>#DIV/0!</v>
      </c>
      <c r="N27" s="50"/>
      <c r="O27" s="51"/>
      <c r="P27" s="52"/>
      <c r="Q27" s="49" t="n">
        <v>0</v>
      </c>
      <c r="R27" s="53" t="n">
        <v>0</v>
      </c>
      <c r="S27" s="47"/>
      <c r="T27" s="34"/>
      <c r="U27" s="54" t="e">
        <f aca="false">(T27-T26)/T26</f>
        <v>#DIV/0!</v>
      </c>
      <c r="V27" s="53"/>
      <c r="W27" s="55" t="e">
        <f aca="false">(V27-V26)/V26</f>
        <v>#DIV/0!</v>
      </c>
      <c r="X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/>
      <c r="D28" s="45"/>
      <c r="E28" s="46"/>
      <c r="F28" s="47" t="n">
        <f aca="false">D28+E28</f>
        <v>0</v>
      </c>
      <c r="G28" s="73" t="e">
        <f aca="false">D28/C28</f>
        <v>#DIV/0!</v>
      </c>
      <c r="H28" s="31" t="e">
        <f aca="false">E28/C28</f>
        <v>#DIV/0!</v>
      </c>
      <c r="I28" s="48" t="e">
        <f aca="false">F28/C28</f>
        <v>#DIV/0!</v>
      </c>
      <c r="J28" s="49"/>
      <c r="K28" s="47"/>
      <c r="L28" s="34" t="e">
        <f aca="false">E28/J28*100000000</f>
        <v>#DIV/0!</v>
      </c>
      <c r="M28" s="35" t="e">
        <f aca="false">E28/K28*100000000</f>
        <v>#DIV/0!</v>
      </c>
      <c r="N28" s="50"/>
      <c r="O28" s="51"/>
      <c r="P28" s="52"/>
      <c r="Q28" s="49" t="n">
        <v>0</v>
      </c>
      <c r="R28" s="53" t="n">
        <v>0</v>
      </c>
      <c r="S28" s="47"/>
      <c r="T28" s="34"/>
      <c r="U28" s="54" t="e">
        <f aca="false">(T28-T27)/T27</f>
        <v>#DIV/0!</v>
      </c>
      <c r="V28" s="53"/>
      <c r="W28" s="55" t="e">
        <f aca="false">(V28-V27)/V27</f>
        <v>#DIV/0!</v>
      </c>
      <c r="X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/>
      <c r="D29" s="45"/>
      <c r="E29" s="46"/>
      <c r="F29" s="47" t="n">
        <f aca="false">D29+E29</f>
        <v>0</v>
      </c>
      <c r="G29" s="73" t="e">
        <f aca="false">D29/C29</f>
        <v>#DIV/0!</v>
      </c>
      <c r="H29" s="31" t="e">
        <f aca="false">E29/C29</f>
        <v>#DIV/0!</v>
      </c>
      <c r="I29" s="48" t="e">
        <f aca="false">F29/C29</f>
        <v>#DIV/0!</v>
      </c>
      <c r="J29" s="49"/>
      <c r="K29" s="47"/>
      <c r="L29" s="34" t="e">
        <f aca="false">E29/J29*100000000</f>
        <v>#DIV/0!</v>
      </c>
      <c r="M29" s="35" t="e">
        <f aca="false">E29/K29*100000000</f>
        <v>#DIV/0!</v>
      </c>
      <c r="N29" s="50"/>
      <c r="O29" s="51"/>
      <c r="P29" s="52"/>
      <c r="Q29" s="49" t="n">
        <v>0</v>
      </c>
      <c r="R29" s="53" t="n">
        <v>0</v>
      </c>
      <c r="S29" s="47"/>
      <c r="T29" s="34"/>
      <c r="U29" s="54" t="e">
        <f aca="false">(T29-T28)/T28</f>
        <v>#DIV/0!</v>
      </c>
      <c r="V29" s="53"/>
      <c r="W29" s="55" t="e">
        <f aca="false">(V29-V28)/V28</f>
        <v>#DIV/0!</v>
      </c>
      <c r="X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/>
      <c r="D30" s="45"/>
      <c r="E30" s="46"/>
      <c r="F30" s="47" t="n">
        <f aca="false">D30+E30</f>
        <v>0</v>
      </c>
      <c r="G30" s="73" t="e">
        <f aca="false">D30/C30</f>
        <v>#DIV/0!</v>
      </c>
      <c r="H30" s="31" t="e">
        <f aca="false">E30/C30</f>
        <v>#DIV/0!</v>
      </c>
      <c r="I30" s="48" t="e">
        <f aca="false">F30/C30</f>
        <v>#DIV/0!</v>
      </c>
      <c r="J30" s="49"/>
      <c r="K30" s="47"/>
      <c r="L30" s="34" t="e">
        <f aca="false">E30/J30*100000000</f>
        <v>#DIV/0!</v>
      </c>
      <c r="M30" s="35" t="e">
        <f aca="false">E30/K30*100000000</f>
        <v>#DIV/0!</v>
      </c>
      <c r="N30" s="50"/>
      <c r="O30" s="51"/>
      <c r="P30" s="52"/>
      <c r="Q30" s="49" t="n">
        <v>0</v>
      </c>
      <c r="R30" s="53" t="n">
        <v>0</v>
      </c>
      <c r="S30" s="47"/>
      <c r="T30" s="34"/>
      <c r="U30" s="54" t="e">
        <f aca="false">(T30-T29)/T29</f>
        <v>#DIV/0!</v>
      </c>
      <c r="V30" s="53"/>
      <c r="W30" s="55" t="e">
        <f aca="false">(V30-V29)/V29</f>
        <v>#DIV/0!</v>
      </c>
      <c r="X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/>
      <c r="D31" s="45"/>
      <c r="E31" s="46"/>
      <c r="F31" s="47" t="n">
        <f aca="false">D31+E31</f>
        <v>0</v>
      </c>
      <c r="G31" s="73" t="e">
        <f aca="false">D31/C31</f>
        <v>#DIV/0!</v>
      </c>
      <c r="H31" s="31" t="e">
        <f aca="false">E31/C31</f>
        <v>#DIV/0!</v>
      </c>
      <c r="I31" s="48" t="e">
        <f aca="false">F31/C31</f>
        <v>#DIV/0!</v>
      </c>
      <c r="J31" s="49"/>
      <c r="K31" s="47"/>
      <c r="L31" s="34" t="e">
        <f aca="false">E31/J31*100000000</f>
        <v>#DIV/0!</v>
      </c>
      <c r="M31" s="35" t="e">
        <f aca="false">E31/K31*100000000</f>
        <v>#DIV/0!</v>
      </c>
      <c r="N31" s="50"/>
      <c r="O31" s="51"/>
      <c r="P31" s="52"/>
      <c r="Q31" s="49" t="n">
        <v>0</v>
      </c>
      <c r="R31" s="53" t="n">
        <v>0</v>
      </c>
      <c r="S31" s="47"/>
      <c r="T31" s="34"/>
      <c r="U31" s="54" t="e">
        <f aca="false">(T31-T30)/T30</f>
        <v>#DIV/0!</v>
      </c>
      <c r="V31" s="53"/>
      <c r="W31" s="55" t="e">
        <f aca="false">(V31-V30)/V30</f>
        <v>#DIV/0!</v>
      </c>
      <c r="X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/>
      <c r="D32" s="45"/>
      <c r="E32" s="46"/>
      <c r="F32" s="47" t="n">
        <f aca="false">D32+E32</f>
        <v>0</v>
      </c>
      <c r="G32" s="73" t="e">
        <f aca="false">D32/C32</f>
        <v>#DIV/0!</v>
      </c>
      <c r="H32" s="31" t="e">
        <f aca="false">E32/C32</f>
        <v>#DIV/0!</v>
      </c>
      <c r="I32" s="48" t="e">
        <f aca="false">F32/C32</f>
        <v>#DIV/0!</v>
      </c>
      <c r="J32" s="49"/>
      <c r="K32" s="47"/>
      <c r="L32" s="34" t="e">
        <f aca="false">E32/J32*100000000</f>
        <v>#DIV/0!</v>
      </c>
      <c r="M32" s="35" t="e">
        <f aca="false">E32/K32*100000000</f>
        <v>#DIV/0!</v>
      </c>
      <c r="N32" s="50"/>
      <c r="O32" s="51"/>
      <c r="P32" s="52"/>
      <c r="Q32" s="49" t="n">
        <v>0</v>
      </c>
      <c r="R32" s="53" t="n">
        <v>0</v>
      </c>
      <c r="S32" s="47"/>
      <c r="T32" s="34"/>
      <c r="U32" s="54" t="e">
        <f aca="false">(T32-T31)/T31</f>
        <v>#DIV/0!</v>
      </c>
      <c r="V32" s="53"/>
      <c r="W32" s="55" t="e">
        <f aca="false">(V32-V31)/V31</f>
        <v>#DIV/0!</v>
      </c>
      <c r="X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/>
      <c r="D33" s="49"/>
      <c r="E33" s="53"/>
      <c r="F33" s="47" t="n">
        <f aca="false">D33+E33</f>
        <v>0</v>
      </c>
      <c r="G33" s="73" t="e">
        <f aca="false">D33/C33</f>
        <v>#DIV/0!</v>
      </c>
      <c r="H33" s="31" t="e">
        <f aca="false">E33/C33</f>
        <v>#DIV/0!</v>
      </c>
      <c r="I33" s="48" t="e">
        <f aca="false">F33/C33</f>
        <v>#DIV/0!</v>
      </c>
      <c r="J33" s="49"/>
      <c r="K33" s="47"/>
      <c r="L33" s="34" t="e">
        <f aca="false">E33/J33*100000000</f>
        <v>#DIV/0!</v>
      </c>
      <c r="M33" s="35" t="e">
        <f aca="false">E33/K33*100000000</f>
        <v>#DIV/0!</v>
      </c>
      <c r="N33" s="50"/>
      <c r="O33" s="51"/>
      <c r="P33" s="52"/>
      <c r="Q33" s="49" t="n">
        <v>0</v>
      </c>
      <c r="R33" s="53" t="n">
        <v>0</v>
      </c>
      <c r="S33" s="47"/>
      <c r="T33" s="34"/>
      <c r="U33" s="54" t="e">
        <f aca="false">(T33-T32)/T32</f>
        <v>#DIV/0!</v>
      </c>
      <c r="V33" s="53"/>
      <c r="W33" s="55" t="e">
        <f aca="false">(V33-V32)/V32</f>
        <v>#DIV/0!</v>
      </c>
      <c r="X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/>
      <c r="D34" s="49"/>
      <c r="E34" s="53"/>
      <c r="F34" s="47" t="n">
        <f aca="false">D34+E34</f>
        <v>0</v>
      </c>
      <c r="G34" s="73" t="e">
        <f aca="false">D34/C34</f>
        <v>#DIV/0!</v>
      </c>
      <c r="H34" s="31" t="e">
        <f aca="false">E34/C34</f>
        <v>#DIV/0!</v>
      </c>
      <c r="I34" s="48" t="e">
        <f aca="false">F34/C34</f>
        <v>#DIV/0!</v>
      </c>
      <c r="J34" s="49"/>
      <c r="K34" s="47"/>
      <c r="L34" s="34" t="e">
        <f aca="false">E34/J34*100000000</f>
        <v>#DIV/0!</v>
      </c>
      <c r="M34" s="35" t="e">
        <f aca="false">E34/K34*100000000</f>
        <v>#DIV/0!</v>
      </c>
      <c r="N34" s="50"/>
      <c r="O34" s="51"/>
      <c r="P34" s="52"/>
      <c r="Q34" s="49" t="n">
        <v>0</v>
      </c>
      <c r="R34" s="53" t="n">
        <v>0</v>
      </c>
      <c r="S34" s="47"/>
      <c r="T34" s="34"/>
      <c r="U34" s="54" t="e">
        <f aca="false">(T34-T33)/T33</f>
        <v>#DIV/0!</v>
      </c>
      <c r="V34" s="53"/>
      <c r="W34" s="55" t="e">
        <f aca="false">(V34-V33)/V33</f>
        <v>#DIV/0!</v>
      </c>
      <c r="X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/>
      <c r="D35" s="49"/>
      <c r="E35" s="53"/>
      <c r="F35" s="47" t="n">
        <f aca="false">D35+E35</f>
        <v>0</v>
      </c>
      <c r="G35" s="30" t="e">
        <f aca="false">D35/C35</f>
        <v>#DIV/0!</v>
      </c>
      <c r="H35" s="31" t="e">
        <f aca="false">E35/C35</f>
        <v>#DIV/0!</v>
      </c>
      <c r="I35" s="48" t="e">
        <f aca="false">F35/C35</f>
        <v>#DIV/0!</v>
      </c>
      <c r="J35" s="49"/>
      <c r="K35" s="47"/>
      <c r="L35" s="34" t="e">
        <f aca="false">E35/J35*100000000</f>
        <v>#DIV/0!</v>
      </c>
      <c r="M35" s="35" t="e">
        <f aca="false">E35/K35*100000000</f>
        <v>#DIV/0!</v>
      </c>
      <c r="N35" s="50"/>
      <c r="O35" s="51"/>
      <c r="P35" s="52"/>
      <c r="Q35" s="49" t="n">
        <v>0</v>
      </c>
      <c r="R35" s="53" t="n">
        <v>0</v>
      </c>
      <c r="S35" s="47"/>
      <c r="T35" s="34"/>
      <c r="U35" s="54" t="e">
        <f aca="false">(T35-T34)/T34</f>
        <v>#DIV/0!</v>
      </c>
      <c r="V35" s="53"/>
      <c r="W35" s="55" t="e">
        <f aca="false">(V35-V34)/V34</f>
        <v>#DIV/0!</v>
      </c>
      <c r="X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/>
      <c r="D36" s="49"/>
      <c r="E36" s="53"/>
      <c r="F36" s="47" t="n">
        <f aca="false">D36+E36</f>
        <v>0</v>
      </c>
      <c r="G36" s="30" t="e">
        <f aca="false">D36/C36</f>
        <v>#DIV/0!</v>
      </c>
      <c r="H36" s="31" t="e">
        <f aca="false">E36/C36</f>
        <v>#DIV/0!</v>
      </c>
      <c r="I36" s="48" t="e">
        <f aca="false">F36/C36</f>
        <v>#DIV/0!</v>
      </c>
      <c r="J36" s="49"/>
      <c r="K36" s="47"/>
      <c r="L36" s="34" t="e">
        <f aca="false">E36/J36*100000000</f>
        <v>#DIV/0!</v>
      </c>
      <c r="M36" s="35" t="e">
        <f aca="false">E36/K36*100000000</f>
        <v>#DIV/0!</v>
      </c>
      <c r="N36" s="50"/>
      <c r="O36" s="51"/>
      <c r="P36" s="52"/>
      <c r="Q36" s="49" t="n">
        <v>0</v>
      </c>
      <c r="R36" s="53" t="n">
        <v>0</v>
      </c>
      <c r="S36" s="47"/>
      <c r="T36" s="34"/>
      <c r="U36" s="54" t="e">
        <f aca="false">(T36-T35)/T35</f>
        <v>#DIV/0!</v>
      </c>
      <c r="V36" s="53"/>
      <c r="W36" s="55" t="e">
        <f aca="false">(V36-V35)/V35</f>
        <v>#DIV/0!</v>
      </c>
      <c r="X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/>
      <c r="D37" s="49"/>
      <c r="E37" s="53"/>
      <c r="F37" s="47" t="n">
        <f aca="false">D37+E37</f>
        <v>0</v>
      </c>
      <c r="G37" s="30" t="e">
        <f aca="false">D37/C37</f>
        <v>#DIV/0!</v>
      </c>
      <c r="H37" s="31" t="e">
        <f aca="false">E37/C37</f>
        <v>#DIV/0!</v>
      </c>
      <c r="I37" s="48" t="e">
        <f aca="false">F37/C37</f>
        <v>#DIV/0!</v>
      </c>
      <c r="J37" s="49"/>
      <c r="K37" s="47"/>
      <c r="L37" s="34" t="e">
        <f aca="false">E37/J37*100000000</f>
        <v>#DIV/0!</v>
      </c>
      <c r="M37" s="35" t="e">
        <f aca="false">E37/K37*100000000</f>
        <v>#DIV/0!</v>
      </c>
      <c r="N37" s="50"/>
      <c r="O37" s="51"/>
      <c r="P37" s="52"/>
      <c r="Q37" s="49" t="n">
        <v>0</v>
      </c>
      <c r="R37" s="53" t="n">
        <v>0</v>
      </c>
      <c r="S37" s="47"/>
      <c r="T37" s="34"/>
      <c r="U37" s="54" t="e">
        <f aca="false">(T37-T36)/T36</f>
        <v>#DIV/0!</v>
      </c>
      <c r="V37" s="53"/>
      <c r="W37" s="55" t="e">
        <f aca="false">(V37-V36)/V36</f>
        <v>#DIV/0!</v>
      </c>
      <c r="X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/>
      <c r="D38" s="49"/>
      <c r="E38" s="53"/>
      <c r="F38" s="47" t="n">
        <f aca="false">D38+E38</f>
        <v>0</v>
      </c>
      <c r="G38" s="30" t="e">
        <f aca="false">D38/C38</f>
        <v>#DIV/0!</v>
      </c>
      <c r="H38" s="31" t="e">
        <f aca="false">E38/C38</f>
        <v>#DIV/0!</v>
      </c>
      <c r="I38" s="48" t="e">
        <f aca="false">F38/C38</f>
        <v>#DIV/0!</v>
      </c>
      <c r="J38" s="49"/>
      <c r="K38" s="47"/>
      <c r="L38" s="34" t="e">
        <f aca="false">E38/J38*100000000</f>
        <v>#DIV/0!</v>
      </c>
      <c r="M38" s="35" t="e">
        <f aca="false">E38/K38*100000000</f>
        <v>#DIV/0!</v>
      </c>
      <c r="N38" s="50"/>
      <c r="O38" s="51"/>
      <c r="P38" s="52"/>
      <c r="Q38" s="49" t="n">
        <v>0</v>
      </c>
      <c r="R38" s="53" t="n">
        <v>0</v>
      </c>
      <c r="S38" s="47"/>
      <c r="T38" s="34"/>
      <c r="U38" s="54" t="e">
        <f aca="false">(T38-T37)/T37</f>
        <v>#DIV/0!</v>
      </c>
      <c r="V38" s="53"/>
      <c r="W38" s="55" t="e">
        <f aca="false">(V38-V37)/V37</f>
        <v>#DIV/0!</v>
      </c>
      <c r="X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134</v>
      </c>
      <c r="D39" s="49" t="n">
        <v>11</v>
      </c>
      <c r="E39" s="53" t="n">
        <v>4</v>
      </c>
      <c r="F39" s="47" t="n">
        <f aca="false">D39+E39</f>
        <v>15</v>
      </c>
      <c r="G39" s="30" t="n">
        <f aca="false">D39/C39</f>
        <v>0.082089552238806</v>
      </c>
      <c r="H39" s="31" t="n">
        <f aca="false">E39/C39</f>
        <v>0.0298507462686567</v>
      </c>
      <c r="I39" s="48" t="n">
        <f aca="false">F39/C39</f>
        <v>0.111940298507463</v>
      </c>
      <c r="J39" s="49" t="n">
        <v>26008</v>
      </c>
      <c r="K39" s="47" t="n">
        <v>48328</v>
      </c>
      <c r="L39" s="34" t="n">
        <f aca="false">E39/J39*100000000</f>
        <v>15379.8831128883</v>
      </c>
      <c r="M39" s="35" t="n">
        <f aca="false">E39/K39*100000000</f>
        <v>8276.7753683165</v>
      </c>
      <c r="N39" s="185" t="s">
        <v>229</v>
      </c>
      <c r="O39" s="186" t="s">
        <v>230</v>
      </c>
      <c r="P39" s="52" t="n">
        <v>81.43</v>
      </c>
      <c r="Q39" s="49" t="n">
        <v>1</v>
      </c>
      <c r="R39" s="53" t="n">
        <v>0</v>
      </c>
      <c r="S39" s="47" t="n">
        <v>2</v>
      </c>
      <c r="T39" s="34" t="n">
        <v>163021</v>
      </c>
      <c r="U39" s="54" t="e">
        <f aca="false">(T39-T38)/T38</f>
        <v>#DIV/0!</v>
      </c>
      <c r="V39" s="53" t="n">
        <v>87731</v>
      </c>
      <c r="W39" s="55" t="e">
        <f aca="false">(V39-V38)/V38</f>
        <v>#DIV/0!</v>
      </c>
      <c r="X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141</v>
      </c>
      <c r="D40" s="49" t="n">
        <v>11</v>
      </c>
      <c r="E40" s="53" t="n">
        <v>3</v>
      </c>
      <c r="F40" s="47" t="n">
        <f aca="false">D40+E40</f>
        <v>14</v>
      </c>
      <c r="G40" s="30" t="n">
        <f aca="false">D40/C40</f>
        <v>0.0780141843971631</v>
      </c>
      <c r="H40" s="31" t="n">
        <f aca="false">E40/C40</f>
        <v>0.0212765957446809</v>
      </c>
      <c r="I40" s="48" t="n">
        <f aca="false">F40/C40</f>
        <v>0.099290780141844</v>
      </c>
      <c r="J40" s="49" t="n">
        <v>26298</v>
      </c>
      <c r="K40" s="47" t="n">
        <v>48120</v>
      </c>
      <c r="L40" s="34" t="n">
        <f aca="false">E40/J40*100000000</f>
        <v>11407.7116130504</v>
      </c>
      <c r="M40" s="35" t="n">
        <f aca="false">E40/K40*100000000</f>
        <v>6234.41396508728</v>
      </c>
      <c r="N40" s="185" t="s">
        <v>231</v>
      </c>
      <c r="O40" s="186" t="s">
        <v>232</v>
      </c>
      <c r="P40" s="52" t="n">
        <v>81.46</v>
      </c>
      <c r="Q40" s="49" t="n">
        <v>1</v>
      </c>
      <c r="R40" s="53" t="n">
        <v>0</v>
      </c>
      <c r="S40" s="47" t="n">
        <v>2</v>
      </c>
      <c r="T40" s="34" t="n">
        <v>159917</v>
      </c>
      <c r="U40" s="54" t="n">
        <f aca="false">(T40-T39)/T39</f>
        <v>-0.0190404917157912</v>
      </c>
      <c r="V40" s="53" t="n">
        <v>87396</v>
      </c>
      <c r="W40" s="55" t="n">
        <f aca="false">(V40-V39)/V39</f>
        <v>-0.00381849061335218</v>
      </c>
      <c r="X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152</v>
      </c>
      <c r="D41" s="49" t="n">
        <v>11</v>
      </c>
      <c r="E41" s="53" t="n">
        <v>9</v>
      </c>
      <c r="F41" s="47" t="n">
        <f aca="false">D41+E41</f>
        <v>20</v>
      </c>
      <c r="G41" s="30" t="n">
        <f aca="false">D41/C41</f>
        <v>0.0723684210526316</v>
      </c>
      <c r="H41" s="31" t="n">
        <f aca="false">E41/C41</f>
        <v>0.0592105263157895</v>
      </c>
      <c r="I41" s="48" t="n">
        <f aca="false">F41/C41</f>
        <v>0.131578947368421</v>
      </c>
      <c r="J41" s="49" t="n">
        <v>26306</v>
      </c>
      <c r="K41" s="47" t="n">
        <v>47393</v>
      </c>
      <c r="L41" s="34" t="n">
        <f aca="false">E41/J41*100000000</f>
        <v>34212.727134494</v>
      </c>
      <c r="M41" s="35" t="n">
        <f aca="false">E41/K41*100000000</f>
        <v>18990.1462241259</v>
      </c>
      <c r="N41" s="50" t="n">
        <v>295</v>
      </c>
      <c r="O41" s="186" t="s">
        <v>233</v>
      </c>
      <c r="P41" s="52" t="n">
        <v>81.08</v>
      </c>
      <c r="Q41" s="49" t="n">
        <v>1</v>
      </c>
      <c r="R41" s="53" t="n">
        <v>0</v>
      </c>
      <c r="S41" s="47" t="n">
        <v>2</v>
      </c>
      <c r="T41" s="34" t="n">
        <v>158631</v>
      </c>
      <c r="U41" s="54" t="n">
        <f aca="false">(T41-T40)/T40</f>
        <v>-0.0080416716171514</v>
      </c>
      <c r="V41" s="53" t="n">
        <v>88050</v>
      </c>
      <c r="W41" s="55" t="n">
        <f aca="false">(V41-V40)/V40</f>
        <v>0.00748318000823836</v>
      </c>
      <c r="X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148</v>
      </c>
      <c r="D42" s="49" t="n">
        <v>10</v>
      </c>
      <c r="E42" s="53" t="n">
        <v>8</v>
      </c>
      <c r="F42" s="47" t="n">
        <f aca="false">D42+E42</f>
        <v>18</v>
      </c>
      <c r="G42" s="30" t="n">
        <f aca="false">D42/C42</f>
        <v>0.0675675675675676</v>
      </c>
      <c r="H42" s="31" t="n">
        <f aca="false">E42/C42</f>
        <v>0.0540540540540541</v>
      </c>
      <c r="I42" s="48" t="n">
        <f aca="false">F42/C42</f>
        <v>0.121621621621622</v>
      </c>
      <c r="J42" s="49" t="n">
        <v>22627</v>
      </c>
      <c r="K42" s="47" t="n">
        <v>39786</v>
      </c>
      <c r="L42" s="34" t="n">
        <f aca="false">E42/J42*100000000</f>
        <v>35355.9906306625</v>
      </c>
      <c r="M42" s="35" t="n">
        <f aca="false">E42/K42*100000000</f>
        <v>20107.5755290806</v>
      </c>
      <c r="N42" s="50" t="n">
        <v>126</v>
      </c>
      <c r="O42" s="186" t="s">
        <v>234</v>
      </c>
      <c r="P42" s="52" t="n">
        <v>81.21</v>
      </c>
      <c r="Q42" s="49" t="n">
        <v>1</v>
      </c>
      <c r="R42" s="53" t="n">
        <v>0</v>
      </c>
      <c r="S42" s="47" t="n">
        <v>2</v>
      </c>
      <c r="T42" s="34" t="n">
        <v>159089</v>
      </c>
      <c r="U42" s="54" t="n">
        <f aca="false">(T42-T41)/T41</f>
        <v>0.00288720363611148</v>
      </c>
      <c r="V42" s="53" t="n">
        <v>90477</v>
      </c>
      <c r="W42" s="55" t="n">
        <f aca="false">(V42-V41)/V41</f>
        <v>0.0275638841567291</v>
      </c>
      <c r="X42" s="56"/>
    </row>
    <row r="43" customFormat="false" ht="13.5" hidden="false" customHeight="false" outlineLevel="0" collapsed="false">
      <c r="A43" s="42" t="s">
        <v>106</v>
      </c>
      <c r="B43" s="43" t="s">
        <v>211</v>
      </c>
      <c r="C43" s="44" t="n">
        <v>152</v>
      </c>
      <c r="D43" s="49" t="n">
        <v>12</v>
      </c>
      <c r="E43" s="53" t="n">
        <v>3</v>
      </c>
      <c r="F43" s="47" t="n">
        <f aca="false">D43+E43</f>
        <v>15</v>
      </c>
      <c r="G43" s="30" t="n">
        <f aca="false">D43/C43</f>
        <v>0.0789473684210526</v>
      </c>
      <c r="H43" s="31" t="n">
        <f aca="false">E43/C43</f>
        <v>0.0197368421052632</v>
      </c>
      <c r="I43" s="48" t="n">
        <f aca="false">F43/C43</f>
        <v>0.0986842105263158</v>
      </c>
      <c r="J43" s="49" t="n">
        <v>22325</v>
      </c>
      <c r="K43" s="47" t="n">
        <v>39542</v>
      </c>
      <c r="L43" s="49" t="n">
        <f aca="false">E43/J43*100000000</f>
        <v>13437.849944009</v>
      </c>
      <c r="M43" s="47" t="n">
        <f aca="false">E43/K43*100000000</f>
        <v>7586.86965757928</v>
      </c>
      <c r="N43" s="49" t="n">
        <v>29</v>
      </c>
      <c r="O43" s="187" t="s">
        <v>235</v>
      </c>
      <c r="P43" s="57" t="n">
        <v>80.69</v>
      </c>
      <c r="Q43" s="49" t="n">
        <v>1</v>
      </c>
      <c r="R43" s="53" t="n">
        <v>0</v>
      </c>
      <c r="S43" s="47" t="n">
        <v>2</v>
      </c>
      <c r="T43" s="34" t="n">
        <v>164000</v>
      </c>
      <c r="U43" s="54" t="n">
        <f aca="false">(T43-T42)/T42</f>
        <v>0.0308695132913024</v>
      </c>
      <c r="V43" s="53" t="n">
        <v>92592</v>
      </c>
      <c r="W43" s="55" t="n">
        <f aca="false">(V43-V42)/V42</f>
        <v>0.0233761066348354</v>
      </c>
      <c r="X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160</v>
      </c>
      <c r="D44" s="61" t="n">
        <v>12</v>
      </c>
      <c r="E44" s="62" t="n">
        <v>0</v>
      </c>
      <c r="F44" s="63" t="n">
        <f aca="false">D44+E44</f>
        <v>12</v>
      </c>
      <c r="G44" s="30" t="n">
        <f aca="false">D44/C44</f>
        <v>0.075</v>
      </c>
      <c r="H44" s="31" t="n">
        <f aca="false">E44/C44</f>
        <v>0</v>
      </c>
      <c r="I44" s="48" t="n">
        <f aca="false">F44/C44</f>
        <v>0.075</v>
      </c>
      <c r="J44" s="61" t="n">
        <v>22224</v>
      </c>
      <c r="K44" s="63" t="n">
        <v>39170</v>
      </c>
      <c r="L44" s="61" t="n">
        <f aca="false">E44/J44*100000000</f>
        <v>0</v>
      </c>
      <c r="M44" s="63" t="n">
        <f aca="false">E44/K44*100000000</f>
        <v>0</v>
      </c>
      <c r="N44" s="61"/>
      <c r="O44" s="63"/>
      <c r="P44" s="66"/>
      <c r="Q44" s="61"/>
      <c r="R44" s="62"/>
      <c r="S44" s="63"/>
      <c r="T44" s="67" t="n">
        <v>161567</v>
      </c>
      <c r="U44" s="68" t="n">
        <f aca="false">(T44-T43)/T43</f>
        <v>-0.0148353658536585</v>
      </c>
      <c r="V44" s="62" t="n">
        <v>91669</v>
      </c>
      <c r="W44" s="69" t="n">
        <f aca="false">(V44-V43)/V43</f>
        <v>-0.00996846379816831</v>
      </c>
      <c r="X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5</v>
      </c>
      <c r="R45" s="72" t="n">
        <f aca="false">SUM(R4:R44)</f>
        <v>0</v>
      </c>
      <c r="S45" s="72" t="n">
        <f aca="false">SUM(S4:S44)</f>
        <v>10</v>
      </c>
      <c r="T45" s="56"/>
      <c r="U45" s="56"/>
      <c r="V45" s="56"/>
    </row>
    <row r="46" customFormat="false" ht="13.5" hidden="false" customHeight="false" outlineLevel="0" collapsed="false">
      <c r="A46" s="1"/>
      <c r="C46" s="144" t="s">
        <v>213</v>
      </c>
      <c r="P46" s="2"/>
    </row>
    <row r="47" customFormat="false" ht="13.5" hidden="false" customHeight="false" outlineLevel="0" collapsed="false">
      <c r="A47" s="1"/>
      <c r="P47" s="2"/>
    </row>
    <row r="48" customFormat="false" ht="13.5" hidden="false" customHeight="false" outlineLevel="0" collapsed="false">
      <c r="A48" s="1"/>
      <c r="P48" s="2"/>
    </row>
    <row r="49" customFormat="false" ht="13.5" hidden="false" customHeight="false" outlineLevel="0" collapsed="false">
      <c r="A49" s="1"/>
      <c r="P49" s="2"/>
    </row>
    <row r="50" customFormat="false" ht="13.5" hidden="false" customHeight="false" outlineLevel="0" collapsed="false">
      <c r="A50" s="1"/>
      <c r="P50" s="2"/>
    </row>
    <row r="51" customFormat="false" ht="13.5" hidden="false" customHeight="false" outlineLevel="0" collapsed="false">
      <c r="A51" s="1"/>
      <c r="P51" s="2"/>
    </row>
    <row r="52" customFormat="false" ht="13.5" hidden="false" customHeight="false" outlineLevel="0" collapsed="false">
      <c r="A52" s="1"/>
      <c r="P52" s="2"/>
    </row>
    <row r="53" customFormat="false" ht="13.5" hidden="false" customHeight="false" outlineLevel="0" collapsed="false">
      <c r="A53" s="1"/>
      <c r="P53" s="2"/>
    </row>
    <row r="54" customFormat="false" ht="13.5" hidden="false" customHeight="false" outlineLevel="0" collapsed="false">
      <c r="A54" s="1"/>
      <c r="P54" s="2"/>
    </row>
    <row r="55" customFormat="false" ht="13.5" hidden="false" customHeight="false" outlineLevel="0" collapsed="false">
      <c r="A55" s="1"/>
      <c r="P55" s="2"/>
    </row>
    <row r="56" customFormat="false" ht="13.5" hidden="false" customHeight="false" outlineLevel="0" collapsed="false">
      <c r="A56" s="1"/>
      <c r="P56" s="2"/>
    </row>
    <row r="57" customFormat="false" ht="13.5" hidden="false" customHeight="false" outlineLevel="0" collapsed="false">
      <c r="A57" s="1"/>
      <c r="P57" s="2"/>
    </row>
    <row r="58" customFormat="false" ht="13.5" hidden="false" customHeight="false" outlineLevel="0" collapsed="false">
      <c r="A58" s="1"/>
      <c r="P58" s="2"/>
    </row>
    <row r="59" customFormat="false" ht="13.5" hidden="false" customHeight="false" outlineLevel="0" collapsed="false">
      <c r="A59" s="1"/>
      <c r="P59" s="2"/>
    </row>
    <row r="60" customFormat="false" ht="13.5" hidden="false" customHeight="false" outlineLevel="0" collapsed="false">
      <c r="A60" s="1"/>
      <c r="P60" s="2"/>
    </row>
    <row r="61" customFormat="false" ht="13.5" hidden="false" customHeight="false" outlineLevel="0" collapsed="false">
      <c r="A61" s="1"/>
      <c r="P61" s="2"/>
    </row>
    <row r="62" customFormat="false" ht="13.5" hidden="false" customHeight="false" outlineLevel="0" collapsed="false">
      <c r="A62" s="1"/>
      <c r="P62" s="2"/>
    </row>
    <row r="63" customFormat="false" ht="13.5" hidden="false" customHeight="false" outlineLevel="0" collapsed="false">
      <c r="A63" s="1"/>
      <c r="P63" s="2"/>
    </row>
    <row r="64" customFormat="false" ht="13.5" hidden="false" customHeight="false" outlineLevel="0" collapsed="false">
      <c r="A64" s="1"/>
      <c r="P64" s="2"/>
    </row>
    <row r="65" customFormat="false" ht="13.5" hidden="false" customHeight="false" outlineLevel="0" collapsed="false">
      <c r="A65" s="1"/>
      <c r="P65" s="2"/>
    </row>
    <row r="66" customFormat="false" ht="13.5" hidden="false" customHeight="false" outlineLevel="0" collapsed="false">
      <c r="A66" s="1"/>
      <c r="P66" s="2"/>
    </row>
    <row r="67" customFormat="false" ht="13.5" hidden="false" customHeight="false" outlineLevel="0" collapsed="false">
      <c r="A67" s="1"/>
      <c r="P67" s="2"/>
    </row>
    <row r="68" customFormat="false" ht="13.5" hidden="false" customHeight="false" outlineLevel="0" collapsed="false">
      <c r="A68" s="1"/>
      <c r="P68" s="2"/>
    </row>
    <row r="69" customFormat="false" ht="13.5" hidden="false" customHeight="false" outlineLevel="0" collapsed="false">
      <c r="A69" s="1"/>
      <c r="P69" s="2"/>
    </row>
    <row r="70" customFormat="false" ht="13.5" hidden="false" customHeight="false" outlineLevel="0" collapsed="false">
      <c r="A70" s="1"/>
      <c r="P70" s="2"/>
    </row>
    <row r="71" customFormat="false" ht="13.5" hidden="false" customHeight="false" outlineLevel="0" collapsed="false">
      <c r="A71" s="1"/>
      <c r="P71" s="2"/>
    </row>
    <row r="72" customFormat="false" ht="13.5" hidden="false" customHeight="false" outlineLevel="0" collapsed="false">
      <c r="A72" s="1"/>
      <c r="P72" s="2"/>
    </row>
    <row r="73" customFormat="false" ht="13.5" hidden="false" customHeight="false" outlineLevel="0" collapsed="false">
      <c r="A73" s="1"/>
      <c r="P73" s="2"/>
    </row>
    <row r="74" customFormat="false" ht="13.5" hidden="false" customHeight="false" outlineLevel="0" collapsed="false">
      <c r="A74" s="1"/>
      <c r="P74" s="2"/>
    </row>
    <row r="75" customFormat="false" ht="13.5" hidden="false" customHeight="false" outlineLevel="0" collapsed="false">
      <c r="A75" s="1"/>
      <c r="P75" s="2"/>
    </row>
    <row r="76" customFormat="false" ht="13.5" hidden="false" customHeight="false" outlineLevel="0" collapsed="false">
      <c r="A76" s="1"/>
      <c r="P76" s="2"/>
    </row>
    <row r="77" customFormat="false" ht="13.5" hidden="false" customHeight="false" outlineLevel="0" collapsed="false">
      <c r="A77" s="1"/>
      <c r="P77" s="2"/>
    </row>
    <row r="78" customFormat="false" ht="13.5" hidden="false" customHeight="false" outlineLevel="0" collapsed="false">
      <c r="A78" s="1"/>
      <c r="P78" s="2"/>
    </row>
    <row r="79" customFormat="false" ht="13.5" hidden="false" customHeight="false" outlineLevel="0" collapsed="false">
      <c r="A79" s="1"/>
      <c r="P79" s="2"/>
    </row>
    <row r="80" customFormat="false" ht="13.5" hidden="false" customHeight="false" outlineLevel="0" collapsed="false">
      <c r="A80" s="1"/>
      <c r="P80" s="2"/>
    </row>
    <row r="81" customFormat="false" ht="13.5" hidden="false" customHeight="false" outlineLevel="0" collapsed="false">
      <c r="A81" s="1"/>
      <c r="P81" s="2"/>
    </row>
    <row r="82" customFormat="false" ht="13.5" hidden="false" customHeight="false" outlineLevel="0" collapsed="false">
      <c r="A82" s="1"/>
      <c r="P82" s="2"/>
    </row>
    <row r="83" customFormat="false" ht="13.5" hidden="false" customHeight="false" outlineLevel="0" collapsed="false">
      <c r="A83" s="1"/>
      <c r="P83" s="2"/>
    </row>
    <row r="84" customFormat="false" ht="13.5" hidden="false" customHeight="false" outlineLevel="0" collapsed="false">
      <c r="A84" s="1"/>
      <c r="P84" s="2"/>
    </row>
    <row r="85" customFormat="false" ht="13.5" hidden="false" customHeight="false" outlineLevel="0" collapsed="false">
      <c r="A85" s="1"/>
      <c r="P85" s="2"/>
    </row>
    <row r="86" customFormat="false" ht="13.5" hidden="false" customHeight="false" outlineLevel="0" collapsed="false">
      <c r="A86" s="1"/>
      <c r="P86" s="2"/>
    </row>
    <row r="87" customFormat="false" ht="13.5" hidden="false" customHeight="false" outlineLevel="0" collapsed="false">
      <c r="A87" s="1"/>
      <c r="P87" s="2"/>
    </row>
    <row r="88" customFormat="false" ht="13.5" hidden="false" customHeight="false" outlineLevel="0" collapsed="false">
      <c r="A88" s="1"/>
      <c r="P88" s="2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P31" activePane="bottomRight" state="frozen"/>
      <selection pane="topLeft" activeCell="A1" activeCellId="0" sqref="A1"/>
      <selection pane="topRight" activeCell="P1" activeCellId="0" sqref="P1"/>
      <selection pane="bottomLeft" activeCell="A31" activeCellId="0" sqref="A31"/>
      <selection pane="bottomRight" activeCell="W47" activeCellId="0" sqref="W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0" width="12.36"/>
    <col collapsed="false" customWidth="true" hidden="false" outlineLevel="0" max="3" min="3" style="0" width="13.25"/>
    <col collapsed="false" customWidth="true" hidden="false" outlineLevel="0" max="4" min="4" style="0" width="11.24"/>
    <col collapsed="false" customWidth="true" hidden="false" outlineLevel="0" max="6" min="5" style="0" width="12.36"/>
    <col collapsed="false" customWidth="true" hidden="false" outlineLevel="0" max="7" min="7" style="0" width="11.12"/>
    <col collapsed="false" customWidth="true" hidden="false" outlineLevel="0" max="8" min="8" style="0" width="11.37"/>
    <col collapsed="false" customWidth="true" hidden="false" outlineLevel="0" max="9" min="9" style="0" width="10.12"/>
    <col collapsed="false" customWidth="true" hidden="false" outlineLevel="0" max="10" min="10" style="0" width="14.25"/>
    <col collapsed="false" customWidth="true" hidden="false" outlineLevel="0" max="11" min="11" style="0" width="16.12"/>
    <col collapsed="false" customWidth="true" hidden="false" outlineLevel="0" max="12" min="12" style="0" width="15.37"/>
    <col collapsed="false" customWidth="true" hidden="false" outlineLevel="0" max="13" min="13" style="0" width="12.62"/>
    <col collapsed="false" customWidth="true" hidden="false" outlineLevel="0" max="14" min="14" style="0" width="13.99"/>
    <col collapsed="false" customWidth="true" hidden="false" outlineLevel="0" max="15" min="15" style="0" width="12.62"/>
    <col collapsed="false" customWidth="true" hidden="false" outlineLevel="0" max="16" min="16" style="2" width="8.25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19" min="19" style="0" width="8.49"/>
    <col collapsed="false" customWidth="true" hidden="false" outlineLevel="0" max="20" min="20" style="0" width="10.99"/>
    <col collapsed="false" customWidth="true" hidden="false" outlineLevel="0" max="21" min="21" style="0" width="9.75"/>
    <col collapsed="false" customWidth="true" hidden="false" outlineLevel="0" max="23" min="23" style="0" width="7.49"/>
  </cols>
  <sheetData>
    <row r="1" customFormat="false" ht="24.75" hidden="false" customHeight="false" outlineLevel="0" collapsed="false">
      <c r="B1" s="3" t="s">
        <v>2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51" hidden="false" customHeight="tru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/>
      <c r="D4" s="188"/>
      <c r="E4" s="28"/>
      <c r="F4" s="47" t="n">
        <f aca="false">D4+E4</f>
        <v>0</v>
      </c>
      <c r="G4" s="73" t="e">
        <f aca="false">D4/C4</f>
        <v>#DIV/0!</v>
      </c>
      <c r="H4" s="31" t="e">
        <f aca="false">E4/C4</f>
        <v>#DIV/0!</v>
      </c>
      <c r="I4" s="32" t="e">
        <f aca="false">F4/C4</f>
        <v>#DIV/0!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/>
      <c r="O4" s="37"/>
      <c r="P4" s="38"/>
      <c r="Q4" s="33"/>
      <c r="R4" s="39"/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/>
      <c r="D5" s="189"/>
      <c r="E5" s="46"/>
      <c r="F5" s="47" t="n">
        <f aca="false">D5+E5</f>
        <v>0</v>
      </c>
      <c r="G5" s="73" t="e">
        <f aca="false">D5/C5</f>
        <v>#DIV/0!</v>
      </c>
      <c r="H5" s="31" t="e">
        <f aca="false">E5/C5</f>
        <v>#DIV/0!</v>
      </c>
      <c r="I5" s="48" t="e">
        <f aca="false">F5/C5</f>
        <v>#DIV/0!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/>
      <c r="O5" s="51"/>
      <c r="P5" s="52"/>
      <c r="Q5" s="49"/>
      <c r="R5" s="53"/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/>
      <c r="D6" s="189"/>
      <c r="E6" s="46"/>
      <c r="F6" s="47" t="n">
        <f aca="false">D6+E6</f>
        <v>0</v>
      </c>
      <c r="G6" s="73" t="e">
        <f aca="false">D6/C6</f>
        <v>#DIV/0!</v>
      </c>
      <c r="H6" s="31" t="e">
        <f aca="false">E6/C6</f>
        <v>#DIV/0!</v>
      </c>
      <c r="I6" s="48" t="e">
        <f aca="false">F6/C6</f>
        <v>#DIV/0!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/>
      <c r="O6" s="51"/>
      <c r="P6" s="52"/>
      <c r="Q6" s="49"/>
      <c r="R6" s="53"/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/>
      <c r="D7" s="189"/>
      <c r="E7" s="46"/>
      <c r="F7" s="47" t="n">
        <f aca="false">D7+E7</f>
        <v>0</v>
      </c>
      <c r="G7" s="73" t="e">
        <f aca="false">D7/C7</f>
        <v>#DIV/0!</v>
      </c>
      <c r="H7" s="31" t="e">
        <f aca="false">E7/C7</f>
        <v>#DIV/0!</v>
      </c>
      <c r="I7" s="48" t="e">
        <f aca="false">F7/C7</f>
        <v>#DIV/0!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/>
      <c r="O7" s="51"/>
      <c r="P7" s="52"/>
      <c r="Q7" s="49"/>
      <c r="R7" s="53"/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/>
      <c r="D8" s="189"/>
      <c r="E8" s="46"/>
      <c r="F8" s="47" t="n">
        <f aca="false">D8+E8</f>
        <v>0</v>
      </c>
      <c r="G8" s="73" t="e">
        <f aca="false">D8/C8</f>
        <v>#DIV/0!</v>
      </c>
      <c r="H8" s="31" t="e">
        <f aca="false">E8/C8</f>
        <v>#DIV/0!</v>
      </c>
      <c r="I8" s="48" t="e">
        <f aca="false">F8/C8</f>
        <v>#DIV/0!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/>
      <c r="O8" s="51"/>
      <c r="P8" s="52"/>
      <c r="Q8" s="49"/>
      <c r="R8" s="53"/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/>
      <c r="D9" s="189"/>
      <c r="E9" s="46"/>
      <c r="F9" s="47" t="n">
        <f aca="false">D9+E9</f>
        <v>0</v>
      </c>
      <c r="G9" s="73" t="e">
        <f aca="false">D9/C9</f>
        <v>#DIV/0!</v>
      </c>
      <c r="H9" s="31" t="e">
        <f aca="false">E9/C9</f>
        <v>#DIV/0!</v>
      </c>
      <c r="I9" s="48" t="e">
        <f aca="false">F9/C9</f>
        <v>#DIV/0!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/>
      <c r="O9" s="51"/>
      <c r="P9" s="52"/>
      <c r="Q9" s="49"/>
      <c r="R9" s="53"/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/>
      <c r="D10" s="189"/>
      <c r="E10" s="46"/>
      <c r="F10" s="47" t="n">
        <f aca="false">D10+E10</f>
        <v>0</v>
      </c>
      <c r="G10" s="73" t="e">
        <f aca="false">D10/C10</f>
        <v>#DIV/0!</v>
      </c>
      <c r="H10" s="31" t="e">
        <f aca="false">E10/C10</f>
        <v>#DIV/0!</v>
      </c>
      <c r="I10" s="48" t="e">
        <f aca="false">F10/C10</f>
        <v>#DIV/0!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/>
      <c r="O10" s="51"/>
      <c r="P10" s="52"/>
      <c r="Q10" s="49"/>
      <c r="R10" s="53"/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/>
      <c r="D11" s="189"/>
      <c r="E11" s="46"/>
      <c r="F11" s="47" t="n">
        <f aca="false">D11+E11</f>
        <v>0</v>
      </c>
      <c r="G11" s="73" t="e">
        <f aca="false">D11/C11</f>
        <v>#DIV/0!</v>
      </c>
      <c r="H11" s="31" t="e">
        <f aca="false">E11/C11</f>
        <v>#DIV/0!</v>
      </c>
      <c r="I11" s="48" t="e">
        <f aca="false">F11/C11</f>
        <v>#DIV/0!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/>
      <c r="O11" s="51"/>
      <c r="P11" s="52"/>
      <c r="Q11" s="49"/>
      <c r="R11" s="53"/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/>
      <c r="D12" s="189"/>
      <c r="E12" s="46"/>
      <c r="F12" s="47" t="n">
        <f aca="false">D12+E12</f>
        <v>0</v>
      </c>
      <c r="G12" s="73" t="e">
        <f aca="false">D12/C12</f>
        <v>#DIV/0!</v>
      </c>
      <c r="H12" s="31" t="e">
        <f aca="false">E12/C12</f>
        <v>#DIV/0!</v>
      </c>
      <c r="I12" s="48" t="e">
        <f aca="false">F12/C12</f>
        <v>#DIV/0!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/>
      <c r="O12" s="51"/>
      <c r="P12" s="52"/>
      <c r="Q12" s="49"/>
      <c r="R12" s="53"/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/>
      <c r="D13" s="189"/>
      <c r="E13" s="46"/>
      <c r="F13" s="47" t="n">
        <f aca="false">D13+E13</f>
        <v>0</v>
      </c>
      <c r="G13" s="73" t="e">
        <f aca="false">D13/C13</f>
        <v>#DIV/0!</v>
      </c>
      <c r="H13" s="31" t="e">
        <f aca="false">E13/C13</f>
        <v>#DIV/0!</v>
      </c>
      <c r="I13" s="48" t="e">
        <f aca="false">F13/C13</f>
        <v>#DIV/0!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/>
      <c r="O13" s="51"/>
      <c r="P13" s="52"/>
      <c r="Q13" s="49"/>
      <c r="R13" s="53"/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/>
      <c r="D14" s="189"/>
      <c r="E14" s="46"/>
      <c r="F14" s="47" t="n">
        <f aca="false">D14+E14</f>
        <v>0</v>
      </c>
      <c r="G14" s="73" t="e">
        <f aca="false">D14/C14</f>
        <v>#DIV/0!</v>
      </c>
      <c r="H14" s="31" t="e">
        <f aca="false">E14/C14</f>
        <v>#DIV/0!</v>
      </c>
      <c r="I14" s="48" t="e">
        <f aca="false">F14/C14</f>
        <v>#DIV/0!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/>
      <c r="O14" s="51"/>
      <c r="P14" s="52"/>
      <c r="Q14" s="49"/>
      <c r="R14" s="53"/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/>
      <c r="D15" s="189"/>
      <c r="E15" s="46"/>
      <c r="F15" s="47" t="n">
        <f aca="false">D15+E15</f>
        <v>0</v>
      </c>
      <c r="G15" s="73" t="e">
        <f aca="false">D15/C15</f>
        <v>#DIV/0!</v>
      </c>
      <c r="H15" s="31" t="e">
        <f aca="false">E15/C15</f>
        <v>#DIV/0!</v>
      </c>
      <c r="I15" s="48" t="e">
        <f aca="false">F15/C15</f>
        <v>#DIV/0!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/>
      <c r="O15" s="51"/>
      <c r="P15" s="52"/>
      <c r="Q15" s="49"/>
      <c r="R15" s="53"/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  <c r="Y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/>
      <c r="D16" s="189"/>
      <c r="E16" s="46"/>
      <c r="F16" s="47" t="n">
        <f aca="false">D16+E16</f>
        <v>0</v>
      </c>
      <c r="G16" s="73" t="e">
        <f aca="false">D16/C16</f>
        <v>#DIV/0!</v>
      </c>
      <c r="H16" s="31" t="e">
        <f aca="false">E16/C16</f>
        <v>#DIV/0!</v>
      </c>
      <c r="I16" s="48" t="e">
        <f aca="false">F16/C16</f>
        <v>#DIV/0!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/>
      <c r="O16" s="51"/>
      <c r="P16" s="52"/>
      <c r="Q16" s="49"/>
      <c r="R16" s="53"/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  <c r="Y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/>
      <c r="D17" s="189"/>
      <c r="E17" s="46"/>
      <c r="F17" s="47" t="n">
        <f aca="false">D17+E17</f>
        <v>0</v>
      </c>
      <c r="G17" s="73" t="e">
        <f aca="false">D17/C17</f>
        <v>#DIV/0!</v>
      </c>
      <c r="H17" s="31" t="e">
        <f aca="false">E17/C17</f>
        <v>#DIV/0!</v>
      </c>
      <c r="I17" s="48" t="e">
        <f aca="false">F17/C17</f>
        <v>#DIV/0!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/>
      <c r="O17" s="51"/>
      <c r="P17" s="52"/>
      <c r="Q17" s="49"/>
      <c r="R17" s="53"/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  <c r="Y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/>
      <c r="D18" s="189"/>
      <c r="E18" s="46"/>
      <c r="F18" s="47" t="n">
        <f aca="false">D18+E18</f>
        <v>0</v>
      </c>
      <c r="G18" s="73" t="e">
        <f aca="false">D18/C18</f>
        <v>#DIV/0!</v>
      </c>
      <c r="H18" s="31" t="e">
        <f aca="false">E18/C18</f>
        <v>#DIV/0!</v>
      </c>
      <c r="I18" s="48" t="e">
        <f aca="false">F18/C18</f>
        <v>#DIV/0!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/>
      <c r="O18" s="51"/>
      <c r="P18" s="52"/>
      <c r="Q18" s="49"/>
      <c r="R18" s="53"/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  <c r="Y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/>
      <c r="D19" s="189"/>
      <c r="E19" s="46"/>
      <c r="F19" s="47" t="n">
        <f aca="false">D19+E19</f>
        <v>0</v>
      </c>
      <c r="G19" s="73" t="e">
        <f aca="false">D19/C19</f>
        <v>#DIV/0!</v>
      </c>
      <c r="H19" s="31" t="e">
        <f aca="false">E19/C19</f>
        <v>#DIV/0!</v>
      </c>
      <c r="I19" s="48" t="e">
        <f aca="false">F19/C19</f>
        <v>#DIV/0!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/>
      <c r="O19" s="190"/>
      <c r="P19" s="52"/>
      <c r="Q19" s="49"/>
      <c r="R19" s="53"/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  <c r="Y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/>
      <c r="D20" s="189"/>
      <c r="E20" s="46"/>
      <c r="F20" s="47" t="n">
        <f aca="false">D20+E20</f>
        <v>0</v>
      </c>
      <c r="G20" s="73" t="e">
        <f aca="false">D20/C20</f>
        <v>#DIV/0!</v>
      </c>
      <c r="H20" s="31" t="e">
        <f aca="false">E20/C20</f>
        <v>#DIV/0!</v>
      </c>
      <c r="I20" s="48" t="e">
        <f aca="false">F20/C20</f>
        <v>#DIV/0!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/>
      <c r="O20" s="51"/>
      <c r="P20" s="52"/>
      <c r="Q20" s="49"/>
      <c r="R20" s="53"/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  <c r="Y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/>
      <c r="D21" s="189"/>
      <c r="E21" s="46"/>
      <c r="F21" s="47" t="n">
        <f aca="false">D21+E21</f>
        <v>0</v>
      </c>
      <c r="G21" s="73" t="e">
        <f aca="false">D21/C21</f>
        <v>#DIV/0!</v>
      </c>
      <c r="H21" s="31" t="e">
        <f aca="false">E21/C21</f>
        <v>#DIV/0!</v>
      </c>
      <c r="I21" s="48" t="e">
        <f aca="false">F21/C21</f>
        <v>#DIV/0!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/>
      <c r="O21" s="51"/>
      <c r="P21" s="52"/>
      <c r="Q21" s="49"/>
      <c r="R21" s="53"/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  <c r="Y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/>
      <c r="D22" s="145"/>
      <c r="E22" s="46"/>
      <c r="F22" s="47" t="n">
        <f aca="false">D22+E22</f>
        <v>0</v>
      </c>
      <c r="G22" s="73" t="e">
        <f aca="false">D22/C22</f>
        <v>#DIV/0!</v>
      </c>
      <c r="H22" s="31" t="e">
        <f aca="false">E22/C22</f>
        <v>#DIV/0!</v>
      </c>
      <c r="I22" s="48" t="e">
        <f aca="false">F22/C22</f>
        <v>#DIV/0!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50"/>
      <c r="O22" s="51"/>
      <c r="P22" s="52"/>
      <c r="Q22" s="49"/>
      <c r="R22" s="53"/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  <c r="Y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/>
      <c r="D23" s="145"/>
      <c r="E23" s="46"/>
      <c r="F23" s="47" t="n">
        <f aca="false">D23+E23</f>
        <v>0</v>
      </c>
      <c r="G23" s="73" t="e">
        <f aca="false">D23/C23</f>
        <v>#DIV/0!</v>
      </c>
      <c r="H23" s="31" t="e">
        <f aca="false">E23/C23</f>
        <v>#DIV/0!</v>
      </c>
      <c r="I23" s="48" t="e">
        <f aca="false">F23/C23</f>
        <v>#DIV/0!</v>
      </c>
      <c r="J23" s="49"/>
      <c r="K23" s="47"/>
      <c r="L23" s="34" t="e">
        <f aca="false">E23/J23*100000000</f>
        <v>#DIV/0!</v>
      </c>
      <c r="M23" s="35" t="e">
        <f aca="false">E23/K23*100000000</f>
        <v>#DIV/0!</v>
      </c>
      <c r="N23" s="50"/>
      <c r="O23" s="51"/>
      <c r="P23" s="52"/>
      <c r="Q23" s="49"/>
      <c r="R23" s="53"/>
      <c r="S23" s="47"/>
      <c r="T23" s="34"/>
      <c r="U23" s="54" t="e">
        <f aca="false">(T23-T22)/T22</f>
        <v>#DIV/0!</v>
      </c>
      <c r="V23" s="53"/>
      <c r="W23" s="55" t="e">
        <f aca="false">(V23-V22)/V22</f>
        <v>#DIV/0!</v>
      </c>
      <c r="X23" s="56"/>
      <c r="Y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/>
      <c r="D24" s="145"/>
      <c r="E24" s="46"/>
      <c r="F24" s="47" t="n">
        <f aca="false">D24+E24</f>
        <v>0</v>
      </c>
      <c r="G24" s="73" t="e">
        <f aca="false">D24/C24</f>
        <v>#DIV/0!</v>
      </c>
      <c r="H24" s="31" t="e">
        <f aca="false">E24/C24</f>
        <v>#DIV/0!</v>
      </c>
      <c r="I24" s="48" t="e">
        <f aca="false">F24/C24</f>
        <v>#DIV/0!</v>
      </c>
      <c r="J24" s="49"/>
      <c r="K24" s="47"/>
      <c r="L24" s="34" t="e">
        <f aca="false">E24/J24*100000000</f>
        <v>#DIV/0!</v>
      </c>
      <c r="M24" s="35" t="e">
        <f aca="false">E24/K24*100000000</f>
        <v>#DIV/0!</v>
      </c>
      <c r="N24" s="50"/>
      <c r="O24" s="51"/>
      <c r="P24" s="52"/>
      <c r="Q24" s="49"/>
      <c r="R24" s="53"/>
      <c r="S24" s="47"/>
      <c r="T24" s="34"/>
      <c r="U24" s="54" t="e">
        <f aca="false">(T24-T23)/T23</f>
        <v>#DIV/0!</v>
      </c>
      <c r="V24" s="53"/>
      <c r="W24" s="55" t="e">
        <f aca="false">(V24-V23)/V23</f>
        <v>#DIV/0!</v>
      </c>
      <c r="X24" s="56"/>
      <c r="Y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/>
      <c r="D25" s="145"/>
      <c r="E25" s="46"/>
      <c r="F25" s="47" t="n">
        <f aca="false">D25+E25</f>
        <v>0</v>
      </c>
      <c r="G25" s="73" t="e">
        <f aca="false">D25/C25</f>
        <v>#DIV/0!</v>
      </c>
      <c r="H25" s="31" t="e">
        <f aca="false">E25/C25</f>
        <v>#DIV/0!</v>
      </c>
      <c r="I25" s="48" t="e">
        <f aca="false">F25/C25</f>
        <v>#DIV/0!</v>
      </c>
      <c r="J25" s="49"/>
      <c r="K25" s="47"/>
      <c r="L25" s="34" t="e">
        <f aca="false">E25/J25*100000000</f>
        <v>#DIV/0!</v>
      </c>
      <c r="M25" s="35" t="e">
        <f aca="false">E25/K25*100000000</f>
        <v>#DIV/0!</v>
      </c>
      <c r="N25" s="50"/>
      <c r="O25" s="51"/>
      <c r="P25" s="52"/>
      <c r="Q25" s="49"/>
      <c r="R25" s="53"/>
      <c r="S25" s="47"/>
      <c r="T25" s="34"/>
      <c r="U25" s="54" t="e">
        <f aca="false">(T25-T24)/T24</f>
        <v>#DIV/0!</v>
      </c>
      <c r="V25" s="53"/>
      <c r="W25" s="55" t="e">
        <f aca="false">(V25-V24)/V24</f>
        <v>#DIV/0!</v>
      </c>
      <c r="X25" s="56"/>
      <c r="Y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/>
      <c r="D26" s="145"/>
      <c r="E26" s="46"/>
      <c r="F26" s="47" t="n">
        <f aca="false">D26+E26</f>
        <v>0</v>
      </c>
      <c r="G26" s="73" t="e">
        <f aca="false">D26/C26</f>
        <v>#DIV/0!</v>
      </c>
      <c r="H26" s="31" t="e">
        <f aca="false">E26/C26</f>
        <v>#DIV/0!</v>
      </c>
      <c r="I26" s="48" t="e">
        <f aca="false">F26/C26</f>
        <v>#DIV/0!</v>
      </c>
      <c r="J26" s="49"/>
      <c r="K26" s="47"/>
      <c r="L26" s="34" t="e">
        <f aca="false">E26/J26*100000000</f>
        <v>#DIV/0!</v>
      </c>
      <c r="M26" s="35" t="e">
        <f aca="false">E26/K26*100000000</f>
        <v>#DIV/0!</v>
      </c>
      <c r="N26" s="50"/>
      <c r="O26" s="51"/>
      <c r="P26" s="52"/>
      <c r="Q26" s="49"/>
      <c r="R26" s="53"/>
      <c r="S26" s="47"/>
      <c r="T26" s="34"/>
      <c r="U26" s="54" t="e">
        <f aca="false">(T26-T25)/T25</f>
        <v>#DIV/0!</v>
      </c>
      <c r="V26" s="53"/>
      <c r="W26" s="55" t="e">
        <f aca="false">(V26-V25)/V25</f>
        <v>#DIV/0!</v>
      </c>
      <c r="X26" s="56"/>
      <c r="Y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/>
      <c r="D27" s="145"/>
      <c r="E27" s="46"/>
      <c r="F27" s="47" t="n">
        <f aca="false">D27+E27</f>
        <v>0</v>
      </c>
      <c r="G27" s="73" t="e">
        <f aca="false">D27/C27</f>
        <v>#DIV/0!</v>
      </c>
      <c r="H27" s="31" t="e">
        <f aca="false">E27/C27</f>
        <v>#DIV/0!</v>
      </c>
      <c r="I27" s="48" t="e">
        <f aca="false">F27/C27</f>
        <v>#DIV/0!</v>
      </c>
      <c r="J27" s="49"/>
      <c r="K27" s="47"/>
      <c r="L27" s="34" t="e">
        <f aca="false">E27/J27*100000000</f>
        <v>#DIV/0!</v>
      </c>
      <c r="M27" s="35" t="e">
        <f aca="false">E27/K27*100000000</f>
        <v>#DIV/0!</v>
      </c>
      <c r="N27" s="50"/>
      <c r="O27" s="51"/>
      <c r="P27" s="52"/>
      <c r="Q27" s="49"/>
      <c r="R27" s="53"/>
      <c r="S27" s="47"/>
      <c r="T27" s="34"/>
      <c r="U27" s="54" t="e">
        <f aca="false">(T27-T26)/T26</f>
        <v>#DIV/0!</v>
      </c>
      <c r="V27" s="53"/>
      <c r="W27" s="55" t="e">
        <f aca="false">(V27-V26)/V26</f>
        <v>#DIV/0!</v>
      </c>
      <c r="X27" s="56"/>
      <c r="Y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/>
      <c r="D28" s="145"/>
      <c r="E28" s="46"/>
      <c r="F28" s="47" t="n">
        <f aca="false">D28+E28</f>
        <v>0</v>
      </c>
      <c r="G28" s="73" t="e">
        <f aca="false">D28/C28</f>
        <v>#DIV/0!</v>
      </c>
      <c r="H28" s="31" t="e">
        <f aca="false">E28/C28</f>
        <v>#DIV/0!</v>
      </c>
      <c r="I28" s="48" t="e">
        <f aca="false">F28/C28</f>
        <v>#DIV/0!</v>
      </c>
      <c r="J28" s="49"/>
      <c r="K28" s="47"/>
      <c r="L28" s="34" t="e">
        <f aca="false">E28/J28*100000000</f>
        <v>#DIV/0!</v>
      </c>
      <c r="M28" s="35" t="e">
        <f aca="false">E28/K28*100000000</f>
        <v>#DIV/0!</v>
      </c>
      <c r="N28" s="50"/>
      <c r="O28" s="51"/>
      <c r="P28" s="52"/>
      <c r="Q28" s="150"/>
      <c r="R28" s="53"/>
      <c r="S28" s="143"/>
      <c r="T28" s="34"/>
      <c r="U28" s="54" t="e">
        <f aca="false">(T28-T27)/T27</f>
        <v>#DIV/0!</v>
      </c>
      <c r="V28" s="53"/>
      <c r="W28" s="55" t="e">
        <f aca="false">(V28-V27)/V27</f>
        <v>#DIV/0!</v>
      </c>
      <c r="X28" s="56"/>
      <c r="Y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/>
      <c r="D29" s="145"/>
      <c r="E29" s="46"/>
      <c r="F29" s="47" t="n">
        <f aca="false">D29+E29</f>
        <v>0</v>
      </c>
      <c r="G29" s="73" t="e">
        <f aca="false">D29/C29</f>
        <v>#DIV/0!</v>
      </c>
      <c r="H29" s="31" t="e">
        <f aca="false">E29/C29</f>
        <v>#DIV/0!</v>
      </c>
      <c r="I29" s="48" t="e">
        <f aca="false">F29/C29</f>
        <v>#DIV/0!</v>
      </c>
      <c r="J29" s="49"/>
      <c r="K29" s="47"/>
      <c r="L29" s="34" t="e">
        <f aca="false">E29/J29*100000000</f>
        <v>#DIV/0!</v>
      </c>
      <c r="M29" s="35" t="e">
        <f aca="false">E29/K29*100000000</f>
        <v>#DIV/0!</v>
      </c>
      <c r="N29" s="50"/>
      <c r="O29" s="51"/>
      <c r="P29" s="52"/>
      <c r="Q29" s="150"/>
      <c r="R29" s="53"/>
      <c r="S29" s="143"/>
      <c r="T29" s="34"/>
      <c r="U29" s="54" t="e">
        <f aca="false">(T29-T28)/T28</f>
        <v>#DIV/0!</v>
      </c>
      <c r="V29" s="53"/>
      <c r="W29" s="55" t="e">
        <f aca="false">(V29-V28)/V28</f>
        <v>#DIV/0!</v>
      </c>
      <c r="X29" s="56"/>
      <c r="Y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/>
      <c r="D30" s="145"/>
      <c r="E30" s="46"/>
      <c r="F30" s="47" t="n">
        <f aca="false">D30+E30</f>
        <v>0</v>
      </c>
      <c r="G30" s="73" t="e">
        <f aca="false">D30/C30</f>
        <v>#DIV/0!</v>
      </c>
      <c r="H30" s="31" t="e">
        <f aca="false">E30/C30</f>
        <v>#DIV/0!</v>
      </c>
      <c r="I30" s="48" t="e">
        <f aca="false">F30/C30</f>
        <v>#DIV/0!</v>
      </c>
      <c r="J30" s="49"/>
      <c r="K30" s="47"/>
      <c r="L30" s="34" t="e">
        <f aca="false">E30/J30*100000000</f>
        <v>#DIV/0!</v>
      </c>
      <c r="M30" s="35" t="e">
        <f aca="false">E30/K30*100000000</f>
        <v>#DIV/0!</v>
      </c>
      <c r="N30" s="50"/>
      <c r="O30" s="51"/>
      <c r="P30" s="52"/>
      <c r="Q30" s="150"/>
      <c r="R30" s="53"/>
      <c r="S30" s="143"/>
      <c r="T30" s="34"/>
      <c r="U30" s="54" t="e">
        <f aca="false">(T30-T29)/T29</f>
        <v>#DIV/0!</v>
      </c>
      <c r="V30" s="53"/>
      <c r="W30" s="55" t="e">
        <f aca="false">(V30-V29)/V29</f>
        <v>#DIV/0!</v>
      </c>
      <c r="X30" s="56"/>
      <c r="Y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/>
      <c r="D31" s="145"/>
      <c r="E31" s="46"/>
      <c r="F31" s="47" t="n">
        <f aca="false">D31+E31</f>
        <v>0</v>
      </c>
      <c r="G31" s="73" t="e">
        <f aca="false">D31/C31</f>
        <v>#DIV/0!</v>
      </c>
      <c r="H31" s="31" t="e">
        <f aca="false">E31/C31</f>
        <v>#DIV/0!</v>
      </c>
      <c r="I31" s="48" t="e">
        <f aca="false">F31/C31</f>
        <v>#DIV/0!</v>
      </c>
      <c r="J31" s="49"/>
      <c r="K31" s="47"/>
      <c r="L31" s="34" t="e">
        <f aca="false">E31/J31*100000000</f>
        <v>#DIV/0!</v>
      </c>
      <c r="M31" s="35" t="e">
        <f aca="false">E31/K31*100000000</f>
        <v>#DIV/0!</v>
      </c>
      <c r="N31" s="50"/>
      <c r="O31" s="51"/>
      <c r="P31" s="52"/>
      <c r="Q31" s="150"/>
      <c r="R31" s="53"/>
      <c r="S31" s="47"/>
      <c r="T31" s="34"/>
      <c r="U31" s="54" t="e">
        <f aca="false">(T31-T30)/T30</f>
        <v>#DIV/0!</v>
      </c>
      <c r="V31" s="53"/>
      <c r="W31" s="55" t="e">
        <f aca="false">(V31-V30)/V30</f>
        <v>#DIV/0!</v>
      </c>
      <c r="X31" s="56"/>
      <c r="Y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/>
      <c r="D32" s="145"/>
      <c r="E32" s="46"/>
      <c r="F32" s="47" t="n">
        <f aca="false">D32+E32</f>
        <v>0</v>
      </c>
      <c r="G32" s="73" t="e">
        <f aca="false">D32/C32</f>
        <v>#DIV/0!</v>
      </c>
      <c r="H32" s="31" t="e">
        <f aca="false">E32/C32</f>
        <v>#DIV/0!</v>
      </c>
      <c r="I32" s="48" t="e">
        <f aca="false">F32/C32</f>
        <v>#DIV/0!</v>
      </c>
      <c r="J32" s="49"/>
      <c r="K32" s="47"/>
      <c r="L32" s="34" t="e">
        <f aca="false">E32/J32*100000000</f>
        <v>#DIV/0!</v>
      </c>
      <c r="M32" s="35" t="e">
        <f aca="false">E32/K32*100000000</f>
        <v>#DIV/0!</v>
      </c>
      <c r="N32" s="50"/>
      <c r="O32" s="51"/>
      <c r="P32" s="52"/>
      <c r="Q32" s="150"/>
      <c r="R32" s="53"/>
      <c r="S32" s="47"/>
      <c r="T32" s="34"/>
      <c r="U32" s="54" t="e">
        <f aca="false">(T32-T31)/T31</f>
        <v>#DIV/0!</v>
      </c>
      <c r="V32" s="53"/>
      <c r="W32" s="55" t="e">
        <f aca="false">(V32-V31)/V31</f>
        <v>#DIV/0!</v>
      </c>
      <c r="X32" s="56"/>
      <c r="Y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/>
      <c r="D33" s="145"/>
      <c r="E33" s="53"/>
      <c r="F33" s="47" t="n">
        <f aca="false">D33+E33</f>
        <v>0</v>
      </c>
      <c r="G33" s="73" t="e">
        <f aca="false">D33/C33</f>
        <v>#DIV/0!</v>
      </c>
      <c r="H33" s="31" t="e">
        <f aca="false">E33/C33</f>
        <v>#DIV/0!</v>
      </c>
      <c r="I33" s="48" t="e">
        <f aca="false">F33/C33</f>
        <v>#DIV/0!</v>
      </c>
      <c r="J33" s="49"/>
      <c r="K33" s="47"/>
      <c r="L33" s="34" t="e">
        <f aca="false">E33/J33*100000000</f>
        <v>#DIV/0!</v>
      </c>
      <c r="M33" s="35" t="e">
        <f aca="false">E33/K33*100000000</f>
        <v>#DIV/0!</v>
      </c>
      <c r="N33" s="50"/>
      <c r="O33" s="51"/>
      <c r="P33" s="52"/>
      <c r="Q33" s="150"/>
      <c r="R33" s="53"/>
      <c r="S33" s="143"/>
      <c r="T33" s="34"/>
      <c r="U33" s="54" t="e">
        <f aca="false">(T33-T32)/T32</f>
        <v>#DIV/0!</v>
      </c>
      <c r="V33" s="53"/>
      <c r="W33" s="55" t="e">
        <f aca="false">(V33-V32)/V32</f>
        <v>#DIV/0!</v>
      </c>
      <c r="X33" s="56"/>
      <c r="Y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/>
      <c r="D34" s="145"/>
      <c r="E34" s="53"/>
      <c r="F34" s="47" t="n">
        <f aca="false">D34+E34</f>
        <v>0</v>
      </c>
      <c r="G34" s="73" t="e">
        <f aca="false">D34/C34</f>
        <v>#DIV/0!</v>
      </c>
      <c r="H34" s="31" t="e">
        <f aca="false">E34/C34</f>
        <v>#DIV/0!</v>
      </c>
      <c r="I34" s="48" t="e">
        <f aca="false">F34/C34</f>
        <v>#DIV/0!</v>
      </c>
      <c r="J34" s="49"/>
      <c r="K34" s="47"/>
      <c r="L34" s="34" t="e">
        <f aca="false">E34/J34*100000000</f>
        <v>#DIV/0!</v>
      </c>
      <c r="M34" s="35" t="e">
        <f aca="false">E34/K34*100000000</f>
        <v>#DIV/0!</v>
      </c>
      <c r="N34" s="50"/>
      <c r="O34" s="51"/>
      <c r="P34" s="52"/>
      <c r="Q34" s="150"/>
      <c r="R34" s="53"/>
      <c r="S34" s="143"/>
      <c r="T34" s="34"/>
      <c r="U34" s="54" t="e">
        <f aca="false">(T34-T33)/T33</f>
        <v>#DIV/0!</v>
      </c>
      <c r="V34" s="53"/>
      <c r="W34" s="55" t="e">
        <f aca="false">(V34-V33)/V33</f>
        <v>#DIV/0!</v>
      </c>
      <c r="X34" s="56"/>
      <c r="Y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/>
      <c r="D35" s="145"/>
      <c r="E35" s="53"/>
      <c r="F35" s="47" t="n">
        <f aca="false">D35+E35</f>
        <v>0</v>
      </c>
      <c r="G35" s="73" t="e">
        <f aca="false">D35/C35</f>
        <v>#DIV/0!</v>
      </c>
      <c r="H35" s="31" t="e">
        <f aca="false">E35/C35</f>
        <v>#DIV/0!</v>
      </c>
      <c r="I35" s="48" t="e">
        <f aca="false">F35/C35</f>
        <v>#DIV/0!</v>
      </c>
      <c r="J35" s="49"/>
      <c r="K35" s="47"/>
      <c r="L35" s="34" t="e">
        <f aca="false">E35/J35*100000000</f>
        <v>#DIV/0!</v>
      </c>
      <c r="M35" s="35" t="e">
        <f aca="false">E35/K35*100000000</f>
        <v>#DIV/0!</v>
      </c>
      <c r="N35" s="50"/>
      <c r="O35" s="51"/>
      <c r="P35" s="52"/>
      <c r="Q35" s="150"/>
      <c r="R35" s="53"/>
      <c r="S35" s="143"/>
      <c r="T35" s="34"/>
      <c r="U35" s="54" t="e">
        <f aca="false">(T35-T34)/T34</f>
        <v>#DIV/0!</v>
      </c>
      <c r="V35" s="53"/>
      <c r="W35" s="55" t="e">
        <f aca="false">(V35-V34)/V34</f>
        <v>#DIV/0!</v>
      </c>
      <c r="X35" s="56"/>
      <c r="Y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/>
      <c r="D36" s="145"/>
      <c r="E36" s="53"/>
      <c r="F36" s="47" t="n">
        <f aca="false">D36+E36</f>
        <v>0</v>
      </c>
      <c r="G36" s="30" t="e">
        <f aca="false">D36/C36</f>
        <v>#DIV/0!</v>
      </c>
      <c r="H36" s="31" t="e">
        <f aca="false">E36/C36</f>
        <v>#DIV/0!</v>
      </c>
      <c r="I36" s="48" t="e">
        <f aca="false">F36/C36</f>
        <v>#DIV/0!</v>
      </c>
      <c r="J36" s="49"/>
      <c r="K36" s="47"/>
      <c r="L36" s="34" t="e">
        <f aca="false">E36/J36*100000000</f>
        <v>#DIV/0!</v>
      </c>
      <c r="M36" s="35" t="e">
        <f aca="false">E36/K36*100000000</f>
        <v>#DIV/0!</v>
      </c>
      <c r="N36" s="50"/>
      <c r="O36" s="51"/>
      <c r="P36" s="52"/>
      <c r="Q36" s="150"/>
      <c r="R36" s="53"/>
      <c r="S36" s="143"/>
      <c r="T36" s="34"/>
      <c r="U36" s="54" t="e">
        <f aca="false">(T36-T35)/T35</f>
        <v>#DIV/0!</v>
      </c>
      <c r="V36" s="53"/>
      <c r="W36" s="55" t="e">
        <f aca="false">(V36-V35)/V35</f>
        <v>#DIV/0!</v>
      </c>
      <c r="X36" s="56"/>
      <c r="Y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/>
      <c r="D37" s="145"/>
      <c r="E37" s="53"/>
      <c r="F37" s="47" t="n">
        <f aca="false">D37+E37</f>
        <v>0</v>
      </c>
      <c r="G37" s="30" t="e">
        <f aca="false">D37/C37</f>
        <v>#DIV/0!</v>
      </c>
      <c r="H37" s="31" t="e">
        <f aca="false">E37/C37</f>
        <v>#DIV/0!</v>
      </c>
      <c r="I37" s="48" t="e">
        <f aca="false">F37/C37</f>
        <v>#DIV/0!</v>
      </c>
      <c r="J37" s="49"/>
      <c r="K37" s="47"/>
      <c r="L37" s="34" t="e">
        <f aca="false">E37/J37*100000000</f>
        <v>#DIV/0!</v>
      </c>
      <c r="M37" s="35" t="e">
        <f aca="false">E37/K37*100000000</f>
        <v>#DIV/0!</v>
      </c>
      <c r="N37" s="50"/>
      <c r="O37" s="51"/>
      <c r="P37" s="52"/>
      <c r="Q37" s="150"/>
      <c r="R37" s="53"/>
      <c r="S37" s="143"/>
      <c r="T37" s="34"/>
      <c r="U37" s="54" t="e">
        <f aca="false">(T37-T36)/T36</f>
        <v>#DIV/0!</v>
      </c>
      <c r="V37" s="53"/>
      <c r="W37" s="55" t="e">
        <f aca="false">(V37-V36)/V36</f>
        <v>#DIV/0!</v>
      </c>
      <c r="X37" s="56"/>
      <c r="Y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/>
      <c r="D38" s="145"/>
      <c r="E38" s="53"/>
      <c r="F38" s="47" t="n">
        <f aca="false">D38+E38</f>
        <v>0</v>
      </c>
      <c r="G38" s="30" t="e">
        <f aca="false">D38/C38</f>
        <v>#DIV/0!</v>
      </c>
      <c r="H38" s="31" t="e">
        <f aca="false">E38/C38</f>
        <v>#DIV/0!</v>
      </c>
      <c r="I38" s="48" t="e">
        <f aca="false">F38/C38</f>
        <v>#DIV/0!</v>
      </c>
      <c r="J38" s="49"/>
      <c r="K38" s="47"/>
      <c r="L38" s="34" t="e">
        <f aca="false">E38/J38*100000000</f>
        <v>#DIV/0!</v>
      </c>
      <c r="M38" s="35" t="e">
        <f aca="false">E38/K38*100000000</f>
        <v>#DIV/0!</v>
      </c>
      <c r="N38" s="50"/>
      <c r="O38" s="51"/>
      <c r="P38" s="52"/>
      <c r="Q38" s="150"/>
      <c r="R38" s="151"/>
      <c r="S38" s="143"/>
      <c r="T38" s="34"/>
      <c r="U38" s="54" t="e">
        <f aca="false">(T38-T37)/T37</f>
        <v>#DIV/0!</v>
      </c>
      <c r="V38" s="53"/>
      <c r="W38" s="55" t="e">
        <f aca="false">(V38-V37)/V37</f>
        <v>#DIV/0!</v>
      </c>
      <c r="X38" s="56"/>
      <c r="Y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189</v>
      </c>
      <c r="D39" s="145" t="n">
        <v>5</v>
      </c>
      <c r="E39" s="53"/>
      <c r="F39" s="47" t="n">
        <f aca="false">D39+E39</f>
        <v>5</v>
      </c>
      <c r="G39" s="30" t="n">
        <f aca="false">D39/C39</f>
        <v>0.0264550264550265</v>
      </c>
      <c r="H39" s="31" t="n">
        <f aca="false">E39/C39</f>
        <v>0</v>
      </c>
      <c r="I39" s="48" t="n">
        <f aca="false">F39/C39</f>
        <v>0.0264550264550265</v>
      </c>
      <c r="J39" s="49" t="n">
        <v>10308</v>
      </c>
      <c r="K39" s="47" t="n">
        <v>19945</v>
      </c>
      <c r="L39" s="34" t="n">
        <f aca="false">E39/J39*100000000</f>
        <v>0</v>
      </c>
      <c r="M39" s="35" t="n">
        <f aca="false">E39/K39*100000000</f>
        <v>0</v>
      </c>
      <c r="N39" s="50" t="n">
        <v>-173</v>
      </c>
      <c r="O39" s="51" t="n">
        <v>38</v>
      </c>
      <c r="P39" s="52" t="n">
        <v>84.83</v>
      </c>
      <c r="Q39" s="150" t="n">
        <v>0.3</v>
      </c>
      <c r="R39" s="151" t="n">
        <v>0.2</v>
      </c>
      <c r="S39" s="143" t="n">
        <v>0.1</v>
      </c>
      <c r="T39" s="34" t="n">
        <v>181289</v>
      </c>
      <c r="U39" s="54" t="e">
        <f aca="false">(T39-T38)/T38</f>
        <v>#DIV/0!</v>
      </c>
      <c r="V39" s="53" t="n">
        <v>93694</v>
      </c>
      <c r="W39" s="55" t="e">
        <f aca="false">(V39-V38)/V38</f>
        <v>#DIV/0!</v>
      </c>
      <c r="X39" s="56"/>
      <c r="Y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167</v>
      </c>
      <c r="D40" s="145" t="n">
        <v>5</v>
      </c>
      <c r="E40" s="53"/>
      <c r="F40" s="47" t="n">
        <f aca="false">D40+E40</f>
        <v>5</v>
      </c>
      <c r="G40" s="30" t="n">
        <f aca="false">D40/C40</f>
        <v>0.029940119760479</v>
      </c>
      <c r="H40" s="31" t="n">
        <f aca="false">E40/C40</f>
        <v>0</v>
      </c>
      <c r="I40" s="48" t="n">
        <f aca="false">F40/C40</f>
        <v>0.029940119760479</v>
      </c>
      <c r="J40" s="49" t="n">
        <v>10439</v>
      </c>
      <c r="K40" s="47" t="n">
        <v>19887</v>
      </c>
      <c r="L40" s="34" t="n">
        <f aca="false">E40/J40*100000000</f>
        <v>0</v>
      </c>
      <c r="M40" s="35" t="n">
        <f aca="false">E40/K40*100000000</f>
        <v>0</v>
      </c>
      <c r="N40" s="50" t="n">
        <v>132</v>
      </c>
      <c r="O40" s="51" t="n">
        <v>169</v>
      </c>
      <c r="P40" s="52" t="n">
        <v>84.98</v>
      </c>
      <c r="Q40" s="150" t="n">
        <v>0.3</v>
      </c>
      <c r="R40" s="151" t="n">
        <v>0.2</v>
      </c>
      <c r="S40" s="143" t="n">
        <v>0.1</v>
      </c>
      <c r="T40" s="34" t="n">
        <v>180210</v>
      </c>
      <c r="U40" s="54" t="n">
        <f aca="false">(T40-T39)/T39</f>
        <v>-0.00595182278020178</v>
      </c>
      <c r="V40" s="53" t="n">
        <v>94595</v>
      </c>
      <c r="W40" s="55" t="n">
        <f aca="false">(V40-V39)/V39</f>
        <v>0.009616410869426</v>
      </c>
      <c r="X40" s="56"/>
      <c r="Y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164</v>
      </c>
      <c r="D41" s="145" t="n">
        <v>5</v>
      </c>
      <c r="E41" s="53"/>
      <c r="F41" s="47" t="n">
        <f aca="false">D41+E41</f>
        <v>5</v>
      </c>
      <c r="G41" s="30" t="n">
        <f aca="false">D41/C41</f>
        <v>0.0304878048780488</v>
      </c>
      <c r="H41" s="31" t="n">
        <f aca="false">E41/C41</f>
        <v>0</v>
      </c>
      <c r="I41" s="48" t="n">
        <f aca="false">F41/C41</f>
        <v>0.0304878048780488</v>
      </c>
      <c r="J41" s="49" t="n">
        <v>10456</v>
      </c>
      <c r="K41" s="47" t="n">
        <v>19605</v>
      </c>
      <c r="L41" s="34" t="n">
        <f aca="false">E41/J41*100000000</f>
        <v>0</v>
      </c>
      <c r="M41" s="35" t="n">
        <f aca="false">E41/K41*100000000</f>
        <v>0</v>
      </c>
      <c r="N41" s="50" t="n">
        <v>-27</v>
      </c>
      <c r="O41" s="51" t="n">
        <v>142</v>
      </c>
      <c r="P41" s="52" t="n">
        <v>85.11</v>
      </c>
      <c r="Q41" s="150" t="n">
        <v>0.3</v>
      </c>
      <c r="R41" s="151" t="n">
        <v>0.2</v>
      </c>
      <c r="S41" s="143" t="n">
        <v>0.1</v>
      </c>
      <c r="T41" s="34" t="n">
        <v>172247</v>
      </c>
      <c r="U41" s="54" t="n">
        <f aca="false">(T41-T40)/T40</f>
        <v>-0.0441873369957272</v>
      </c>
      <c r="V41" s="53" t="n">
        <v>91865</v>
      </c>
      <c r="W41" s="55" t="n">
        <f aca="false">(V41-V40)/V40</f>
        <v>-0.0288598763148158</v>
      </c>
      <c r="X41" s="56"/>
      <c r="Y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191</v>
      </c>
      <c r="D42" s="145" t="n">
        <v>6</v>
      </c>
      <c r="E42" s="53"/>
      <c r="F42" s="47" t="n">
        <f aca="false">D42+E42</f>
        <v>6</v>
      </c>
      <c r="G42" s="30" t="n">
        <f aca="false">D42/C42</f>
        <v>0.031413612565445</v>
      </c>
      <c r="H42" s="31" t="n">
        <f aca="false">E42/C42</f>
        <v>0</v>
      </c>
      <c r="I42" s="48" t="n">
        <f aca="false">F42/C42</f>
        <v>0.031413612565445</v>
      </c>
      <c r="J42" s="49" t="n">
        <v>9024</v>
      </c>
      <c r="K42" s="47" t="n">
        <v>16517</v>
      </c>
      <c r="L42" s="34" t="n">
        <f aca="false">E42/J42*100000000</f>
        <v>0</v>
      </c>
      <c r="M42" s="35" t="n">
        <f aca="false">E42/K42*100000000</f>
        <v>0</v>
      </c>
      <c r="N42" s="191" t="n">
        <v>0.3</v>
      </c>
      <c r="O42" s="51" t="n">
        <v>142</v>
      </c>
      <c r="P42" s="52" t="n">
        <v>85.25</v>
      </c>
      <c r="Q42" s="150" t="n">
        <v>0.3</v>
      </c>
      <c r="R42" s="151" t="n">
        <v>0.2</v>
      </c>
      <c r="S42" s="143" t="n">
        <v>0.1</v>
      </c>
      <c r="T42" s="34" t="n">
        <v>166778</v>
      </c>
      <c r="U42" s="54" t="n">
        <f aca="false">(T42-T41)/T41</f>
        <v>-0.0317509158359797</v>
      </c>
      <c r="V42" s="53" t="n">
        <v>91118</v>
      </c>
      <c r="W42" s="55" t="n">
        <f aca="false">(V42-V41)/V41</f>
        <v>-0.00813149730582921</v>
      </c>
      <c r="X42" s="56"/>
      <c r="Y42" s="56"/>
    </row>
    <row r="43" customFormat="false" ht="13.5" hidden="false" customHeight="false" outlineLevel="0" collapsed="false">
      <c r="A43" s="42" t="s">
        <v>106</v>
      </c>
      <c r="B43" s="43" t="s">
        <v>211</v>
      </c>
      <c r="C43" s="44" t="n">
        <v>193</v>
      </c>
      <c r="D43" s="145" t="n">
        <v>5</v>
      </c>
      <c r="E43" s="53"/>
      <c r="F43" s="47" t="n">
        <f aca="false">D43+E43</f>
        <v>5</v>
      </c>
      <c r="G43" s="30" t="n">
        <f aca="false">D43/C43</f>
        <v>0.0259067357512953</v>
      </c>
      <c r="H43" s="31" t="n">
        <f aca="false">E43/C43</f>
        <v>0</v>
      </c>
      <c r="I43" s="48" t="n">
        <f aca="false">F43/C43</f>
        <v>0.0259067357512953</v>
      </c>
      <c r="J43" s="49" t="n">
        <v>8917</v>
      </c>
      <c r="K43" s="47" t="n">
        <v>16485</v>
      </c>
      <c r="L43" s="49" t="n">
        <f aca="false">E43/J43*100000000</f>
        <v>0</v>
      </c>
      <c r="M43" s="47" t="n">
        <f aca="false">E43/K43*100000000</f>
        <v>0</v>
      </c>
      <c r="N43" s="49" t="n">
        <v>-50</v>
      </c>
      <c r="O43" s="47" t="n">
        <v>92</v>
      </c>
      <c r="P43" s="57" t="n">
        <v>85.03</v>
      </c>
      <c r="Q43" s="150" t="n">
        <v>0.4</v>
      </c>
      <c r="R43" s="151" t="n">
        <v>0.2</v>
      </c>
      <c r="S43" s="143" t="n">
        <v>0.1</v>
      </c>
      <c r="T43" s="34" t="n">
        <v>167326</v>
      </c>
      <c r="U43" s="54" t="n">
        <f aca="false">(T43-T42)/T42</f>
        <v>0.00328580508220509</v>
      </c>
      <c r="V43" s="53" t="n">
        <v>90509</v>
      </c>
      <c r="W43" s="55" t="n">
        <f aca="false">(V43-V42)/V42</f>
        <v>-0.00668364099299809</v>
      </c>
      <c r="X43" s="56"/>
      <c r="Y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177</v>
      </c>
      <c r="D44" s="156" t="n">
        <v>5</v>
      </c>
      <c r="E44" s="62"/>
      <c r="F44" s="63" t="n">
        <f aca="false">D44+E44</f>
        <v>5</v>
      </c>
      <c r="G44" s="76" t="n">
        <f aca="false">D44/C44</f>
        <v>0.0282485875706215</v>
      </c>
      <c r="H44" s="64" t="n">
        <f aca="false">E44/C44</f>
        <v>0</v>
      </c>
      <c r="I44" s="65" t="n">
        <f aca="false">F44/C44</f>
        <v>0.0282485875706215</v>
      </c>
      <c r="J44" s="61" t="n">
        <v>8950</v>
      </c>
      <c r="K44" s="63" t="n">
        <v>16287</v>
      </c>
      <c r="L44" s="61" t="n">
        <f aca="false">E44/J44*100000000</f>
        <v>0</v>
      </c>
      <c r="M44" s="63" t="n">
        <f aca="false">E44/K44*100000000</f>
        <v>0</v>
      </c>
      <c r="N44" s="61" t="n">
        <v>0</v>
      </c>
      <c r="O44" s="63" t="n">
        <v>92</v>
      </c>
      <c r="P44" s="66" t="n">
        <v>90</v>
      </c>
      <c r="Q44" s="152"/>
      <c r="R44" s="192"/>
      <c r="S44" s="193"/>
      <c r="T44" s="67" t="n">
        <v>161021</v>
      </c>
      <c r="U44" s="68" t="n">
        <f aca="false">(T44-T43)/T43</f>
        <v>-0.037680934224209</v>
      </c>
      <c r="V44" s="62" t="n">
        <v>88484</v>
      </c>
      <c r="W44" s="69" t="n">
        <f aca="false">(V44-V43)/V43</f>
        <v>-0.0223734656222033</v>
      </c>
      <c r="X44" s="56"/>
      <c r="Y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1.6</v>
      </c>
      <c r="R45" s="72" t="n">
        <f aca="false">SUM(R4:R44)</f>
        <v>1</v>
      </c>
      <c r="S45" s="72" t="n">
        <f aca="false">SUM(S4:S44)</f>
        <v>0.5</v>
      </c>
      <c r="T45" s="56"/>
      <c r="U45" s="56"/>
      <c r="V45" s="56"/>
    </row>
    <row r="46" customFormat="false" ht="13.5" hidden="false" customHeight="false" outlineLevel="0" collapsed="false">
      <c r="C46" s="144" t="s">
        <v>213</v>
      </c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08333333333333" right="0.708333333333333" top="0.11805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9" activeCellId="0" sqref="E9"/>
    </sheetView>
  </sheetViews>
  <sheetFormatPr defaultColWidth="8.96875" defaultRowHeight="13.5" zeroHeight="false" outlineLevelRow="0" outlineLevelCol="0"/>
  <sheetData>
    <row r="1" customFormat="false" ht="24.75" hidden="false" customHeight="false" outlineLevel="0" collapsed="false">
      <c r="A1" s="1"/>
      <c r="B1" s="3" t="s">
        <v>23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41.25" hidden="false" customHeight="fals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/>
      <c r="D4" s="27"/>
      <c r="E4" s="28"/>
      <c r="F4" s="47" t="n">
        <f aca="false">D4+E4</f>
        <v>0</v>
      </c>
      <c r="G4" s="73" t="e">
        <f aca="false">D4/C4</f>
        <v>#DIV/0!</v>
      </c>
      <c r="H4" s="31" t="e">
        <f aca="false">E4/C4</f>
        <v>#DIV/0!</v>
      </c>
      <c r="I4" s="32" t="e">
        <f aca="false">F4/C4</f>
        <v>#DIV/0!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/>
      <c r="O4" s="37"/>
      <c r="P4" s="38"/>
      <c r="Q4" s="33" t="n">
        <v>0</v>
      </c>
      <c r="R4" s="39" t="n">
        <v>0</v>
      </c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/>
      <c r="D5" s="45"/>
      <c r="E5" s="46"/>
      <c r="F5" s="47" t="n">
        <f aca="false">D5+E5</f>
        <v>0</v>
      </c>
      <c r="G5" s="73" t="e">
        <f aca="false">D5/C5</f>
        <v>#DIV/0!</v>
      </c>
      <c r="H5" s="31" t="e">
        <f aca="false">E5/C5</f>
        <v>#DIV/0!</v>
      </c>
      <c r="I5" s="48" t="e">
        <f aca="false">F5/C5</f>
        <v>#DIV/0!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/>
      <c r="O5" s="51"/>
      <c r="P5" s="52"/>
      <c r="Q5" s="49" t="n">
        <v>0</v>
      </c>
      <c r="R5" s="53" t="n">
        <v>0</v>
      </c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/>
      <c r="D6" s="45"/>
      <c r="E6" s="46"/>
      <c r="F6" s="47" t="n">
        <f aca="false">D6+E6</f>
        <v>0</v>
      </c>
      <c r="G6" s="73" t="e">
        <f aca="false">D6/C6</f>
        <v>#DIV/0!</v>
      </c>
      <c r="H6" s="31" t="e">
        <f aca="false">E6/C6</f>
        <v>#DIV/0!</v>
      </c>
      <c r="I6" s="48" t="e">
        <f aca="false">F6/C6</f>
        <v>#DIV/0!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/>
      <c r="O6" s="51"/>
      <c r="P6" s="52"/>
      <c r="Q6" s="49" t="n">
        <v>0</v>
      </c>
      <c r="R6" s="53" t="n">
        <v>0</v>
      </c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/>
      <c r="D7" s="45"/>
      <c r="E7" s="46"/>
      <c r="F7" s="47" t="n">
        <f aca="false">D7+E7</f>
        <v>0</v>
      </c>
      <c r="G7" s="73" t="e">
        <f aca="false">D7/C7</f>
        <v>#DIV/0!</v>
      </c>
      <c r="H7" s="31" t="e">
        <f aca="false">E7/C7</f>
        <v>#DIV/0!</v>
      </c>
      <c r="I7" s="48" t="e">
        <f aca="false">F7/C7</f>
        <v>#DIV/0!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/>
      <c r="O7" s="51"/>
      <c r="P7" s="52"/>
      <c r="Q7" s="49" t="n">
        <v>0</v>
      </c>
      <c r="R7" s="53" t="n">
        <v>0</v>
      </c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/>
      <c r="D8" s="45"/>
      <c r="E8" s="46"/>
      <c r="F8" s="47" t="n">
        <f aca="false">D8+E8</f>
        <v>0</v>
      </c>
      <c r="G8" s="73" t="e">
        <f aca="false">D8/C8</f>
        <v>#DIV/0!</v>
      </c>
      <c r="H8" s="31" t="e">
        <f aca="false">E8/C8</f>
        <v>#DIV/0!</v>
      </c>
      <c r="I8" s="48" t="e">
        <f aca="false">F8/C8</f>
        <v>#DIV/0!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/>
      <c r="O8" s="51"/>
      <c r="P8" s="52"/>
      <c r="Q8" s="49" t="n">
        <v>0</v>
      </c>
      <c r="R8" s="53" t="n">
        <v>0</v>
      </c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/>
      <c r="D9" s="45"/>
      <c r="E9" s="46"/>
      <c r="F9" s="47" t="n">
        <f aca="false">D9+E9</f>
        <v>0</v>
      </c>
      <c r="G9" s="73" t="e">
        <f aca="false">D9/C9</f>
        <v>#DIV/0!</v>
      </c>
      <c r="H9" s="31" t="e">
        <f aca="false">E9/C9</f>
        <v>#DIV/0!</v>
      </c>
      <c r="I9" s="48" t="e">
        <f aca="false">F9/C9</f>
        <v>#DIV/0!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/>
      <c r="O9" s="51"/>
      <c r="P9" s="52"/>
      <c r="Q9" s="49" t="n">
        <v>0</v>
      </c>
      <c r="R9" s="53" t="n">
        <v>0</v>
      </c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/>
      <c r="D10" s="45"/>
      <c r="E10" s="46"/>
      <c r="F10" s="47" t="n">
        <f aca="false">D10+E10</f>
        <v>0</v>
      </c>
      <c r="G10" s="73" t="e">
        <f aca="false">D10/C10</f>
        <v>#DIV/0!</v>
      </c>
      <c r="H10" s="31" t="e">
        <f aca="false">E10/C10</f>
        <v>#DIV/0!</v>
      </c>
      <c r="I10" s="48" t="e">
        <f aca="false">F10/C10</f>
        <v>#DIV/0!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/>
      <c r="O10" s="51"/>
      <c r="P10" s="52"/>
      <c r="Q10" s="49" t="n">
        <v>0</v>
      </c>
      <c r="R10" s="53" t="n">
        <v>0</v>
      </c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/>
      <c r="D11" s="45"/>
      <c r="E11" s="46"/>
      <c r="F11" s="47" t="n">
        <f aca="false">D11+E11</f>
        <v>0</v>
      </c>
      <c r="G11" s="73" t="e">
        <f aca="false">D11/C11</f>
        <v>#DIV/0!</v>
      </c>
      <c r="H11" s="31" t="e">
        <f aca="false">E11/C11</f>
        <v>#DIV/0!</v>
      </c>
      <c r="I11" s="48" t="e">
        <f aca="false">F11/C11</f>
        <v>#DIV/0!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/>
      <c r="O11" s="51"/>
      <c r="P11" s="52"/>
      <c r="Q11" s="49" t="n">
        <v>0</v>
      </c>
      <c r="R11" s="53" t="n">
        <v>0</v>
      </c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/>
      <c r="D12" s="45"/>
      <c r="E12" s="46"/>
      <c r="F12" s="47" t="n">
        <f aca="false">D12+E12</f>
        <v>0</v>
      </c>
      <c r="G12" s="73" t="e">
        <f aca="false">D12/C12</f>
        <v>#DIV/0!</v>
      </c>
      <c r="H12" s="31" t="e">
        <f aca="false">E12/C12</f>
        <v>#DIV/0!</v>
      </c>
      <c r="I12" s="48" t="e">
        <f aca="false">F12/C12</f>
        <v>#DIV/0!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/>
      <c r="O12" s="51"/>
      <c r="P12" s="52"/>
      <c r="Q12" s="49" t="n">
        <v>0</v>
      </c>
      <c r="R12" s="53" t="n">
        <v>0</v>
      </c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/>
      <c r="D13" s="45"/>
      <c r="E13" s="46"/>
      <c r="F13" s="47" t="n">
        <f aca="false">D13+E13</f>
        <v>0</v>
      </c>
      <c r="G13" s="73" t="e">
        <f aca="false">D13/C13</f>
        <v>#DIV/0!</v>
      </c>
      <c r="H13" s="31" t="e">
        <f aca="false">E13/C13</f>
        <v>#DIV/0!</v>
      </c>
      <c r="I13" s="48" t="e">
        <f aca="false">F13/C13</f>
        <v>#DIV/0!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/>
      <c r="O13" s="51"/>
      <c r="P13" s="52"/>
      <c r="Q13" s="49" t="n">
        <v>0</v>
      </c>
      <c r="R13" s="53" t="n">
        <v>0</v>
      </c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/>
      <c r="D14" s="45"/>
      <c r="E14" s="46"/>
      <c r="F14" s="47" t="n">
        <f aca="false">D14+E14</f>
        <v>0</v>
      </c>
      <c r="G14" s="73" t="e">
        <f aca="false">D14/C14</f>
        <v>#DIV/0!</v>
      </c>
      <c r="H14" s="31" t="e">
        <f aca="false">E14/C14</f>
        <v>#DIV/0!</v>
      </c>
      <c r="I14" s="48" t="e">
        <f aca="false">F14/C14</f>
        <v>#DIV/0!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/>
      <c r="O14" s="51"/>
      <c r="P14" s="52"/>
      <c r="Q14" s="49" t="n">
        <v>0</v>
      </c>
      <c r="R14" s="53" t="n">
        <v>0</v>
      </c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/>
      <c r="D15" s="45"/>
      <c r="E15" s="46"/>
      <c r="F15" s="47" t="n">
        <f aca="false">D15+E15</f>
        <v>0</v>
      </c>
      <c r="G15" s="73" t="e">
        <f aca="false">D15/C15</f>
        <v>#DIV/0!</v>
      </c>
      <c r="H15" s="31" t="e">
        <f aca="false">E15/C15</f>
        <v>#DIV/0!</v>
      </c>
      <c r="I15" s="48" t="e">
        <f aca="false">F15/C15</f>
        <v>#DIV/0!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/>
      <c r="O15" s="51"/>
      <c r="P15" s="52"/>
      <c r="Q15" s="49" t="n">
        <v>0</v>
      </c>
      <c r="R15" s="53" t="n">
        <v>0</v>
      </c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/>
      <c r="D16" s="45"/>
      <c r="E16" s="46"/>
      <c r="F16" s="47" t="n">
        <f aca="false">D16+E16</f>
        <v>0</v>
      </c>
      <c r="G16" s="73" t="e">
        <f aca="false">D16/C16</f>
        <v>#DIV/0!</v>
      </c>
      <c r="H16" s="31" t="e">
        <f aca="false">E16/C16</f>
        <v>#DIV/0!</v>
      </c>
      <c r="I16" s="48" t="e">
        <f aca="false">F16/C16</f>
        <v>#DIV/0!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/>
      <c r="O16" s="51"/>
      <c r="P16" s="52"/>
      <c r="Q16" s="49" t="n">
        <v>0</v>
      </c>
      <c r="R16" s="53" t="n">
        <v>0</v>
      </c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/>
      <c r="D17" s="45"/>
      <c r="E17" s="46"/>
      <c r="F17" s="47" t="n">
        <f aca="false">D17+E17</f>
        <v>0</v>
      </c>
      <c r="G17" s="73" t="e">
        <f aca="false">D17/C17</f>
        <v>#DIV/0!</v>
      </c>
      <c r="H17" s="31" t="e">
        <f aca="false">E17/C17</f>
        <v>#DIV/0!</v>
      </c>
      <c r="I17" s="48" t="e">
        <f aca="false">F17/C17</f>
        <v>#DIV/0!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/>
      <c r="O17" s="51"/>
      <c r="P17" s="52"/>
      <c r="Q17" s="49" t="n">
        <v>0</v>
      </c>
      <c r="R17" s="53" t="n">
        <v>0</v>
      </c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/>
      <c r="D18" s="45"/>
      <c r="E18" s="46"/>
      <c r="F18" s="47" t="n">
        <f aca="false">D18+E18</f>
        <v>0</v>
      </c>
      <c r="G18" s="73" t="e">
        <f aca="false">D18/C18</f>
        <v>#DIV/0!</v>
      </c>
      <c r="H18" s="31" t="e">
        <f aca="false">E18/C18</f>
        <v>#DIV/0!</v>
      </c>
      <c r="I18" s="48" t="e">
        <f aca="false">F18/C18</f>
        <v>#DIV/0!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/>
      <c r="O18" s="51"/>
      <c r="P18" s="52"/>
      <c r="Q18" s="49" t="n">
        <v>0</v>
      </c>
      <c r="R18" s="53" t="n">
        <v>0</v>
      </c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/>
      <c r="D19" s="45"/>
      <c r="E19" s="46"/>
      <c r="F19" s="47" t="n">
        <f aca="false">D19+E19</f>
        <v>0</v>
      </c>
      <c r="G19" s="73" t="e">
        <f aca="false">D19/C19</f>
        <v>#DIV/0!</v>
      </c>
      <c r="H19" s="31" t="e">
        <f aca="false">E19/C19</f>
        <v>#DIV/0!</v>
      </c>
      <c r="I19" s="48" t="e">
        <f aca="false">F19/C19</f>
        <v>#DIV/0!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/>
      <c r="O19" s="51"/>
      <c r="P19" s="52"/>
      <c r="Q19" s="49" t="n">
        <v>0</v>
      </c>
      <c r="R19" s="53" t="n">
        <v>0</v>
      </c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/>
      <c r="D20" s="45"/>
      <c r="E20" s="46"/>
      <c r="F20" s="47" t="n">
        <f aca="false">D20+E20</f>
        <v>0</v>
      </c>
      <c r="G20" s="73" t="e">
        <f aca="false">D20/C20</f>
        <v>#DIV/0!</v>
      </c>
      <c r="H20" s="31" t="e">
        <f aca="false">E20/C20</f>
        <v>#DIV/0!</v>
      </c>
      <c r="I20" s="48" t="e">
        <f aca="false">F20/C20</f>
        <v>#DIV/0!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/>
      <c r="O20" s="51"/>
      <c r="P20" s="52"/>
      <c r="Q20" s="49" t="n">
        <v>0</v>
      </c>
      <c r="R20" s="53" t="n">
        <v>0</v>
      </c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/>
      <c r="D21" s="45"/>
      <c r="E21" s="46"/>
      <c r="F21" s="47" t="n">
        <f aca="false">D21+E21</f>
        <v>0</v>
      </c>
      <c r="G21" s="73" t="e">
        <f aca="false">D21/C21</f>
        <v>#DIV/0!</v>
      </c>
      <c r="H21" s="31" t="e">
        <f aca="false">E21/C21</f>
        <v>#DIV/0!</v>
      </c>
      <c r="I21" s="48" t="e">
        <f aca="false">F21/C21</f>
        <v>#DIV/0!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/>
      <c r="O21" s="51"/>
      <c r="P21" s="52"/>
      <c r="Q21" s="49" t="n">
        <v>0</v>
      </c>
      <c r="R21" s="53" t="n">
        <v>0</v>
      </c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/>
      <c r="D22" s="45"/>
      <c r="E22" s="46"/>
      <c r="F22" s="47" t="n">
        <f aca="false">D22+E22</f>
        <v>0</v>
      </c>
      <c r="G22" s="73" t="e">
        <f aca="false">D22/C22</f>
        <v>#DIV/0!</v>
      </c>
      <c r="H22" s="31" t="e">
        <f aca="false">E22/C22</f>
        <v>#DIV/0!</v>
      </c>
      <c r="I22" s="48" t="e">
        <f aca="false">F22/C22</f>
        <v>#DIV/0!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50"/>
      <c r="O22" s="51"/>
      <c r="P22" s="52"/>
      <c r="Q22" s="49" t="n">
        <v>0</v>
      </c>
      <c r="R22" s="53" t="n">
        <v>0</v>
      </c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/>
      <c r="D23" s="45"/>
      <c r="E23" s="46"/>
      <c r="F23" s="47" t="n">
        <f aca="false">D23+E23</f>
        <v>0</v>
      </c>
      <c r="G23" s="73" t="e">
        <f aca="false">D23/C23</f>
        <v>#DIV/0!</v>
      </c>
      <c r="H23" s="31" t="e">
        <f aca="false">E23/C23</f>
        <v>#DIV/0!</v>
      </c>
      <c r="I23" s="48" t="e">
        <f aca="false">F23/C23</f>
        <v>#DIV/0!</v>
      </c>
      <c r="J23" s="49"/>
      <c r="K23" s="47"/>
      <c r="L23" s="34" t="e">
        <f aca="false">E23/J23*100000000</f>
        <v>#DIV/0!</v>
      </c>
      <c r="M23" s="35" t="e">
        <f aca="false">E23/K23*100000000</f>
        <v>#DIV/0!</v>
      </c>
      <c r="N23" s="50"/>
      <c r="O23" s="51"/>
      <c r="P23" s="52"/>
      <c r="Q23" s="49" t="n">
        <v>0</v>
      </c>
      <c r="R23" s="53" t="n">
        <v>0</v>
      </c>
      <c r="S23" s="47"/>
      <c r="T23" s="34"/>
      <c r="U23" s="54" t="e">
        <f aca="false">(T23-T22)/T22</f>
        <v>#DIV/0!</v>
      </c>
      <c r="V23" s="53"/>
      <c r="W23" s="55" t="e">
        <f aca="false">(V23-V22)/V22</f>
        <v>#DIV/0!</v>
      </c>
      <c r="X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/>
      <c r="D24" s="45"/>
      <c r="E24" s="46"/>
      <c r="F24" s="47" t="n">
        <f aca="false">D24+E24</f>
        <v>0</v>
      </c>
      <c r="G24" s="73" t="e">
        <f aca="false">D24/C24</f>
        <v>#DIV/0!</v>
      </c>
      <c r="H24" s="31" t="e">
        <f aca="false">E24/C24</f>
        <v>#DIV/0!</v>
      </c>
      <c r="I24" s="48" t="e">
        <f aca="false">F24/C24</f>
        <v>#DIV/0!</v>
      </c>
      <c r="J24" s="49"/>
      <c r="K24" s="47"/>
      <c r="L24" s="34" t="e">
        <f aca="false">E24/J24*100000000</f>
        <v>#DIV/0!</v>
      </c>
      <c r="M24" s="35" t="e">
        <f aca="false">E24/K24*100000000</f>
        <v>#DIV/0!</v>
      </c>
      <c r="N24" s="50"/>
      <c r="O24" s="51"/>
      <c r="P24" s="52"/>
      <c r="Q24" s="49" t="n">
        <v>0</v>
      </c>
      <c r="R24" s="53" t="n">
        <v>0</v>
      </c>
      <c r="S24" s="47"/>
      <c r="T24" s="34"/>
      <c r="U24" s="54" t="e">
        <f aca="false">(T24-T23)/T23</f>
        <v>#DIV/0!</v>
      </c>
      <c r="V24" s="53"/>
      <c r="W24" s="55" t="e">
        <f aca="false">(V24-V23)/V23</f>
        <v>#DIV/0!</v>
      </c>
      <c r="X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/>
      <c r="D25" s="45"/>
      <c r="E25" s="46"/>
      <c r="F25" s="47" t="n">
        <f aca="false">D25+E25</f>
        <v>0</v>
      </c>
      <c r="G25" s="73" t="e">
        <f aca="false">D25/C25</f>
        <v>#DIV/0!</v>
      </c>
      <c r="H25" s="31" t="e">
        <f aca="false">E25/C25</f>
        <v>#DIV/0!</v>
      </c>
      <c r="I25" s="48" t="e">
        <f aca="false">F25/C25</f>
        <v>#DIV/0!</v>
      </c>
      <c r="J25" s="49"/>
      <c r="K25" s="47"/>
      <c r="L25" s="34" t="e">
        <f aca="false">E25/J25*100000000</f>
        <v>#DIV/0!</v>
      </c>
      <c r="M25" s="35" t="e">
        <f aca="false">E25/K25*100000000</f>
        <v>#DIV/0!</v>
      </c>
      <c r="N25" s="50"/>
      <c r="O25" s="51"/>
      <c r="P25" s="52"/>
      <c r="Q25" s="49" t="n">
        <v>0</v>
      </c>
      <c r="R25" s="53" t="n">
        <v>0</v>
      </c>
      <c r="S25" s="47"/>
      <c r="T25" s="34"/>
      <c r="U25" s="54" t="e">
        <f aca="false">(T25-T24)/T24</f>
        <v>#DIV/0!</v>
      </c>
      <c r="V25" s="53"/>
      <c r="W25" s="55" t="e">
        <f aca="false">(V25-V24)/V24</f>
        <v>#DIV/0!</v>
      </c>
      <c r="X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/>
      <c r="D26" s="45"/>
      <c r="E26" s="46"/>
      <c r="F26" s="47" t="n">
        <f aca="false">D26+E26</f>
        <v>0</v>
      </c>
      <c r="G26" s="73" t="e">
        <f aca="false">D26/C26</f>
        <v>#DIV/0!</v>
      </c>
      <c r="H26" s="31" t="e">
        <f aca="false">E26/C26</f>
        <v>#DIV/0!</v>
      </c>
      <c r="I26" s="48" t="e">
        <f aca="false">F26/C26</f>
        <v>#DIV/0!</v>
      </c>
      <c r="J26" s="49"/>
      <c r="K26" s="47"/>
      <c r="L26" s="34" t="e">
        <f aca="false">E26/J26*100000000</f>
        <v>#DIV/0!</v>
      </c>
      <c r="M26" s="35" t="e">
        <f aca="false">E26/K26*100000000</f>
        <v>#DIV/0!</v>
      </c>
      <c r="N26" s="50"/>
      <c r="O26" s="51"/>
      <c r="P26" s="52"/>
      <c r="Q26" s="49" t="n">
        <v>0</v>
      </c>
      <c r="R26" s="53" t="n">
        <v>0</v>
      </c>
      <c r="S26" s="47"/>
      <c r="T26" s="34"/>
      <c r="U26" s="54" t="e">
        <f aca="false">(T26-T25)/T25</f>
        <v>#DIV/0!</v>
      </c>
      <c r="V26" s="53"/>
      <c r="W26" s="55" t="e">
        <f aca="false">(V26-V25)/V25</f>
        <v>#DIV/0!</v>
      </c>
      <c r="X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/>
      <c r="D27" s="45"/>
      <c r="E27" s="46"/>
      <c r="F27" s="47" t="n">
        <f aca="false">D27+E27</f>
        <v>0</v>
      </c>
      <c r="G27" s="73" t="e">
        <f aca="false">D27/C27</f>
        <v>#DIV/0!</v>
      </c>
      <c r="H27" s="31" t="e">
        <f aca="false">E27/C27</f>
        <v>#DIV/0!</v>
      </c>
      <c r="I27" s="48" t="e">
        <f aca="false">F27/C27</f>
        <v>#DIV/0!</v>
      </c>
      <c r="J27" s="49"/>
      <c r="K27" s="47"/>
      <c r="L27" s="34" t="e">
        <f aca="false">E27/J27*100000000</f>
        <v>#DIV/0!</v>
      </c>
      <c r="M27" s="35" t="e">
        <f aca="false">E27/K27*100000000</f>
        <v>#DIV/0!</v>
      </c>
      <c r="N27" s="50"/>
      <c r="O27" s="51"/>
      <c r="P27" s="52"/>
      <c r="Q27" s="49" t="n">
        <v>0</v>
      </c>
      <c r="R27" s="53" t="n">
        <v>0</v>
      </c>
      <c r="S27" s="47"/>
      <c r="T27" s="34"/>
      <c r="U27" s="54" t="e">
        <f aca="false">(T27-T26)/T26</f>
        <v>#DIV/0!</v>
      </c>
      <c r="V27" s="53"/>
      <c r="W27" s="55" t="e">
        <f aca="false">(V27-V26)/V26</f>
        <v>#DIV/0!</v>
      </c>
      <c r="X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/>
      <c r="D28" s="45"/>
      <c r="E28" s="46"/>
      <c r="F28" s="47" t="n">
        <f aca="false">D28+E28</f>
        <v>0</v>
      </c>
      <c r="G28" s="73" t="e">
        <f aca="false">D28/C28</f>
        <v>#DIV/0!</v>
      </c>
      <c r="H28" s="31" t="e">
        <f aca="false">E28/C28</f>
        <v>#DIV/0!</v>
      </c>
      <c r="I28" s="48" t="e">
        <f aca="false">F28/C28</f>
        <v>#DIV/0!</v>
      </c>
      <c r="J28" s="49"/>
      <c r="K28" s="47"/>
      <c r="L28" s="34" t="e">
        <f aca="false">E28/J28*100000000</f>
        <v>#DIV/0!</v>
      </c>
      <c r="M28" s="35" t="e">
        <f aca="false">E28/K28*100000000</f>
        <v>#DIV/0!</v>
      </c>
      <c r="N28" s="50"/>
      <c r="O28" s="51"/>
      <c r="P28" s="52"/>
      <c r="Q28" s="49" t="n">
        <v>0</v>
      </c>
      <c r="R28" s="53" t="n">
        <v>0</v>
      </c>
      <c r="S28" s="47"/>
      <c r="T28" s="34"/>
      <c r="U28" s="54" t="e">
        <f aca="false">(T28-T27)/T27</f>
        <v>#DIV/0!</v>
      </c>
      <c r="V28" s="53"/>
      <c r="W28" s="55" t="e">
        <f aca="false">(V28-V27)/V27</f>
        <v>#DIV/0!</v>
      </c>
      <c r="X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/>
      <c r="D29" s="45"/>
      <c r="E29" s="46"/>
      <c r="F29" s="47" t="n">
        <f aca="false">D29+E29</f>
        <v>0</v>
      </c>
      <c r="G29" s="73" t="e">
        <f aca="false">D29/C29</f>
        <v>#DIV/0!</v>
      </c>
      <c r="H29" s="31" t="e">
        <f aca="false">E29/C29</f>
        <v>#DIV/0!</v>
      </c>
      <c r="I29" s="48" t="e">
        <f aca="false">F29/C29</f>
        <v>#DIV/0!</v>
      </c>
      <c r="J29" s="49"/>
      <c r="K29" s="47"/>
      <c r="L29" s="34" t="e">
        <f aca="false">E29/J29*100000000</f>
        <v>#DIV/0!</v>
      </c>
      <c r="M29" s="35" t="e">
        <f aca="false">E29/K29*100000000</f>
        <v>#DIV/0!</v>
      </c>
      <c r="N29" s="50"/>
      <c r="O29" s="51"/>
      <c r="P29" s="52"/>
      <c r="Q29" s="49" t="n">
        <v>0</v>
      </c>
      <c r="R29" s="53" t="n">
        <v>0</v>
      </c>
      <c r="S29" s="47"/>
      <c r="T29" s="34"/>
      <c r="U29" s="54" t="e">
        <f aca="false">(T29-T28)/T28</f>
        <v>#DIV/0!</v>
      </c>
      <c r="V29" s="53"/>
      <c r="W29" s="55" t="e">
        <f aca="false">(V29-V28)/V28</f>
        <v>#DIV/0!</v>
      </c>
      <c r="X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/>
      <c r="D30" s="45"/>
      <c r="E30" s="46"/>
      <c r="F30" s="47" t="n">
        <f aca="false">D30+E30</f>
        <v>0</v>
      </c>
      <c r="G30" s="73" t="e">
        <f aca="false">D30/C30</f>
        <v>#DIV/0!</v>
      </c>
      <c r="H30" s="31" t="e">
        <f aca="false">E30/C30</f>
        <v>#DIV/0!</v>
      </c>
      <c r="I30" s="48" t="e">
        <f aca="false">F30/C30</f>
        <v>#DIV/0!</v>
      </c>
      <c r="J30" s="49"/>
      <c r="K30" s="47"/>
      <c r="L30" s="34" t="e">
        <f aca="false">E30/J30*100000000</f>
        <v>#DIV/0!</v>
      </c>
      <c r="M30" s="35" t="e">
        <f aca="false">E30/K30*100000000</f>
        <v>#DIV/0!</v>
      </c>
      <c r="N30" s="50"/>
      <c r="O30" s="51"/>
      <c r="P30" s="52"/>
      <c r="Q30" s="49" t="n">
        <v>0</v>
      </c>
      <c r="R30" s="53" t="n">
        <v>0</v>
      </c>
      <c r="S30" s="47"/>
      <c r="T30" s="34"/>
      <c r="U30" s="54" t="e">
        <f aca="false">(T30-T29)/T29</f>
        <v>#DIV/0!</v>
      </c>
      <c r="V30" s="53"/>
      <c r="W30" s="55" t="e">
        <f aca="false">(V30-V29)/V29</f>
        <v>#DIV/0!</v>
      </c>
      <c r="X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/>
      <c r="D31" s="45"/>
      <c r="E31" s="46"/>
      <c r="F31" s="47" t="n">
        <f aca="false">D31+E31</f>
        <v>0</v>
      </c>
      <c r="G31" s="73" t="e">
        <f aca="false">D31/C31</f>
        <v>#DIV/0!</v>
      </c>
      <c r="H31" s="31" t="e">
        <f aca="false">E31/C31</f>
        <v>#DIV/0!</v>
      </c>
      <c r="I31" s="48" t="e">
        <f aca="false">F31/C31</f>
        <v>#DIV/0!</v>
      </c>
      <c r="J31" s="49"/>
      <c r="K31" s="47"/>
      <c r="L31" s="34" t="e">
        <f aca="false">E31/J31*100000000</f>
        <v>#DIV/0!</v>
      </c>
      <c r="M31" s="35" t="e">
        <f aca="false">E31/K31*100000000</f>
        <v>#DIV/0!</v>
      </c>
      <c r="N31" s="50"/>
      <c r="O31" s="51"/>
      <c r="P31" s="52"/>
      <c r="Q31" s="49" t="n">
        <v>0</v>
      </c>
      <c r="R31" s="53" t="n">
        <v>0</v>
      </c>
      <c r="S31" s="47" t="n">
        <v>0</v>
      </c>
      <c r="T31" s="34"/>
      <c r="U31" s="54" t="e">
        <f aca="false">(T31-T30)/T30</f>
        <v>#DIV/0!</v>
      </c>
      <c r="V31" s="53"/>
      <c r="W31" s="55" t="e">
        <f aca="false">(V31-V30)/V30</f>
        <v>#DIV/0!</v>
      </c>
      <c r="X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/>
      <c r="D32" s="45"/>
      <c r="E32" s="46"/>
      <c r="F32" s="47" t="n">
        <f aca="false">D32+E32</f>
        <v>0</v>
      </c>
      <c r="G32" s="73" t="e">
        <f aca="false">D32/C32</f>
        <v>#DIV/0!</v>
      </c>
      <c r="H32" s="31" t="e">
        <f aca="false">E32/C32</f>
        <v>#DIV/0!</v>
      </c>
      <c r="I32" s="48" t="e">
        <f aca="false">F32/C32</f>
        <v>#DIV/0!</v>
      </c>
      <c r="J32" s="49"/>
      <c r="K32" s="47"/>
      <c r="L32" s="34" t="e">
        <f aca="false">E32/J32*100000000</f>
        <v>#DIV/0!</v>
      </c>
      <c r="M32" s="35" t="e">
        <f aca="false">E32/K32*100000000</f>
        <v>#DIV/0!</v>
      </c>
      <c r="N32" s="50"/>
      <c r="O32" s="51"/>
      <c r="P32" s="52"/>
      <c r="Q32" s="49" t="n">
        <v>0</v>
      </c>
      <c r="R32" s="53" t="n">
        <v>0</v>
      </c>
      <c r="S32" s="47" t="n">
        <v>0</v>
      </c>
      <c r="T32" s="34"/>
      <c r="U32" s="54" t="e">
        <f aca="false">(T32-T31)/T31</f>
        <v>#DIV/0!</v>
      </c>
      <c r="V32" s="53"/>
      <c r="W32" s="55" t="e">
        <f aca="false">(V32-V31)/V31</f>
        <v>#DIV/0!</v>
      </c>
      <c r="X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/>
      <c r="D33" s="49"/>
      <c r="E33" s="53"/>
      <c r="F33" s="47" t="n">
        <f aca="false">D33+E33</f>
        <v>0</v>
      </c>
      <c r="G33" s="73" t="e">
        <f aca="false">D33/C33</f>
        <v>#DIV/0!</v>
      </c>
      <c r="H33" s="31" t="e">
        <f aca="false">E33/C33</f>
        <v>#DIV/0!</v>
      </c>
      <c r="I33" s="48" t="e">
        <f aca="false">F33/C33</f>
        <v>#DIV/0!</v>
      </c>
      <c r="J33" s="49"/>
      <c r="K33" s="47"/>
      <c r="L33" s="34" t="e">
        <f aca="false">E33/J33*100000000</f>
        <v>#DIV/0!</v>
      </c>
      <c r="M33" s="35" t="e">
        <f aca="false">E33/K33*100000000</f>
        <v>#DIV/0!</v>
      </c>
      <c r="N33" s="50"/>
      <c r="O33" s="51"/>
      <c r="P33" s="52"/>
      <c r="Q33" s="49" t="n">
        <v>0</v>
      </c>
      <c r="R33" s="53" t="n">
        <v>0</v>
      </c>
      <c r="S33" s="47" t="n">
        <v>0</v>
      </c>
      <c r="T33" s="34"/>
      <c r="U33" s="54" t="e">
        <f aca="false">(T33-T32)/T32</f>
        <v>#DIV/0!</v>
      </c>
      <c r="V33" s="53"/>
      <c r="W33" s="55" t="e">
        <f aca="false">(V33-V32)/V32</f>
        <v>#DIV/0!</v>
      </c>
      <c r="X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/>
      <c r="D34" s="49"/>
      <c r="E34" s="53"/>
      <c r="F34" s="47" t="n">
        <f aca="false">D34+E34</f>
        <v>0</v>
      </c>
      <c r="G34" s="73" t="e">
        <f aca="false">D34/C34</f>
        <v>#DIV/0!</v>
      </c>
      <c r="H34" s="31" t="e">
        <f aca="false">E34/C34</f>
        <v>#DIV/0!</v>
      </c>
      <c r="I34" s="48" t="e">
        <f aca="false">F34/C34</f>
        <v>#DIV/0!</v>
      </c>
      <c r="J34" s="49"/>
      <c r="K34" s="47"/>
      <c r="L34" s="34" t="e">
        <f aca="false">E34/J34*100000000</f>
        <v>#DIV/0!</v>
      </c>
      <c r="M34" s="35" t="e">
        <f aca="false">E34/K34*100000000</f>
        <v>#DIV/0!</v>
      </c>
      <c r="N34" s="50"/>
      <c r="O34" s="51"/>
      <c r="P34" s="52"/>
      <c r="Q34" s="49" t="n">
        <v>0</v>
      </c>
      <c r="R34" s="53" t="n">
        <v>0</v>
      </c>
      <c r="S34" s="47" t="n">
        <v>0</v>
      </c>
      <c r="T34" s="34"/>
      <c r="U34" s="54" t="e">
        <f aca="false">(T34-T33)/T33</f>
        <v>#DIV/0!</v>
      </c>
      <c r="V34" s="53"/>
      <c r="W34" s="55" t="e">
        <f aca="false">(V34-V33)/V33</f>
        <v>#DIV/0!</v>
      </c>
      <c r="X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/>
      <c r="D35" s="49"/>
      <c r="E35" s="53"/>
      <c r="F35" s="47" t="n">
        <f aca="false">D35+E35</f>
        <v>0</v>
      </c>
      <c r="G35" s="30" t="e">
        <f aca="false">D35/C35</f>
        <v>#DIV/0!</v>
      </c>
      <c r="H35" s="31" t="e">
        <f aca="false">E35/C35</f>
        <v>#DIV/0!</v>
      </c>
      <c r="I35" s="48" t="e">
        <f aca="false">F35/C35</f>
        <v>#DIV/0!</v>
      </c>
      <c r="J35" s="49"/>
      <c r="K35" s="47"/>
      <c r="L35" s="34" t="e">
        <f aca="false">E35/J35*100000000</f>
        <v>#DIV/0!</v>
      </c>
      <c r="M35" s="35" t="e">
        <f aca="false">E35/K35*100000000</f>
        <v>#DIV/0!</v>
      </c>
      <c r="N35" s="50"/>
      <c r="O35" s="51"/>
      <c r="P35" s="52"/>
      <c r="Q35" s="49" t="n">
        <v>0</v>
      </c>
      <c r="R35" s="53" t="n">
        <v>0</v>
      </c>
      <c r="S35" s="47" t="n">
        <v>0</v>
      </c>
      <c r="T35" s="34"/>
      <c r="U35" s="54" t="e">
        <f aca="false">(T35-T34)/T34</f>
        <v>#DIV/0!</v>
      </c>
      <c r="V35" s="53"/>
      <c r="W35" s="55" t="e">
        <f aca="false">(V35-V34)/V34</f>
        <v>#DIV/0!</v>
      </c>
      <c r="X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/>
      <c r="D36" s="49"/>
      <c r="E36" s="53"/>
      <c r="F36" s="47" t="n">
        <f aca="false">D36+E36</f>
        <v>0</v>
      </c>
      <c r="G36" s="30" t="e">
        <f aca="false">D36/C36</f>
        <v>#DIV/0!</v>
      </c>
      <c r="H36" s="31" t="e">
        <f aca="false">E36/C36</f>
        <v>#DIV/0!</v>
      </c>
      <c r="I36" s="48" t="e">
        <f aca="false">F36/C36</f>
        <v>#DIV/0!</v>
      </c>
      <c r="J36" s="49"/>
      <c r="K36" s="47"/>
      <c r="L36" s="34" t="e">
        <f aca="false">E36/J36*100000000</f>
        <v>#DIV/0!</v>
      </c>
      <c r="M36" s="35" t="e">
        <f aca="false">E36/K36*100000000</f>
        <v>#DIV/0!</v>
      </c>
      <c r="N36" s="50"/>
      <c r="O36" s="51"/>
      <c r="P36" s="52"/>
      <c r="Q36" s="49" t="n">
        <v>0</v>
      </c>
      <c r="R36" s="53" t="n">
        <v>0</v>
      </c>
      <c r="S36" s="47" t="n">
        <v>0</v>
      </c>
      <c r="T36" s="34"/>
      <c r="U36" s="54" t="e">
        <f aca="false">(T36-T35)/T35</f>
        <v>#DIV/0!</v>
      </c>
      <c r="V36" s="53"/>
      <c r="W36" s="55" t="e">
        <f aca="false">(V36-V35)/V35</f>
        <v>#DIV/0!</v>
      </c>
      <c r="X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/>
      <c r="D37" s="49"/>
      <c r="E37" s="53"/>
      <c r="F37" s="47" t="n">
        <f aca="false">D37+E37</f>
        <v>0</v>
      </c>
      <c r="G37" s="30" t="e">
        <f aca="false">D37/C37</f>
        <v>#DIV/0!</v>
      </c>
      <c r="H37" s="31" t="e">
        <f aca="false">E37/C37</f>
        <v>#DIV/0!</v>
      </c>
      <c r="I37" s="48" t="e">
        <f aca="false">F37/C37</f>
        <v>#DIV/0!</v>
      </c>
      <c r="J37" s="49"/>
      <c r="K37" s="47"/>
      <c r="L37" s="34" t="e">
        <f aca="false">E37/J37*100000000</f>
        <v>#DIV/0!</v>
      </c>
      <c r="M37" s="35" t="e">
        <f aca="false">E37/K37*100000000</f>
        <v>#DIV/0!</v>
      </c>
      <c r="N37" s="50"/>
      <c r="O37" s="51"/>
      <c r="P37" s="52"/>
      <c r="Q37" s="49" t="n">
        <v>0</v>
      </c>
      <c r="R37" s="53" t="n">
        <v>0</v>
      </c>
      <c r="S37" s="47" t="n">
        <v>0</v>
      </c>
      <c r="T37" s="34"/>
      <c r="U37" s="54" t="e">
        <f aca="false">(T37-T36)/T36</f>
        <v>#DIV/0!</v>
      </c>
      <c r="V37" s="53"/>
      <c r="W37" s="55" t="e">
        <f aca="false">(V37-V36)/V36</f>
        <v>#DIV/0!</v>
      </c>
      <c r="X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/>
      <c r="D38" s="49"/>
      <c r="E38" s="53"/>
      <c r="F38" s="47" t="n">
        <f aca="false">D38+E38</f>
        <v>0</v>
      </c>
      <c r="G38" s="30" t="e">
        <f aca="false">D38/C38</f>
        <v>#DIV/0!</v>
      </c>
      <c r="H38" s="31" t="e">
        <f aca="false">E38/C38</f>
        <v>#DIV/0!</v>
      </c>
      <c r="I38" s="48" t="e">
        <f aca="false">F38/C38</f>
        <v>#DIV/0!</v>
      </c>
      <c r="J38" s="49"/>
      <c r="K38" s="47"/>
      <c r="L38" s="34" t="e">
        <f aca="false">E38/J38*100000000</f>
        <v>#DIV/0!</v>
      </c>
      <c r="M38" s="35" t="e">
        <f aca="false">E38/K38*100000000</f>
        <v>#DIV/0!</v>
      </c>
      <c r="N38" s="50"/>
      <c r="O38" s="51"/>
      <c r="P38" s="52"/>
      <c r="Q38" s="49" t="n">
        <v>0</v>
      </c>
      <c r="R38" s="53" t="n">
        <v>0</v>
      </c>
      <c r="S38" s="47" t="n">
        <v>0</v>
      </c>
      <c r="T38" s="34"/>
      <c r="U38" s="54" t="e">
        <f aca="false">(T38-T37)/T37</f>
        <v>#DIV/0!</v>
      </c>
      <c r="V38" s="53"/>
      <c r="W38" s="55" t="e">
        <f aca="false">(V38-V37)/V37</f>
        <v>#DIV/0!</v>
      </c>
      <c r="X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511</v>
      </c>
      <c r="D39" s="49" t="n">
        <v>17.5</v>
      </c>
      <c r="E39" s="53" t="n">
        <v>0</v>
      </c>
      <c r="F39" s="47" t="n">
        <f aca="false">D39+E39</f>
        <v>17.5</v>
      </c>
      <c r="G39" s="30" t="n">
        <f aca="false">D39/C39</f>
        <v>0.0342465753424658</v>
      </c>
      <c r="H39" s="31" t="n">
        <f aca="false">E39/C39</f>
        <v>0</v>
      </c>
      <c r="I39" s="48" t="n">
        <f aca="false">F39/C39</f>
        <v>0.0342465753424658</v>
      </c>
      <c r="J39" s="49" t="n">
        <v>34085</v>
      </c>
      <c r="K39" s="47" t="n">
        <v>61312</v>
      </c>
      <c r="L39" s="34" t="n">
        <f aca="false">E39/J39*100000000</f>
        <v>0</v>
      </c>
      <c r="M39" s="35" t="n">
        <f aca="false">E39/K39*100000000</f>
        <v>0</v>
      </c>
      <c r="N39" s="50" t="n">
        <f aca="false">-3076+2872</f>
        <v>-204</v>
      </c>
      <c r="O39" s="51" t="n">
        <v>-3076</v>
      </c>
      <c r="P39" s="52" t="n">
        <v>83.01</v>
      </c>
      <c r="Q39" s="49" t="n">
        <v>1.4</v>
      </c>
      <c r="R39" s="53" t="n">
        <v>0.8</v>
      </c>
      <c r="S39" s="47" t="n">
        <v>1</v>
      </c>
      <c r="T39" s="34" t="n">
        <f aca="false">5398600590/J39</f>
        <v>158386.404283409</v>
      </c>
      <c r="U39" s="54" t="e">
        <f aca="false">(T39-T38)/T38</f>
        <v>#DIV/0!</v>
      </c>
      <c r="V39" s="34" t="n">
        <f aca="false">5398600590/K39</f>
        <v>88051.2883285491</v>
      </c>
      <c r="W39" s="55" t="e">
        <f aca="false">(V39-V38)/V38</f>
        <v>#DIV/0!</v>
      </c>
      <c r="X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518</v>
      </c>
      <c r="D40" s="49" t="n">
        <v>17.6</v>
      </c>
      <c r="E40" s="53" t="n">
        <v>0</v>
      </c>
      <c r="F40" s="47" t="n">
        <f aca="false">D40+E40</f>
        <v>17.6</v>
      </c>
      <c r="G40" s="30" t="n">
        <f aca="false">D40/C40</f>
        <v>0.033976833976834</v>
      </c>
      <c r="H40" s="31" t="n">
        <f aca="false">E40/C40</f>
        <v>0</v>
      </c>
      <c r="I40" s="48" t="n">
        <f aca="false">F40/C40</f>
        <v>0.033976833976834</v>
      </c>
      <c r="J40" s="49" t="n">
        <v>34180</v>
      </c>
      <c r="K40" s="47" t="n">
        <v>60579</v>
      </c>
      <c r="L40" s="34" t="n">
        <f aca="false">E40/J40*100000000</f>
        <v>0</v>
      </c>
      <c r="M40" s="35" t="n">
        <f aca="false">E40/K40*100000000</f>
        <v>0</v>
      </c>
      <c r="N40" s="50" t="n">
        <f aca="false">-3463+3076</f>
        <v>-387</v>
      </c>
      <c r="O40" s="51" t="n">
        <v>-3463</v>
      </c>
      <c r="P40" s="52" t="n">
        <v>83.15</v>
      </c>
      <c r="Q40" s="49" t="n">
        <v>1.2</v>
      </c>
      <c r="R40" s="53" t="n">
        <v>0</v>
      </c>
      <c r="S40" s="47" t="n">
        <v>1</v>
      </c>
      <c r="T40" s="34" t="n">
        <f aca="false">5278923590/J40</f>
        <v>154444.809537741</v>
      </c>
      <c r="U40" s="54" t="n">
        <f aca="false">(T40-T39)/T39</f>
        <v>-0.0248859412113104</v>
      </c>
      <c r="V40" s="34" t="n">
        <f aca="false">5278923590/K40</f>
        <v>87141.1477574737</v>
      </c>
      <c r="W40" s="55" t="n">
        <f aca="false">(V40-V39)/V39</f>
        <v>-0.0103364821611616</v>
      </c>
      <c r="X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526</v>
      </c>
      <c r="D41" s="49" t="n">
        <v>17.5</v>
      </c>
      <c r="E41" s="53" t="n">
        <v>0</v>
      </c>
      <c r="F41" s="47" t="n">
        <f aca="false">D41+E41</f>
        <v>17.5</v>
      </c>
      <c r="G41" s="30" t="n">
        <f aca="false">D41/C41</f>
        <v>0.0332699619771863</v>
      </c>
      <c r="H41" s="31" t="n">
        <f aca="false">E41/C41</f>
        <v>0</v>
      </c>
      <c r="I41" s="48" t="n">
        <f aca="false">F41/C41</f>
        <v>0.0332699619771863</v>
      </c>
      <c r="J41" s="49" t="n">
        <v>34021</v>
      </c>
      <c r="K41" s="47" t="n">
        <v>59503</v>
      </c>
      <c r="L41" s="34" t="n">
        <f aca="false">E41/J41*100000000</f>
        <v>0</v>
      </c>
      <c r="M41" s="35" t="n">
        <f aca="false">E41/K41*100000000</f>
        <v>0</v>
      </c>
      <c r="N41" s="50" t="n">
        <f aca="false">-3709+3463</f>
        <v>-246</v>
      </c>
      <c r="O41" s="51" t="n">
        <v>-3709</v>
      </c>
      <c r="P41" s="52" t="n">
        <v>83.23</v>
      </c>
      <c r="Q41" s="49" t="n">
        <v>1.2</v>
      </c>
      <c r="R41" s="53" t="n">
        <v>0.6</v>
      </c>
      <c r="S41" s="47" t="n">
        <v>1</v>
      </c>
      <c r="T41" s="34" t="n">
        <f aca="false">5159433440/J41</f>
        <v>151654.373475207</v>
      </c>
      <c r="U41" s="54" t="n">
        <f aca="false">(T41-T40)/T40</f>
        <v>-0.0180675289178493</v>
      </c>
      <c r="V41" s="34" t="n">
        <f aca="false">5159433440/K41</f>
        <v>86708.7951867973</v>
      </c>
      <c r="W41" s="55" t="n">
        <f aca="false">(V41-V40)/V40</f>
        <v>-0.00496152026686295</v>
      </c>
      <c r="X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510</v>
      </c>
      <c r="D42" s="49" t="n">
        <v>16</v>
      </c>
      <c r="E42" s="53" t="n">
        <v>2</v>
      </c>
      <c r="F42" s="47" t="n">
        <f aca="false">D42+E42</f>
        <v>18</v>
      </c>
      <c r="G42" s="30" t="n">
        <f aca="false">D42/C42</f>
        <v>0.0313725490196078</v>
      </c>
      <c r="H42" s="31" t="n">
        <f aca="false">E42/C42</f>
        <v>0.00392156862745098</v>
      </c>
      <c r="I42" s="48" t="n">
        <f aca="false">F42/C42</f>
        <v>0.0352941176470588</v>
      </c>
      <c r="J42" s="49" t="n">
        <v>27732</v>
      </c>
      <c r="K42" s="47" t="n">
        <v>47849</v>
      </c>
      <c r="L42" s="34" t="n">
        <f aca="false">E42/J42*100000000</f>
        <v>7211.88518678783</v>
      </c>
      <c r="M42" s="35" t="n">
        <f aca="false">E42/K42*100000000</f>
        <v>4179.81567012895</v>
      </c>
      <c r="N42" s="50" t="n">
        <f aca="false">-3619+3709</f>
        <v>90</v>
      </c>
      <c r="O42" s="51" t="n">
        <v>-3619</v>
      </c>
      <c r="P42" s="52" t="n">
        <v>82.78</v>
      </c>
      <c r="Q42" s="49" t="n">
        <v>1.3</v>
      </c>
      <c r="R42" s="53" t="n">
        <v>0</v>
      </c>
      <c r="S42" s="47" t="n">
        <v>1</v>
      </c>
      <c r="T42" s="34" t="n">
        <f aca="false">4204841640/J42</f>
        <v>151624.175681523</v>
      </c>
      <c r="U42" s="54" t="n">
        <f aca="false">(T42-T41)/T41</f>
        <v>-0.000199122471652723</v>
      </c>
      <c r="V42" s="34" t="n">
        <f aca="false">4204841640/K42</f>
        <v>87877.3148864135</v>
      </c>
      <c r="W42" s="55" t="n">
        <f aca="false">(V42-V41)/V41</f>
        <v>0.0134763687708826</v>
      </c>
      <c r="X42" s="56"/>
    </row>
    <row r="43" customFormat="false" ht="13.5" hidden="false" customHeight="false" outlineLevel="0" collapsed="false">
      <c r="A43" s="42" t="s">
        <v>106</v>
      </c>
      <c r="B43" s="43" t="s">
        <v>211</v>
      </c>
      <c r="C43" s="44" t="n">
        <v>529</v>
      </c>
      <c r="D43" s="49" t="n">
        <v>16</v>
      </c>
      <c r="E43" s="53" t="n">
        <v>2</v>
      </c>
      <c r="F43" s="47" t="n">
        <f aca="false">D43+E43</f>
        <v>18</v>
      </c>
      <c r="G43" s="30" t="n">
        <f aca="false">D43/C43</f>
        <v>0.0302457466918715</v>
      </c>
      <c r="H43" s="31" t="n">
        <f aca="false">E43/C43</f>
        <v>0.00378071833648393</v>
      </c>
      <c r="I43" s="48" t="n">
        <f aca="false">F43/C43</f>
        <v>0.0340264650283554</v>
      </c>
      <c r="J43" s="49" t="n">
        <v>27495</v>
      </c>
      <c r="K43" s="47" t="n">
        <v>47107</v>
      </c>
      <c r="L43" s="49" t="n">
        <f aca="false">E43/J43*100000000</f>
        <v>7274.04982724132</v>
      </c>
      <c r="M43" s="47" t="n">
        <f aca="false">E43/K43*100000000</f>
        <v>4245.65351221687</v>
      </c>
      <c r="N43" s="49" t="n">
        <f aca="false">-3943+3619</f>
        <v>-324</v>
      </c>
      <c r="O43" s="47" t="n">
        <v>-3943</v>
      </c>
      <c r="P43" s="57" t="n">
        <v>81.93</v>
      </c>
      <c r="Q43" s="49" t="n">
        <v>1.1</v>
      </c>
      <c r="R43" s="53" t="n">
        <v>0</v>
      </c>
      <c r="S43" s="47" t="n">
        <v>1</v>
      </c>
      <c r="T43" s="34" t="n">
        <f aca="false">4052507150/J43</f>
        <v>147390.694671759</v>
      </c>
      <c r="U43" s="54" t="n">
        <f aca="false">(T43-T42)/T42</f>
        <v>-0.0279208839272229</v>
      </c>
      <c r="V43" s="34" t="n">
        <f aca="false">4052507150/K43</f>
        <v>86027.7060734074</v>
      </c>
      <c r="W43" s="55" t="n">
        <f aca="false">(V43-V42)/V42</f>
        <v>-0.0210476254923912</v>
      </c>
      <c r="X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532</v>
      </c>
      <c r="D44" s="61" t="n">
        <v>15.9</v>
      </c>
      <c r="E44" s="62" t="n">
        <v>2</v>
      </c>
      <c r="F44" s="63" t="n">
        <f aca="false">D44+E44</f>
        <v>17.9</v>
      </c>
      <c r="G44" s="76" t="n">
        <f aca="false">D44/C44</f>
        <v>0.0298872180451128</v>
      </c>
      <c r="H44" s="64" t="n">
        <f aca="false">E44/C44</f>
        <v>0.0037593984962406</v>
      </c>
      <c r="I44" s="65" t="n">
        <f aca="false">F44/C44</f>
        <v>0.0336466165413534</v>
      </c>
      <c r="J44" s="61" t="n">
        <f aca="false">26940+1050</f>
        <v>27990</v>
      </c>
      <c r="K44" s="63" t="n">
        <f aca="false">46100+2000</f>
        <v>48100</v>
      </c>
      <c r="L44" s="61" t="n">
        <f aca="false">E44/J44*100000000</f>
        <v>7145.40907466953</v>
      </c>
      <c r="M44" s="63" t="n">
        <f aca="false">E44/K44*100000000</f>
        <v>4158.00415800416</v>
      </c>
      <c r="N44" s="61"/>
      <c r="O44" s="63"/>
      <c r="P44" s="66"/>
      <c r="Q44" s="61"/>
      <c r="R44" s="62"/>
      <c r="S44" s="63"/>
      <c r="T44" s="67" t="n">
        <f aca="false">4937697000/J44</f>
        <v>176409.324758842</v>
      </c>
      <c r="U44" s="68" t="n">
        <f aca="false">(T44-T43)/T43</f>
        <v>0.196882375455987</v>
      </c>
      <c r="V44" s="67" t="n">
        <f aca="false">4937697000/K44</f>
        <v>102654.823284823</v>
      </c>
      <c r="W44" s="69" t="n">
        <f aca="false">(V44-V43)/V43</f>
        <v>0.193276305626795</v>
      </c>
      <c r="X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6.2</v>
      </c>
      <c r="R45" s="72" t="n">
        <f aca="false">SUM(R4:R44)</f>
        <v>1.4</v>
      </c>
      <c r="S45" s="72" t="n">
        <f aca="false">SUM(S4:S44)</f>
        <v>5</v>
      </c>
      <c r="T45" s="56"/>
      <c r="U45" s="56"/>
      <c r="V45" s="56"/>
    </row>
    <row r="46" customFormat="false" ht="13.5" hidden="false" customHeight="false" outlineLevel="0" collapsed="false">
      <c r="A46" s="1"/>
      <c r="C46" s="144" t="s">
        <v>213</v>
      </c>
      <c r="P46" s="2"/>
    </row>
    <row r="47" customFormat="false" ht="13.5" hidden="false" customHeight="false" outlineLevel="0" collapsed="false">
      <c r="A47" s="1"/>
      <c r="P47" s="2"/>
    </row>
    <row r="48" customFormat="false" ht="13.5" hidden="false" customHeight="false" outlineLevel="0" collapsed="false">
      <c r="A48" s="1"/>
      <c r="P48" s="2"/>
    </row>
    <row r="49" customFormat="false" ht="13.5" hidden="false" customHeight="false" outlineLevel="0" collapsed="false">
      <c r="A49" s="1"/>
      <c r="P49" s="2"/>
    </row>
    <row r="50" customFormat="false" ht="13.5" hidden="false" customHeight="false" outlineLevel="0" collapsed="false">
      <c r="A50" s="1"/>
      <c r="P50" s="2"/>
    </row>
    <row r="51" customFormat="false" ht="13.5" hidden="false" customHeight="false" outlineLevel="0" collapsed="false">
      <c r="A51" s="1"/>
      <c r="P51" s="2"/>
    </row>
    <row r="52" customFormat="false" ht="13.5" hidden="false" customHeight="false" outlineLevel="0" collapsed="false">
      <c r="A52" s="1"/>
      <c r="P52" s="2"/>
    </row>
    <row r="53" customFormat="false" ht="13.5" hidden="false" customHeight="false" outlineLevel="0" collapsed="false">
      <c r="A53" s="1"/>
      <c r="P53" s="2"/>
    </row>
    <row r="54" customFormat="false" ht="13.5" hidden="false" customHeight="false" outlineLevel="0" collapsed="false">
      <c r="A54" s="1"/>
      <c r="P54" s="2"/>
    </row>
    <row r="55" customFormat="false" ht="13.5" hidden="false" customHeight="false" outlineLevel="0" collapsed="false">
      <c r="A55" s="1"/>
      <c r="P55" s="2"/>
    </row>
    <row r="56" customFormat="false" ht="13.5" hidden="false" customHeight="false" outlineLevel="0" collapsed="false">
      <c r="A56" s="1"/>
      <c r="P56" s="2"/>
    </row>
    <row r="57" customFormat="false" ht="13.5" hidden="false" customHeight="false" outlineLevel="0" collapsed="false">
      <c r="A57" s="1"/>
      <c r="P57" s="2"/>
    </row>
    <row r="58" customFormat="false" ht="13.5" hidden="false" customHeight="false" outlineLevel="0" collapsed="false">
      <c r="A58" s="1"/>
      <c r="P58" s="2"/>
    </row>
    <row r="59" customFormat="false" ht="13.5" hidden="false" customHeight="false" outlineLevel="0" collapsed="false">
      <c r="A59" s="1"/>
      <c r="P59" s="2"/>
    </row>
    <row r="60" customFormat="false" ht="13.5" hidden="false" customHeight="false" outlineLevel="0" collapsed="false">
      <c r="A60" s="1"/>
      <c r="P60" s="2"/>
    </row>
    <row r="61" customFormat="false" ht="13.5" hidden="false" customHeight="false" outlineLevel="0" collapsed="false">
      <c r="A61" s="1"/>
      <c r="P61" s="2"/>
    </row>
    <row r="62" customFormat="false" ht="13.5" hidden="false" customHeight="false" outlineLevel="0" collapsed="false">
      <c r="A62" s="1"/>
      <c r="P62" s="2"/>
    </row>
    <row r="63" customFormat="false" ht="13.5" hidden="false" customHeight="false" outlineLevel="0" collapsed="false">
      <c r="A63" s="1"/>
      <c r="P63" s="2"/>
    </row>
    <row r="64" customFormat="false" ht="13.5" hidden="false" customHeight="false" outlineLevel="0" collapsed="false">
      <c r="A64" s="1"/>
      <c r="P64" s="2"/>
    </row>
    <row r="65" customFormat="false" ht="13.5" hidden="false" customHeight="false" outlineLevel="0" collapsed="false">
      <c r="A65" s="1"/>
      <c r="P65" s="2"/>
    </row>
    <row r="66" customFormat="false" ht="13.5" hidden="false" customHeight="false" outlineLevel="0" collapsed="false">
      <c r="A66" s="1"/>
      <c r="P66" s="2"/>
    </row>
    <row r="67" customFormat="false" ht="13.5" hidden="false" customHeight="false" outlineLevel="0" collapsed="false">
      <c r="A67" s="1"/>
      <c r="P67" s="2"/>
    </row>
    <row r="68" customFormat="false" ht="13.5" hidden="false" customHeight="false" outlineLevel="0" collapsed="false">
      <c r="A68" s="1"/>
      <c r="P68" s="2"/>
    </row>
    <row r="69" customFormat="false" ht="13.5" hidden="false" customHeight="false" outlineLevel="0" collapsed="false">
      <c r="A69" s="1"/>
      <c r="P69" s="2"/>
    </row>
    <row r="70" customFormat="false" ht="13.5" hidden="false" customHeight="false" outlineLevel="0" collapsed="false">
      <c r="A70" s="1"/>
      <c r="P70" s="2"/>
    </row>
    <row r="71" customFormat="false" ht="13.5" hidden="false" customHeight="false" outlineLevel="0" collapsed="false">
      <c r="A71" s="1"/>
      <c r="P71" s="2"/>
    </row>
    <row r="72" customFormat="false" ht="13.5" hidden="false" customHeight="false" outlineLevel="0" collapsed="false">
      <c r="A72" s="1"/>
      <c r="P72" s="2"/>
    </row>
    <row r="73" customFormat="false" ht="13.5" hidden="false" customHeight="false" outlineLevel="0" collapsed="false">
      <c r="A73" s="1"/>
      <c r="P73" s="2"/>
    </row>
    <row r="74" customFormat="false" ht="13.5" hidden="false" customHeight="false" outlineLevel="0" collapsed="false">
      <c r="A74" s="1"/>
      <c r="P74" s="2"/>
    </row>
    <row r="75" customFormat="false" ht="13.5" hidden="false" customHeight="false" outlineLevel="0" collapsed="false">
      <c r="A75" s="1"/>
      <c r="P75" s="2"/>
    </row>
    <row r="76" customFormat="false" ht="13.5" hidden="false" customHeight="false" outlineLevel="0" collapsed="false">
      <c r="A76" s="1"/>
      <c r="P76" s="2"/>
    </row>
    <row r="77" customFormat="false" ht="13.5" hidden="false" customHeight="false" outlineLevel="0" collapsed="false">
      <c r="A77" s="1"/>
      <c r="P77" s="2"/>
    </row>
    <row r="78" customFormat="false" ht="13.5" hidden="false" customHeight="false" outlineLevel="0" collapsed="false">
      <c r="A78" s="1"/>
      <c r="P78" s="2"/>
    </row>
    <row r="79" customFormat="false" ht="13.5" hidden="false" customHeight="false" outlineLevel="0" collapsed="false">
      <c r="A79" s="1"/>
      <c r="P79" s="2"/>
    </row>
    <row r="80" customFormat="false" ht="13.5" hidden="false" customHeight="false" outlineLevel="0" collapsed="false">
      <c r="A80" s="1"/>
      <c r="P80" s="2"/>
    </row>
    <row r="81" customFormat="false" ht="13.5" hidden="false" customHeight="false" outlineLevel="0" collapsed="false">
      <c r="A81" s="1"/>
      <c r="P81" s="2"/>
    </row>
    <row r="82" customFormat="false" ht="13.5" hidden="false" customHeight="false" outlineLevel="0" collapsed="false">
      <c r="A82" s="1"/>
      <c r="P82" s="2"/>
    </row>
    <row r="83" customFormat="false" ht="13.5" hidden="false" customHeight="false" outlineLevel="0" collapsed="false">
      <c r="A83" s="1"/>
      <c r="P83" s="2"/>
    </row>
    <row r="84" customFormat="false" ht="13.5" hidden="false" customHeight="false" outlineLevel="0" collapsed="false">
      <c r="A84" s="1"/>
      <c r="P84" s="2"/>
    </row>
    <row r="85" customFormat="false" ht="13.5" hidden="false" customHeight="false" outlineLevel="0" collapsed="false">
      <c r="A85" s="1"/>
      <c r="P85" s="2"/>
    </row>
    <row r="86" customFormat="false" ht="13.5" hidden="false" customHeight="false" outlineLevel="0" collapsed="false">
      <c r="A86" s="1"/>
      <c r="P86" s="2"/>
    </row>
    <row r="87" customFormat="false" ht="13.5" hidden="false" customHeight="false" outlineLevel="0" collapsed="false">
      <c r="A87" s="1"/>
      <c r="P87" s="2"/>
    </row>
    <row r="88" customFormat="false" ht="13.5" hidden="false" customHeight="false" outlineLevel="0" collapsed="false">
      <c r="A88" s="1"/>
      <c r="P88" s="2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25" activePane="bottomRight" state="frozen"/>
      <selection pane="topLeft" activeCell="A1" activeCellId="0" sqref="A1"/>
      <selection pane="topRight" activeCell="L1" activeCellId="0" sqref="L1"/>
      <selection pane="bottomLeft" activeCell="A25" activeCellId="0" sqref="A25"/>
      <selection pane="bottomRight" activeCell="N53" activeCellId="0" sqref="N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0" width="12.36"/>
    <col collapsed="false" customWidth="true" hidden="false" outlineLevel="0" max="3" min="3" style="0" width="13.25"/>
    <col collapsed="false" customWidth="true" hidden="false" outlineLevel="0" max="4" min="4" style="0" width="11.24"/>
    <col collapsed="false" customWidth="true" hidden="false" outlineLevel="0" max="6" min="5" style="0" width="12.36"/>
    <col collapsed="false" customWidth="true" hidden="false" outlineLevel="0" max="7" min="7" style="0" width="11.12"/>
    <col collapsed="false" customWidth="true" hidden="false" outlineLevel="0" max="8" min="8" style="0" width="11.37"/>
    <col collapsed="false" customWidth="true" hidden="false" outlineLevel="0" max="9" min="9" style="0" width="10.12"/>
    <col collapsed="false" customWidth="true" hidden="false" outlineLevel="0" max="10" min="10" style="0" width="14.25"/>
    <col collapsed="false" customWidth="true" hidden="false" outlineLevel="0" max="11" min="11" style="0" width="16.12"/>
    <col collapsed="false" customWidth="true" hidden="false" outlineLevel="0" max="12" min="12" style="0" width="15.37"/>
    <col collapsed="false" customWidth="true" hidden="false" outlineLevel="0" max="13" min="13" style="0" width="12.62"/>
    <col collapsed="false" customWidth="true" hidden="false" outlineLevel="0" max="14" min="14" style="0" width="13.99"/>
    <col collapsed="false" customWidth="true" hidden="false" outlineLevel="0" max="15" min="15" style="0" width="12.62"/>
    <col collapsed="false" customWidth="true" hidden="false" outlineLevel="0" max="16" min="16" style="2" width="8.25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19" min="19" style="0" width="8.49"/>
    <col collapsed="false" customWidth="true" hidden="false" outlineLevel="0" max="20" min="20" style="0" width="10.99"/>
    <col collapsed="false" customWidth="true" hidden="false" outlineLevel="0" max="21" min="21" style="0" width="9.75"/>
    <col collapsed="false" customWidth="true" hidden="false" outlineLevel="0" max="23" min="23" style="0" width="7.49"/>
  </cols>
  <sheetData>
    <row r="1" customFormat="false" ht="24.75" hidden="false" customHeight="false" outlineLevel="0" collapsed="false">
      <c r="B1" s="3" t="s">
        <v>23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51" hidden="false" customHeight="tru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3.5" hidden="false" customHeight="false" outlineLevel="0" collapsed="false">
      <c r="A4" s="24" t="s">
        <v>28</v>
      </c>
      <c r="B4" s="25" t="s">
        <v>29</v>
      </c>
      <c r="C4" s="194"/>
      <c r="D4" s="195"/>
      <c r="E4" s="196"/>
      <c r="F4" s="197"/>
      <c r="G4" s="198"/>
      <c r="H4" s="199"/>
      <c r="I4" s="32"/>
      <c r="J4" s="200"/>
      <c r="K4" s="201"/>
      <c r="L4" s="200"/>
      <c r="M4" s="202"/>
      <c r="N4" s="203"/>
      <c r="O4" s="204"/>
      <c r="P4" s="205"/>
      <c r="Q4" s="206"/>
      <c r="R4" s="207"/>
      <c r="S4" s="208"/>
      <c r="T4" s="209"/>
      <c r="U4" s="210"/>
      <c r="V4" s="211"/>
      <c r="W4" s="212"/>
    </row>
    <row r="5" customFormat="false" ht="13.5" hidden="false" customHeight="false" outlineLevel="0" collapsed="false">
      <c r="A5" s="42" t="s">
        <v>30</v>
      </c>
      <c r="B5" s="43" t="s">
        <v>31</v>
      </c>
      <c r="C5" s="213"/>
      <c r="D5" s="214"/>
      <c r="E5" s="215"/>
      <c r="F5" s="197"/>
      <c r="G5" s="30"/>
      <c r="H5" s="31"/>
      <c r="I5" s="48"/>
      <c r="J5" s="49"/>
      <c r="K5" s="47"/>
      <c r="L5" s="216"/>
      <c r="M5" s="217"/>
      <c r="N5" s="218"/>
      <c r="O5" s="219"/>
      <c r="P5" s="220"/>
      <c r="Q5" s="153"/>
      <c r="R5" s="221"/>
      <c r="S5" s="197"/>
      <c r="T5" s="34"/>
      <c r="U5" s="54"/>
      <c r="V5" s="53"/>
      <c r="W5" s="55"/>
    </row>
    <row r="6" customFormat="false" ht="13.5" hidden="false" customHeight="false" outlineLevel="0" collapsed="false">
      <c r="A6" s="42" t="s">
        <v>32</v>
      </c>
      <c r="B6" s="43" t="s">
        <v>33</v>
      </c>
      <c r="C6" s="213"/>
      <c r="D6" s="214"/>
      <c r="E6" s="215"/>
      <c r="F6" s="197"/>
      <c r="G6" s="30"/>
      <c r="H6" s="31"/>
      <c r="I6" s="48"/>
      <c r="J6" s="49"/>
      <c r="K6" s="47"/>
      <c r="L6" s="216"/>
      <c r="M6" s="217"/>
      <c r="N6" s="218"/>
      <c r="O6" s="219"/>
      <c r="P6" s="220"/>
      <c r="Q6" s="153"/>
      <c r="R6" s="221"/>
      <c r="S6" s="197"/>
      <c r="T6" s="34"/>
      <c r="U6" s="54"/>
      <c r="V6" s="53"/>
      <c r="W6" s="55"/>
    </row>
    <row r="7" customFormat="false" ht="13.5" hidden="false" customHeight="false" outlineLevel="0" collapsed="false">
      <c r="A7" s="42" t="s">
        <v>34</v>
      </c>
      <c r="B7" s="43" t="s">
        <v>35</v>
      </c>
      <c r="C7" s="213"/>
      <c r="D7" s="214"/>
      <c r="E7" s="215"/>
      <c r="F7" s="197"/>
      <c r="G7" s="30"/>
      <c r="H7" s="31"/>
      <c r="I7" s="48"/>
      <c r="J7" s="49"/>
      <c r="K7" s="47"/>
      <c r="L7" s="216"/>
      <c r="M7" s="217"/>
      <c r="N7" s="218"/>
      <c r="O7" s="222"/>
      <c r="P7" s="220"/>
      <c r="Q7" s="153"/>
      <c r="R7" s="221"/>
      <c r="S7" s="197"/>
      <c r="T7" s="34"/>
      <c r="U7" s="54"/>
      <c r="V7" s="53"/>
      <c r="W7" s="55"/>
    </row>
    <row r="8" customFormat="false" ht="13.5" hidden="false" customHeight="false" outlineLevel="0" collapsed="false">
      <c r="A8" s="42" t="s">
        <v>36</v>
      </c>
      <c r="B8" s="43" t="s">
        <v>37</v>
      </c>
      <c r="C8" s="213"/>
      <c r="D8" s="214"/>
      <c r="E8" s="215"/>
      <c r="F8" s="197"/>
      <c r="G8" s="30"/>
      <c r="H8" s="31"/>
      <c r="I8" s="48"/>
      <c r="J8" s="49"/>
      <c r="K8" s="47"/>
      <c r="L8" s="216"/>
      <c r="M8" s="217"/>
      <c r="N8" s="218"/>
      <c r="O8" s="222"/>
      <c r="P8" s="220"/>
      <c r="Q8" s="153"/>
      <c r="R8" s="221"/>
      <c r="S8" s="197"/>
      <c r="T8" s="34"/>
      <c r="U8" s="54"/>
      <c r="V8" s="53"/>
      <c r="W8" s="55"/>
    </row>
    <row r="9" customFormat="false" ht="13.5" hidden="false" customHeight="false" outlineLevel="0" collapsed="false">
      <c r="A9" s="42" t="s">
        <v>38</v>
      </c>
      <c r="B9" s="43" t="s">
        <v>39</v>
      </c>
      <c r="C9" s="213"/>
      <c r="D9" s="214"/>
      <c r="E9" s="215"/>
      <c r="F9" s="197"/>
      <c r="G9" s="30"/>
      <c r="H9" s="31"/>
      <c r="I9" s="48"/>
      <c r="J9" s="49"/>
      <c r="K9" s="47"/>
      <c r="L9" s="216"/>
      <c r="M9" s="217"/>
      <c r="N9" s="218"/>
      <c r="O9" s="222"/>
      <c r="P9" s="220"/>
      <c r="Q9" s="153"/>
      <c r="R9" s="221"/>
      <c r="S9" s="197"/>
      <c r="T9" s="34"/>
      <c r="U9" s="54"/>
      <c r="V9" s="53"/>
      <c r="W9" s="55"/>
    </row>
    <row r="10" customFormat="false" ht="13.5" hidden="false" customHeight="false" outlineLevel="0" collapsed="false">
      <c r="A10" s="42" t="s">
        <v>40</v>
      </c>
      <c r="B10" s="43" t="s">
        <v>41</v>
      </c>
      <c r="C10" s="213"/>
      <c r="D10" s="214"/>
      <c r="E10" s="215"/>
      <c r="F10" s="197"/>
      <c r="G10" s="30"/>
      <c r="H10" s="31"/>
      <c r="I10" s="48"/>
      <c r="J10" s="49"/>
      <c r="K10" s="47"/>
      <c r="L10" s="216"/>
      <c r="M10" s="217"/>
      <c r="N10" s="218"/>
      <c r="O10" s="222"/>
      <c r="P10" s="220"/>
      <c r="Q10" s="153"/>
      <c r="R10" s="221"/>
      <c r="S10" s="197"/>
      <c r="T10" s="34"/>
      <c r="U10" s="54"/>
      <c r="V10" s="53"/>
      <c r="W10" s="55"/>
    </row>
    <row r="11" customFormat="false" ht="13.5" hidden="false" customHeight="false" outlineLevel="0" collapsed="false">
      <c r="A11" s="42" t="s">
        <v>42</v>
      </c>
      <c r="B11" s="43" t="s">
        <v>43</v>
      </c>
      <c r="C11" s="213"/>
      <c r="D11" s="214"/>
      <c r="E11" s="215"/>
      <c r="F11" s="197"/>
      <c r="G11" s="30"/>
      <c r="H11" s="31"/>
      <c r="I11" s="48"/>
      <c r="J11" s="49"/>
      <c r="K11" s="47"/>
      <c r="L11" s="216"/>
      <c r="M11" s="217"/>
      <c r="N11" s="218"/>
      <c r="O11" s="222"/>
      <c r="P11" s="220"/>
      <c r="Q11" s="153"/>
      <c r="R11" s="221"/>
      <c r="S11" s="197"/>
      <c r="T11" s="34"/>
      <c r="U11" s="54"/>
      <c r="V11" s="53"/>
      <c r="W11" s="55"/>
    </row>
    <row r="12" customFormat="false" ht="13.5" hidden="false" customHeight="false" outlineLevel="0" collapsed="false">
      <c r="A12" s="42" t="s">
        <v>44</v>
      </c>
      <c r="B12" s="43" t="s">
        <v>45</v>
      </c>
      <c r="C12" s="213"/>
      <c r="D12" s="214"/>
      <c r="E12" s="215"/>
      <c r="F12" s="197"/>
      <c r="G12" s="30"/>
      <c r="H12" s="31"/>
      <c r="I12" s="48"/>
      <c r="J12" s="49"/>
      <c r="K12" s="47"/>
      <c r="L12" s="216"/>
      <c r="M12" s="217"/>
      <c r="N12" s="218"/>
      <c r="O12" s="222"/>
      <c r="P12" s="220"/>
      <c r="Q12" s="153"/>
      <c r="R12" s="221"/>
      <c r="S12" s="197"/>
      <c r="T12" s="34"/>
      <c r="U12" s="54"/>
      <c r="V12" s="53"/>
      <c r="W12" s="55"/>
    </row>
    <row r="13" customFormat="false" ht="13.5" hidden="false" customHeight="false" outlineLevel="0" collapsed="false">
      <c r="A13" s="42" t="s">
        <v>46</v>
      </c>
      <c r="B13" s="43" t="s">
        <v>47</v>
      </c>
      <c r="C13" s="213"/>
      <c r="D13" s="214"/>
      <c r="E13" s="215"/>
      <c r="F13" s="197"/>
      <c r="G13" s="30"/>
      <c r="H13" s="31"/>
      <c r="I13" s="48"/>
      <c r="J13" s="49"/>
      <c r="K13" s="47"/>
      <c r="L13" s="216"/>
      <c r="M13" s="217"/>
      <c r="N13" s="218"/>
      <c r="O13" s="222"/>
      <c r="P13" s="220"/>
      <c r="Q13" s="153"/>
      <c r="R13" s="221"/>
      <c r="S13" s="197"/>
      <c r="T13" s="34"/>
      <c r="U13" s="54"/>
      <c r="V13" s="53"/>
      <c r="W13" s="55"/>
    </row>
    <row r="14" customFormat="false" ht="13.5" hidden="false" customHeight="false" outlineLevel="0" collapsed="false">
      <c r="A14" s="42" t="s">
        <v>48</v>
      </c>
      <c r="B14" s="43" t="s">
        <v>49</v>
      </c>
      <c r="C14" s="213"/>
      <c r="D14" s="214"/>
      <c r="E14" s="215"/>
      <c r="F14" s="197"/>
      <c r="G14" s="30"/>
      <c r="H14" s="31"/>
      <c r="I14" s="48"/>
      <c r="J14" s="49"/>
      <c r="K14" s="47"/>
      <c r="L14" s="216"/>
      <c r="M14" s="217"/>
      <c r="N14" s="218"/>
      <c r="O14" s="222"/>
      <c r="P14" s="220"/>
      <c r="Q14" s="153"/>
      <c r="R14" s="221"/>
      <c r="S14" s="197"/>
      <c r="T14" s="34"/>
      <c r="U14" s="54"/>
      <c r="V14" s="53"/>
      <c r="W14" s="55"/>
    </row>
    <row r="15" customFormat="false" ht="13.5" hidden="false" customHeight="false" outlineLevel="0" collapsed="false">
      <c r="A15" s="42" t="s">
        <v>50</v>
      </c>
      <c r="B15" s="43" t="s">
        <v>51</v>
      </c>
      <c r="C15" s="213"/>
      <c r="D15" s="214"/>
      <c r="E15" s="215"/>
      <c r="F15" s="197"/>
      <c r="G15" s="30"/>
      <c r="H15" s="31"/>
      <c r="I15" s="48"/>
      <c r="J15" s="49"/>
      <c r="K15" s="47"/>
      <c r="L15" s="216"/>
      <c r="M15" s="217"/>
      <c r="N15" s="218"/>
      <c r="O15" s="222"/>
      <c r="P15" s="220"/>
      <c r="Q15" s="153"/>
      <c r="R15" s="221"/>
      <c r="S15" s="197"/>
      <c r="T15" s="34"/>
      <c r="U15" s="54"/>
      <c r="V15" s="53"/>
      <c r="W15" s="55"/>
      <c r="X15" s="56"/>
      <c r="Y15" s="56"/>
    </row>
    <row r="16" customFormat="false" ht="13.5" hidden="false" customHeight="false" outlineLevel="0" collapsed="false">
      <c r="A16" s="42" t="s">
        <v>52</v>
      </c>
      <c r="B16" s="43" t="s">
        <v>53</v>
      </c>
      <c r="C16" s="213"/>
      <c r="D16" s="214"/>
      <c r="E16" s="215"/>
      <c r="F16" s="197"/>
      <c r="G16" s="30"/>
      <c r="H16" s="31"/>
      <c r="I16" s="48"/>
      <c r="J16" s="49"/>
      <c r="K16" s="47"/>
      <c r="L16" s="216"/>
      <c r="M16" s="217"/>
      <c r="N16" s="218"/>
      <c r="O16" s="222"/>
      <c r="P16" s="220"/>
      <c r="Q16" s="153"/>
      <c r="R16" s="221"/>
      <c r="S16" s="197"/>
      <c r="T16" s="34"/>
      <c r="U16" s="54"/>
      <c r="V16" s="53"/>
      <c r="W16" s="55"/>
      <c r="X16" s="56"/>
      <c r="Y16" s="56"/>
    </row>
    <row r="17" customFormat="false" ht="13.5" hidden="false" customHeight="false" outlineLevel="0" collapsed="false">
      <c r="A17" s="42" t="s">
        <v>54</v>
      </c>
      <c r="B17" s="43" t="s">
        <v>55</v>
      </c>
      <c r="C17" s="213"/>
      <c r="D17" s="214"/>
      <c r="E17" s="215"/>
      <c r="F17" s="197"/>
      <c r="G17" s="30"/>
      <c r="H17" s="31"/>
      <c r="I17" s="48"/>
      <c r="J17" s="49"/>
      <c r="K17" s="47"/>
      <c r="L17" s="216"/>
      <c r="M17" s="217"/>
      <c r="N17" s="218"/>
      <c r="O17" s="222"/>
      <c r="P17" s="220"/>
      <c r="Q17" s="153"/>
      <c r="R17" s="221"/>
      <c r="S17" s="197"/>
      <c r="T17" s="34"/>
      <c r="U17" s="54"/>
      <c r="V17" s="53"/>
      <c r="W17" s="55"/>
      <c r="X17" s="56"/>
      <c r="Y17" s="56"/>
    </row>
    <row r="18" customFormat="false" ht="13.5" hidden="false" customHeight="false" outlineLevel="0" collapsed="false">
      <c r="A18" s="42" t="s">
        <v>56</v>
      </c>
      <c r="B18" s="43" t="s">
        <v>57</v>
      </c>
      <c r="C18" s="213"/>
      <c r="D18" s="214"/>
      <c r="E18" s="215"/>
      <c r="F18" s="197"/>
      <c r="G18" s="30"/>
      <c r="H18" s="31"/>
      <c r="I18" s="48"/>
      <c r="J18" s="49"/>
      <c r="K18" s="47"/>
      <c r="L18" s="216"/>
      <c r="M18" s="217"/>
      <c r="N18" s="218"/>
      <c r="O18" s="222"/>
      <c r="P18" s="220"/>
      <c r="Q18" s="153"/>
      <c r="R18" s="221"/>
      <c r="S18" s="197"/>
      <c r="T18" s="34"/>
      <c r="U18" s="54"/>
      <c r="V18" s="53"/>
      <c r="W18" s="55"/>
      <c r="X18" s="56"/>
      <c r="Y18" s="56"/>
    </row>
    <row r="19" customFormat="false" ht="13.5" hidden="false" customHeight="false" outlineLevel="0" collapsed="false">
      <c r="A19" s="42" t="s">
        <v>58</v>
      </c>
      <c r="B19" s="43" t="s">
        <v>59</v>
      </c>
      <c r="C19" s="213"/>
      <c r="D19" s="214"/>
      <c r="E19" s="215"/>
      <c r="F19" s="197"/>
      <c r="G19" s="30"/>
      <c r="H19" s="31"/>
      <c r="I19" s="48"/>
      <c r="J19" s="49"/>
      <c r="K19" s="47"/>
      <c r="L19" s="216"/>
      <c r="M19" s="217"/>
      <c r="N19" s="218"/>
      <c r="O19" s="222"/>
      <c r="P19" s="220"/>
      <c r="Q19" s="153"/>
      <c r="R19" s="221"/>
      <c r="S19" s="197"/>
      <c r="T19" s="34"/>
      <c r="U19" s="54"/>
      <c r="V19" s="53"/>
      <c r="W19" s="55"/>
      <c r="X19" s="56"/>
      <c r="Y19" s="56"/>
    </row>
    <row r="20" customFormat="false" ht="13.5" hidden="false" customHeight="false" outlineLevel="0" collapsed="false">
      <c r="A20" s="42" t="s">
        <v>60</v>
      </c>
      <c r="B20" s="43" t="s">
        <v>61</v>
      </c>
      <c r="C20" s="213"/>
      <c r="D20" s="223"/>
      <c r="E20" s="224"/>
      <c r="F20" s="197"/>
      <c r="G20" s="163"/>
      <c r="H20" s="31"/>
      <c r="I20" s="48"/>
      <c r="J20" s="49"/>
      <c r="K20" s="47"/>
      <c r="L20" s="49"/>
      <c r="M20" s="35"/>
      <c r="N20" s="218"/>
      <c r="O20" s="222"/>
      <c r="P20" s="220"/>
      <c r="Q20" s="153"/>
      <c r="R20" s="221"/>
      <c r="S20" s="197"/>
      <c r="T20" s="34"/>
      <c r="U20" s="54"/>
      <c r="V20" s="53"/>
      <c r="W20" s="55"/>
      <c r="X20" s="56"/>
      <c r="Y20" s="56"/>
    </row>
    <row r="21" customFormat="false" ht="13.5" hidden="false" customHeight="false" outlineLevel="0" collapsed="false">
      <c r="A21" s="42" t="s">
        <v>62</v>
      </c>
      <c r="B21" s="43" t="s">
        <v>63</v>
      </c>
      <c r="C21" s="213"/>
      <c r="D21" s="223"/>
      <c r="E21" s="224"/>
      <c r="F21" s="197"/>
      <c r="G21" s="163"/>
      <c r="H21" s="31"/>
      <c r="I21" s="48"/>
      <c r="J21" s="49"/>
      <c r="K21" s="47"/>
      <c r="L21" s="49"/>
      <c r="M21" s="35"/>
      <c r="N21" s="218"/>
      <c r="O21" s="222"/>
      <c r="P21" s="220"/>
      <c r="Q21" s="153"/>
      <c r="R21" s="221"/>
      <c r="S21" s="197"/>
      <c r="T21" s="34"/>
      <c r="U21" s="54"/>
      <c r="V21" s="53"/>
      <c r="W21" s="55"/>
      <c r="X21" s="56"/>
      <c r="Y21" s="56"/>
    </row>
    <row r="22" customFormat="false" ht="13.5" hidden="false" customHeight="false" outlineLevel="0" collapsed="false">
      <c r="A22" s="42" t="s">
        <v>64</v>
      </c>
      <c r="B22" s="43" t="s">
        <v>65</v>
      </c>
      <c r="C22" s="213"/>
      <c r="D22" s="225"/>
      <c r="E22" s="226"/>
      <c r="F22" s="197"/>
      <c r="G22" s="73"/>
      <c r="H22" s="31"/>
      <c r="I22" s="48"/>
      <c r="J22" s="49"/>
      <c r="K22" s="47"/>
      <c r="L22" s="49"/>
      <c r="M22" s="35"/>
      <c r="N22" s="218"/>
      <c r="O22" s="222"/>
      <c r="P22" s="220"/>
      <c r="Q22" s="153"/>
      <c r="R22" s="221"/>
      <c r="S22" s="197"/>
      <c r="T22" s="34"/>
      <c r="U22" s="54"/>
      <c r="V22" s="53"/>
      <c r="W22" s="55"/>
      <c r="X22" s="56"/>
      <c r="Y22" s="56"/>
    </row>
    <row r="23" customFormat="false" ht="13.5" hidden="false" customHeight="false" outlineLevel="0" collapsed="false">
      <c r="A23" s="42" t="s">
        <v>66</v>
      </c>
      <c r="B23" s="43" t="s">
        <v>67</v>
      </c>
      <c r="C23" s="213"/>
      <c r="D23" s="225"/>
      <c r="E23" s="226"/>
      <c r="F23" s="197"/>
      <c r="G23" s="73"/>
      <c r="H23" s="31"/>
      <c r="I23" s="48"/>
      <c r="J23" s="49"/>
      <c r="K23" s="47"/>
      <c r="L23" s="49"/>
      <c r="M23" s="35"/>
      <c r="N23" s="227"/>
      <c r="O23" s="219"/>
      <c r="P23" s="220"/>
      <c r="Q23" s="153"/>
      <c r="R23" s="221"/>
      <c r="S23" s="197"/>
      <c r="T23" s="34"/>
      <c r="U23" s="54"/>
      <c r="V23" s="53"/>
      <c r="W23" s="55"/>
      <c r="X23" s="56"/>
      <c r="Y23" s="56"/>
    </row>
    <row r="24" customFormat="false" ht="13.5" hidden="false" customHeight="false" outlineLevel="0" collapsed="false">
      <c r="A24" s="42" t="s">
        <v>68</v>
      </c>
      <c r="B24" s="43" t="s">
        <v>69</v>
      </c>
      <c r="C24" s="213"/>
      <c r="D24" s="225"/>
      <c r="E24" s="226"/>
      <c r="F24" s="197"/>
      <c r="G24" s="73"/>
      <c r="H24" s="31"/>
      <c r="I24" s="48"/>
      <c r="J24" s="49"/>
      <c r="K24" s="47"/>
      <c r="L24" s="49"/>
      <c r="M24" s="35"/>
      <c r="N24" s="227"/>
      <c r="O24" s="219"/>
      <c r="P24" s="220"/>
      <c r="Q24" s="153"/>
      <c r="R24" s="221"/>
      <c r="S24" s="197"/>
      <c r="T24" s="34"/>
      <c r="U24" s="54"/>
      <c r="V24" s="53"/>
      <c r="W24" s="55"/>
      <c r="X24" s="56"/>
      <c r="Y24" s="56"/>
    </row>
    <row r="25" customFormat="false" ht="13.5" hidden="false" customHeight="false" outlineLevel="0" collapsed="false">
      <c r="A25" s="42" t="s">
        <v>70</v>
      </c>
      <c r="B25" s="43" t="s">
        <v>71</v>
      </c>
      <c r="C25" s="213"/>
      <c r="D25" s="228"/>
      <c r="E25" s="224"/>
      <c r="F25" s="197"/>
      <c r="G25" s="73"/>
      <c r="H25" s="31"/>
      <c r="I25" s="48"/>
      <c r="J25" s="49"/>
      <c r="K25" s="47"/>
      <c r="L25" s="49"/>
      <c r="M25" s="35"/>
      <c r="N25" s="227"/>
      <c r="O25" s="219"/>
      <c r="P25" s="220"/>
      <c r="Q25" s="153"/>
      <c r="R25" s="221"/>
      <c r="S25" s="197"/>
      <c r="T25" s="34"/>
      <c r="U25" s="54"/>
      <c r="V25" s="53"/>
      <c r="W25" s="55"/>
      <c r="X25" s="56"/>
      <c r="Y25" s="56"/>
    </row>
    <row r="26" customFormat="false" ht="13.5" hidden="false" customHeight="false" outlineLevel="0" collapsed="false">
      <c r="A26" s="42" t="s">
        <v>72</v>
      </c>
      <c r="B26" s="43" t="s">
        <v>73</v>
      </c>
      <c r="C26" s="213"/>
      <c r="D26" s="228"/>
      <c r="E26" s="224"/>
      <c r="F26" s="197"/>
      <c r="G26" s="73"/>
      <c r="H26" s="31"/>
      <c r="I26" s="48"/>
      <c r="J26" s="49"/>
      <c r="K26" s="47"/>
      <c r="L26" s="49"/>
      <c r="M26" s="35"/>
      <c r="N26" s="227"/>
      <c r="O26" s="219"/>
      <c r="P26" s="220"/>
      <c r="Q26" s="153"/>
      <c r="R26" s="221"/>
      <c r="S26" s="197"/>
      <c r="T26" s="34"/>
      <c r="U26" s="54"/>
      <c r="V26" s="53"/>
      <c r="W26" s="55"/>
      <c r="X26" s="56"/>
      <c r="Y26" s="56"/>
    </row>
    <row r="27" customFormat="false" ht="13.5" hidden="false" customHeight="false" outlineLevel="0" collapsed="false">
      <c r="A27" s="42" t="s">
        <v>74</v>
      </c>
      <c r="B27" s="43" t="s">
        <v>75</v>
      </c>
      <c r="C27" s="213"/>
      <c r="D27" s="228"/>
      <c r="E27" s="224"/>
      <c r="F27" s="197"/>
      <c r="G27" s="73"/>
      <c r="H27" s="31"/>
      <c r="I27" s="48"/>
      <c r="J27" s="49"/>
      <c r="K27" s="47"/>
      <c r="L27" s="49"/>
      <c r="M27" s="35"/>
      <c r="N27" s="227"/>
      <c r="O27" s="219"/>
      <c r="P27" s="220"/>
      <c r="Q27" s="153"/>
      <c r="R27" s="221"/>
      <c r="S27" s="197"/>
      <c r="T27" s="34"/>
      <c r="U27" s="54"/>
      <c r="V27" s="53"/>
      <c r="W27" s="55"/>
      <c r="X27" s="56"/>
      <c r="Y27" s="56"/>
    </row>
    <row r="28" customFormat="false" ht="13.5" hidden="false" customHeight="false" outlineLevel="0" collapsed="false">
      <c r="A28" s="42" t="s">
        <v>76</v>
      </c>
      <c r="B28" s="43" t="s">
        <v>77</v>
      </c>
      <c r="C28" s="213"/>
      <c r="D28" s="228"/>
      <c r="E28" s="224"/>
      <c r="F28" s="197"/>
      <c r="G28" s="73"/>
      <c r="H28" s="31"/>
      <c r="I28" s="48"/>
      <c r="J28" s="49"/>
      <c r="K28" s="47"/>
      <c r="L28" s="49"/>
      <c r="M28" s="35"/>
      <c r="N28" s="227"/>
      <c r="O28" s="219"/>
      <c r="P28" s="220"/>
      <c r="Q28" s="153"/>
      <c r="R28" s="221"/>
      <c r="S28" s="197"/>
      <c r="T28" s="34"/>
      <c r="U28" s="54"/>
      <c r="V28" s="53"/>
      <c r="W28" s="55"/>
      <c r="X28" s="56"/>
      <c r="Y28" s="56"/>
    </row>
    <row r="29" customFormat="false" ht="13.5" hidden="false" customHeight="false" outlineLevel="0" collapsed="false">
      <c r="A29" s="42" t="s">
        <v>78</v>
      </c>
      <c r="B29" s="43" t="s">
        <v>79</v>
      </c>
      <c r="C29" s="213"/>
      <c r="D29" s="228"/>
      <c r="E29" s="224"/>
      <c r="F29" s="197"/>
      <c r="G29" s="73"/>
      <c r="H29" s="31"/>
      <c r="I29" s="48"/>
      <c r="J29" s="49"/>
      <c r="K29" s="47"/>
      <c r="L29" s="49"/>
      <c r="M29" s="35"/>
      <c r="N29" s="227"/>
      <c r="O29" s="219"/>
      <c r="P29" s="220"/>
      <c r="Q29" s="153"/>
      <c r="R29" s="221"/>
      <c r="S29" s="197"/>
      <c r="T29" s="34"/>
      <c r="U29" s="54"/>
      <c r="V29" s="53"/>
      <c r="W29" s="55"/>
      <c r="X29" s="56"/>
      <c r="Y29" s="56"/>
    </row>
    <row r="30" customFormat="false" ht="13.5" hidden="false" customHeight="false" outlineLevel="0" collapsed="false">
      <c r="A30" s="42" t="s">
        <v>80</v>
      </c>
      <c r="B30" s="43" t="s">
        <v>81</v>
      </c>
      <c r="C30" s="213"/>
      <c r="D30" s="228"/>
      <c r="E30" s="224"/>
      <c r="F30" s="197"/>
      <c r="G30" s="73"/>
      <c r="H30" s="31"/>
      <c r="I30" s="48"/>
      <c r="J30" s="49"/>
      <c r="K30" s="47"/>
      <c r="L30" s="49"/>
      <c r="M30" s="35"/>
      <c r="N30" s="227"/>
      <c r="O30" s="219"/>
      <c r="P30" s="220"/>
      <c r="Q30" s="153"/>
      <c r="R30" s="221"/>
      <c r="S30" s="197"/>
      <c r="T30" s="34"/>
      <c r="U30" s="54"/>
      <c r="V30" s="53"/>
      <c r="W30" s="55"/>
      <c r="X30" s="56"/>
      <c r="Y30" s="56"/>
    </row>
    <row r="31" customFormat="false" ht="13.5" hidden="false" customHeight="false" outlineLevel="0" collapsed="false">
      <c r="A31" s="42" t="s">
        <v>82</v>
      </c>
      <c r="B31" s="43" t="s">
        <v>83</v>
      </c>
      <c r="C31" s="213"/>
      <c r="D31" s="228"/>
      <c r="E31" s="224"/>
      <c r="F31" s="197"/>
      <c r="G31" s="73"/>
      <c r="H31" s="31"/>
      <c r="I31" s="48"/>
      <c r="J31" s="49"/>
      <c r="K31" s="47"/>
      <c r="L31" s="49"/>
      <c r="M31" s="35"/>
      <c r="N31" s="227"/>
      <c r="O31" s="219"/>
      <c r="P31" s="220"/>
      <c r="Q31" s="153"/>
      <c r="R31" s="221"/>
      <c r="S31" s="197"/>
      <c r="T31" s="34"/>
      <c r="U31" s="54"/>
      <c r="V31" s="53"/>
      <c r="W31" s="55"/>
      <c r="X31" s="56"/>
      <c r="Y31" s="56"/>
    </row>
    <row r="32" customFormat="false" ht="13.5" hidden="false" customHeight="false" outlineLevel="0" collapsed="false">
      <c r="A32" s="42" t="s">
        <v>84</v>
      </c>
      <c r="B32" s="43" t="s">
        <v>85</v>
      </c>
      <c r="C32" s="213"/>
      <c r="D32" s="228"/>
      <c r="E32" s="224"/>
      <c r="F32" s="197"/>
      <c r="G32" s="73"/>
      <c r="H32" s="31"/>
      <c r="I32" s="48"/>
      <c r="J32" s="49"/>
      <c r="K32" s="47"/>
      <c r="L32" s="49"/>
      <c r="M32" s="35"/>
      <c r="N32" s="227"/>
      <c r="O32" s="219"/>
      <c r="P32" s="220"/>
      <c r="Q32" s="153"/>
      <c r="R32" s="221"/>
      <c r="S32" s="197"/>
      <c r="T32" s="34"/>
      <c r="U32" s="54"/>
      <c r="V32" s="53"/>
      <c r="W32" s="55"/>
      <c r="X32" s="56"/>
      <c r="Y32" s="56"/>
    </row>
    <row r="33" customFormat="false" ht="13.5" hidden="false" customHeight="false" outlineLevel="0" collapsed="false">
      <c r="A33" s="42" t="s">
        <v>86</v>
      </c>
      <c r="B33" s="43" t="s">
        <v>87</v>
      </c>
      <c r="C33" s="213"/>
      <c r="D33" s="153"/>
      <c r="E33" s="221"/>
      <c r="F33" s="197"/>
      <c r="G33" s="73"/>
      <c r="H33" s="31"/>
      <c r="I33" s="48"/>
      <c r="J33" s="49"/>
      <c r="K33" s="47"/>
      <c r="L33" s="49"/>
      <c r="M33" s="35"/>
      <c r="N33" s="227"/>
      <c r="O33" s="219"/>
      <c r="P33" s="220"/>
      <c r="Q33" s="153"/>
      <c r="R33" s="221"/>
      <c r="S33" s="197"/>
      <c r="T33" s="34"/>
      <c r="U33" s="54"/>
      <c r="V33" s="53"/>
      <c r="W33" s="55"/>
      <c r="X33" s="56"/>
      <c r="Y33" s="56"/>
    </row>
    <row r="34" customFormat="false" ht="13.5" hidden="false" customHeight="false" outlineLevel="0" collapsed="false">
      <c r="A34" s="42" t="s">
        <v>88</v>
      </c>
      <c r="B34" s="43" t="s">
        <v>89</v>
      </c>
      <c r="C34" s="213"/>
      <c r="D34" s="153"/>
      <c r="E34" s="221"/>
      <c r="F34" s="197"/>
      <c r="G34" s="73"/>
      <c r="H34" s="31"/>
      <c r="I34" s="48"/>
      <c r="J34" s="49"/>
      <c r="K34" s="47"/>
      <c r="L34" s="49"/>
      <c r="M34" s="35"/>
      <c r="N34" s="227"/>
      <c r="O34" s="219"/>
      <c r="P34" s="220"/>
      <c r="Q34" s="153"/>
      <c r="R34" s="221"/>
      <c r="S34" s="197"/>
      <c r="T34" s="34"/>
      <c r="U34" s="54"/>
      <c r="V34" s="53"/>
      <c r="W34" s="55"/>
      <c r="X34" s="56"/>
      <c r="Y34" s="56"/>
    </row>
    <row r="35" customFormat="false" ht="13.5" hidden="false" customHeight="false" outlineLevel="0" collapsed="false">
      <c r="A35" s="42" t="s">
        <v>90</v>
      </c>
      <c r="B35" s="43" t="s">
        <v>91</v>
      </c>
      <c r="C35" s="213"/>
      <c r="D35" s="153"/>
      <c r="E35" s="221"/>
      <c r="F35" s="197"/>
      <c r="G35" s="30"/>
      <c r="H35" s="31"/>
      <c r="I35" s="48"/>
      <c r="J35" s="49"/>
      <c r="K35" s="47"/>
      <c r="L35" s="34"/>
      <c r="M35" s="35"/>
      <c r="N35" s="227"/>
      <c r="O35" s="219"/>
      <c r="P35" s="220"/>
      <c r="Q35" s="153"/>
      <c r="R35" s="221"/>
      <c r="S35" s="197"/>
      <c r="T35" s="34"/>
      <c r="U35" s="54"/>
      <c r="V35" s="53"/>
      <c r="W35" s="55"/>
      <c r="X35" s="56"/>
      <c r="Y35" s="56"/>
    </row>
    <row r="36" customFormat="false" ht="13.5" hidden="false" customHeight="false" outlineLevel="0" collapsed="false">
      <c r="A36" s="42" t="s">
        <v>92</v>
      </c>
      <c r="B36" s="43" t="s">
        <v>93</v>
      </c>
      <c r="C36" s="213"/>
      <c r="D36" s="153"/>
      <c r="E36" s="221"/>
      <c r="F36" s="197"/>
      <c r="G36" s="30"/>
      <c r="H36" s="31"/>
      <c r="I36" s="48"/>
      <c r="J36" s="49"/>
      <c r="K36" s="47"/>
      <c r="L36" s="34"/>
      <c r="M36" s="35"/>
      <c r="N36" s="227"/>
      <c r="O36" s="219"/>
      <c r="P36" s="220"/>
      <c r="Q36" s="153"/>
      <c r="R36" s="221"/>
      <c r="S36" s="197"/>
      <c r="T36" s="34"/>
      <c r="U36" s="54"/>
      <c r="V36" s="53"/>
      <c r="W36" s="55"/>
      <c r="X36" s="56"/>
      <c r="Y36" s="56"/>
    </row>
    <row r="37" customFormat="false" ht="13.5" hidden="false" customHeight="false" outlineLevel="0" collapsed="false">
      <c r="A37" s="42" t="s">
        <v>94</v>
      </c>
      <c r="B37" s="43" t="s">
        <v>95</v>
      </c>
      <c r="C37" s="213"/>
      <c r="D37" s="153"/>
      <c r="E37" s="221"/>
      <c r="F37" s="197"/>
      <c r="G37" s="30"/>
      <c r="H37" s="31"/>
      <c r="I37" s="48"/>
      <c r="J37" s="49"/>
      <c r="K37" s="47"/>
      <c r="L37" s="34"/>
      <c r="M37" s="35"/>
      <c r="N37" s="227"/>
      <c r="O37" s="219"/>
      <c r="P37" s="220"/>
      <c r="Q37" s="153"/>
      <c r="R37" s="221"/>
      <c r="S37" s="197"/>
      <c r="T37" s="34"/>
      <c r="U37" s="54"/>
      <c r="V37" s="53"/>
      <c r="W37" s="55"/>
      <c r="X37" s="56"/>
      <c r="Y37" s="56"/>
    </row>
    <row r="38" customFormat="false" ht="13.5" hidden="false" customHeight="false" outlineLevel="0" collapsed="false">
      <c r="A38" s="42" t="s">
        <v>96</v>
      </c>
      <c r="B38" s="43" t="s">
        <v>97</v>
      </c>
      <c r="C38" s="213"/>
      <c r="D38" s="153"/>
      <c r="E38" s="221"/>
      <c r="F38" s="197"/>
      <c r="G38" s="30"/>
      <c r="H38" s="31"/>
      <c r="I38" s="48"/>
      <c r="J38" s="49"/>
      <c r="K38" s="47"/>
      <c r="L38" s="34"/>
      <c r="M38" s="35"/>
      <c r="N38" s="227"/>
      <c r="O38" s="219"/>
      <c r="P38" s="220"/>
      <c r="Q38" s="153"/>
      <c r="R38" s="221"/>
      <c r="S38" s="197"/>
      <c r="T38" s="34"/>
      <c r="U38" s="54"/>
      <c r="V38" s="53"/>
      <c r="W38" s="55"/>
      <c r="X38" s="56"/>
      <c r="Y38" s="56"/>
    </row>
    <row r="39" customFormat="false" ht="13.5" hidden="false" customHeight="false" outlineLevel="0" collapsed="false">
      <c r="A39" s="42" t="s">
        <v>98</v>
      </c>
      <c r="B39" s="43" t="s">
        <v>99</v>
      </c>
      <c r="C39" s="213"/>
      <c r="D39" s="153"/>
      <c r="E39" s="221"/>
      <c r="F39" s="197"/>
      <c r="G39" s="30"/>
      <c r="H39" s="31"/>
      <c r="I39" s="48"/>
      <c r="J39" s="49"/>
      <c r="K39" s="47"/>
      <c r="L39" s="34"/>
      <c r="M39" s="35"/>
      <c r="N39" s="227"/>
      <c r="O39" s="219"/>
      <c r="P39" s="220"/>
      <c r="Q39" s="153"/>
      <c r="R39" s="221"/>
      <c r="S39" s="197"/>
      <c r="T39" s="34"/>
      <c r="U39" s="54"/>
      <c r="V39" s="53"/>
      <c r="W39" s="55"/>
      <c r="X39" s="56"/>
      <c r="Y39" s="56"/>
    </row>
    <row r="40" customFormat="false" ht="13.5" hidden="false" customHeight="false" outlineLevel="0" collapsed="false">
      <c r="A40" s="42" t="s">
        <v>100</v>
      </c>
      <c r="B40" s="43" t="s">
        <v>101</v>
      </c>
      <c r="C40" s="213" t="n">
        <v>1043.86</v>
      </c>
      <c r="D40" s="153" t="n">
        <v>27.86</v>
      </c>
      <c r="E40" s="221" t="n">
        <v>9.11</v>
      </c>
      <c r="F40" s="197" t="n">
        <v>36.97</v>
      </c>
      <c r="G40" s="30" t="n">
        <f aca="false">D40/C40</f>
        <v>0.0266894027934781</v>
      </c>
      <c r="H40" s="31" t="n">
        <f aca="false">E40/C40</f>
        <v>0.00872722395723564</v>
      </c>
      <c r="I40" s="48" t="n">
        <f aca="false">F40/C40</f>
        <v>0.0354166267507137</v>
      </c>
      <c r="J40" s="49" t="n">
        <v>71659</v>
      </c>
      <c r="K40" s="47" t="n">
        <v>131232</v>
      </c>
      <c r="L40" s="34" t="n">
        <f aca="false">E40/J40*100000000</f>
        <v>12712.9879010313</v>
      </c>
      <c r="M40" s="35" t="n">
        <f aca="false">E40/K40*100000000</f>
        <v>6941.90441355767</v>
      </c>
      <c r="N40" s="227" t="n">
        <v>-9.9</v>
      </c>
      <c r="O40" s="219" t="n">
        <f aca="false">O41-N41</f>
        <v>-88.4100000000001</v>
      </c>
      <c r="P40" s="220" t="n">
        <v>86.73</v>
      </c>
      <c r="Q40" s="153" t="n">
        <v>1.24</v>
      </c>
      <c r="R40" s="221" t="n">
        <v>0</v>
      </c>
      <c r="S40" s="197" t="n">
        <v>0.56</v>
      </c>
      <c r="T40" s="34" t="n">
        <v>160807</v>
      </c>
      <c r="U40" s="54" t="n">
        <v>0.02</v>
      </c>
      <c r="V40" s="53" t="n">
        <v>87808</v>
      </c>
      <c r="W40" s="55" t="n">
        <v>0.03</v>
      </c>
      <c r="X40" s="56"/>
      <c r="Y40" s="56"/>
    </row>
    <row r="41" customFormat="false" ht="13.5" hidden="false" customHeight="false" outlineLevel="0" collapsed="false">
      <c r="A41" s="42" t="s">
        <v>102</v>
      </c>
      <c r="B41" s="43" t="s">
        <v>103</v>
      </c>
      <c r="C41" s="213" t="n">
        <v>1110.02</v>
      </c>
      <c r="D41" s="153" t="n">
        <v>25.44</v>
      </c>
      <c r="E41" s="221" t="n">
        <v>10.88</v>
      </c>
      <c r="F41" s="197" t="n">
        <v>36.32</v>
      </c>
      <c r="G41" s="30" t="n">
        <f aca="false">D41/C41</f>
        <v>0.0229185059728654</v>
      </c>
      <c r="H41" s="31" t="n">
        <f aca="false">E41/C41</f>
        <v>0.00980162519594242</v>
      </c>
      <c r="I41" s="48" t="n">
        <f aca="false">F41/C41</f>
        <v>0.0327201311688078</v>
      </c>
      <c r="J41" s="49" t="n">
        <v>72755</v>
      </c>
      <c r="K41" s="47" t="n">
        <v>131223</v>
      </c>
      <c r="L41" s="34" t="n">
        <f aca="false">E41/J41*100000000</f>
        <v>14954.2986736307</v>
      </c>
      <c r="M41" s="35" t="n">
        <f aca="false">E41/K41*100000000</f>
        <v>8291.22943386449</v>
      </c>
      <c r="N41" s="227" t="n">
        <v>7.48</v>
      </c>
      <c r="O41" s="219" t="n">
        <f aca="false">O42-N42</f>
        <v>-80.9300000000001</v>
      </c>
      <c r="P41" s="220" t="n">
        <v>86.52</v>
      </c>
      <c r="Q41" s="153" t="n">
        <v>1.23</v>
      </c>
      <c r="R41" s="221" t="n">
        <v>0</v>
      </c>
      <c r="S41" s="197" t="n">
        <v>0.49</v>
      </c>
      <c r="T41" s="34" t="n">
        <v>158954</v>
      </c>
      <c r="U41" s="54" t="n">
        <f aca="false">(T41-T40)/T40</f>
        <v>-0.0115231302119933</v>
      </c>
      <c r="V41" s="53" t="n">
        <v>88130</v>
      </c>
      <c r="W41" s="55" t="n">
        <f aca="false">(V41-V40)/V40</f>
        <v>0.00366709183673469</v>
      </c>
      <c r="X41" s="56"/>
      <c r="Y41" s="56"/>
    </row>
    <row r="42" customFormat="false" ht="13.5" hidden="false" customHeight="false" outlineLevel="0" collapsed="false">
      <c r="A42" s="42" t="s">
        <v>104</v>
      </c>
      <c r="B42" s="43" t="s">
        <v>105</v>
      </c>
      <c r="C42" s="213" t="n">
        <v>1077.89</v>
      </c>
      <c r="D42" s="153" t="n">
        <v>23.19</v>
      </c>
      <c r="E42" s="221" t="n">
        <v>11.61</v>
      </c>
      <c r="F42" s="197" t="n">
        <v>34.8</v>
      </c>
      <c r="G42" s="30" t="n">
        <f aca="false">D42/C42</f>
        <v>0.0215142547013146</v>
      </c>
      <c r="H42" s="31" t="n">
        <f aca="false">E42/C42</f>
        <v>0.0107710434274369</v>
      </c>
      <c r="I42" s="48" t="n">
        <f aca="false">F42/C42</f>
        <v>0.0322852981287515</v>
      </c>
      <c r="J42" s="49" t="n">
        <v>60978</v>
      </c>
      <c r="K42" s="47" t="n">
        <v>106076</v>
      </c>
      <c r="L42" s="34" t="n">
        <f aca="false">E42/J42*100000000</f>
        <v>19039.6536455771</v>
      </c>
      <c r="M42" s="35" t="n">
        <f aca="false">E42/K42*100000000</f>
        <v>10944.9828424903</v>
      </c>
      <c r="N42" s="227" t="n">
        <v>-1178.8</v>
      </c>
      <c r="O42" s="219" t="n">
        <v>-1259.73</v>
      </c>
      <c r="P42" s="220" t="n">
        <v>86.98</v>
      </c>
      <c r="Q42" s="153" t="n">
        <v>1.3</v>
      </c>
      <c r="R42" s="221" t="n">
        <v>0</v>
      </c>
      <c r="S42" s="197" t="n">
        <v>0.47</v>
      </c>
      <c r="T42" s="34" t="n">
        <v>151082</v>
      </c>
      <c r="U42" s="54" t="n">
        <f aca="false">(T42-T41)/T41</f>
        <v>-0.0495237615914038</v>
      </c>
      <c r="V42" s="53" t="n">
        <v>86850</v>
      </c>
      <c r="W42" s="55" t="n">
        <f aca="false">(V42-V41)/V41</f>
        <v>-0.0145239986383751</v>
      </c>
      <c r="X42" s="56"/>
      <c r="Y42" s="56"/>
    </row>
    <row r="43" customFormat="false" ht="13.5" hidden="false" customHeight="false" outlineLevel="0" collapsed="false">
      <c r="A43" s="42" t="s">
        <v>106</v>
      </c>
      <c r="B43" s="43" t="s">
        <v>211</v>
      </c>
      <c r="C43" s="213" t="n">
        <v>1134.91</v>
      </c>
      <c r="D43" s="153" t="n">
        <v>22.01</v>
      </c>
      <c r="E43" s="221" t="n">
        <v>9</v>
      </c>
      <c r="F43" s="197" t="n">
        <f aca="false">D43+E43</f>
        <v>31.01</v>
      </c>
      <c r="G43" s="30" t="n">
        <f aca="false">D43/C43</f>
        <v>0.0193936083037421</v>
      </c>
      <c r="H43" s="31" t="n">
        <f aca="false">E43/C43</f>
        <v>0.00793014424051246</v>
      </c>
      <c r="I43" s="48" t="n">
        <f aca="false">F43/C43</f>
        <v>0.0273237525442546</v>
      </c>
      <c r="J43" s="49" t="n">
        <v>60584</v>
      </c>
      <c r="K43" s="47" t="n">
        <v>106792</v>
      </c>
      <c r="L43" s="49" t="n">
        <f aca="false">E43/J43*100000000</f>
        <v>14855.4073682821</v>
      </c>
      <c r="M43" s="47" t="n">
        <f aca="false">E43/K43*100000000</f>
        <v>8427.5975728519</v>
      </c>
      <c r="N43" s="229" t="n">
        <v>-167.03</v>
      </c>
      <c r="O43" s="230" t="n">
        <v>-1426.75</v>
      </c>
      <c r="P43" s="231" t="n">
        <v>86.84</v>
      </c>
      <c r="Q43" s="153" t="n">
        <v>1.53</v>
      </c>
      <c r="R43" s="221" t="n">
        <v>0.65</v>
      </c>
      <c r="S43" s="197" t="n">
        <v>0.68</v>
      </c>
      <c r="T43" s="34" t="n">
        <v>149656</v>
      </c>
      <c r="U43" s="54" t="n">
        <f aca="false">(T43-T42)/T42</f>
        <v>-0.00943858302114084</v>
      </c>
      <c r="V43" s="53" t="n">
        <v>84901</v>
      </c>
      <c r="W43" s="55" t="n">
        <f aca="false">(V43-V42)/V42</f>
        <v>-0.0224409902130109</v>
      </c>
      <c r="X43" s="56"/>
      <c r="Y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232" t="n">
        <v>1092</v>
      </c>
      <c r="D44" s="233" t="n">
        <v>18.68</v>
      </c>
      <c r="E44" s="234" t="n">
        <v>1</v>
      </c>
      <c r="F44" s="235" t="n">
        <f aca="false">D44+E44</f>
        <v>19.68</v>
      </c>
      <c r="G44" s="76" t="n">
        <f aca="false">D44/C44</f>
        <v>0.0171062271062271</v>
      </c>
      <c r="H44" s="64" t="n">
        <f aca="false">E44/C44</f>
        <v>0.000915750915750916</v>
      </c>
      <c r="I44" s="65" t="n">
        <f aca="false">F44/C44</f>
        <v>0.018021978021978</v>
      </c>
      <c r="J44" s="61" t="n">
        <v>62100</v>
      </c>
      <c r="K44" s="63" t="n">
        <v>108600</v>
      </c>
      <c r="L44" s="61" t="n">
        <f aca="false">E44/J44*100000000</f>
        <v>1610.30595813205</v>
      </c>
      <c r="M44" s="63" t="n">
        <f aca="false">E44/K44*100000000</f>
        <v>920.810313075506</v>
      </c>
      <c r="N44" s="236" t="s">
        <v>114</v>
      </c>
      <c r="O44" s="237" t="s">
        <v>114</v>
      </c>
      <c r="P44" s="238" t="n">
        <v>90</v>
      </c>
      <c r="Q44" s="233" t="n">
        <v>1.41</v>
      </c>
      <c r="R44" s="234" t="n">
        <v>0</v>
      </c>
      <c r="S44" s="235" t="n">
        <v>0.57</v>
      </c>
      <c r="T44" s="67" t="n">
        <v>163872</v>
      </c>
      <c r="U44" s="68" t="n">
        <f aca="false">(T44-T43)/T43</f>
        <v>0.0949911797722778</v>
      </c>
      <c r="V44" s="62" t="n">
        <v>93706</v>
      </c>
      <c r="W44" s="69" t="n">
        <f aca="false">(V44-V43)/V43</f>
        <v>0.103709025806528</v>
      </c>
      <c r="X44" s="56"/>
      <c r="Y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6.71</v>
      </c>
      <c r="R45" s="72" t="n">
        <f aca="false">SUM(R4:R44)</f>
        <v>0.65</v>
      </c>
      <c r="S45" s="72" t="n">
        <f aca="false">SUM(S4:S44)</f>
        <v>2.77</v>
      </c>
      <c r="T45" s="56"/>
      <c r="U45" s="56"/>
      <c r="V45" s="56"/>
    </row>
    <row r="46" customFormat="false" ht="13.5" hidden="false" customHeight="false" outlineLevel="0" collapsed="false">
      <c r="C46" s="144" t="s">
        <v>213</v>
      </c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08333333333333" right="0.708333333333333" top="0.11805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AC22" activeCellId="0" sqref="AC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9.49"/>
    <col collapsed="false" customWidth="true" hidden="false" outlineLevel="0" max="3" min="3" style="0" width="7.24"/>
    <col collapsed="false" customWidth="true" hidden="false" outlineLevel="0" max="4" min="4" style="0" width="6.49"/>
    <col collapsed="false" customWidth="true" hidden="false" outlineLevel="0" max="5" min="5" style="0" width="6.12"/>
    <col collapsed="false" customWidth="true" hidden="false" outlineLevel="0" max="6" min="6" style="0" width="6.87"/>
    <col collapsed="false" customWidth="true" hidden="false" outlineLevel="0" max="7" min="7" style="0" width="7.37"/>
    <col collapsed="false" customWidth="true" hidden="false" outlineLevel="0" max="8" min="8" style="0" width="6.99"/>
    <col collapsed="false" customWidth="true" hidden="false" outlineLevel="0" max="9" min="9" style="0" width="6.62"/>
    <col collapsed="false" customWidth="true" hidden="false" outlineLevel="0" max="10" min="10" style="0" width="8.49"/>
    <col collapsed="false" customWidth="true" hidden="false" outlineLevel="0" max="11" min="11" style="0" width="7.24"/>
    <col collapsed="false" customWidth="true" hidden="false" outlineLevel="0" max="12" min="12" style="0" width="7.87"/>
    <col collapsed="false" customWidth="true" hidden="false" outlineLevel="0" max="13" min="13" style="0" width="6.99"/>
    <col collapsed="false" customWidth="true" hidden="false" outlineLevel="0" max="14" min="14" style="0" width="6.25"/>
    <col collapsed="false" customWidth="true" hidden="false" outlineLevel="0" max="15" min="15" style="0" width="9.49"/>
    <col collapsed="false" customWidth="true" hidden="false" outlineLevel="0" max="16" min="16" style="2" width="8.25"/>
    <col collapsed="false" customWidth="true" hidden="false" outlineLevel="0" max="17" min="17" style="0" width="4.99"/>
    <col collapsed="false" customWidth="true" hidden="false" outlineLevel="0" max="18" min="18" style="0" width="5.75"/>
    <col collapsed="false" customWidth="true" hidden="false" outlineLevel="0" max="19" min="19" style="0" width="6.37"/>
    <col collapsed="false" customWidth="true" hidden="false" outlineLevel="0" max="20" min="20" style="0" width="9.12"/>
    <col collapsed="false" customWidth="true" hidden="false" outlineLevel="0" max="21" min="21" style="0" width="6.37"/>
    <col collapsed="false" customWidth="true" hidden="false" outlineLevel="0" max="22" min="22" style="0" width="7.62"/>
    <col collapsed="false" customWidth="true" hidden="false" outlineLevel="0" max="23" min="23" style="0" width="7.12"/>
  </cols>
  <sheetData>
    <row r="1" customFormat="false" ht="24.75" hidden="false" customHeight="false" outlineLevel="0" collapsed="false">
      <c r="B1" s="3" t="s">
        <v>23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72" hidden="false" customHeight="tru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 t="n">
        <v>50</v>
      </c>
      <c r="D4" s="27"/>
      <c r="E4" s="28"/>
      <c r="F4" s="47" t="n">
        <v>0.2</v>
      </c>
      <c r="G4" s="73" t="n">
        <f aca="false">D4/C4</f>
        <v>0</v>
      </c>
      <c r="H4" s="31" t="n">
        <f aca="false">E4/C4</f>
        <v>0</v>
      </c>
      <c r="I4" s="32" t="n">
        <f aca="false">F4/C4</f>
        <v>0.004</v>
      </c>
      <c r="J4" s="33" t="n">
        <v>10831</v>
      </c>
      <c r="K4" s="29" t="n">
        <v>34336</v>
      </c>
      <c r="L4" s="34" t="n">
        <f aca="false">E4/J4*100000000</f>
        <v>0</v>
      </c>
      <c r="M4" s="35" t="n">
        <f aca="false">E4/K4*100000000</f>
        <v>0</v>
      </c>
      <c r="N4" s="239" t="n">
        <v>21</v>
      </c>
      <c r="O4" s="240" t="n">
        <v>38</v>
      </c>
      <c r="P4" s="38"/>
      <c r="Q4" s="33"/>
      <c r="R4" s="39"/>
      <c r="S4" s="29"/>
      <c r="T4" s="40" t="n">
        <v>16553.0270519804</v>
      </c>
      <c r="U4" s="54" t="e">
        <f aca="false">(T4-T3)/T3</f>
        <v>#VALUE!</v>
      </c>
      <c r="V4" s="39" t="n">
        <v>5221.51199906803</v>
      </c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 t="n">
        <v>59</v>
      </c>
      <c r="D5" s="45"/>
      <c r="E5" s="46"/>
      <c r="F5" s="47" t="n">
        <v>0.1</v>
      </c>
      <c r="G5" s="73" t="n">
        <f aca="false">D5/C5</f>
        <v>0</v>
      </c>
      <c r="H5" s="31" t="n">
        <f aca="false">E5/C5</f>
        <v>0</v>
      </c>
      <c r="I5" s="48" t="n">
        <f aca="false">F5/C5</f>
        <v>0.00169491525423729</v>
      </c>
      <c r="J5" s="49" t="n">
        <v>11743</v>
      </c>
      <c r="K5" s="47" t="n">
        <v>37360</v>
      </c>
      <c r="L5" s="34" t="n">
        <f aca="false">E5/J5*100000000</f>
        <v>0</v>
      </c>
      <c r="M5" s="35" t="n">
        <f aca="false">E5/K5*100000000</f>
        <v>0</v>
      </c>
      <c r="N5" s="239" t="n">
        <v>-3</v>
      </c>
      <c r="O5" s="241" t="n">
        <f aca="false">O4+N5</f>
        <v>35</v>
      </c>
      <c r="P5" s="52"/>
      <c r="Q5" s="49"/>
      <c r="R5" s="53"/>
      <c r="S5" s="47"/>
      <c r="T5" s="34" t="n">
        <v>15816.8220216299</v>
      </c>
      <c r="U5" s="54" t="n">
        <f aca="false">(T5-T4)/T4</f>
        <v>-0.0444755529027205</v>
      </c>
      <c r="V5" s="53" t="n">
        <v>4971.54552997859</v>
      </c>
      <c r="W5" s="55" t="n">
        <f aca="false">(V5-V4)/V4</f>
        <v>-0.0478724302719332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 t="n">
        <v>75</v>
      </c>
      <c r="D6" s="45"/>
      <c r="E6" s="46"/>
      <c r="F6" s="47" t="n">
        <v>0.1</v>
      </c>
      <c r="G6" s="73" t="n">
        <f aca="false">D6/C6</f>
        <v>0</v>
      </c>
      <c r="H6" s="31" t="n">
        <f aca="false">E6/C6</f>
        <v>0</v>
      </c>
      <c r="I6" s="48" t="n">
        <f aca="false">F6/C6</f>
        <v>0.00133333333333333</v>
      </c>
      <c r="J6" s="49" t="n">
        <v>12721</v>
      </c>
      <c r="K6" s="47" t="n">
        <v>40345</v>
      </c>
      <c r="L6" s="34" t="n">
        <f aca="false">E6/J6*100000000</f>
        <v>0</v>
      </c>
      <c r="M6" s="35" t="n">
        <f aca="false">E6/K6*100000000</f>
        <v>0</v>
      </c>
      <c r="N6" s="239" t="n">
        <v>-50</v>
      </c>
      <c r="O6" s="241" t="n">
        <f aca="false">O5+N6</f>
        <v>-15</v>
      </c>
      <c r="P6" s="52"/>
      <c r="Q6" s="49"/>
      <c r="R6" s="53"/>
      <c r="S6" s="47"/>
      <c r="T6" s="34" t="n">
        <v>16413.1220815974</v>
      </c>
      <c r="U6" s="54" t="n">
        <f aca="false">(T6-T5)/T5</f>
        <v>0.0377003711081781</v>
      </c>
      <c r="V6" s="53" t="n">
        <v>5175.14750278845</v>
      </c>
      <c r="W6" s="55" t="n">
        <f aca="false">(V6-V5)/V5</f>
        <v>0.0409534563411191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 t="n">
        <v>85</v>
      </c>
      <c r="D7" s="45"/>
      <c r="E7" s="46"/>
      <c r="F7" s="47" t="n">
        <v>0.1</v>
      </c>
      <c r="G7" s="73" t="n">
        <f aca="false">D7/C7</f>
        <v>0</v>
      </c>
      <c r="H7" s="31" t="n">
        <f aca="false">E7/C7</f>
        <v>0</v>
      </c>
      <c r="I7" s="48" t="n">
        <f aca="false">F7/C7</f>
        <v>0.00117647058823529</v>
      </c>
      <c r="J7" s="49" t="n">
        <v>13390</v>
      </c>
      <c r="K7" s="47" t="n">
        <v>42454</v>
      </c>
      <c r="L7" s="34" t="n">
        <f aca="false">E7/J7*100000000</f>
        <v>0</v>
      </c>
      <c r="M7" s="35" t="n">
        <f aca="false">E7/K7*100000000</f>
        <v>0</v>
      </c>
      <c r="N7" s="239" t="n">
        <v>-27</v>
      </c>
      <c r="O7" s="241" t="n">
        <f aca="false">O6+N7</f>
        <v>-42</v>
      </c>
      <c r="P7" s="52"/>
      <c r="Q7" s="49"/>
      <c r="R7" s="53"/>
      <c r="S7" s="47"/>
      <c r="T7" s="34" t="n">
        <v>18504.9412247946</v>
      </c>
      <c r="U7" s="54" t="n">
        <f aca="false">(T7-T6)/T6</f>
        <v>0.127447973200824</v>
      </c>
      <c r="V7" s="53" t="n">
        <v>5836.46212371037</v>
      </c>
      <c r="W7" s="55" t="n">
        <f aca="false">(V7-V6)/V6</f>
        <v>0.127786622616185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 t="n">
        <v>115</v>
      </c>
      <c r="D8" s="145"/>
      <c r="E8" s="146"/>
      <c r="F8" s="47" t="n">
        <v>0.2</v>
      </c>
      <c r="G8" s="73" t="n">
        <f aca="false">D8/C8</f>
        <v>0</v>
      </c>
      <c r="H8" s="31" t="n">
        <f aca="false">E8/C8</f>
        <v>0</v>
      </c>
      <c r="I8" s="48" t="n">
        <f aca="false">F8/C8</f>
        <v>0.00173913043478261</v>
      </c>
      <c r="J8" s="49" t="n">
        <v>13790</v>
      </c>
      <c r="K8" s="47" t="n">
        <v>43696</v>
      </c>
      <c r="L8" s="34" t="n">
        <f aca="false">E8/J8*100000000</f>
        <v>0</v>
      </c>
      <c r="M8" s="35" t="n">
        <f aca="false">E8/K8*100000000</f>
        <v>0</v>
      </c>
      <c r="N8" s="239" t="n">
        <v>14</v>
      </c>
      <c r="O8" s="241" t="n">
        <f aca="false">O7+N8</f>
        <v>-28</v>
      </c>
      <c r="P8" s="52"/>
      <c r="Q8" s="49"/>
      <c r="R8" s="53"/>
      <c r="S8" s="47"/>
      <c r="T8" s="34" t="n">
        <v>34275.0499637418</v>
      </c>
      <c r="U8" s="54" t="n">
        <f aca="false">(T8-T7)/T7</f>
        <v>0.85221069050557</v>
      </c>
      <c r="V8" s="53" t="n">
        <v>10816.846828085</v>
      </c>
      <c r="W8" s="55" t="n">
        <f aca="false">(V8-V7)/V7</f>
        <v>0.853322543487773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 t="n">
        <v>121</v>
      </c>
      <c r="D9" s="145"/>
      <c r="E9" s="146"/>
      <c r="F9" s="47" t="n">
        <v>0.2</v>
      </c>
      <c r="G9" s="73" t="n">
        <f aca="false">D9/C9</f>
        <v>0</v>
      </c>
      <c r="H9" s="31" t="n">
        <f aca="false">E9/C9</f>
        <v>0</v>
      </c>
      <c r="I9" s="48" t="n">
        <f aca="false">F9/C9</f>
        <v>0.00165289256198347</v>
      </c>
      <c r="J9" s="49" t="n">
        <v>14127</v>
      </c>
      <c r="K9" s="47" t="n">
        <v>44642</v>
      </c>
      <c r="L9" s="34" t="n">
        <f aca="false">E9/J9*100000000</f>
        <v>0</v>
      </c>
      <c r="M9" s="35" t="n">
        <f aca="false">E9/K9*100000000</f>
        <v>0</v>
      </c>
      <c r="N9" s="239" t="n">
        <v>9</v>
      </c>
      <c r="O9" s="241" t="n">
        <f aca="false">O8+N9</f>
        <v>-19</v>
      </c>
      <c r="P9" s="52"/>
      <c r="Q9" s="49"/>
      <c r="R9" s="53"/>
      <c r="S9" s="47"/>
      <c r="T9" s="34" t="n">
        <v>49109.3774332838</v>
      </c>
      <c r="U9" s="54" t="n">
        <f aca="false">(T9-T8)/T8</f>
        <v>0.432802504598376</v>
      </c>
      <c r="V9" s="53" t="n">
        <v>15540.7055015456</v>
      </c>
      <c r="W9" s="55" t="n">
        <f aca="false">(V9-V8)/V8</f>
        <v>0.436713096574097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 t="n">
        <v>154</v>
      </c>
      <c r="D10" s="145"/>
      <c r="E10" s="146"/>
      <c r="F10" s="47" t="n">
        <v>0.2</v>
      </c>
      <c r="G10" s="73" t="n">
        <f aca="false">D10/C10</f>
        <v>0</v>
      </c>
      <c r="H10" s="31" t="n">
        <f aca="false">E10/C10</f>
        <v>0</v>
      </c>
      <c r="I10" s="48" t="n">
        <f aca="false">F10/C10</f>
        <v>0.0012987012987013</v>
      </c>
      <c r="J10" s="49" t="n">
        <v>14661</v>
      </c>
      <c r="K10" s="47" t="n">
        <v>46130</v>
      </c>
      <c r="L10" s="34" t="n">
        <f aca="false">E10/J10*100000000</f>
        <v>0</v>
      </c>
      <c r="M10" s="35" t="n">
        <f aca="false">E10/K10*100000000</f>
        <v>0</v>
      </c>
      <c r="N10" s="239" t="n">
        <v>109</v>
      </c>
      <c r="O10" s="241" t="n">
        <f aca="false">O9+N10</f>
        <v>90</v>
      </c>
      <c r="P10" s="52"/>
      <c r="Q10" s="49"/>
      <c r="R10" s="53"/>
      <c r="S10" s="47"/>
      <c r="T10" s="34" t="n">
        <v>56694.5775185867</v>
      </c>
      <c r="U10" s="54" t="n">
        <f aca="false">(T10-T9)/T9</f>
        <v>0.154455227937019</v>
      </c>
      <c r="V10" s="53" t="n">
        <v>18018.6256449165</v>
      </c>
      <c r="W10" s="55" t="n">
        <f aca="false">(V10-V9)/V9</f>
        <v>0.159447081931027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 t="n">
        <v>172</v>
      </c>
      <c r="D11" s="145"/>
      <c r="E11" s="146"/>
      <c r="F11" s="47" t="n">
        <v>0.2</v>
      </c>
      <c r="G11" s="73" t="n">
        <f aca="false">D11/C11</f>
        <v>0</v>
      </c>
      <c r="H11" s="31" t="n">
        <f aca="false">E11/C11</f>
        <v>0</v>
      </c>
      <c r="I11" s="48" t="n">
        <f aca="false">F11/C11</f>
        <v>0.00116279069767442</v>
      </c>
      <c r="J11" s="49" t="n">
        <v>15177</v>
      </c>
      <c r="K11" s="47" t="n">
        <v>47180</v>
      </c>
      <c r="L11" s="34" t="n">
        <f aca="false">E11/J11*100000000</f>
        <v>0</v>
      </c>
      <c r="M11" s="35" t="n">
        <f aca="false">E11/K11*100000000</f>
        <v>0</v>
      </c>
      <c r="N11" s="239" t="n">
        <v>53</v>
      </c>
      <c r="O11" s="241" t="n">
        <f aca="false">O10+N11</f>
        <v>143</v>
      </c>
      <c r="P11" s="52"/>
      <c r="Q11" s="49"/>
      <c r="R11" s="53"/>
      <c r="S11" s="47"/>
      <c r="T11" s="34" t="n">
        <v>62480.9716017658</v>
      </c>
      <c r="U11" s="54" t="n">
        <f aca="false">(T11-T10)/T10</f>
        <v>0.102062566411789</v>
      </c>
      <c r="V11" s="53" t="n">
        <v>20099.0611699873</v>
      </c>
      <c r="W11" s="55" t="n">
        <f aca="false">(V11-V10)/V10</f>
        <v>0.115460277940659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 t="n">
        <v>179</v>
      </c>
      <c r="D12" s="145"/>
      <c r="E12" s="146"/>
      <c r="F12" s="47" t="n">
        <v>0.2</v>
      </c>
      <c r="G12" s="73" t="n">
        <f aca="false">D12/C12</f>
        <v>0</v>
      </c>
      <c r="H12" s="31" t="n">
        <f aca="false">E12/C12</f>
        <v>0</v>
      </c>
      <c r="I12" s="48" t="n">
        <f aca="false">F12/C12</f>
        <v>0.00111731843575419</v>
      </c>
      <c r="J12" s="49" t="n">
        <v>15400</v>
      </c>
      <c r="K12" s="47" t="n">
        <v>47868</v>
      </c>
      <c r="L12" s="34" t="n">
        <f aca="false">E12/J12*100000000</f>
        <v>0</v>
      </c>
      <c r="M12" s="35" t="n">
        <f aca="false">E12/K12*100000000</f>
        <v>0</v>
      </c>
      <c r="N12" s="239" t="n">
        <v>-11</v>
      </c>
      <c r="O12" s="241" t="n">
        <f aca="false">O11+N12</f>
        <v>132</v>
      </c>
      <c r="P12" s="52"/>
      <c r="Q12" s="49"/>
      <c r="R12" s="53"/>
      <c r="S12" s="47"/>
      <c r="T12" s="34" t="n">
        <v>69662.1744805195</v>
      </c>
      <c r="U12" s="54" t="n">
        <f aca="false">(T12-T11)/T11</f>
        <v>0.11493423829137</v>
      </c>
      <c r="V12" s="53" t="n">
        <v>22411.5794894293</v>
      </c>
      <c r="W12" s="55" t="n">
        <f aca="false">(V12-V11)/V11</f>
        <v>0.11505603669166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 t="n">
        <v>187</v>
      </c>
      <c r="D13" s="145"/>
      <c r="E13" s="146"/>
      <c r="F13" s="47" t="n">
        <v>0.2</v>
      </c>
      <c r="G13" s="73" t="n">
        <f aca="false">D13/C13</f>
        <v>0</v>
      </c>
      <c r="H13" s="31" t="n">
        <f aca="false">E13/C13</f>
        <v>0</v>
      </c>
      <c r="I13" s="48" t="n">
        <f aca="false">F13/C13</f>
        <v>0.00106951871657754</v>
      </c>
      <c r="J13" s="49" t="n">
        <v>15772</v>
      </c>
      <c r="K13" s="47" t="n">
        <v>48413</v>
      </c>
      <c r="L13" s="34" t="n">
        <f aca="false">E13/J13*100000000</f>
        <v>0</v>
      </c>
      <c r="M13" s="35" t="n">
        <f aca="false">E13/K13*100000000</f>
        <v>0</v>
      </c>
      <c r="N13" s="239" t="n">
        <v>-99</v>
      </c>
      <c r="O13" s="241" t="n">
        <f aca="false">O12+N13</f>
        <v>33</v>
      </c>
      <c r="P13" s="52"/>
      <c r="Q13" s="49"/>
      <c r="R13" s="53"/>
      <c r="S13" s="47"/>
      <c r="T13" s="34" t="n">
        <v>74551.8355313213</v>
      </c>
      <c r="U13" s="54" t="n">
        <f aca="false">(T13-T12)/T12</f>
        <v>0.0701910482591842</v>
      </c>
      <c r="V13" s="53" t="n">
        <v>24287.5167826823</v>
      </c>
      <c r="W13" s="55" t="n">
        <f aca="false">(V13-V12)/V12</f>
        <v>0.0837039305568752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 t="n">
        <v>200</v>
      </c>
      <c r="D14" s="145"/>
      <c r="E14" s="146"/>
      <c r="F14" s="47" t="n">
        <v>0.2</v>
      </c>
      <c r="G14" s="73" t="n">
        <f aca="false">D14/C14</f>
        <v>0</v>
      </c>
      <c r="H14" s="31" t="n">
        <f aca="false">E14/C14</f>
        <v>0</v>
      </c>
      <c r="I14" s="48" t="n">
        <f aca="false">F14/C14</f>
        <v>0.001</v>
      </c>
      <c r="J14" s="49" t="n">
        <v>16278</v>
      </c>
      <c r="K14" s="47" t="n">
        <v>48933</v>
      </c>
      <c r="L14" s="34" t="n">
        <f aca="false">E14/J14*100000000</f>
        <v>0</v>
      </c>
      <c r="M14" s="35" t="n">
        <f aca="false">E14/K14*100000000</f>
        <v>0</v>
      </c>
      <c r="N14" s="239" t="n">
        <v>-107</v>
      </c>
      <c r="O14" s="241" t="n">
        <f aca="false">O13+N14</f>
        <v>-74</v>
      </c>
      <c r="P14" s="52"/>
      <c r="Q14" s="49"/>
      <c r="R14" s="53"/>
      <c r="S14" s="47"/>
      <c r="T14" s="34" t="n">
        <v>89919.6668509645</v>
      </c>
      <c r="U14" s="54" t="n">
        <f aca="false">(T14-T13)/T13</f>
        <v>0.206136189808321</v>
      </c>
      <c r="V14" s="53" t="n">
        <v>29912.5812233053</v>
      </c>
      <c r="W14" s="55" t="n">
        <f aca="false">(V14-V13)/V13</f>
        <v>0.231603110806034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 t="n">
        <v>204</v>
      </c>
      <c r="D15" s="145"/>
      <c r="E15" s="146"/>
      <c r="F15" s="47" t="n">
        <v>0.3</v>
      </c>
      <c r="G15" s="73" t="n">
        <f aca="false">D15/C15</f>
        <v>0</v>
      </c>
      <c r="H15" s="31" t="n">
        <f aca="false">E15/C15</f>
        <v>0</v>
      </c>
      <c r="I15" s="48" t="n">
        <f aca="false">F15/C15</f>
        <v>0.00147058823529412</v>
      </c>
      <c r="J15" s="49" t="n">
        <v>16464</v>
      </c>
      <c r="K15" s="47" t="n">
        <v>48912</v>
      </c>
      <c r="L15" s="34" t="n">
        <f aca="false">E15/J15*100000000</f>
        <v>0</v>
      </c>
      <c r="M15" s="35" t="n">
        <f aca="false">E15/K15*100000000</f>
        <v>0</v>
      </c>
      <c r="N15" s="239" t="n">
        <v>78</v>
      </c>
      <c r="O15" s="241" t="n">
        <f aca="false">O14+N15</f>
        <v>4</v>
      </c>
      <c r="P15" s="52"/>
      <c r="Q15" s="49"/>
      <c r="R15" s="53"/>
      <c r="S15" s="47"/>
      <c r="T15" s="34" t="n">
        <v>107935.681000972</v>
      </c>
      <c r="U15" s="54" t="n">
        <f aca="false">(T15-T14)/T14</f>
        <v>0.20035677155997</v>
      </c>
      <c r="V15" s="53" t="n">
        <v>36331.6374713772</v>
      </c>
      <c r="W15" s="55" t="n">
        <f aca="false">(V15-V14)/V14</f>
        <v>0.214593859358103</v>
      </c>
      <c r="X15" s="56"/>
      <c r="Y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 t="n">
        <v>207</v>
      </c>
      <c r="D16" s="145"/>
      <c r="E16" s="146"/>
      <c r="F16" s="47" t="n">
        <v>0.3</v>
      </c>
      <c r="G16" s="73" t="n">
        <f aca="false">D16/C16</f>
        <v>0</v>
      </c>
      <c r="H16" s="31" t="n">
        <f aca="false">E16/C16</f>
        <v>0</v>
      </c>
      <c r="I16" s="48" t="n">
        <f aca="false">F16/C16</f>
        <v>0.00144927536231884</v>
      </c>
      <c r="J16" s="49" t="n">
        <v>16630</v>
      </c>
      <c r="K16" s="47" t="n">
        <v>48622</v>
      </c>
      <c r="L16" s="34" t="n">
        <f aca="false">E16/J16*100000000</f>
        <v>0</v>
      </c>
      <c r="M16" s="35" t="n">
        <f aca="false">E16/K16*100000000</f>
        <v>0</v>
      </c>
      <c r="N16" s="239" t="n">
        <v>-159</v>
      </c>
      <c r="O16" s="241" t="n">
        <f aca="false">O15+N16</f>
        <v>-155</v>
      </c>
      <c r="P16" s="52"/>
      <c r="Q16" s="49"/>
      <c r="R16" s="53"/>
      <c r="S16" s="47"/>
      <c r="T16" s="34" t="n">
        <v>107661.193144919</v>
      </c>
      <c r="U16" s="54" t="n">
        <f aca="false">(T16-T15)/T15</f>
        <v>-0.00254306873785805</v>
      </c>
      <c r="V16" s="53" t="n">
        <v>36822.9534367159</v>
      </c>
      <c r="W16" s="55" t="n">
        <f aca="false">(V16-V15)/V15</f>
        <v>0.0135230889531416</v>
      </c>
      <c r="X16" s="56"/>
      <c r="Y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 t="n">
        <v>215</v>
      </c>
      <c r="D17" s="145"/>
      <c r="E17" s="146"/>
      <c r="F17" s="47" t="n">
        <v>0.3</v>
      </c>
      <c r="G17" s="73" t="n">
        <f aca="false">D17/C17</f>
        <v>0</v>
      </c>
      <c r="H17" s="31" t="n">
        <f aca="false">E17/C17</f>
        <v>0</v>
      </c>
      <c r="I17" s="48" t="n">
        <f aca="false">F17/C17</f>
        <v>0.0013953488372093</v>
      </c>
      <c r="J17" s="49" t="n">
        <v>16912</v>
      </c>
      <c r="K17" s="47" t="n">
        <v>48746</v>
      </c>
      <c r="L17" s="34" t="n">
        <f aca="false">E17/J17*100000000</f>
        <v>0</v>
      </c>
      <c r="M17" s="35" t="n">
        <f aca="false">E17/K17*100000000</f>
        <v>0</v>
      </c>
      <c r="N17" s="239" t="n">
        <v>34</v>
      </c>
      <c r="O17" s="241" t="n">
        <f aca="false">O16+N17</f>
        <v>-121</v>
      </c>
      <c r="P17" s="52"/>
      <c r="Q17" s="49"/>
      <c r="R17" s="53"/>
      <c r="S17" s="47"/>
      <c r="T17" s="34" t="n">
        <v>106156.454647588</v>
      </c>
      <c r="U17" s="54" t="n">
        <f aca="false">(T17-T16)/T16</f>
        <v>-0.0139766098942062</v>
      </c>
      <c r="V17" s="53" t="n">
        <v>36830.0570508349</v>
      </c>
      <c r="W17" s="55" t="n">
        <f aca="false">(V17-V16)/V16</f>
        <v>0.000192912666042858</v>
      </c>
      <c r="X17" s="56"/>
      <c r="Y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 t="n">
        <v>226</v>
      </c>
      <c r="D18" s="145"/>
      <c r="E18" s="146"/>
      <c r="F18" s="47" t="n">
        <v>0.4</v>
      </c>
      <c r="G18" s="73" t="n">
        <f aca="false">D18/C18</f>
        <v>0</v>
      </c>
      <c r="H18" s="31" t="n">
        <f aca="false">E18/C18</f>
        <v>0</v>
      </c>
      <c r="I18" s="48" t="n">
        <f aca="false">F18/C18</f>
        <v>0.00176991150442478</v>
      </c>
      <c r="J18" s="49" t="n">
        <v>17053</v>
      </c>
      <c r="K18" s="47" t="n">
        <v>48571</v>
      </c>
      <c r="L18" s="34" t="n">
        <f aca="false">E18/J18*100000000</f>
        <v>0</v>
      </c>
      <c r="M18" s="35" t="n">
        <f aca="false">E18/K18*100000000</f>
        <v>0</v>
      </c>
      <c r="N18" s="239" t="n">
        <v>-79</v>
      </c>
      <c r="O18" s="241" t="n">
        <f aca="false">O17+N18</f>
        <v>-200</v>
      </c>
      <c r="P18" s="52"/>
      <c r="Q18" s="49"/>
      <c r="R18" s="53"/>
      <c r="S18" s="47"/>
      <c r="T18" s="34" t="n">
        <v>116294.221603237</v>
      </c>
      <c r="U18" s="54" t="n">
        <f aca="false">(T18-T17)/T17</f>
        <v>0.0954983565465168</v>
      </c>
      <c r="V18" s="53" t="n">
        <v>40830.2353461942</v>
      </c>
      <c r="W18" s="55" t="n">
        <f aca="false">(V18-V17)/V17</f>
        <v>0.108611786558952</v>
      </c>
      <c r="X18" s="56"/>
      <c r="Y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 t="n">
        <v>253</v>
      </c>
      <c r="D19" s="145"/>
      <c r="E19" s="146"/>
      <c r="F19" s="47" t="n">
        <v>0.4</v>
      </c>
      <c r="G19" s="73" t="n">
        <f aca="false">D19/C19</f>
        <v>0</v>
      </c>
      <c r="H19" s="31" t="n">
        <f aca="false">E19/C19</f>
        <v>0</v>
      </c>
      <c r="I19" s="48" t="n">
        <f aca="false">F19/C19</f>
        <v>0.00158102766798419</v>
      </c>
      <c r="J19" s="49" t="n">
        <v>17565</v>
      </c>
      <c r="K19" s="47" t="n">
        <v>48892</v>
      </c>
      <c r="L19" s="34" t="n">
        <f aca="false">E19/J19*100000000</f>
        <v>0</v>
      </c>
      <c r="M19" s="35" t="n">
        <f aca="false">E19/K19*100000000</f>
        <v>0</v>
      </c>
      <c r="N19" s="239" t="n">
        <v>-398</v>
      </c>
      <c r="O19" s="241" t="n">
        <f aca="false">O18+N19</f>
        <v>-598</v>
      </c>
      <c r="P19" s="52"/>
      <c r="Q19" s="49"/>
      <c r="R19" s="53"/>
      <c r="S19" s="47"/>
      <c r="T19" s="34" t="n">
        <v>120290.294050669</v>
      </c>
      <c r="U19" s="54" t="n">
        <f aca="false">(T19-T18)/T18</f>
        <v>0.0343617455135945</v>
      </c>
      <c r="V19" s="53" t="n">
        <v>43215.6388570727</v>
      </c>
      <c r="W19" s="55" t="n">
        <f aca="false">(V19-V18)/V18</f>
        <v>0.058422477623579</v>
      </c>
      <c r="X19" s="56"/>
      <c r="Y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 t="n">
        <v>296</v>
      </c>
      <c r="D20" s="145"/>
      <c r="E20" s="146"/>
      <c r="F20" s="47" t="n">
        <v>0.5</v>
      </c>
      <c r="G20" s="73" t="n">
        <f aca="false">D20/C20</f>
        <v>0</v>
      </c>
      <c r="H20" s="31" t="n">
        <f aca="false">E20/C20</f>
        <v>0</v>
      </c>
      <c r="I20" s="48" t="n">
        <f aca="false">F20/C20</f>
        <v>0.00168918918918919</v>
      </c>
      <c r="J20" s="49" t="n">
        <v>17995</v>
      </c>
      <c r="K20" s="47" t="n">
        <v>49263</v>
      </c>
      <c r="L20" s="34" t="n">
        <f aca="false">E20/J20*100000000</f>
        <v>0</v>
      </c>
      <c r="M20" s="35" t="n">
        <f aca="false">E20/K20*100000000</f>
        <v>0</v>
      </c>
      <c r="N20" s="239" t="n">
        <v>-897</v>
      </c>
      <c r="O20" s="241" t="n">
        <f aca="false">O19+N20</f>
        <v>-1495</v>
      </c>
      <c r="P20" s="52"/>
      <c r="Q20" s="49"/>
      <c r="R20" s="53"/>
      <c r="S20" s="47"/>
      <c r="T20" s="34" t="n">
        <v>119123.264684635</v>
      </c>
      <c r="U20" s="54" t="n">
        <f aca="false">(T20-T19)/T19</f>
        <v>-0.00970177498728827</v>
      </c>
      <c r="V20" s="53" t="n">
        <v>43513.8572153543</v>
      </c>
      <c r="W20" s="55" t="n">
        <f aca="false">(V20-V19)/V19</f>
        <v>0.00690070460991891</v>
      </c>
      <c r="X20" s="56"/>
      <c r="Y20" s="56"/>
    </row>
    <row r="21" customFormat="false" ht="13.5" hidden="false" customHeight="false" outlineLevel="0" collapsed="false">
      <c r="A21" s="42" t="s">
        <v>62</v>
      </c>
      <c r="B21" s="43" t="s">
        <v>63</v>
      </c>
      <c r="C21" s="44" t="n">
        <v>253</v>
      </c>
      <c r="D21" s="145"/>
      <c r="E21" s="146"/>
      <c r="F21" s="47" t="n">
        <v>1</v>
      </c>
      <c r="G21" s="73" t="n">
        <f aca="false">D21/C21</f>
        <v>0</v>
      </c>
      <c r="H21" s="31" t="n">
        <f aca="false">E21/C21</f>
        <v>0</v>
      </c>
      <c r="I21" s="48" t="n">
        <f aca="false">F21/C21</f>
        <v>0.00395256916996047</v>
      </c>
      <c r="J21" s="49" t="n">
        <v>18082</v>
      </c>
      <c r="K21" s="47" t="n">
        <v>48652</v>
      </c>
      <c r="L21" s="34" t="n">
        <f aca="false">E21/J21*100000000</f>
        <v>0</v>
      </c>
      <c r="M21" s="35" t="n">
        <f aca="false">E21/K21*100000000</f>
        <v>0</v>
      </c>
      <c r="N21" s="239" t="n">
        <v>-209</v>
      </c>
      <c r="O21" s="241" t="n">
        <f aca="false">O20+N21</f>
        <v>-1704</v>
      </c>
      <c r="P21" s="220" t="n">
        <v>93.2</v>
      </c>
      <c r="Q21" s="49"/>
      <c r="R21" s="53"/>
      <c r="S21" s="47"/>
      <c r="T21" s="34" t="n">
        <v>155636.983464219</v>
      </c>
      <c r="U21" s="54" t="n">
        <f aca="false">(T21-T20)/T20</f>
        <v>0.306520467485926</v>
      </c>
      <c r="V21" s="53" t="n">
        <v>56549</v>
      </c>
      <c r="W21" s="55" t="n">
        <f aca="false">(V21-V20)/V20</f>
        <v>0.299563027017658</v>
      </c>
      <c r="X21" s="56"/>
      <c r="Y21" s="56"/>
    </row>
    <row r="22" customFormat="false" ht="13.5" hidden="false" customHeight="false" outlineLevel="0" collapsed="false">
      <c r="A22" s="42" t="s">
        <v>64</v>
      </c>
      <c r="B22" s="43" t="s">
        <v>65</v>
      </c>
      <c r="C22" s="44" t="n">
        <v>293</v>
      </c>
      <c r="D22" s="145"/>
      <c r="E22" s="146"/>
      <c r="F22" s="47" t="n">
        <v>3</v>
      </c>
      <c r="G22" s="73" t="n">
        <f aca="false">D22/C22</f>
        <v>0</v>
      </c>
      <c r="H22" s="31" t="n">
        <f aca="false">E22/C22</f>
        <v>0</v>
      </c>
      <c r="I22" s="48" t="n">
        <f aca="false">F22/C22</f>
        <v>0.0102389078498294</v>
      </c>
      <c r="J22" s="49" t="n">
        <v>18018</v>
      </c>
      <c r="K22" s="47" t="n">
        <v>47528</v>
      </c>
      <c r="L22" s="34" t="n">
        <f aca="false">E22/J22*100000000</f>
        <v>0</v>
      </c>
      <c r="M22" s="35" t="n">
        <f aca="false">E22/K22*100000000</f>
        <v>0</v>
      </c>
      <c r="N22" s="239" t="n">
        <v>2</v>
      </c>
      <c r="O22" s="241" t="n">
        <f aca="false">O21+N22</f>
        <v>-1702</v>
      </c>
      <c r="P22" s="220" t="n">
        <v>93.33</v>
      </c>
      <c r="Q22" s="49"/>
      <c r="R22" s="53"/>
      <c r="S22" s="47"/>
      <c r="T22" s="34" t="n">
        <v>170921</v>
      </c>
      <c r="U22" s="54" t="n">
        <f aca="false">(T22-T21)/T21</f>
        <v>0.0982029861770951</v>
      </c>
      <c r="V22" s="53" t="n">
        <v>64797</v>
      </c>
      <c r="W22" s="55" t="n">
        <f aca="false">(V22-V21)/V21</f>
        <v>0.145855806468726</v>
      </c>
      <c r="X22" s="56"/>
      <c r="Y22" s="56"/>
    </row>
    <row r="23" customFormat="false" ht="13.5" hidden="false" customHeight="false" outlineLevel="0" collapsed="false">
      <c r="A23" s="42" t="s">
        <v>66</v>
      </c>
      <c r="B23" s="43" t="s">
        <v>67</v>
      </c>
      <c r="C23" s="44" t="n">
        <v>291</v>
      </c>
      <c r="D23" s="145" t="n">
        <v>2</v>
      </c>
      <c r="E23" s="146" t="n">
        <v>2</v>
      </c>
      <c r="F23" s="47" t="n">
        <f aca="false">D23+E23</f>
        <v>4</v>
      </c>
      <c r="G23" s="73" t="n">
        <f aca="false">D23/C23</f>
        <v>0.00687285223367698</v>
      </c>
      <c r="H23" s="31" t="n">
        <f aca="false">E23/C23</f>
        <v>0.00687285223367698</v>
      </c>
      <c r="I23" s="48" t="n">
        <f aca="false">F23/C23</f>
        <v>0.013745704467354</v>
      </c>
      <c r="J23" s="49" t="n">
        <v>18023</v>
      </c>
      <c r="K23" s="47" t="n">
        <v>46200</v>
      </c>
      <c r="L23" s="34" t="n">
        <f aca="false">E23/J23*100000000</f>
        <v>11096.9316983854</v>
      </c>
      <c r="M23" s="35" t="n">
        <f aca="false">E23/K23*100000000</f>
        <v>4329.00432900433</v>
      </c>
      <c r="N23" s="239" t="n">
        <v>33</v>
      </c>
      <c r="O23" s="241" t="n">
        <f aca="false">O22+N23</f>
        <v>-1669</v>
      </c>
      <c r="P23" s="220" t="n">
        <v>86.35</v>
      </c>
      <c r="Q23" s="49"/>
      <c r="R23" s="53"/>
      <c r="S23" s="47"/>
      <c r="T23" s="34" t="n">
        <v>178776</v>
      </c>
      <c r="U23" s="54" t="n">
        <f aca="false">(T23-T22)/T22</f>
        <v>0.0459569040667911</v>
      </c>
      <c r="V23" s="53" t="n">
        <v>69742</v>
      </c>
      <c r="W23" s="55" t="n">
        <f aca="false">(V23-V22)/V22</f>
        <v>0.0763152615090205</v>
      </c>
      <c r="X23" s="56"/>
      <c r="Y23" s="56"/>
    </row>
    <row r="24" customFormat="false" ht="13.5" hidden="false" customHeight="false" outlineLevel="0" collapsed="false">
      <c r="A24" s="42" t="s">
        <v>68</v>
      </c>
      <c r="B24" s="43" t="s">
        <v>69</v>
      </c>
      <c r="C24" s="44" t="n">
        <v>305</v>
      </c>
      <c r="D24" s="145" t="n">
        <v>3</v>
      </c>
      <c r="E24" s="146" t="n">
        <v>3</v>
      </c>
      <c r="F24" s="47" t="n">
        <f aca="false">D24+E24</f>
        <v>6</v>
      </c>
      <c r="G24" s="73" t="n">
        <f aca="false">D24/C24</f>
        <v>0.00983606557377049</v>
      </c>
      <c r="H24" s="31" t="n">
        <f aca="false">E24/C24</f>
        <v>0.00983606557377049</v>
      </c>
      <c r="I24" s="48" t="n">
        <f aca="false">F24/C24</f>
        <v>0.019672131147541</v>
      </c>
      <c r="J24" s="49" t="n">
        <v>17910</v>
      </c>
      <c r="K24" s="47" t="n">
        <v>44807</v>
      </c>
      <c r="L24" s="34" t="n">
        <f aca="false">E24/J24*100000000</f>
        <v>16750.418760469</v>
      </c>
      <c r="M24" s="35" t="n">
        <f aca="false">E24/K24*100000000</f>
        <v>6695.38241792577</v>
      </c>
      <c r="N24" s="239" t="n">
        <v>-16</v>
      </c>
      <c r="O24" s="241" t="n">
        <f aca="false">O23+N24</f>
        <v>-1685</v>
      </c>
      <c r="P24" s="220" t="n">
        <v>88.35</v>
      </c>
      <c r="Q24" s="49"/>
      <c r="R24" s="53"/>
      <c r="S24" s="47"/>
      <c r="T24" s="34" t="n">
        <v>186555</v>
      </c>
      <c r="U24" s="54" t="n">
        <f aca="false">(T24-T23)/T23</f>
        <v>0.0435125520204054</v>
      </c>
      <c r="V24" s="53" t="n">
        <v>74569</v>
      </c>
      <c r="W24" s="55" t="n">
        <f aca="false">(V24-V23)/V23</f>
        <v>0.0692122393966333</v>
      </c>
      <c r="X24" s="56"/>
      <c r="Y24" s="56"/>
    </row>
    <row r="25" customFormat="false" ht="13.5" hidden="false" customHeight="false" outlineLevel="0" collapsed="false">
      <c r="A25" s="42" t="s">
        <v>70</v>
      </c>
      <c r="B25" s="43" t="s">
        <v>71</v>
      </c>
      <c r="C25" s="44" t="n">
        <v>319</v>
      </c>
      <c r="D25" s="145" t="n">
        <v>3</v>
      </c>
      <c r="E25" s="146" t="n">
        <v>2</v>
      </c>
      <c r="F25" s="47" t="n">
        <f aca="false">D25+E25</f>
        <v>5</v>
      </c>
      <c r="G25" s="73" t="n">
        <f aca="false">D25/C25</f>
        <v>0.00940438871473354</v>
      </c>
      <c r="H25" s="31" t="n">
        <f aca="false">E25/C25</f>
        <v>0.00626959247648903</v>
      </c>
      <c r="I25" s="48" t="n">
        <f aca="false">F25/C25</f>
        <v>0.0156739811912226</v>
      </c>
      <c r="J25" s="49" t="n">
        <v>18410</v>
      </c>
      <c r="K25" s="47" t="n">
        <v>42582</v>
      </c>
      <c r="L25" s="34" t="n">
        <f aca="false">E25/J25*100000000</f>
        <v>10863.6610537751</v>
      </c>
      <c r="M25" s="35" t="n">
        <f aca="false">E25/K25*100000000</f>
        <v>4696.82025268893</v>
      </c>
      <c r="N25" s="239" t="n">
        <v>235</v>
      </c>
      <c r="O25" s="241" t="n">
        <f aca="false">O24+N25</f>
        <v>-1450</v>
      </c>
      <c r="P25" s="220" t="n">
        <v>89.42</v>
      </c>
      <c r="Q25" s="49"/>
      <c r="R25" s="53"/>
      <c r="S25" s="47"/>
      <c r="T25" s="34" t="n">
        <v>190366</v>
      </c>
      <c r="U25" s="54" t="n">
        <f aca="false">(T25-T24)/T24</f>
        <v>0.0204282919246335</v>
      </c>
      <c r="V25" s="53" t="n">
        <v>78189</v>
      </c>
      <c r="W25" s="55" t="n">
        <f aca="false">(V25-V24)/V24</f>
        <v>0.0485456422910325</v>
      </c>
      <c r="X25" s="56"/>
      <c r="Y25" s="56"/>
    </row>
    <row r="26" customFormat="false" ht="13.5" hidden="false" customHeight="false" outlineLevel="0" collapsed="false">
      <c r="A26" s="42" t="s">
        <v>72</v>
      </c>
      <c r="B26" s="43" t="s">
        <v>73</v>
      </c>
      <c r="C26" s="44" t="n">
        <v>385</v>
      </c>
      <c r="D26" s="145" t="n">
        <v>5</v>
      </c>
      <c r="E26" s="146" t="n">
        <v>1</v>
      </c>
      <c r="F26" s="47" t="n">
        <f aca="false">D26+E26</f>
        <v>6</v>
      </c>
      <c r="G26" s="73" t="n">
        <f aca="false">D26/C26</f>
        <v>0.012987012987013</v>
      </c>
      <c r="H26" s="31" t="n">
        <f aca="false">E26/C26</f>
        <v>0.0025974025974026</v>
      </c>
      <c r="I26" s="48" t="n">
        <f aca="false">F26/C26</f>
        <v>0.0155844155844156</v>
      </c>
      <c r="J26" s="49" t="n">
        <v>18033</v>
      </c>
      <c r="K26" s="47" t="n">
        <v>42718</v>
      </c>
      <c r="L26" s="34" t="n">
        <f aca="false">E26/J26*100000000</f>
        <v>5545.38900903898</v>
      </c>
      <c r="M26" s="35" t="n">
        <f aca="false">E26/K26*100000000</f>
        <v>2340.93356430545</v>
      </c>
      <c r="N26" s="239" t="n">
        <v>192</v>
      </c>
      <c r="O26" s="241" t="n">
        <f aca="false">O25+N26</f>
        <v>-1258</v>
      </c>
      <c r="P26" s="220" t="n">
        <v>89.12</v>
      </c>
      <c r="Q26" s="49"/>
      <c r="R26" s="53"/>
      <c r="S26" s="47"/>
      <c r="T26" s="34" t="n">
        <v>189664</v>
      </c>
      <c r="U26" s="54" t="n">
        <f aca="false">(T26-T25)/T25</f>
        <v>-0.00368763329586166</v>
      </c>
      <c r="V26" s="53" t="n">
        <v>80065</v>
      </c>
      <c r="W26" s="55" t="n">
        <f aca="false">(V26-V25)/V25</f>
        <v>0.0239931448157669</v>
      </c>
      <c r="X26" s="56"/>
      <c r="Y26" s="56"/>
    </row>
    <row r="27" customFormat="false" ht="13.5" hidden="false" customHeight="false" outlineLevel="0" collapsed="false">
      <c r="A27" s="42" t="s">
        <v>74</v>
      </c>
      <c r="B27" s="43" t="s">
        <v>75</v>
      </c>
      <c r="C27" s="44" t="n">
        <v>410</v>
      </c>
      <c r="D27" s="145" t="n">
        <v>6</v>
      </c>
      <c r="E27" s="146" t="n">
        <v>1</v>
      </c>
      <c r="F27" s="47" t="n">
        <f aca="false">D27+E27</f>
        <v>7</v>
      </c>
      <c r="G27" s="73" t="n">
        <f aca="false">D27/C27</f>
        <v>0.0146341463414634</v>
      </c>
      <c r="H27" s="31" t="n">
        <f aca="false">E27/C27</f>
        <v>0.0024390243902439</v>
      </c>
      <c r="I27" s="48" t="n">
        <f aca="false">F27/C27</f>
        <v>0.0170731707317073</v>
      </c>
      <c r="J27" s="49" t="n">
        <v>18410</v>
      </c>
      <c r="K27" s="47" t="n">
        <v>42582</v>
      </c>
      <c r="L27" s="34" t="n">
        <f aca="false">E27/J27*100000000</f>
        <v>5431.83052688756</v>
      </c>
      <c r="M27" s="35" t="n">
        <f aca="false">E27/K27*100000000</f>
        <v>2348.41012634447</v>
      </c>
      <c r="N27" s="239" t="n">
        <v>274</v>
      </c>
      <c r="O27" s="241" t="n">
        <f aca="false">O26+N27</f>
        <v>-984</v>
      </c>
      <c r="P27" s="220" t="n">
        <v>87.69</v>
      </c>
      <c r="Q27" s="49"/>
      <c r="R27" s="53"/>
      <c r="S27" s="47"/>
      <c r="T27" s="34" t="n">
        <v>194270</v>
      </c>
      <c r="U27" s="54" t="n">
        <f aca="false">(T27-T26)/T26</f>
        <v>0.024285051459423</v>
      </c>
      <c r="V27" s="53" t="n">
        <v>83991</v>
      </c>
      <c r="W27" s="55" t="n">
        <f aca="false">(V27-V26)/V26</f>
        <v>0.0490351589333666</v>
      </c>
      <c r="X27" s="56"/>
      <c r="Y27" s="56"/>
    </row>
    <row r="28" customFormat="false" ht="13.5" hidden="false" customHeight="false" outlineLevel="0" collapsed="false">
      <c r="A28" s="42" t="s">
        <v>76</v>
      </c>
      <c r="B28" s="43" t="s">
        <v>77</v>
      </c>
      <c r="C28" s="44" t="n">
        <v>394</v>
      </c>
      <c r="D28" s="145" t="n">
        <v>7</v>
      </c>
      <c r="E28" s="146" t="n">
        <v>0</v>
      </c>
      <c r="F28" s="47" t="n">
        <f aca="false">D28+E28</f>
        <v>7</v>
      </c>
      <c r="G28" s="73" t="n">
        <f aca="false">D28/C28</f>
        <v>0.0177664974619289</v>
      </c>
      <c r="H28" s="31" t="n">
        <f aca="false">E28/C28</f>
        <v>0</v>
      </c>
      <c r="I28" s="48" t="n">
        <f aca="false">F28/C28</f>
        <v>0.0177664974619289</v>
      </c>
      <c r="J28" s="49" t="n">
        <v>18838</v>
      </c>
      <c r="K28" s="47" t="n">
        <v>42588</v>
      </c>
      <c r="L28" s="34" t="n">
        <f aca="false">E28/J28*100000000</f>
        <v>0</v>
      </c>
      <c r="M28" s="35" t="n">
        <f aca="false">E28/K28*100000000</f>
        <v>0</v>
      </c>
      <c r="N28" s="242" t="n">
        <v>130</v>
      </c>
      <c r="O28" s="241" t="n">
        <f aca="false">O27+N28</f>
        <v>-854</v>
      </c>
      <c r="P28" s="220" t="n">
        <v>86.95</v>
      </c>
      <c r="Q28" s="49"/>
      <c r="R28" s="53"/>
      <c r="S28" s="47"/>
      <c r="T28" s="34" t="n">
        <v>192229</v>
      </c>
      <c r="U28" s="54" t="n">
        <f aca="false">(T28-T27)/T27</f>
        <v>-0.0105059968085654</v>
      </c>
      <c r="V28" s="53" t="n">
        <v>85029</v>
      </c>
      <c r="W28" s="55" t="n">
        <f aca="false">(V28-V27)/V27</f>
        <v>0.0123584669786049</v>
      </c>
      <c r="X28" s="56"/>
      <c r="Y28" s="56"/>
    </row>
    <row r="29" customFormat="false" ht="13.5" hidden="false" customHeight="false" outlineLevel="0" collapsed="false">
      <c r="A29" s="42" t="s">
        <v>78</v>
      </c>
      <c r="B29" s="43" t="s">
        <v>79</v>
      </c>
      <c r="C29" s="44" t="n">
        <v>381</v>
      </c>
      <c r="D29" s="145" t="n">
        <v>8</v>
      </c>
      <c r="E29" s="146" t="n">
        <v>1</v>
      </c>
      <c r="F29" s="47" t="n">
        <f aca="false">D29+E29</f>
        <v>9</v>
      </c>
      <c r="G29" s="73" t="n">
        <f aca="false">D29/C29</f>
        <v>0.020997375328084</v>
      </c>
      <c r="H29" s="31" t="n">
        <f aca="false">E29/C29</f>
        <v>0.0026246719160105</v>
      </c>
      <c r="I29" s="48" t="n">
        <f aca="false">F29/C29</f>
        <v>0.0236220472440945</v>
      </c>
      <c r="J29" s="49" t="n">
        <v>19468</v>
      </c>
      <c r="K29" s="47" t="n">
        <v>43063</v>
      </c>
      <c r="L29" s="34" t="n">
        <f aca="false">E29/J29*100000000</f>
        <v>5136.63447709061</v>
      </c>
      <c r="M29" s="35" t="n">
        <f aca="false">E29/K29*100000000</f>
        <v>2322.17913289831</v>
      </c>
      <c r="N29" s="243" t="n">
        <v>136</v>
      </c>
      <c r="O29" s="241" t="n">
        <f aca="false">O28+N29</f>
        <v>-718</v>
      </c>
      <c r="P29" s="220" t="n">
        <v>87.9</v>
      </c>
      <c r="Q29" s="49"/>
      <c r="R29" s="53"/>
      <c r="S29" s="47"/>
      <c r="T29" s="34" t="n">
        <v>186182</v>
      </c>
      <c r="U29" s="54" t="n">
        <f aca="false">(T29-T28)/T28</f>
        <v>-0.0314572723158316</v>
      </c>
      <c r="V29" s="53" t="n">
        <v>84170</v>
      </c>
      <c r="W29" s="55" t="n">
        <f aca="false">(V29-V28)/V28</f>
        <v>-0.0101024356396053</v>
      </c>
      <c r="X29" s="56"/>
      <c r="Y29" s="56"/>
    </row>
    <row r="30" customFormat="false" ht="13.5" hidden="false" customHeight="false" outlineLevel="0" collapsed="false">
      <c r="A30" s="42" t="s">
        <v>80</v>
      </c>
      <c r="B30" s="43" t="s">
        <v>81</v>
      </c>
      <c r="C30" s="44" t="n">
        <v>366</v>
      </c>
      <c r="D30" s="145" t="n">
        <v>8</v>
      </c>
      <c r="E30" s="146" t="n">
        <v>4</v>
      </c>
      <c r="F30" s="47" t="n">
        <f aca="false">D30+E30</f>
        <v>12</v>
      </c>
      <c r="G30" s="73" t="n">
        <f aca="false">D30/C30</f>
        <v>0.0218579234972678</v>
      </c>
      <c r="H30" s="31" t="n">
        <f aca="false">E30/C30</f>
        <v>0.0109289617486339</v>
      </c>
      <c r="I30" s="48" t="n">
        <f aca="false">F30/C30</f>
        <v>0.0327868852459016</v>
      </c>
      <c r="J30" s="49" t="n">
        <v>20175</v>
      </c>
      <c r="K30" s="47" t="n">
        <v>43807</v>
      </c>
      <c r="L30" s="34" t="n">
        <f aca="false">E30/J30*100000000</f>
        <v>19826.5179677819</v>
      </c>
      <c r="M30" s="35" t="n">
        <f aca="false">E30/K30*100000000</f>
        <v>9130.96080535074</v>
      </c>
      <c r="N30" s="243" t="n">
        <v>139</v>
      </c>
      <c r="O30" s="241" t="n">
        <f aca="false">O29+N30</f>
        <v>-579</v>
      </c>
      <c r="P30" s="220" t="n">
        <v>86.87</v>
      </c>
      <c r="Q30" s="49"/>
      <c r="R30" s="53"/>
      <c r="S30" s="47"/>
      <c r="T30" s="34" t="n">
        <v>187751</v>
      </c>
      <c r="U30" s="54" t="n">
        <f aca="false">(T30-T29)/T29</f>
        <v>0.00842723786402552</v>
      </c>
      <c r="V30" s="53" t="n">
        <v>86467</v>
      </c>
      <c r="W30" s="55" t="n">
        <f aca="false">(V30-V29)/V29</f>
        <v>0.0272900083165023</v>
      </c>
      <c r="X30" s="56"/>
      <c r="Y30" s="56"/>
    </row>
    <row r="31" customFormat="false" ht="13.5" hidden="false" customHeight="false" outlineLevel="0" collapsed="false">
      <c r="A31" s="42" t="s">
        <v>82</v>
      </c>
      <c r="B31" s="43" t="s">
        <v>83</v>
      </c>
      <c r="C31" s="44" t="n">
        <v>393</v>
      </c>
      <c r="D31" s="145" t="n">
        <v>9</v>
      </c>
      <c r="E31" s="146" t="n">
        <v>3</v>
      </c>
      <c r="F31" s="47" t="n">
        <f aca="false">D31+E31</f>
        <v>12</v>
      </c>
      <c r="G31" s="73" t="n">
        <f aca="false">D31/C31</f>
        <v>0.0229007633587786</v>
      </c>
      <c r="H31" s="31" t="n">
        <f aca="false">E31/C31</f>
        <v>0.00763358778625954</v>
      </c>
      <c r="I31" s="48" t="n">
        <f aca="false">F31/C31</f>
        <v>0.0305343511450382</v>
      </c>
      <c r="J31" s="49" t="n">
        <v>20934</v>
      </c>
      <c r="K31" s="47" t="n">
        <v>44866</v>
      </c>
      <c r="L31" s="34" t="n">
        <f aca="false">E31/J31*100000000</f>
        <v>14330.7537976498</v>
      </c>
      <c r="M31" s="35" t="n">
        <f aca="false">E31/K31*100000000</f>
        <v>6686.57780947711</v>
      </c>
      <c r="N31" s="243" t="n">
        <v>198</v>
      </c>
      <c r="O31" s="241" t="n">
        <f aca="false">O30+N31</f>
        <v>-381</v>
      </c>
      <c r="P31" s="220" t="n">
        <v>86.23</v>
      </c>
      <c r="Q31" s="49"/>
      <c r="R31" s="53"/>
      <c r="S31" s="47"/>
      <c r="T31" s="34" t="n">
        <v>189586</v>
      </c>
      <c r="U31" s="54" t="n">
        <f aca="false">(T31-T30)/T30</f>
        <v>0.00977358309676114</v>
      </c>
      <c r="V31" s="53" t="n">
        <v>88459</v>
      </c>
      <c r="W31" s="55" t="n">
        <f aca="false">(V31-V30)/V30</f>
        <v>0.0230376906796813</v>
      </c>
      <c r="X31" s="56"/>
      <c r="Y31" s="56"/>
    </row>
    <row r="32" customFormat="false" ht="13.5" hidden="false" customHeight="false" outlineLevel="0" collapsed="false">
      <c r="A32" s="42" t="s">
        <v>84</v>
      </c>
      <c r="B32" s="43" t="s">
        <v>85</v>
      </c>
      <c r="C32" s="44" t="n">
        <v>403</v>
      </c>
      <c r="D32" s="145" t="n">
        <v>9</v>
      </c>
      <c r="E32" s="146" t="n">
        <v>1</v>
      </c>
      <c r="F32" s="47" t="n">
        <f aca="false">D32+E32</f>
        <v>10</v>
      </c>
      <c r="G32" s="73" t="n">
        <f aca="false">D32/C32</f>
        <v>0.0223325062034739</v>
      </c>
      <c r="H32" s="31" t="n">
        <f aca="false">E32/C32</f>
        <v>0.00248138957816377</v>
      </c>
      <c r="I32" s="48" t="n">
        <f aca="false">F32/C32</f>
        <v>0.0248138957816377</v>
      </c>
      <c r="J32" s="49" t="n">
        <v>21699</v>
      </c>
      <c r="K32" s="47" t="n">
        <v>45902</v>
      </c>
      <c r="L32" s="34" t="n">
        <f aca="false">E32/J32*100000000</f>
        <v>4608.50730448408</v>
      </c>
      <c r="M32" s="35" t="n">
        <f aca="false">E32/K32*100000000</f>
        <v>2178.55431135898</v>
      </c>
      <c r="N32" s="243" t="n">
        <v>139</v>
      </c>
      <c r="O32" s="241" t="n">
        <f aca="false">O31+N32</f>
        <v>-242</v>
      </c>
      <c r="P32" s="220" t="n">
        <v>85.19</v>
      </c>
      <c r="Q32" s="49"/>
      <c r="R32" s="53"/>
      <c r="S32" s="47"/>
      <c r="T32" s="34" t="n">
        <v>191729</v>
      </c>
      <c r="U32" s="54" t="n">
        <f aca="false">(T32-T31)/T31</f>
        <v>0.0113035772683637</v>
      </c>
      <c r="V32" s="53" t="n">
        <v>90635</v>
      </c>
      <c r="W32" s="55" t="n">
        <f aca="false">(V32-V31)/V31</f>
        <v>0.024598966752959</v>
      </c>
      <c r="X32" s="56"/>
      <c r="Y32" s="56"/>
    </row>
    <row r="33" customFormat="false" ht="13.5" hidden="false" customHeight="false" outlineLevel="0" collapsed="false">
      <c r="A33" s="42" t="s">
        <v>86</v>
      </c>
      <c r="B33" s="43" t="s">
        <v>87</v>
      </c>
      <c r="C33" s="44" t="n">
        <v>411</v>
      </c>
      <c r="D33" s="145" t="n">
        <v>10</v>
      </c>
      <c r="E33" s="146" t="n">
        <v>3</v>
      </c>
      <c r="F33" s="47" t="n">
        <f aca="false">D33+E33</f>
        <v>13</v>
      </c>
      <c r="G33" s="73" t="n">
        <f aca="false">D33/C33</f>
        <v>0.024330900243309</v>
      </c>
      <c r="H33" s="31" t="n">
        <f aca="false">E33/C33</f>
        <v>0.0072992700729927</v>
      </c>
      <c r="I33" s="48" t="n">
        <f aca="false">F33/C33</f>
        <v>0.0316301703163017</v>
      </c>
      <c r="J33" s="49" t="n">
        <v>22729</v>
      </c>
      <c r="K33" s="47" t="n">
        <v>47394</v>
      </c>
      <c r="L33" s="34" t="n">
        <f aca="false">E33/J33*100000000</f>
        <v>13198.9968762374</v>
      </c>
      <c r="M33" s="35" t="n">
        <f aca="false">E33/K33*100000000</f>
        <v>6329.9151791366</v>
      </c>
      <c r="N33" s="243" t="n">
        <v>262</v>
      </c>
      <c r="O33" s="241" t="n">
        <f aca="false">O32+N33</f>
        <v>20</v>
      </c>
      <c r="P33" s="220" t="n">
        <v>83.82</v>
      </c>
      <c r="Q33" s="49"/>
      <c r="R33" s="53"/>
      <c r="S33" s="47"/>
      <c r="T33" s="34" t="n">
        <v>185105</v>
      </c>
      <c r="U33" s="54" t="n">
        <f aca="false">(T33-T32)/T32</f>
        <v>-0.0345487641410533</v>
      </c>
      <c r="V33" s="53" t="n">
        <v>88772</v>
      </c>
      <c r="W33" s="55" t="n">
        <f aca="false">(V33-V32)/V32</f>
        <v>-0.0205549732443317</v>
      </c>
      <c r="X33" s="56"/>
      <c r="Y33" s="56"/>
    </row>
    <row r="34" customFormat="false" ht="13.5" hidden="false" customHeight="false" outlineLevel="0" collapsed="false">
      <c r="A34" s="42" t="s">
        <v>88</v>
      </c>
      <c r="B34" s="43" t="s">
        <v>89</v>
      </c>
      <c r="C34" s="44" t="n">
        <v>385</v>
      </c>
      <c r="D34" s="145" t="n">
        <v>11</v>
      </c>
      <c r="E34" s="146" t="n">
        <v>0</v>
      </c>
      <c r="F34" s="47" t="n">
        <f aca="false">D34+E34</f>
        <v>11</v>
      </c>
      <c r="G34" s="73" t="n">
        <f aca="false">D34/C34</f>
        <v>0.0285714285714286</v>
      </c>
      <c r="H34" s="31" t="n">
        <f aca="false">E34/C34</f>
        <v>0</v>
      </c>
      <c r="I34" s="48" t="n">
        <f aca="false">F34/C34</f>
        <v>0.0285714285714286</v>
      </c>
      <c r="J34" s="49" t="n">
        <v>23914</v>
      </c>
      <c r="K34" s="47" t="n">
        <v>49135</v>
      </c>
      <c r="L34" s="34" t="n">
        <f aca="false">E34/J34*100000000</f>
        <v>0</v>
      </c>
      <c r="M34" s="35" t="n">
        <f aca="false">E34/K34*100000000</f>
        <v>0</v>
      </c>
      <c r="N34" s="243" t="n">
        <v>6</v>
      </c>
      <c r="O34" s="241" t="n">
        <f aca="false">O33+N34</f>
        <v>26</v>
      </c>
      <c r="P34" s="220" t="n">
        <v>83.59</v>
      </c>
      <c r="Q34" s="49" t="n">
        <v>1</v>
      </c>
      <c r="R34" s="53" t="n">
        <v>0</v>
      </c>
      <c r="S34" s="47" t="n">
        <v>1</v>
      </c>
      <c r="T34" s="34" t="n">
        <v>193251</v>
      </c>
      <c r="U34" s="54" t="n">
        <f aca="false">(T34-T33)/T33</f>
        <v>0.0440074552281138</v>
      </c>
      <c r="V34" s="53" t="n">
        <v>94055</v>
      </c>
      <c r="W34" s="55" t="n">
        <f aca="false">(V34-V33)/V33</f>
        <v>0.0595120082909025</v>
      </c>
      <c r="X34" s="56"/>
      <c r="Y34" s="56"/>
    </row>
    <row r="35" customFormat="false" ht="13.5" hidden="false" customHeight="false" outlineLevel="0" collapsed="false">
      <c r="A35" s="42" t="s">
        <v>90</v>
      </c>
      <c r="B35" s="43" t="s">
        <v>91</v>
      </c>
      <c r="C35" s="44" t="n">
        <v>383</v>
      </c>
      <c r="D35" s="145" t="n">
        <v>11</v>
      </c>
      <c r="E35" s="146" t="n">
        <v>3</v>
      </c>
      <c r="F35" s="47" t="n">
        <f aca="false">D35+E35</f>
        <v>14</v>
      </c>
      <c r="G35" s="30" t="n">
        <f aca="false">D35/C35</f>
        <v>0.0287206266318538</v>
      </c>
      <c r="H35" s="31" t="n">
        <f aca="false">E35/C35</f>
        <v>0.00783289817232376</v>
      </c>
      <c r="I35" s="48" t="n">
        <f aca="false">F35/C35</f>
        <v>0.0365535248041776</v>
      </c>
      <c r="J35" s="49" t="n">
        <v>24845</v>
      </c>
      <c r="K35" s="47" t="n">
        <v>50419</v>
      </c>
      <c r="L35" s="34" t="n">
        <f aca="false">E35/J35*100000000</f>
        <v>12074.8641577782</v>
      </c>
      <c r="M35" s="35" t="n">
        <f aca="false">E35/K35*100000000</f>
        <v>5950.13784486007</v>
      </c>
      <c r="N35" s="243" t="n">
        <v>-18</v>
      </c>
      <c r="O35" s="241" t="n">
        <f aca="false">O34+N35</f>
        <v>8</v>
      </c>
      <c r="P35" s="220" t="n">
        <v>83.1</v>
      </c>
      <c r="Q35" s="49" t="n">
        <v>1</v>
      </c>
      <c r="R35" s="53" t="n">
        <v>0</v>
      </c>
      <c r="S35" s="47" t="n">
        <v>1</v>
      </c>
      <c r="T35" s="34" t="n">
        <v>187901</v>
      </c>
      <c r="U35" s="54" t="n">
        <f aca="false">(T35-T34)/T34</f>
        <v>-0.0276842034452603</v>
      </c>
      <c r="V35" s="53" t="n">
        <v>92592</v>
      </c>
      <c r="W35" s="55" t="n">
        <f aca="false">(V35-V34)/V34</f>
        <v>-0.0155547286162352</v>
      </c>
      <c r="X35" s="56"/>
      <c r="Y35" s="56"/>
    </row>
    <row r="36" customFormat="false" ht="13.5" hidden="false" customHeight="false" outlineLevel="0" collapsed="false">
      <c r="A36" s="42" t="s">
        <v>92</v>
      </c>
      <c r="B36" s="43" t="s">
        <v>93</v>
      </c>
      <c r="C36" s="44" t="n">
        <v>379</v>
      </c>
      <c r="D36" s="145" t="n">
        <v>11</v>
      </c>
      <c r="E36" s="146" t="n">
        <v>0</v>
      </c>
      <c r="F36" s="47" t="n">
        <f aca="false">D36+E36</f>
        <v>11</v>
      </c>
      <c r="G36" s="30" t="n">
        <f aca="false">D36/C36</f>
        <v>0.029023746701847</v>
      </c>
      <c r="H36" s="31" t="n">
        <f aca="false">E36/C36</f>
        <v>0</v>
      </c>
      <c r="I36" s="48" t="n">
        <f aca="false">F36/C36</f>
        <v>0.029023746701847</v>
      </c>
      <c r="J36" s="49" t="n">
        <v>25623</v>
      </c>
      <c r="K36" s="47" t="n">
        <v>51557</v>
      </c>
      <c r="L36" s="34" t="n">
        <f aca="false">E36/J36*100000000</f>
        <v>0</v>
      </c>
      <c r="M36" s="35" t="n">
        <f aca="false">E36/K36*100000000</f>
        <v>0</v>
      </c>
      <c r="N36" s="243" t="n">
        <v>-414</v>
      </c>
      <c r="O36" s="241" t="n">
        <f aca="false">O35+N36</f>
        <v>-406</v>
      </c>
      <c r="P36" s="220" t="n">
        <v>81.86</v>
      </c>
      <c r="Q36" s="49" t="n">
        <v>1</v>
      </c>
      <c r="R36" s="53" t="n">
        <v>0</v>
      </c>
      <c r="S36" s="47" t="n">
        <v>1</v>
      </c>
      <c r="T36" s="34" t="n">
        <v>182069</v>
      </c>
      <c r="U36" s="54" t="n">
        <f aca="false">(T36-T35)/T35</f>
        <v>-0.0310376208748224</v>
      </c>
      <c r="V36" s="53" t="n">
        <v>90486</v>
      </c>
      <c r="W36" s="55" t="n">
        <f aca="false">(V36-V35)/V35</f>
        <v>-0.0227449455676516</v>
      </c>
      <c r="X36" s="56"/>
      <c r="Y36" s="56"/>
    </row>
    <row r="37" customFormat="false" ht="13.5" hidden="false" customHeight="false" outlineLevel="0" collapsed="false">
      <c r="A37" s="42" t="s">
        <v>94</v>
      </c>
      <c r="B37" s="43" t="s">
        <v>95</v>
      </c>
      <c r="C37" s="44" t="n">
        <v>382</v>
      </c>
      <c r="D37" s="145" t="n">
        <v>11</v>
      </c>
      <c r="E37" s="146" t="n">
        <v>1</v>
      </c>
      <c r="F37" s="47" t="n">
        <f aca="false">D37+E37</f>
        <v>12</v>
      </c>
      <c r="G37" s="30" t="n">
        <f aca="false">D37/C37</f>
        <v>0.0287958115183246</v>
      </c>
      <c r="H37" s="31" t="n">
        <f aca="false">E37/C37</f>
        <v>0.00261780104712042</v>
      </c>
      <c r="I37" s="48" t="n">
        <f aca="false">F37/C37</f>
        <v>0.031413612565445</v>
      </c>
      <c r="J37" s="49" t="n">
        <v>26381</v>
      </c>
      <c r="K37" s="47" t="n">
        <v>52723</v>
      </c>
      <c r="L37" s="34" t="n">
        <f aca="false">E37/J37*100000000</f>
        <v>3790.60687616087</v>
      </c>
      <c r="M37" s="35" t="n">
        <f aca="false">E37/K37*100000000</f>
        <v>1896.7054226808</v>
      </c>
      <c r="N37" s="243" t="n">
        <v>-349</v>
      </c>
      <c r="O37" s="241" t="n">
        <f aca="false">O36+N37</f>
        <v>-755</v>
      </c>
      <c r="P37" s="220" t="n">
        <v>81.78</v>
      </c>
      <c r="Q37" s="49" t="n">
        <v>1</v>
      </c>
      <c r="R37" s="53" t="n">
        <v>0</v>
      </c>
      <c r="S37" s="47" t="n">
        <v>1</v>
      </c>
      <c r="T37" s="34" t="n">
        <v>178059</v>
      </c>
      <c r="U37" s="54" t="n">
        <f aca="false">(T37-T36)/T36</f>
        <v>-0.0220246170407922</v>
      </c>
      <c r="V37" s="53" t="n">
        <v>89095</v>
      </c>
      <c r="W37" s="55" t="n">
        <f aca="false">(V37-V36)/V36</f>
        <v>-0.0153725438189333</v>
      </c>
      <c r="X37" s="56"/>
      <c r="Y37" s="56"/>
    </row>
    <row r="38" customFormat="false" ht="13.5" hidden="false" customHeight="false" outlineLevel="0" collapsed="false">
      <c r="A38" s="42" t="s">
        <v>96</v>
      </c>
      <c r="B38" s="43" t="s">
        <v>97</v>
      </c>
      <c r="C38" s="44" t="n">
        <v>404</v>
      </c>
      <c r="D38" s="145" t="n">
        <v>12</v>
      </c>
      <c r="E38" s="146" t="n">
        <v>1</v>
      </c>
      <c r="F38" s="47" t="n">
        <f aca="false">D38+E38</f>
        <v>13</v>
      </c>
      <c r="G38" s="30" t="n">
        <f aca="false">D38/C38</f>
        <v>0.0297029702970297</v>
      </c>
      <c r="H38" s="31" t="n">
        <f aca="false">E38/C38</f>
        <v>0.00247524752475248</v>
      </c>
      <c r="I38" s="48" t="n">
        <f aca="false">F38/C38</f>
        <v>0.0321782178217822</v>
      </c>
      <c r="J38" s="49" t="n">
        <v>26920</v>
      </c>
      <c r="K38" s="47" t="n">
        <v>53325</v>
      </c>
      <c r="L38" s="34" t="n">
        <f aca="false">E38/J38*100000000</f>
        <v>3714.7102526003</v>
      </c>
      <c r="M38" s="35" t="n">
        <f aca="false">E38/K38*100000000</f>
        <v>1875.29301453352</v>
      </c>
      <c r="N38" s="243" t="n">
        <v>-172</v>
      </c>
      <c r="O38" s="241" t="n">
        <f aca="false">O37+N38</f>
        <v>-927</v>
      </c>
      <c r="P38" s="220" t="n">
        <v>82.88</v>
      </c>
      <c r="Q38" s="49" t="n">
        <v>1</v>
      </c>
      <c r="R38" s="53" t="n">
        <v>0</v>
      </c>
      <c r="S38" s="47" t="n">
        <v>1</v>
      </c>
      <c r="T38" s="34" t="n">
        <v>177606</v>
      </c>
      <c r="U38" s="54" t="n">
        <f aca="false">(T38-T37)/T37</f>
        <v>-0.00254410055094098</v>
      </c>
      <c r="V38" s="53" t="n">
        <v>89661</v>
      </c>
      <c r="W38" s="55" t="n">
        <f aca="false">(V38-V37)/V37</f>
        <v>0.0063527695156855</v>
      </c>
      <c r="X38" s="56"/>
      <c r="Y38" s="56"/>
    </row>
    <row r="39" customFormat="false" ht="13.5" hidden="false" customHeight="false" outlineLevel="0" collapsed="false">
      <c r="A39" s="42" t="s">
        <v>98</v>
      </c>
      <c r="B39" s="43" t="s">
        <v>99</v>
      </c>
      <c r="C39" s="44" t="n">
        <v>389</v>
      </c>
      <c r="D39" s="145" t="n">
        <v>12</v>
      </c>
      <c r="E39" s="146" t="n">
        <v>0</v>
      </c>
      <c r="F39" s="47" t="n">
        <f aca="false">D39+E39</f>
        <v>12</v>
      </c>
      <c r="G39" s="30" t="n">
        <f aca="false">D39/C39</f>
        <v>0.0308483290488432</v>
      </c>
      <c r="H39" s="31" t="n">
        <f aca="false">E39/C39</f>
        <v>0</v>
      </c>
      <c r="I39" s="48" t="n">
        <f aca="false">F39/C39</f>
        <v>0.0308483290488432</v>
      </c>
      <c r="J39" s="49" t="n">
        <v>27343</v>
      </c>
      <c r="K39" s="47" t="n">
        <v>53384</v>
      </c>
      <c r="L39" s="34" t="n">
        <f aca="false">E39/J39*100000000</f>
        <v>0</v>
      </c>
      <c r="M39" s="35" t="n">
        <f aca="false">E39/K39*100000000</f>
        <v>0</v>
      </c>
      <c r="N39" s="243" t="n">
        <v>-345</v>
      </c>
      <c r="O39" s="241" t="n">
        <f aca="false">O38+N39</f>
        <v>-1272</v>
      </c>
      <c r="P39" s="220" t="n">
        <v>84.05</v>
      </c>
      <c r="Q39" s="49" t="n">
        <v>1</v>
      </c>
      <c r="R39" s="53" t="n">
        <v>0</v>
      </c>
      <c r="S39" s="47" t="n">
        <v>0.4</v>
      </c>
      <c r="T39" s="34" t="n">
        <v>174642</v>
      </c>
      <c r="U39" s="54" t="n">
        <f aca="false">(T39-T38)/T38</f>
        <v>-0.0166886253842776</v>
      </c>
      <c r="V39" s="53" t="n">
        <v>89450</v>
      </c>
      <c r="W39" s="55" t="n">
        <f aca="false">(V39-V38)/V38</f>
        <v>-0.00235330857340427</v>
      </c>
      <c r="X39" s="56"/>
      <c r="Y39" s="56"/>
    </row>
    <row r="40" customFormat="false" ht="13.5" hidden="false" customHeight="false" outlineLevel="0" collapsed="false">
      <c r="A40" s="42" t="s">
        <v>100</v>
      </c>
      <c r="B40" s="43" t="s">
        <v>101</v>
      </c>
      <c r="C40" s="44" t="n">
        <v>361</v>
      </c>
      <c r="D40" s="145" t="n">
        <v>12</v>
      </c>
      <c r="E40" s="146" t="n">
        <v>0</v>
      </c>
      <c r="F40" s="47" t="n">
        <f aca="false">D40+E40</f>
        <v>12</v>
      </c>
      <c r="G40" s="30" t="n">
        <f aca="false">D40/C40</f>
        <v>0.0332409972299169</v>
      </c>
      <c r="H40" s="31" t="n">
        <f aca="false">E40/C40</f>
        <v>0</v>
      </c>
      <c r="I40" s="48" t="n">
        <f aca="false">F40/C40</f>
        <v>0.0332409972299169</v>
      </c>
      <c r="J40" s="49" t="n">
        <v>27642</v>
      </c>
      <c r="K40" s="47" t="n">
        <v>53162</v>
      </c>
      <c r="L40" s="34" t="n">
        <f aca="false">E40/J40*100000000</f>
        <v>0</v>
      </c>
      <c r="M40" s="35" t="n">
        <f aca="false">E40/K40*100000000</f>
        <v>0</v>
      </c>
      <c r="N40" s="243" t="n">
        <v>-206</v>
      </c>
      <c r="O40" s="241" t="n">
        <f aca="false">O39+N40</f>
        <v>-1478</v>
      </c>
      <c r="P40" s="220" t="n">
        <v>85.12</v>
      </c>
      <c r="Q40" s="49" t="n">
        <v>1</v>
      </c>
      <c r="R40" s="53" t="n">
        <v>1</v>
      </c>
      <c r="S40" s="47" t="n">
        <v>0.5</v>
      </c>
      <c r="T40" s="34" t="n">
        <v>173021</v>
      </c>
      <c r="U40" s="54" t="n">
        <f aca="false">(T40-T39)/T39</f>
        <v>-0.00928184514607025</v>
      </c>
      <c r="V40" s="53" t="n">
        <v>89964</v>
      </c>
      <c r="W40" s="55" t="n">
        <f aca="false">(V40-V39)/V39</f>
        <v>0.00574622694242594</v>
      </c>
      <c r="X40" s="56"/>
      <c r="Y40" s="56"/>
    </row>
    <row r="41" customFormat="false" ht="13.5" hidden="false" customHeight="false" outlineLevel="0" collapsed="false">
      <c r="A41" s="42" t="s">
        <v>102</v>
      </c>
      <c r="B41" s="43" t="s">
        <v>103</v>
      </c>
      <c r="C41" s="44" t="n">
        <v>368</v>
      </c>
      <c r="D41" s="145" t="n">
        <v>13</v>
      </c>
      <c r="E41" s="146" t="n">
        <v>0</v>
      </c>
      <c r="F41" s="47" t="n">
        <f aca="false">D41+E41</f>
        <v>13</v>
      </c>
      <c r="G41" s="30" t="n">
        <f aca="false">D41/C41</f>
        <v>0.0353260869565217</v>
      </c>
      <c r="H41" s="31" t="n">
        <f aca="false">E41/C41</f>
        <v>0</v>
      </c>
      <c r="I41" s="48" t="n">
        <f aca="false">F41/C41</f>
        <v>0.0353260869565217</v>
      </c>
      <c r="J41" s="49" t="n">
        <v>27848</v>
      </c>
      <c r="K41" s="47" t="n">
        <v>52640</v>
      </c>
      <c r="L41" s="34" t="n">
        <f aca="false">E41/J41*100000000</f>
        <v>0</v>
      </c>
      <c r="M41" s="35" t="n">
        <f aca="false">E41/K41*100000000</f>
        <v>0</v>
      </c>
      <c r="N41" s="243" t="n">
        <v>-520</v>
      </c>
      <c r="O41" s="241" t="n">
        <f aca="false">O40+N41</f>
        <v>-1998</v>
      </c>
      <c r="P41" s="220" t="n">
        <v>85.65</v>
      </c>
      <c r="Q41" s="49" t="n">
        <v>1</v>
      </c>
      <c r="R41" s="53" t="n">
        <v>0.5</v>
      </c>
      <c r="S41" s="47" t="n">
        <v>0.4</v>
      </c>
      <c r="T41" s="34" t="n">
        <v>170701</v>
      </c>
      <c r="U41" s="54" t="n">
        <f aca="false">(T41-T40)/T40</f>
        <v>-0.0134087769692696</v>
      </c>
      <c r="V41" s="53" t="n">
        <v>90306</v>
      </c>
      <c r="W41" s="55" t="n">
        <f aca="false">(V41-V40)/V40</f>
        <v>0.0038015206082433</v>
      </c>
      <c r="X41" s="56"/>
      <c r="Y41" s="56"/>
    </row>
    <row r="42" customFormat="false" ht="13.5" hidden="false" customHeight="false" outlineLevel="0" collapsed="false">
      <c r="A42" s="42" t="s">
        <v>104</v>
      </c>
      <c r="B42" s="43" t="s">
        <v>105</v>
      </c>
      <c r="C42" s="44" t="n">
        <v>375</v>
      </c>
      <c r="D42" s="145" t="n">
        <v>11</v>
      </c>
      <c r="E42" s="146" t="n">
        <v>1</v>
      </c>
      <c r="F42" s="47" t="n">
        <f aca="false">D42+E42</f>
        <v>12</v>
      </c>
      <c r="G42" s="30" t="n">
        <f aca="false">D42/C42</f>
        <v>0.0293333333333333</v>
      </c>
      <c r="H42" s="31" t="n">
        <f aca="false">E42/C42</f>
        <v>0.00266666666666667</v>
      </c>
      <c r="I42" s="48" t="n">
        <f aca="false">F42/C42</f>
        <v>0.032</v>
      </c>
      <c r="J42" s="49" t="n">
        <v>23554</v>
      </c>
      <c r="K42" s="47" t="n">
        <v>43169</v>
      </c>
      <c r="L42" s="34" t="n">
        <f aca="false">E42/J42*100000000</f>
        <v>4245.56338626136</v>
      </c>
      <c r="M42" s="35" t="n">
        <f aca="false">E42/K42*100000000</f>
        <v>2316.47710162385</v>
      </c>
      <c r="N42" s="243" t="n">
        <v>-360</v>
      </c>
      <c r="O42" s="241" t="n">
        <f aca="false">O41+N42</f>
        <v>-2358</v>
      </c>
      <c r="P42" s="220" t="n">
        <v>86.43</v>
      </c>
      <c r="Q42" s="49" t="n">
        <v>1</v>
      </c>
      <c r="R42" s="53" t="n">
        <v>0.5</v>
      </c>
      <c r="S42" s="47" t="n">
        <v>0.5</v>
      </c>
      <c r="T42" s="34" t="n">
        <v>168680</v>
      </c>
      <c r="U42" s="54" t="n">
        <f aca="false">(T42-T41)/T41</f>
        <v>-0.0118394151176619</v>
      </c>
      <c r="V42" s="53" t="n">
        <v>92036</v>
      </c>
      <c r="W42" s="55" t="n">
        <f aca="false">(V42-V41)/V41</f>
        <v>0.0191570881226054</v>
      </c>
      <c r="X42" s="56"/>
      <c r="Y42" s="56"/>
    </row>
    <row r="43" customFormat="false" ht="13.5" hidden="false" customHeight="false" outlineLevel="0" collapsed="false">
      <c r="A43" s="42" t="s">
        <v>106</v>
      </c>
      <c r="B43" s="43" t="s">
        <v>211</v>
      </c>
      <c r="C43" s="44" t="n">
        <v>425</v>
      </c>
      <c r="D43" s="145" t="n">
        <v>11</v>
      </c>
      <c r="E43" s="146" t="n">
        <v>1</v>
      </c>
      <c r="F43" s="47" t="n">
        <f aca="false">D43+E43</f>
        <v>12</v>
      </c>
      <c r="G43" s="30" t="n">
        <f aca="false">D43/C43</f>
        <v>0.0258823529411765</v>
      </c>
      <c r="H43" s="31" t="n">
        <f aca="false">E43/C43</f>
        <v>0.00235294117647059</v>
      </c>
      <c r="I43" s="48" t="n">
        <f aca="false">F43/C43</f>
        <v>0.0282352941176471</v>
      </c>
      <c r="J43" s="49" t="n">
        <v>23179</v>
      </c>
      <c r="K43" s="47" t="n">
        <v>42766</v>
      </c>
      <c r="L43" s="49" t="n">
        <f aca="false">E43/J43*100000000</f>
        <v>4314.24996764313</v>
      </c>
      <c r="M43" s="35" t="n">
        <f aca="false">E43/K43*100000000</f>
        <v>2338.30613103868</v>
      </c>
      <c r="N43" s="243" t="n">
        <v>136</v>
      </c>
      <c r="O43" s="244" t="n">
        <f aca="false">O42+N43</f>
        <v>-2222</v>
      </c>
      <c r="P43" s="231" t="n">
        <v>86.92</v>
      </c>
      <c r="Q43" s="49" t="n">
        <v>1</v>
      </c>
      <c r="R43" s="53" t="n">
        <v>0.5</v>
      </c>
      <c r="S43" s="47" t="n">
        <v>0.4</v>
      </c>
      <c r="T43" s="34" t="n">
        <v>163843</v>
      </c>
      <c r="U43" s="54" t="n">
        <f aca="false">(T43-T42)/T42</f>
        <v>-0.0286755987668959</v>
      </c>
      <c r="V43" s="53" t="n">
        <v>88802</v>
      </c>
      <c r="W43" s="55" t="n">
        <f aca="false">(V43-V42)/V42</f>
        <v>-0.0351384240949194</v>
      </c>
      <c r="X43" s="56"/>
      <c r="Y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386</v>
      </c>
      <c r="D44" s="156" t="n">
        <v>11</v>
      </c>
      <c r="E44" s="157" t="n">
        <v>1</v>
      </c>
      <c r="F44" s="63" t="n">
        <f aca="false">D44+E44</f>
        <v>12</v>
      </c>
      <c r="G44" s="76" t="n">
        <f aca="false">D44/C44</f>
        <v>0.0284974093264249</v>
      </c>
      <c r="H44" s="64" t="n">
        <f aca="false">E44/C44</f>
        <v>0.00259067357512953</v>
      </c>
      <c r="I44" s="65" t="n">
        <f aca="false">F44/C44</f>
        <v>0.0310880829015544</v>
      </c>
      <c r="J44" s="61" t="n">
        <v>23354</v>
      </c>
      <c r="K44" s="63" t="n">
        <v>42852</v>
      </c>
      <c r="L44" s="61" t="n">
        <f aca="false">E44/J44*100000000</f>
        <v>4281.92172647084</v>
      </c>
      <c r="M44" s="245" t="n">
        <f aca="false">E44/K44*100000000</f>
        <v>2333.61336693737</v>
      </c>
      <c r="N44" s="246"/>
      <c r="O44" s="247"/>
      <c r="P44" s="66"/>
      <c r="Q44" s="61"/>
      <c r="R44" s="62"/>
      <c r="S44" s="63"/>
      <c r="T44" s="67"/>
      <c r="U44" s="68" t="n">
        <f aca="false">(T44-T43)/T43</f>
        <v>-1</v>
      </c>
      <c r="V44" s="62"/>
      <c r="W44" s="69" t="n">
        <f aca="false">(V44-V43)/V43</f>
        <v>-1</v>
      </c>
      <c r="X44" s="56"/>
      <c r="Y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10</v>
      </c>
      <c r="R45" s="72" t="n">
        <f aca="false">SUM(R4:R44)</f>
        <v>2.5</v>
      </c>
      <c r="S45" s="72" t="n">
        <f aca="false">SUM(S4:S44)</f>
        <v>7.2</v>
      </c>
      <c r="T45" s="56"/>
      <c r="U45" s="56"/>
      <c r="V45" s="56"/>
    </row>
    <row r="46" customFormat="false" ht="13.5" hidden="false" customHeight="false" outlineLevel="0" collapsed="false">
      <c r="C46" s="144" t="s">
        <v>213</v>
      </c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08333333333333" right="0.708333333333333" top="0.1180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W62" activeCellId="0" sqref="W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9.36"/>
    <col collapsed="false" customWidth="true" hidden="false" outlineLevel="0" max="4" min="3" style="0" width="7.99"/>
    <col collapsed="false" customWidth="true" hidden="false" outlineLevel="0" max="5" min="5" style="0" width="7.87"/>
    <col collapsed="false" customWidth="true" hidden="false" outlineLevel="0" max="6" min="6" style="0" width="7.49"/>
    <col collapsed="false" customWidth="true" hidden="false" outlineLevel="0" max="7" min="7" style="0" width="7.87"/>
    <col collapsed="false" customWidth="true" hidden="false" outlineLevel="0" max="8" min="8" style="0" width="7.24"/>
    <col collapsed="false" customWidth="true" hidden="false" outlineLevel="0" max="9" min="9" style="0" width="7.99"/>
    <col collapsed="false" customWidth="true" hidden="false" outlineLevel="0" max="10" min="10" style="0" width="10.37"/>
    <col collapsed="false" customWidth="true" hidden="false" outlineLevel="0" max="11" min="11" style="0" width="9.62"/>
    <col collapsed="false" customWidth="true" hidden="false" outlineLevel="0" max="12" min="12" style="0" width="7.99"/>
    <col collapsed="false" customWidth="true" hidden="false" outlineLevel="0" max="13" min="13" style="0" width="8.75"/>
    <col collapsed="false" customWidth="true" hidden="false" outlineLevel="0" max="14" min="14" style="0" width="9.36"/>
    <col collapsed="false" customWidth="true" hidden="false" outlineLevel="0" max="15" min="15" style="0" width="10.12"/>
    <col collapsed="false" customWidth="true" hidden="false" outlineLevel="0" max="16" min="16" style="2" width="8.25"/>
    <col collapsed="false" customWidth="true" hidden="false" outlineLevel="0" max="17" min="17" style="0" width="6.74"/>
    <col collapsed="false" customWidth="true" hidden="false" outlineLevel="0" max="18" min="18" style="0" width="5.99"/>
    <col collapsed="false" customWidth="true" hidden="false" outlineLevel="0" max="19" min="19" style="0" width="7.24"/>
    <col collapsed="false" customWidth="true" hidden="false" outlineLevel="0" max="20" min="20" style="0" width="10.12"/>
    <col collapsed="false" customWidth="true" hidden="false" outlineLevel="0" max="21" min="21" style="0" width="7.62"/>
    <col collapsed="false" customWidth="true" hidden="false" outlineLevel="0" max="22" min="22" style="0" width="6.99"/>
    <col collapsed="false" customWidth="true" hidden="false" outlineLevel="0" max="23" min="23" style="0" width="6.37"/>
  </cols>
  <sheetData>
    <row r="1" customFormat="false" ht="24.75" hidden="false" customHeight="false" outlineLevel="0" collapsed="false">
      <c r="B1" s="3" t="s">
        <v>11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4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51" hidden="false" customHeight="tru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 t="n">
        <v>2282</v>
      </c>
      <c r="D4" s="27" t="s">
        <v>114</v>
      </c>
      <c r="E4" s="28" t="s">
        <v>114</v>
      </c>
      <c r="F4" s="29" t="n">
        <v>12</v>
      </c>
      <c r="G4" s="73"/>
      <c r="H4" s="74"/>
      <c r="I4" s="32" t="n">
        <f aca="false">F4/C4</f>
        <v>0.00525854513584575</v>
      </c>
      <c r="J4" s="33" t="n">
        <v>343000</v>
      </c>
      <c r="K4" s="29" t="n">
        <v>994000</v>
      </c>
      <c r="L4" s="40"/>
      <c r="M4" s="75"/>
      <c r="N4" s="36" t="n">
        <v>293</v>
      </c>
      <c r="O4" s="37" t="n">
        <v>177</v>
      </c>
      <c r="P4" s="38"/>
      <c r="Q4" s="33" t="n">
        <v>0</v>
      </c>
      <c r="R4" s="39" t="n">
        <v>0</v>
      </c>
      <c r="S4" s="29"/>
      <c r="T4" s="40" t="n">
        <v>20260</v>
      </c>
      <c r="U4" s="39"/>
      <c r="V4" s="39" t="n">
        <v>6991</v>
      </c>
      <c r="W4" s="41"/>
    </row>
    <row r="5" customFormat="false" ht="14.25" hidden="false" customHeight="false" outlineLevel="0" collapsed="false">
      <c r="A5" s="42" t="s">
        <v>30</v>
      </c>
      <c r="B5" s="43" t="s">
        <v>31</v>
      </c>
      <c r="C5" s="44" t="n">
        <v>2722</v>
      </c>
      <c r="D5" s="45" t="s">
        <v>114</v>
      </c>
      <c r="E5" s="46" t="s">
        <v>114</v>
      </c>
      <c r="F5" s="47" t="n">
        <v>14</v>
      </c>
      <c r="G5" s="30"/>
      <c r="H5" s="31"/>
      <c r="I5" s="48" t="n">
        <f aca="false">F5/C5</f>
        <v>0.00514327700220426</v>
      </c>
      <c r="J5" s="49" t="n">
        <v>345000</v>
      </c>
      <c r="K5" s="47" t="n">
        <v>997000</v>
      </c>
      <c r="L5" s="34"/>
      <c r="M5" s="35"/>
      <c r="N5" s="50" t="n">
        <v>-174</v>
      </c>
      <c r="O5" s="51" t="n">
        <v>3</v>
      </c>
      <c r="P5" s="52"/>
      <c r="Q5" s="49" t="n">
        <v>0</v>
      </c>
      <c r="R5" s="53" t="n">
        <v>0</v>
      </c>
      <c r="S5" s="47"/>
      <c r="T5" s="34" t="n">
        <v>21640</v>
      </c>
      <c r="U5" s="54" t="n">
        <f aca="false">(T5-T4)/T4</f>
        <v>0.0681145113524186</v>
      </c>
      <c r="V5" s="53" t="n">
        <v>7488</v>
      </c>
      <c r="W5" s="55" t="n">
        <f aca="false">(V5-V4)/V4</f>
        <v>0.0710914032327278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 t="n">
        <v>3253</v>
      </c>
      <c r="D6" s="45" t="s">
        <v>114</v>
      </c>
      <c r="E6" s="46" t="s">
        <v>114</v>
      </c>
      <c r="F6" s="47" t="n">
        <v>17</v>
      </c>
      <c r="G6" s="30"/>
      <c r="H6" s="31"/>
      <c r="I6" s="48" t="n">
        <f aca="false">F6/C6</f>
        <v>0.00522594528127882</v>
      </c>
      <c r="J6" s="49" t="n">
        <v>349000</v>
      </c>
      <c r="K6" s="47" t="n">
        <v>1019000</v>
      </c>
      <c r="L6" s="34"/>
      <c r="M6" s="35"/>
      <c r="N6" s="50" t="n">
        <v>43</v>
      </c>
      <c r="O6" s="51" t="n">
        <v>46</v>
      </c>
      <c r="P6" s="52"/>
      <c r="Q6" s="49" t="n">
        <v>0</v>
      </c>
      <c r="R6" s="53" t="n">
        <v>0</v>
      </c>
      <c r="S6" s="47"/>
      <c r="T6" s="34" t="n">
        <v>25880</v>
      </c>
      <c r="U6" s="54" t="n">
        <f aca="false">(T6-T5)/T5</f>
        <v>0.195933456561922</v>
      </c>
      <c r="V6" s="53" t="n">
        <v>8864</v>
      </c>
      <c r="W6" s="55" t="n">
        <f aca="false">(V6-V5)/V5</f>
        <v>0.183760683760684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 t="n">
        <v>4006</v>
      </c>
      <c r="D7" s="45" t="s">
        <v>114</v>
      </c>
      <c r="E7" s="46" t="s">
        <v>114</v>
      </c>
      <c r="F7" s="47" t="n">
        <v>19</v>
      </c>
      <c r="G7" s="30"/>
      <c r="H7" s="31"/>
      <c r="I7" s="48" t="n">
        <f aca="false">F7/C7</f>
        <v>0.00474288567149276</v>
      </c>
      <c r="J7" s="49" t="n">
        <v>366000</v>
      </c>
      <c r="K7" s="47" t="n">
        <v>1057500</v>
      </c>
      <c r="L7" s="34"/>
      <c r="M7" s="35"/>
      <c r="N7" s="50" t="n">
        <v>-547</v>
      </c>
      <c r="O7" s="51" t="n">
        <v>-501</v>
      </c>
      <c r="P7" s="52"/>
      <c r="Q7" s="49" t="n">
        <v>0</v>
      </c>
      <c r="R7" s="53" t="n">
        <v>0</v>
      </c>
      <c r="S7" s="47"/>
      <c r="T7" s="34" t="n">
        <v>30740</v>
      </c>
      <c r="U7" s="54" t="n">
        <f aca="false">(T7-T6)/T6</f>
        <v>0.187789799072643</v>
      </c>
      <c r="V7" s="53" t="n">
        <v>10639</v>
      </c>
      <c r="W7" s="55" t="n">
        <f aca="false">(V7-V6)/V6</f>
        <v>0.200248194945848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 t="n">
        <v>4886</v>
      </c>
      <c r="D8" s="45" t="s">
        <v>114</v>
      </c>
      <c r="E8" s="46" t="s">
        <v>114</v>
      </c>
      <c r="F8" s="47" t="n">
        <v>25</v>
      </c>
      <c r="G8" s="30"/>
      <c r="H8" s="31"/>
      <c r="I8" s="48" t="n">
        <f aca="false">F8/C8</f>
        <v>0.00511665984445354</v>
      </c>
      <c r="J8" s="49" t="n">
        <v>370000</v>
      </c>
      <c r="K8" s="47" t="n">
        <v>1069000</v>
      </c>
      <c r="L8" s="34"/>
      <c r="M8" s="35"/>
      <c r="N8" s="50" t="n">
        <v>-1373</v>
      </c>
      <c r="O8" s="51" t="n">
        <v>-1874</v>
      </c>
      <c r="P8" s="52"/>
      <c r="Q8" s="49" t="n">
        <v>0</v>
      </c>
      <c r="R8" s="53" t="n">
        <v>0</v>
      </c>
      <c r="S8" s="47"/>
      <c r="T8" s="34" t="n">
        <v>38468</v>
      </c>
      <c r="U8" s="54" t="n">
        <f aca="false">(T8-T7)/T7</f>
        <v>0.251398828887443</v>
      </c>
      <c r="V8" s="53" t="n">
        <v>13314</v>
      </c>
      <c r="W8" s="55" t="n">
        <f aca="false">(V8-V7)/V7</f>
        <v>0.251433405395244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 t="n">
        <v>5439</v>
      </c>
      <c r="D9" s="45" t="s">
        <v>114</v>
      </c>
      <c r="E9" s="46" t="s">
        <v>114</v>
      </c>
      <c r="F9" s="47" t="n">
        <v>29</v>
      </c>
      <c r="G9" s="30"/>
      <c r="H9" s="31"/>
      <c r="I9" s="48" t="n">
        <f aca="false">F9/C9</f>
        <v>0.00533186247471962</v>
      </c>
      <c r="J9" s="49" t="n">
        <v>371000</v>
      </c>
      <c r="K9" s="47" t="n">
        <v>1070000</v>
      </c>
      <c r="L9" s="34"/>
      <c r="M9" s="35"/>
      <c r="N9" s="50" t="n">
        <v>-1113</v>
      </c>
      <c r="O9" s="51" t="n">
        <v>-2987</v>
      </c>
      <c r="P9" s="52"/>
      <c r="Q9" s="49" t="n">
        <v>0</v>
      </c>
      <c r="R9" s="53" t="n">
        <v>0</v>
      </c>
      <c r="S9" s="47"/>
      <c r="T9" s="34" t="n">
        <v>48067</v>
      </c>
      <c r="U9" s="54" t="n">
        <f aca="false">(T9-T8)/T8</f>
        <v>0.249532078610793</v>
      </c>
      <c r="V9" s="53" t="n">
        <v>16666</v>
      </c>
      <c r="W9" s="55" t="n">
        <f aca="false">(V9-V8)/V8</f>
        <v>0.251765059336037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 t="n">
        <v>5891</v>
      </c>
      <c r="D10" s="45" t="s">
        <v>114</v>
      </c>
      <c r="E10" s="46" t="s">
        <v>114</v>
      </c>
      <c r="F10" s="47" t="n">
        <v>33</v>
      </c>
      <c r="G10" s="30"/>
      <c r="H10" s="31"/>
      <c r="I10" s="48" t="n">
        <f aca="false">F10/C10</f>
        <v>0.00560176540485486</v>
      </c>
      <c r="J10" s="49" t="n">
        <v>376000</v>
      </c>
      <c r="K10" s="47" t="n">
        <v>1070000</v>
      </c>
      <c r="L10" s="34"/>
      <c r="M10" s="35"/>
      <c r="N10" s="50" t="n">
        <v>-1950</v>
      </c>
      <c r="O10" s="51" t="n">
        <v>-4937</v>
      </c>
      <c r="P10" s="52"/>
      <c r="Q10" s="49" t="n">
        <v>0</v>
      </c>
      <c r="R10" s="53" t="n">
        <v>0</v>
      </c>
      <c r="S10" s="47"/>
      <c r="T10" s="34" t="n">
        <v>59408</v>
      </c>
      <c r="U10" s="54" t="n">
        <f aca="false">(T10-T9)/T9</f>
        <v>0.235941498325254</v>
      </c>
      <c r="V10" s="53" t="n">
        <v>20876</v>
      </c>
      <c r="W10" s="55" t="n">
        <f aca="false">(V10-V9)/V9</f>
        <v>0.252610104404176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 t="n">
        <v>6707</v>
      </c>
      <c r="D11" s="45" t="s">
        <v>114</v>
      </c>
      <c r="E11" s="46" t="s">
        <v>114</v>
      </c>
      <c r="F11" s="47" t="n">
        <v>40</v>
      </c>
      <c r="G11" s="30"/>
      <c r="H11" s="31"/>
      <c r="I11" s="48" t="n">
        <f aca="false">F11/C11</f>
        <v>0.00596391829431937</v>
      </c>
      <c r="J11" s="49" t="n">
        <v>382000</v>
      </c>
      <c r="K11" s="47" t="n">
        <v>1064000</v>
      </c>
      <c r="L11" s="34"/>
      <c r="M11" s="35"/>
      <c r="N11" s="50" t="n">
        <v>-504</v>
      </c>
      <c r="O11" s="51" t="n">
        <v>-5441</v>
      </c>
      <c r="P11" s="52"/>
      <c r="Q11" s="49" t="n">
        <v>0</v>
      </c>
      <c r="R11" s="53" t="n">
        <v>0</v>
      </c>
      <c r="S11" s="47"/>
      <c r="T11" s="34" t="n">
        <v>67978</v>
      </c>
      <c r="U11" s="54" t="n">
        <f aca="false">(T11-T10)/T10</f>
        <v>0.14425666576892</v>
      </c>
      <c r="V11" s="53" t="n">
        <v>24405</v>
      </c>
      <c r="W11" s="55" t="n">
        <f aca="false">(V11-V10)/V10</f>
        <v>0.169045794213451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 t="n">
        <v>7406</v>
      </c>
      <c r="D12" s="45" t="s">
        <v>114</v>
      </c>
      <c r="E12" s="46" t="s">
        <v>114</v>
      </c>
      <c r="F12" s="47" t="n">
        <v>55</v>
      </c>
      <c r="G12" s="30"/>
      <c r="H12" s="31"/>
      <c r="I12" s="48" t="n">
        <f aca="false">F12/C12</f>
        <v>0.00742641101809344</v>
      </c>
      <c r="J12" s="49" t="n">
        <v>385000</v>
      </c>
      <c r="K12" s="47" t="n">
        <v>1056000</v>
      </c>
      <c r="L12" s="34"/>
      <c r="M12" s="35"/>
      <c r="N12" s="50" t="n">
        <v>-479</v>
      </c>
      <c r="O12" s="51" t="n">
        <v>-5920</v>
      </c>
      <c r="P12" s="52"/>
      <c r="Q12" s="49" t="n">
        <v>0</v>
      </c>
      <c r="R12" s="53" t="n">
        <v>0</v>
      </c>
      <c r="S12" s="47"/>
      <c r="T12" s="34" t="n">
        <v>78649</v>
      </c>
      <c r="U12" s="54" t="n">
        <f aca="false">(T12-T11)/T11</f>
        <v>0.156977257347966</v>
      </c>
      <c r="V12" s="53" t="n">
        <v>28674</v>
      </c>
      <c r="W12" s="55" t="n">
        <f aca="false">(V12-V11)/V11</f>
        <v>0.174923171481254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 t="n">
        <v>7982</v>
      </c>
      <c r="D13" s="45" t="s">
        <v>114</v>
      </c>
      <c r="E13" s="46" t="s">
        <v>114</v>
      </c>
      <c r="F13" s="47" t="n">
        <v>70</v>
      </c>
      <c r="G13" s="30"/>
      <c r="H13" s="31"/>
      <c r="I13" s="48" t="n">
        <f aca="false">F13/C13</f>
        <v>0.00876973189676773</v>
      </c>
      <c r="J13" s="49" t="n">
        <v>388000</v>
      </c>
      <c r="K13" s="47" t="n">
        <v>1053000</v>
      </c>
      <c r="L13" s="34"/>
      <c r="M13" s="35"/>
      <c r="N13" s="50" t="n">
        <v>-567</v>
      </c>
      <c r="O13" s="51" t="n">
        <v>-6487</v>
      </c>
      <c r="P13" s="52"/>
      <c r="Q13" s="49" t="n">
        <v>0</v>
      </c>
      <c r="R13" s="53" t="n">
        <v>0</v>
      </c>
      <c r="S13" s="47"/>
      <c r="T13" s="34" t="n">
        <v>88317</v>
      </c>
      <c r="U13" s="54" t="n">
        <f aca="false">(T13-T12)/T12</f>
        <v>0.122925911327544</v>
      </c>
      <c r="V13" s="53" t="n">
        <v>32542</v>
      </c>
      <c r="W13" s="55" t="n">
        <f aca="false">(V13-V12)/V12</f>
        <v>0.134895724349585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 t="n">
        <v>8700</v>
      </c>
      <c r="D14" s="45" t="s">
        <v>114</v>
      </c>
      <c r="E14" s="46" t="s">
        <v>114</v>
      </c>
      <c r="F14" s="47" t="n">
        <v>90</v>
      </c>
      <c r="G14" s="30"/>
      <c r="H14" s="31"/>
      <c r="I14" s="48" t="n">
        <f aca="false">F14/C14</f>
        <v>0.0103448275862069</v>
      </c>
      <c r="J14" s="49" t="n">
        <v>390000</v>
      </c>
      <c r="K14" s="47" t="n">
        <v>1046000</v>
      </c>
      <c r="L14" s="34"/>
      <c r="M14" s="35"/>
      <c r="N14" s="50" t="n">
        <v>-1797</v>
      </c>
      <c r="O14" s="51" t="n">
        <v>-8284</v>
      </c>
      <c r="P14" s="52"/>
      <c r="Q14" s="49" t="n">
        <v>0</v>
      </c>
      <c r="R14" s="53" t="n">
        <v>0</v>
      </c>
      <c r="S14" s="47"/>
      <c r="T14" s="34" t="n">
        <v>97955</v>
      </c>
      <c r="U14" s="54" t="n">
        <f aca="false">(T14-T13)/T13</f>
        <v>0.109129612645357</v>
      </c>
      <c r="V14" s="53" t="n">
        <v>36522</v>
      </c>
      <c r="W14" s="55" t="n">
        <f aca="false">(V14-V13)/V13</f>
        <v>0.122303484727429</v>
      </c>
      <c r="X14" s="56"/>
      <c r="Y14" s="56"/>
      <c r="Z14" s="56"/>
    </row>
    <row r="15" customFormat="false" ht="14.25" hidden="false" customHeight="false" outlineLevel="0" collapsed="false">
      <c r="A15" s="42" t="s">
        <v>50</v>
      </c>
      <c r="B15" s="43" t="s">
        <v>51</v>
      </c>
      <c r="C15" s="44" t="n">
        <v>9174</v>
      </c>
      <c r="D15" s="45" t="s">
        <v>114</v>
      </c>
      <c r="E15" s="46" t="s">
        <v>114</v>
      </c>
      <c r="F15" s="47" t="n">
        <v>110</v>
      </c>
      <c r="G15" s="30"/>
      <c r="H15" s="31"/>
      <c r="I15" s="48" t="n">
        <f aca="false">F15/C15</f>
        <v>0.0119904076738609</v>
      </c>
      <c r="J15" s="49" t="n">
        <v>398000</v>
      </c>
      <c r="K15" s="47" t="n">
        <v>1034000</v>
      </c>
      <c r="L15" s="34"/>
      <c r="M15" s="35"/>
      <c r="N15" s="50" t="n">
        <v>-2134</v>
      </c>
      <c r="O15" s="51" t="n">
        <v>-10418</v>
      </c>
      <c r="P15" s="52"/>
      <c r="Q15" s="49" t="n">
        <v>0</v>
      </c>
      <c r="R15" s="53" t="n">
        <v>0</v>
      </c>
      <c r="S15" s="47"/>
      <c r="T15" s="34" t="n">
        <v>103196</v>
      </c>
      <c r="U15" s="54" t="n">
        <f aca="false">(T15-T14)/T14</f>
        <v>0.0535041600735031</v>
      </c>
      <c r="V15" s="53" t="n">
        <v>39721</v>
      </c>
      <c r="W15" s="55" t="n">
        <f aca="false">(V15-V14)/V14</f>
        <v>0.0875910410163737</v>
      </c>
      <c r="X15" s="56"/>
      <c r="Y15" s="56"/>
      <c r="Z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 t="n">
        <v>9710</v>
      </c>
      <c r="D16" s="45" t="s">
        <v>114</v>
      </c>
      <c r="E16" s="46" t="s">
        <v>114</v>
      </c>
      <c r="F16" s="47" t="n">
        <v>119</v>
      </c>
      <c r="G16" s="30"/>
      <c r="H16" s="31"/>
      <c r="I16" s="48" t="n">
        <f aca="false">F16/C16</f>
        <v>0.0122554067971164</v>
      </c>
      <c r="J16" s="49" t="n">
        <v>396000</v>
      </c>
      <c r="K16" s="47" t="n">
        <v>1025000</v>
      </c>
      <c r="L16" s="34"/>
      <c r="M16" s="35"/>
      <c r="N16" s="50" t="n">
        <v>-724</v>
      </c>
      <c r="O16" s="51" t="n">
        <v>-11142</v>
      </c>
      <c r="P16" s="52"/>
      <c r="Q16" s="49" t="n">
        <v>0</v>
      </c>
      <c r="R16" s="53" t="n">
        <v>0</v>
      </c>
      <c r="S16" s="47"/>
      <c r="T16" s="34" t="n">
        <v>102798</v>
      </c>
      <c r="U16" s="54" t="n">
        <f aca="false">(T16-T15)/T15</f>
        <v>-0.00385673863328036</v>
      </c>
      <c r="V16" s="53" t="n">
        <v>39715</v>
      </c>
      <c r="W16" s="55" t="n">
        <f aca="false">(V16-V15)/V15</f>
        <v>-0.000151053598851993</v>
      </c>
      <c r="X16" s="56"/>
      <c r="Y16" s="56"/>
      <c r="Z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 t="n">
        <v>9943</v>
      </c>
      <c r="D17" s="45" t="s">
        <v>114</v>
      </c>
      <c r="E17" s="46" t="s">
        <v>114</v>
      </c>
      <c r="F17" s="47" t="n">
        <v>124</v>
      </c>
      <c r="G17" s="30"/>
      <c r="H17" s="31"/>
      <c r="I17" s="48" t="n">
        <f aca="false">F17/C17</f>
        <v>0.0124710851855577</v>
      </c>
      <c r="J17" s="49" t="n">
        <v>397000</v>
      </c>
      <c r="K17" s="47" t="n">
        <v>1003000</v>
      </c>
      <c r="L17" s="34"/>
      <c r="M17" s="35"/>
      <c r="N17" s="50" t="n">
        <v>4014</v>
      </c>
      <c r="O17" s="51" t="n">
        <v>-7128</v>
      </c>
      <c r="P17" s="52"/>
      <c r="Q17" s="49" t="n">
        <v>0</v>
      </c>
      <c r="R17" s="53" t="n">
        <v>0</v>
      </c>
      <c r="S17" s="47"/>
      <c r="T17" s="34" t="n">
        <v>100918</v>
      </c>
      <c r="U17" s="54" t="n">
        <f aca="false">(T17-T16)/T16</f>
        <v>-0.0182882935465671</v>
      </c>
      <c r="V17" s="53" t="n">
        <v>39945</v>
      </c>
      <c r="W17" s="55" t="n">
        <f aca="false">(V17-V16)/V16</f>
        <v>0.00579126274707289</v>
      </c>
      <c r="X17" s="56"/>
      <c r="Y17" s="56"/>
      <c r="Z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 t="n">
        <v>10367</v>
      </c>
      <c r="D18" s="45" t="s">
        <v>114</v>
      </c>
      <c r="E18" s="46" t="s">
        <v>114</v>
      </c>
      <c r="F18" s="47" t="n">
        <v>116</v>
      </c>
      <c r="G18" s="30"/>
      <c r="H18" s="31"/>
      <c r="I18" s="48" t="n">
        <f aca="false">F18/C18</f>
        <v>0.0111893508247323</v>
      </c>
      <c r="J18" s="49" t="n">
        <v>407000</v>
      </c>
      <c r="K18" s="47" t="n">
        <v>1016000</v>
      </c>
      <c r="L18" s="34"/>
      <c r="M18" s="35"/>
      <c r="N18" s="50" t="n">
        <v>-3432</v>
      </c>
      <c r="O18" s="51" t="n">
        <v>-10560</v>
      </c>
      <c r="P18" s="52"/>
      <c r="Q18" s="49" t="n">
        <v>0</v>
      </c>
      <c r="R18" s="53" t="n">
        <v>0</v>
      </c>
      <c r="S18" s="47"/>
      <c r="T18" s="34" t="n">
        <v>102243</v>
      </c>
      <c r="U18" s="54" t="n">
        <f aca="false">(T18-T17)/T17</f>
        <v>0.01312947145207</v>
      </c>
      <c r="V18" s="53" t="n">
        <v>40957</v>
      </c>
      <c r="W18" s="55" t="n">
        <f aca="false">(V18-V17)/V17</f>
        <v>0.0253348353986732</v>
      </c>
      <c r="X18" s="56"/>
      <c r="Y18" s="56"/>
      <c r="Z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 t="n">
        <v>10630</v>
      </c>
      <c r="D19" s="45" t="s">
        <v>114</v>
      </c>
      <c r="E19" s="46" t="s">
        <v>114</v>
      </c>
      <c r="F19" s="47" t="n">
        <v>150</v>
      </c>
      <c r="G19" s="30"/>
      <c r="H19" s="31"/>
      <c r="I19" s="48" t="n">
        <f aca="false">F19/C19</f>
        <v>0.0141110065851364</v>
      </c>
      <c r="J19" s="49" t="n">
        <v>412000</v>
      </c>
      <c r="K19" s="47" t="n">
        <v>1010000</v>
      </c>
      <c r="L19" s="34"/>
      <c r="M19" s="35"/>
      <c r="N19" s="50" t="n">
        <v>-1901</v>
      </c>
      <c r="O19" s="51" t="n">
        <v>-12461</v>
      </c>
      <c r="P19" s="52"/>
      <c r="Q19" s="49" t="n">
        <v>0</v>
      </c>
      <c r="R19" s="53" t="n">
        <v>0</v>
      </c>
      <c r="S19" s="47"/>
      <c r="T19" s="34" t="n">
        <v>108018</v>
      </c>
      <c r="U19" s="54" t="n">
        <f aca="false">(T19-T18)/T18</f>
        <v>0.0564830844165371</v>
      </c>
      <c r="V19" s="53" t="n">
        <v>43530</v>
      </c>
      <c r="W19" s="55" t="n">
        <f aca="false">(V19-V18)/V18</f>
        <v>0.0628219840320336</v>
      </c>
      <c r="X19" s="56"/>
      <c r="Y19" s="56"/>
      <c r="Z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 t="n">
        <v>11175</v>
      </c>
      <c r="D20" s="45" t="s">
        <v>114</v>
      </c>
      <c r="E20" s="46" t="s">
        <v>114</v>
      </c>
      <c r="F20" s="47" t="n">
        <v>180</v>
      </c>
      <c r="G20" s="30"/>
      <c r="H20" s="31"/>
      <c r="I20" s="48" t="n">
        <f aca="false">F20/C20</f>
        <v>0.0161073825503356</v>
      </c>
      <c r="J20" s="49" t="n">
        <v>423000</v>
      </c>
      <c r="K20" s="47" t="n">
        <v>1028000</v>
      </c>
      <c r="L20" s="34"/>
      <c r="M20" s="35"/>
      <c r="N20" s="50" t="n">
        <v>-965</v>
      </c>
      <c r="O20" s="51" t="n">
        <v>-13426</v>
      </c>
      <c r="P20" s="52"/>
      <c r="Q20" s="49" t="n">
        <v>0</v>
      </c>
      <c r="R20" s="53" t="n">
        <v>0</v>
      </c>
      <c r="S20" s="47"/>
      <c r="T20" s="34" t="n">
        <v>119702</v>
      </c>
      <c r="U20" s="54" t="n">
        <f aca="false">(T20-T19)/T19</f>
        <v>0.108167157325631</v>
      </c>
      <c r="V20" s="53" t="n">
        <v>48576</v>
      </c>
      <c r="W20" s="55" t="n">
        <f aca="false">(V20-V19)/V19</f>
        <v>0.11592005513439</v>
      </c>
      <c r="X20" s="56"/>
      <c r="Y20" s="56"/>
      <c r="Z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 t="n">
        <v>12234</v>
      </c>
      <c r="D21" s="45" t="s">
        <v>114</v>
      </c>
      <c r="E21" s="46" t="s">
        <v>114</v>
      </c>
      <c r="F21" s="47" t="n">
        <v>200</v>
      </c>
      <c r="G21" s="30"/>
      <c r="H21" s="31"/>
      <c r="I21" s="48" t="n">
        <f aca="false">F21/C21</f>
        <v>0.0163478829491581</v>
      </c>
      <c r="J21" s="49" t="n">
        <v>436000</v>
      </c>
      <c r="K21" s="47" t="n">
        <v>1024000</v>
      </c>
      <c r="L21" s="34"/>
      <c r="M21" s="35"/>
      <c r="N21" s="50" t="n">
        <v>5256</v>
      </c>
      <c r="O21" s="51" t="n">
        <v>-8170</v>
      </c>
      <c r="P21" s="52"/>
      <c r="Q21" s="49" t="n">
        <v>0</v>
      </c>
      <c r="R21" s="53" t="n">
        <v>0</v>
      </c>
      <c r="S21" s="47"/>
      <c r="T21" s="34" t="n">
        <v>121171</v>
      </c>
      <c r="U21" s="54" t="n">
        <f aca="false">(T21-T20)/T20</f>
        <v>0.0122721424871765</v>
      </c>
      <c r="V21" s="53" t="n">
        <v>50838</v>
      </c>
      <c r="W21" s="55" t="n">
        <f aca="false">(V21-V20)/V20</f>
        <v>0.0465662055335968</v>
      </c>
      <c r="X21" s="56"/>
      <c r="Y21" s="56"/>
      <c r="Z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 t="n">
        <v>12765</v>
      </c>
      <c r="D22" s="45" t="s">
        <v>114</v>
      </c>
      <c r="E22" s="46" t="s">
        <v>114</v>
      </c>
      <c r="F22" s="47" t="n">
        <v>192</v>
      </c>
      <c r="G22" s="30"/>
      <c r="H22" s="31"/>
      <c r="I22" s="48" t="n">
        <f aca="false">F22/C22</f>
        <v>0.0150411280846063</v>
      </c>
      <c r="J22" s="49" t="n">
        <v>445000</v>
      </c>
      <c r="K22" s="47" t="n">
        <v>1027000</v>
      </c>
      <c r="L22" s="34"/>
      <c r="M22" s="35"/>
      <c r="N22" s="50" t="n">
        <v>2352</v>
      </c>
      <c r="O22" s="51" t="n">
        <v>-5818</v>
      </c>
      <c r="P22" s="52"/>
      <c r="Q22" s="49" t="n">
        <v>0</v>
      </c>
      <c r="R22" s="53" t="n">
        <v>0</v>
      </c>
      <c r="S22" s="47"/>
      <c r="T22" s="34" t="n">
        <v>126729</v>
      </c>
      <c r="U22" s="54" t="n">
        <f aca="false">(T22-T21)/T21</f>
        <v>0.045869061078971</v>
      </c>
      <c r="V22" s="53" t="n">
        <v>54188</v>
      </c>
      <c r="W22" s="55" t="n">
        <f aca="false">(V22-V21)/V21</f>
        <v>0.0658955899130572</v>
      </c>
      <c r="X22" s="56"/>
      <c r="Y22" s="56"/>
      <c r="Z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13867</v>
      </c>
      <c r="D23" s="45" t="s">
        <v>114</v>
      </c>
      <c r="E23" s="46" t="s">
        <v>114</v>
      </c>
      <c r="F23" s="47" t="n">
        <v>210</v>
      </c>
      <c r="G23" s="30"/>
      <c r="H23" s="31"/>
      <c r="I23" s="48" t="n">
        <f aca="false">F23/C23</f>
        <v>0.0151438667339727</v>
      </c>
      <c r="J23" s="49" t="n">
        <v>448000</v>
      </c>
      <c r="K23" s="47" t="n">
        <v>1012000</v>
      </c>
      <c r="L23" s="34"/>
      <c r="M23" s="35"/>
      <c r="N23" s="50" t="n">
        <v>92</v>
      </c>
      <c r="O23" s="51" t="n">
        <v>-5726</v>
      </c>
      <c r="P23" s="52"/>
      <c r="Q23" s="49" t="n">
        <v>0</v>
      </c>
      <c r="R23" s="53" t="n">
        <v>0</v>
      </c>
      <c r="S23" s="47"/>
      <c r="T23" s="34" t="n">
        <v>131158</v>
      </c>
      <c r="U23" s="54" t="n">
        <f aca="false">(T23-T22)/T22</f>
        <v>0.0349485910880698</v>
      </c>
      <c r="V23" s="53" t="n">
        <v>56992</v>
      </c>
      <c r="W23" s="55" t="n">
        <f aca="false">(V23-V22)/V22</f>
        <v>0.0517457739720971</v>
      </c>
      <c r="X23" s="56"/>
      <c r="Y23" s="56"/>
      <c r="Z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14551</v>
      </c>
      <c r="D24" s="45" t="s">
        <v>114</v>
      </c>
      <c r="E24" s="46" t="s">
        <v>114</v>
      </c>
      <c r="F24" s="47" t="n">
        <v>245</v>
      </c>
      <c r="G24" s="30"/>
      <c r="H24" s="31"/>
      <c r="I24" s="48" t="n">
        <f aca="false">F24/C24</f>
        <v>0.0168373307676448</v>
      </c>
      <c r="J24" s="49" t="n">
        <v>446000</v>
      </c>
      <c r="K24" s="47" t="n">
        <v>993000</v>
      </c>
      <c r="L24" s="34"/>
      <c r="M24" s="35"/>
      <c r="N24" s="50" t="n">
        <v>-2558</v>
      </c>
      <c r="O24" s="51" t="n">
        <v>-8284</v>
      </c>
      <c r="P24" s="52"/>
      <c r="Q24" s="49" t="n">
        <v>0</v>
      </c>
      <c r="R24" s="53" t="n">
        <v>0</v>
      </c>
      <c r="S24" s="47"/>
      <c r="T24" s="34" t="n">
        <v>135480</v>
      </c>
      <c r="U24" s="54" t="n">
        <f aca="false">(T24-T23)/T23</f>
        <v>0.0329526220283932</v>
      </c>
      <c r="V24" s="53" t="n">
        <v>60074</v>
      </c>
      <c r="W24" s="55" t="n">
        <f aca="false">(V24-V23)/V23</f>
        <v>0.054077765300393</v>
      </c>
      <c r="X24" s="56"/>
      <c r="Y24" s="56"/>
      <c r="Z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15283</v>
      </c>
      <c r="D25" s="45" t="s">
        <v>114</v>
      </c>
      <c r="E25" s="46" t="s">
        <v>114</v>
      </c>
      <c r="F25" s="47" t="n">
        <v>255</v>
      </c>
      <c r="G25" s="30"/>
      <c r="H25" s="31"/>
      <c r="I25" s="48" t="n">
        <f aca="false">F25/C25</f>
        <v>0.0166852057842047</v>
      </c>
      <c r="J25" s="49" t="n">
        <v>448000</v>
      </c>
      <c r="K25" s="47" t="n">
        <v>968500</v>
      </c>
      <c r="L25" s="34"/>
      <c r="M25" s="35"/>
      <c r="N25" s="50" t="n">
        <v>648</v>
      </c>
      <c r="O25" s="51" t="n">
        <v>-7636</v>
      </c>
      <c r="P25" s="52"/>
      <c r="Q25" s="49" t="n">
        <v>0</v>
      </c>
      <c r="R25" s="53" t="n">
        <v>0</v>
      </c>
      <c r="S25" s="47"/>
      <c r="T25" s="34" t="n">
        <v>134655</v>
      </c>
      <c r="U25" s="54" t="n">
        <f aca="false">(T25-T24)/T24</f>
        <v>-0.00608945969884854</v>
      </c>
      <c r="V25" s="53" t="n">
        <v>61812</v>
      </c>
      <c r="W25" s="55" t="n">
        <f aca="false">(V25-V24)/V24</f>
        <v>0.028930985118354</v>
      </c>
      <c r="X25" s="56"/>
      <c r="Y25" s="56"/>
      <c r="Z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16360</v>
      </c>
      <c r="D26" s="45" t="s">
        <v>114</v>
      </c>
      <c r="E26" s="46" t="s">
        <v>114</v>
      </c>
      <c r="F26" s="47" t="n">
        <v>284</v>
      </c>
      <c r="G26" s="30"/>
      <c r="H26" s="31"/>
      <c r="I26" s="48" t="n">
        <f aca="false">F26/C26</f>
        <v>0.017359413202934</v>
      </c>
      <c r="J26" s="49" t="n">
        <v>449000</v>
      </c>
      <c r="K26" s="47" t="n">
        <v>947000</v>
      </c>
      <c r="L26" s="34"/>
      <c r="M26" s="35"/>
      <c r="N26" s="50" t="n">
        <v>658</v>
      </c>
      <c r="O26" s="51" t="n">
        <v>-6978</v>
      </c>
      <c r="P26" s="52"/>
      <c r="Q26" s="49" t="n">
        <v>0</v>
      </c>
      <c r="R26" s="53" t="n">
        <v>0</v>
      </c>
      <c r="S26" s="47"/>
      <c r="T26" s="34" t="n">
        <v>140022</v>
      </c>
      <c r="U26" s="54" t="n">
        <f aca="false">(T26-T25)/T25</f>
        <v>0.0398574133897739</v>
      </c>
      <c r="V26" s="53" t="n">
        <v>65656</v>
      </c>
      <c r="W26" s="55" t="n">
        <f aca="false">(V26-V25)/V25</f>
        <v>0.0621885717983563</v>
      </c>
      <c r="X26" s="56"/>
      <c r="Y26" s="56"/>
      <c r="Z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17509</v>
      </c>
      <c r="D27" s="45" t="s">
        <v>114</v>
      </c>
      <c r="E27" s="46" t="s">
        <v>114</v>
      </c>
      <c r="F27" s="47" t="n">
        <v>294</v>
      </c>
      <c r="G27" s="30"/>
      <c r="H27" s="31"/>
      <c r="I27" s="48" t="n">
        <f aca="false">F27/C27</f>
        <v>0.0167913644411446</v>
      </c>
      <c r="J27" s="49" t="n">
        <v>458000</v>
      </c>
      <c r="K27" s="47" t="n">
        <v>944000</v>
      </c>
      <c r="L27" s="34"/>
      <c r="M27" s="35"/>
      <c r="N27" s="50" t="n">
        <v>1603</v>
      </c>
      <c r="O27" s="51" t="n">
        <v>-5375</v>
      </c>
      <c r="P27" s="52"/>
      <c r="Q27" s="49" t="n">
        <v>0</v>
      </c>
      <c r="R27" s="53" t="n">
        <v>0</v>
      </c>
      <c r="S27" s="47"/>
      <c r="T27" s="34" t="n">
        <v>142484</v>
      </c>
      <c r="U27" s="54" t="n">
        <f aca="false">(T27-T26)/T26</f>
        <v>0.0175829512505178</v>
      </c>
      <c r="V27" s="53" t="n">
        <v>68653</v>
      </c>
      <c r="W27" s="55" t="n">
        <f aca="false">(V27-V26)/V26</f>
        <v>0.0456470086511515</v>
      </c>
      <c r="X27" s="56"/>
      <c r="Y27" s="56"/>
      <c r="Z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17958</v>
      </c>
      <c r="D28" s="45" t="s">
        <v>114</v>
      </c>
      <c r="E28" s="46" t="s">
        <v>114</v>
      </c>
      <c r="F28" s="47" t="n">
        <v>314</v>
      </c>
      <c r="G28" s="30"/>
      <c r="H28" s="31"/>
      <c r="I28" s="48" t="n">
        <f aca="false">F28/C28</f>
        <v>0.0174852433455841</v>
      </c>
      <c r="J28" s="49" t="n">
        <v>458000</v>
      </c>
      <c r="K28" s="47" t="n">
        <v>940000</v>
      </c>
      <c r="L28" s="34"/>
      <c r="M28" s="35"/>
      <c r="N28" s="50" t="n">
        <v>-937</v>
      </c>
      <c r="O28" s="51" t="n">
        <v>-6312</v>
      </c>
      <c r="P28" s="52" t="n">
        <v>91.18</v>
      </c>
      <c r="Q28" s="49" t="n">
        <v>0</v>
      </c>
      <c r="R28" s="53" t="n">
        <v>0</v>
      </c>
      <c r="S28" s="47"/>
      <c r="T28" s="34" t="n">
        <v>149681</v>
      </c>
      <c r="U28" s="54" t="n">
        <f aca="false">(T28-T27)/T27</f>
        <v>0.0505109345610735</v>
      </c>
      <c r="V28" s="53" t="n">
        <v>72538</v>
      </c>
      <c r="W28" s="55" t="n">
        <f aca="false">(V28-V27)/V27</f>
        <v>0.056588932748751</v>
      </c>
      <c r="X28" s="56"/>
      <c r="Y28" s="56"/>
      <c r="Z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18911</v>
      </c>
      <c r="D29" s="45" t="s">
        <v>114</v>
      </c>
      <c r="E29" s="46" t="s">
        <v>114</v>
      </c>
      <c r="F29" s="47" t="n">
        <v>325</v>
      </c>
      <c r="G29" s="30"/>
      <c r="H29" s="31"/>
      <c r="I29" s="48" t="n">
        <f aca="false">F29/C29</f>
        <v>0.0171857648987362</v>
      </c>
      <c r="J29" s="49" t="n">
        <v>466000</v>
      </c>
      <c r="K29" s="47" t="n">
        <v>942000</v>
      </c>
      <c r="L29" s="34"/>
      <c r="M29" s="35"/>
      <c r="N29" s="50" t="n">
        <v>-3395</v>
      </c>
      <c r="O29" s="51" t="n">
        <v>-9707</v>
      </c>
      <c r="P29" s="52" t="n">
        <v>92.12</v>
      </c>
      <c r="Q29" s="49" t="n">
        <v>0</v>
      </c>
      <c r="R29" s="53" t="n">
        <v>0</v>
      </c>
      <c r="S29" s="47"/>
      <c r="T29" s="34" t="n">
        <v>147426</v>
      </c>
      <c r="U29" s="54" t="n">
        <f aca="false">(T29-T28)/T28</f>
        <v>-0.0150653723585492</v>
      </c>
      <c r="V29" s="53" t="n">
        <v>72512</v>
      </c>
      <c r="W29" s="55" t="n">
        <f aca="false">(V29-V28)/V28</f>
        <v>-0.00035843282141774</v>
      </c>
      <c r="X29" s="56"/>
      <c r="Y29" s="56"/>
      <c r="Z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18610</v>
      </c>
      <c r="D30" s="45" t="s">
        <v>114</v>
      </c>
      <c r="E30" s="46" t="s">
        <v>114</v>
      </c>
      <c r="F30" s="47" t="n">
        <v>356</v>
      </c>
      <c r="G30" s="30"/>
      <c r="H30" s="31"/>
      <c r="I30" s="48" t="n">
        <f aca="false">F30/C30</f>
        <v>0.0191295002686728</v>
      </c>
      <c r="J30" s="49" t="n">
        <v>484000</v>
      </c>
      <c r="K30" s="47" t="n">
        <v>963000</v>
      </c>
      <c r="L30" s="34"/>
      <c r="M30" s="35"/>
      <c r="N30" s="50" t="n">
        <v>-5443</v>
      </c>
      <c r="O30" s="51" t="n">
        <v>-15150</v>
      </c>
      <c r="P30" s="52" t="n">
        <v>91.62</v>
      </c>
      <c r="Q30" s="49" t="n">
        <v>0</v>
      </c>
      <c r="R30" s="53" t="n">
        <v>0</v>
      </c>
      <c r="S30" s="47"/>
      <c r="T30" s="34" t="n">
        <v>149514</v>
      </c>
      <c r="U30" s="54" t="n">
        <f aca="false">(T30-T29)/T29</f>
        <v>0.0141630377274022</v>
      </c>
      <c r="V30" s="53" t="n">
        <v>74699</v>
      </c>
      <c r="W30" s="55" t="n">
        <f aca="false">(V30-V29)/V29</f>
        <v>0.0301605251544572</v>
      </c>
      <c r="X30" s="56"/>
      <c r="Y30" s="56"/>
      <c r="Z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18453</v>
      </c>
      <c r="D31" s="45" t="s">
        <v>114</v>
      </c>
      <c r="E31" s="46" t="s">
        <v>114</v>
      </c>
      <c r="F31" s="47" t="n">
        <v>383</v>
      </c>
      <c r="G31" s="30"/>
      <c r="H31" s="31"/>
      <c r="I31" s="48" t="n">
        <f aca="false">F31/C31</f>
        <v>0.0207554327209668</v>
      </c>
      <c r="J31" s="49" t="n">
        <v>496000</v>
      </c>
      <c r="K31" s="47" t="n">
        <v>969000</v>
      </c>
      <c r="L31" s="34"/>
      <c r="M31" s="35"/>
      <c r="N31" s="50" t="n">
        <v>-598</v>
      </c>
      <c r="O31" s="51" t="n">
        <v>-15748</v>
      </c>
      <c r="P31" s="52" t="n">
        <v>90.9</v>
      </c>
      <c r="Q31" s="49" t="n">
        <v>10</v>
      </c>
      <c r="R31" s="53" t="n">
        <v>0</v>
      </c>
      <c r="S31" s="47"/>
      <c r="T31" s="34" t="n">
        <v>154747</v>
      </c>
      <c r="U31" s="54" t="n">
        <f aca="false">(T31-T30)/T30</f>
        <v>0.0350000668833688</v>
      </c>
      <c r="V31" s="53" t="n">
        <v>78870</v>
      </c>
      <c r="W31" s="55" t="n">
        <f aca="false">(V31-V30)/V30</f>
        <v>0.0558374275425374</v>
      </c>
      <c r="X31" s="56"/>
      <c r="Y31" s="56"/>
      <c r="Z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18601</v>
      </c>
      <c r="D32" s="45" t="s">
        <v>114</v>
      </c>
      <c r="E32" s="46" t="s">
        <v>114</v>
      </c>
      <c r="F32" s="47" t="n">
        <v>397</v>
      </c>
      <c r="G32" s="30"/>
      <c r="H32" s="31"/>
      <c r="I32" s="48" t="n">
        <f aca="false">F32/C32</f>
        <v>0.0213429385516908</v>
      </c>
      <c r="J32" s="49" t="n">
        <v>506000</v>
      </c>
      <c r="K32" s="47" t="n">
        <v>976000</v>
      </c>
      <c r="L32" s="34"/>
      <c r="M32" s="35"/>
      <c r="N32" s="50" t="n">
        <v>-5708</v>
      </c>
      <c r="O32" s="51" t="n">
        <v>-21456</v>
      </c>
      <c r="P32" s="52" t="n">
        <v>90.03</v>
      </c>
      <c r="Q32" s="49" t="n">
        <v>10</v>
      </c>
      <c r="R32" s="53" t="n">
        <v>0</v>
      </c>
      <c r="S32" s="47"/>
      <c r="T32" s="34" t="n">
        <v>152785</v>
      </c>
      <c r="U32" s="54" t="n">
        <f aca="false">(T32-T31)/T31</f>
        <v>-0.0126787595236095</v>
      </c>
      <c r="V32" s="53" t="n">
        <v>78830</v>
      </c>
      <c r="W32" s="55" t="n">
        <f aca="false">(V32-V31)/V31</f>
        <v>-0.000507163687080005</v>
      </c>
      <c r="X32" s="56"/>
      <c r="Y32" s="56"/>
      <c r="Z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19151</v>
      </c>
      <c r="D33" s="49" t="n">
        <v>168</v>
      </c>
      <c r="E33" s="53" t="n">
        <v>231</v>
      </c>
      <c r="F33" s="47" t="n">
        <f aca="false">D33+E33</f>
        <v>399</v>
      </c>
      <c r="G33" s="30" t="n">
        <f aca="false">D33/C33</f>
        <v>0.00877238786486345</v>
      </c>
      <c r="H33" s="31" t="n">
        <f aca="false">E33/C33</f>
        <v>0.0120620333141872</v>
      </c>
      <c r="I33" s="48" t="n">
        <f aca="false">F33/C33</f>
        <v>0.0208344211790507</v>
      </c>
      <c r="J33" s="49" t="n">
        <v>530000</v>
      </c>
      <c r="K33" s="47" t="n">
        <v>1013000</v>
      </c>
      <c r="L33" s="34" t="n">
        <f aca="false">E33/J33*100000000</f>
        <v>43584.9056603774</v>
      </c>
      <c r="M33" s="35" t="n">
        <f aca="false">E33/K33*100000000</f>
        <v>22803.5538005923</v>
      </c>
      <c r="N33" s="50" t="n">
        <v>-1948</v>
      </c>
      <c r="O33" s="51" t="n">
        <v>-23404</v>
      </c>
      <c r="P33" s="52" t="n">
        <v>87.34</v>
      </c>
      <c r="Q33" s="49" t="n">
        <v>0</v>
      </c>
      <c r="R33" s="53" t="n">
        <v>0</v>
      </c>
      <c r="S33" s="47" t="n">
        <v>16</v>
      </c>
      <c r="T33" s="34" t="n">
        <v>151396</v>
      </c>
      <c r="U33" s="54" t="n">
        <f aca="false">(T33-T32)/T32</f>
        <v>-0.0090912065975063</v>
      </c>
      <c r="V33" s="53" t="n">
        <v>78893</v>
      </c>
      <c r="W33" s="55" t="n">
        <f aca="false">(V33-V32)/V32</f>
        <v>0.000799188126347837</v>
      </c>
      <c r="X33" s="56"/>
      <c r="Y33" s="56"/>
      <c r="Z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18700</v>
      </c>
      <c r="D34" s="49" t="n">
        <v>184</v>
      </c>
      <c r="E34" s="53" t="n">
        <v>254</v>
      </c>
      <c r="F34" s="47" t="n">
        <f aca="false">D34+E34</f>
        <v>438</v>
      </c>
      <c r="G34" s="30" t="n">
        <f aca="false">D34/C34</f>
        <v>0.00983957219251337</v>
      </c>
      <c r="H34" s="31" t="n">
        <f aca="false">E34/C34</f>
        <v>0.0135828877005348</v>
      </c>
      <c r="I34" s="48" t="n">
        <f aca="false">F34/C34</f>
        <v>0.0234224598930481</v>
      </c>
      <c r="J34" s="49" t="n">
        <v>560000</v>
      </c>
      <c r="K34" s="47" t="n">
        <v>1044000</v>
      </c>
      <c r="L34" s="34" t="n">
        <f aca="false">E34/J34*100000000</f>
        <v>45357.1428571429</v>
      </c>
      <c r="M34" s="35" t="n">
        <f aca="false">E34/K34*100000000</f>
        <v>24329.5019157088</v>
      </c>
      <c r="N34" s="50" t="n">
        <v>-1468</v>
      </c>
      <c r="O34" s="51" t="n">
        <v>-24872</v>
      </c>
      <c r="P34" s="52" t="n">
        <v>87.01</v>
      </c>
      <c r="Q34" s="49" t="n">
        <v>18</v>
      </c>
      <c r="R34" s="53" t="n">
        <v>0</v>
      </c>
      <c r="S34" s="47" t="n">
        <v>17</v>
      </c>
      <c r="T34" s="34" t="n">
        <v>152163</v>
      </c>
      <c r="U34" s="54" t="n">
        <f aca="false">(T34-T33)/T33</f>
        <v>0.00506618404713467</v>
      </c>
      <c r="V34" s="53" t="n">
        <v>81295</v>
      </c>
      <c r="W34" s="55" t="n">
        <f aca="false">(V34-V33)/V33</f>
        <v>0.0304463006857389</v>
      </c>
      <c r="X34" s="56"/>
      <c r="Y34" s="56"/>
      <c r="Z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18840</v>
      </c>
      <c r="D35" s="49" t="n">
        <v>192</v>
      </c>
      <c r="E35" s="53" t="n">
        <v>270</v>
      </c>
      <c r="F35" s="47" t="n">
        <f aca="false">D35+E35</f>
        <v>462</v>
      </c>
      <c r="G35" s="30" t="n">
        <f aca="false">D35/C35</f>
        <v>0.0101910828025478</v>
      </c>
      <c r="H35" s="31" t="n">
        <f aca="false">E35/C35</f>
        <v>0.0143312101910828</v>
      </c>
      <c r="I35" s="48" t="n">
        <f aca="false">F35/C35</f>
        <v>0.0245222929936306</v>
      </c>
      <c r="J35" s="49" t="n">
        <v>574000</v>
      </c>
      <c r="K35" s="47" t="n">
        <v>1064000</v>
      </c>
      <c r="L35" s="34" t="n">
        <f aca="false">E35/J35*100000000</f>
        <v>47038.3275261324</v>
      </c>
      <c r="M35" s="35" t="n">
        <f aca="false">E35/K35*100000000</f>
        <v>25375.9398496241</v>
      </c>
      <c r="N35" s="50" t="n">
        <v>-3586</v>
      </c>
      <c r="O35" s="51" t="n">
        <v>-28458</v>
      </c>
      <c r="P35" s="52" t="n">
        <v>85.95</v>
      </c>
      <c r="Q35" s="49" t="n">
        <v>18</v>
      </c>
      <c r="R35" s="53" t="n">
        <v>0</v>
      </c>
      <c r="S35" s="47" t="n">
        <v>16</v>
      </c>
      <c r="T35" s="34" t="n">
        <v>155832</v>
      </c>
      <c r="U35" s="54" t="n">
        <f aca="false">(T35-T34)/T34</f>
        <v>0.0241123006249877</v>
      </c>
      <c r="V35" s="53" t="n">
        <v>83726</v>
      </c>
      <c r="W35" s="55" t="n">
        <f aca="false">(V35-V34)/V34</f>
        <v>0.0299034380958239</v>
      </c>
      <c r="X35" s="56"/>
      <c r="Y35" s="56"/>
      <c r="Z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18085</v>
      </c>
      <c r="D36" s="49" t="n">
        <v>209</v>
      </c>
      <c r="E36" s="53" t="n">
        <v>268</v>
      </c>
      <c r="F36" s="47" t="n">
        <f aca="false">D36+E36</f>
        <v>477</v>
      </c>
      <c r="G36" s="30" t="n">
        <f aca="false">D36/C36</f>
        <v>0.0115565385678739</v>
      </c>
      <c r="H36" s="31" t="n">
        <f aca="false">E36/C36</f>
        <v>0.0148189106994747</v>
      </c>
      <c r="I36" s="48" t="n">
        <f aca="false">F36/C36</f>
        <v>0.0263754492673486</v>
      </c>
      <c r="J36" s="49" t="n">
        <v>591000</v>
      </c>
      <c r="K36" s="47" t="n">
        <v>1085000</v>
      </c>
      <c r="L36" s="34" t="n">
        <f aca="false">E36/J36*100000000</f>
        <v>45346.8697123519</v>
      </c>
      <c r="M36" s="35" t="n">
        <f aca="false">E36/K36*100000000</f>
        <v>24700.4608294931</v>
      </c>
      <c r="N36" s="50" t="n">
        <v>-2555</v>
      </c>
      <c r="O36" s="51" t="n">
        <v>-31013</v>
      </c>
      <c r="P36" s="52" t="n">
        <v>85.14</v>
      </c>
      <c r="Q36" s="49" t="n">
        <v>19</v>
      </c>
      <c r="R36" s="53" t="n">
        <v>0</v>
      </c>
      <c r="S36" s="47" t="n">
        <v>16</v>
      </c>
      <c r="T36" s="34" t="n">
        <v>158997</v>
      </c>
      <c r="U36" s="54" t="n">
        <f aca="false">(T36-T35)/T35</f>
        <v>0.0203103342060681</v>
      </c>
      <c r="V36" s="53" t="n">
        <v>86238</v>
      </c>
      <c r="W36" s="55" t="n">
        <f aca="false">(V36-V35)/V35</f>
        <v>0.0300026276186609</v>
      </c>
      <c r="X36" s="56"/>
      <c r="Y36" s="56"/>
      <c r="Z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17544</v>
      </c>
      <c r="D37" s="49" t="n">
        <v>249</v>
      </c>
      <c r="E37" s="53" t="n">
        <v>240</v>
      </c>
      <c r="F37" s="47" t="n">
        <f aca="false">D37+E37</f>
        <v>489</v>
      </c>
      <c r="G37" s="30" t="n">
        <f aca="false">D37/C37</f>
        <v>0.0141928864569083</v>
      </c>
      <c r="H37" s="31" t="n">
        <f aca="false">E37/C37</f>
        <v>0.0136798905608755</v>
      </c>
      <c r="I37" s="48" t="n">
        <f aca="false">F37/C37</f>
        <v>0.0278727770177839</v>
      </c>
      <c r="J37" s="49" t="n">
        <v>607000</v>
      </c>
      <c r="K37" s="47" t="n">
        <v>1105900</v>
      </c>
      <c r="L37" s="34" t="n">
        <f aca="false">E37/J37*100000000</f>
        <v>39538.7149917628</v>
      </c>
      <c r="M37" s="35" t="n">
        <f aca="false">E37/K37*100000000</f>
        <v>21701.7813545529</v>
      </c>
      <c r="N37" s="50" t="n">
        <v>-2765</v>
      </c>
      <c r="O37" s="51" t="n">
        <v>-33778</v>
      </c>
      <c r="P37" s="52" t="n">
        <v>83.9</v>
      </c>
      <c r="Q37" s="49" t="n">
        <v>20</v>
      </c>
      <c r="R37" s="53" t="n">
        <v>0</v>
      </c>
      <c r="S37" s="47" t="n">
        <v>15</v>
      </c>
      <c r="T37" s="34" t="n">
        <v>162624</v>
      </c>
      <c r="U37" s="54" t="n">
        <f aca="false">(T37-T36)/T36</f>
        <v>0.0228117511651163</v>
      </c>
      <c r="V37" s="53" t="n">
        <v>88826</v>
      </c>
      <c r="W37" s="55" t="n">
        <f aca="false">(V37-V36)/V36</f>
        <v>0.0300099724019574</v>
      </c>
      <c r="X37" s="56"/>
      <c r="Y37" s="56"/>
      <c r="Z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17467</v>
      </c>
      <c r="D38" s="49" t="n">
        <v>258</v>
      </c>
      <c r="E38" s="53" t="n">
        <v>241</v>
      </c>
      <c r="F38" s="47" t="n">
        <f aca="false">D38+E38</f>
        <v>499</v>
      </c>
      <c r="G38" s="30" t="n">
        <f aca="false">D38/C38</f>
        <v>0.0147707104826244</v>
      </c>
      <c r="H38" s="31" t="n">
        <f aca="false">E38/C38</f>
        <v>0.0137974466136142</v>
      </c>
      <c r="I38" s="48" t="n">
        <f aca="false">F38/C38</f>
        <v>0.0285681570962386</v>
      </c>
      <c r="J38" s="49" t="n">
        <v>620800</v>
      </c>
      <c r="K38" s="47" t="n">
        <v>1122500</v>
      </c>
      <c r="L38" s="34" t="n">
        <f aca="false">E38/J38*100000000</f>
        <v>38820.8762886598</v>
      </c>
      <c r="M38" s="35" t="n">
        <f aca="false">E38/K38*100000000</f>
        <v>21469.9331848552</v>
      </c>
      <c r="N38" s="50" t="n">
        <v>1770</v>
      </c>
      <c r="O38" s="51" t="n">
        <v>-32008</v>
      </c>
      <c r="P38" s="52" t="n">
        <v>82.74</v>
      </c>
      <c r="Q38" s="49" t="n">
        <v>25</v>
      </c>
      <c r="R38" s="53" t="n">
        <v>0</v>
      </c>
      <c r="S38" s="47" t="n">
        <v>14</v>
      </c>
      <c r="T38" s="34" t="n">
        <v>164676</v>
      </c>
      <c r="U38" s="54" t="n">
        <f aca="false">(T38-T37)/T37</f>
        <v>0.0126180637544274</v>
      </c>
      <c r="V38" s="53" t="n">
        <v>90603</v>
      </c>
      <c r="W38" s="55" t="n">
        <f aca="false">(V38-V37)/V37</f>
        <v>0.0200054038232049</v>
      </c>
      <c r="X38" s="56"/>
      <c r="Y38" s="56"/>
      <c r="Z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16970</v>
      </c>
      <c r="D39" s="49" t="n">
        <v>258</v>
      </c>
      <c r="E39" s="53" t="n">
        <v>230</v>
      </c>
      <c r="F39" s="47" t="n">
        <f aca="false">D39+E39</f>
        <v>488</v>
      </c>
      <c r="G39" s="30" t="n">
        <f aca="false">D39/C39</f>
        <v>0.0152032999410725</v>
      </c>
      <c r="H39" s="31" t="n">
        <f aca="false">E39/C39</f>
        <v>0.0135533294048321</v>
      </c>
      <c r="I39" s="48" t="n">
        <f aca="false">F39/C39</f>
        <v>0.0287566293459045</v>
      </c>
      <c r="J39" s="49" t="n">
        <v>623100</v>
      </c>
      <c r="K39" s="47" t="n">
        <v>1096700</v>
      </c>
      <c r="L39" s="34" t="n">
        <f aca="false">E39/J39*100000000</f>
        <v>36912.2131279088</v>
      </c>
      <c r="M39" s="35" t="n">
        <f aca="false">E39/K39*100000000</f>
        <v>20972.0069298806</v>
      </c>
      <c r="N39" s="50" t="n">
        <v>-4053</v>
      </c>
      <c r="O39" s="51" t="n">
        <v>-36061</v>
      </c>
      <c r="P39" s="52" t="n">
        <v>82.43</v>
      </c>
      <c r="Q39" s="49" t="n">
        <v>24</v>
      </c>
      <c r="R39" s="53" t="n">
        <v>0</v>
      </c>
      <c r="S39" s="47" t="n">
        <v>10</v>
      </c>
      <c r="T39" s="34" t="n">
        <v>160346</v>
      </c>
      <c r="U39" s="54" t="n">
        <f aca="false">(T39-T38)/T38</f>
        <v>-0.0262940562073405</v>
      </c>
      <c r="V39" s="53" t="n">
        <v>90603</v>
      </c>
      <c r="W39" s="55" t="n">
        <f aca="false">(V39-V38)/V38</f>
        <v>0</v>
      </c>
      <c r="X39" s="56"/>
      <c r="Y39" s="56"/>
      <c r="Z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16017</v>
      </c>
      <c r="D40" s="49" t="n">
        <v>264</v>
      </c>
      <c r="E40" s="53" t="n">
        <v>215</v>
      </c>
      <c r="F40" s="47" t="n">
        <f aca="false">D40+E40</f>
        <v>479</v>
      </c>
      <c r="G40" s="30" t="n">
        <f aca="false">D40/C40</f>
        <v>0.016482487357183</v>
      </c>
      <c r="H40" s="31" t="n">
        <f aca="false">E40/C40</f>
        <v>0.0134232378098271</v>
      </c>
      <c r="I40" s="48" t="n">
        <f aca="false">F40/C40</f>
        <v>0.0299057251670101</v>
      </c>
      <c r="J40" s="49" t="n">
        <v>618800</v>
      </c>
      <c r="K40" s="47" t="n">
        <v>1091600</v>
      </c>
      <c r="L40" s="34" t="n">
        <f aca="false">E40/J40*100000000</f>
        <v>34744.6670976083</v>
      </c>
      <c r="M40" s="35" t="n">
        <f aca="false">E40/K40*100000000</f>
        <v>19695.8592891169</v>
      </c>
      <c r="N40" s="50" t="n">
        <v>-1957</v>
      </c>
      <c r="O40" s="51" t="n">
        <v>-38018</v>
      </c>
      <c r="P40" s="52" t="n">
        <v>82.91</v>
      </c>
      <c r="Q40" s="49" t="n">
        <v>24</v>
      </c>
      <c r="R40" s="53" t="n">
        <v>0</v>
      </c>
      <c r="S40" s="47" t="n">
        <v>8</v>
      </c>
      <c r="T40" s="34" t="n">
        <v>160718</v>
      </c>
      <c r="U40" s="54" t="n">
        <f aca="false">(T40-T39)/T39</f>
        <v>0.00231998303668317</v>
      </c>
      <c r="V40" s="53" t="n">
        <v>90603</v>
      </c>
      <c r="W40" s="55" t="n">
        <f aca="false">(V40-V39)/V39</f>
        <v>0</v>
      </c>
      <c r="X40" s="56"/>
      <c r="Y40" s="56"/>
      <c r="Z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15926</v>
      </c>
      <c r="D41" s="49" t="n">
        <v>263</v>
      </c>
      <c r="E41" s="53" t="n">
        <v>218</v>
      </c>
      <c r="F41" s="47" t="n">
        <f aca="false">D41+E41</f>
        <v>481</v>
      </c>
      <c r="G41" s="30" t="n">
        <f aca="false">D41/C41</f>
        <v>0.0165138766796434</v>
      </c>
      <c r="H41" s="31" t="n">
        <f aca="false">E41/C41</f>
        <v>0.0136883084264724</v>
      </c>
      <c r="I41" s="48" t="n">
        <f aca="false">F41/C41</f>
        <v>0.0302021851061158</v>
      </c>
      <c r="J41" s="49" t="n">
        <v>614600</v>
      </c>
      <c r="K41" s="47" t="n">
        <v>1066300</v>
      </c>
      <c r="L41" s="34" t="n">
        <f aca="false">E41/J41*100000000</f>
        <v>35470.2245362838</v>
      </c>
      <c r="M41" s="35" t="n">
        <f aca="false">E41/K41*100000000</f>
        <v>20444.5278064335</v>
      </c>
      <c r="N41" s="50" t="n">
        <v>-556</v>
      </c>
      <c r="O41" s="51" t="n">
        <v>-38574</v>
      </c>
      <c r="P41" s="52" t="n">
        <v>83.09</v>
      </c>
      <c r="Q41" s="49" t="n">
        <v>23</v>
      </c>
      <c r="R41" s="53" t="n">
        <v>13</v>
      </c>
      <c r="S41" s="47" t="n">
        <v>7</v>
      </c>
      <c r="T41" s="34" t="n">
        <v>165210</v>
      </c>
      <c r="U41" s="54" t="n">
        <f aca="false">(T41-T40)/T40</f>
        <v>0.0279495762764594</v>
      </c>
      <c r="V41" s="53" t="n">
        <v>94681</v>
      </c>
      <c r="W41" s="55" t="n">
        <f aca="false">(V41-V40)/V40</f>
        <v>0.045009547145238</v>
      </c>
      <c r="X41" s="56"/>
      <c r="Y41" s="56"/>
      <c r="Z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15793</v>
      </c>
      <c r="D42" s="49" t="n">
        <v>222</v>
      </c>
      <c r="E42" s="53" t="n">
        <v>215</v>
      </c>
      <c r="F42" s="47" t="n">
        <f aca="false">D42+E42</f>
        <v>437</v>
      </c>
      <c r="G42" s="30" t="n">
        <f aca="false">D42/C42</f>
        <v>0.0140568606344583</v>
      </c>
      <c r="H42" s="31" t="n">
        <f aca="false">E42/C42</f>
        <v>0.0136136262901285</v>
      </c>
      <c r="I42" s="48" t="n">
        <f aca="false">F42/C42</f>
        <v>0.0276704869245868</v>
      </c>
      <c r="J42" s="49" t="n">
        <v>501900</v>
      </c>
      <c r="K42" s="47" t="n">
        <v>842300</v>
      </c>
      <c r="L42" s="34" t="n">
        <f aca="false">E42/J42*100000000</f>
        <v>42837.2185694361</v>
      </c>
      <c r="M42" s="35" t="n">
        <f aca="false">E42/K42*100000000</f>
        <v>25525.3472634453</v>
      </c>
      <c r="N42" s="50" t="n">
        <v>2110</v>
      </c>
      <c r="O42" s="51" t="n">
        <v>-36461</v>
      </c>
      <c r="P42" s="52" t="n">
        <v>82.66</v>
      </c>
      <c r="Q42" s="49" t="n">
        <v>22</v>
      </c>
      <c r="R42" s="53" t="n">
        <v>12</v>
      </c>
      <c r="S42" s="47" t="n">
        <v>7</v>
      </c>
      <c r="T42" s="34" t="n">
        <f aca="false">127301+33842</f>
        <v>161143</v>
      </c>
      <c r="U42" s="54" t="n">
        <f aca="false">(T42-T41)/T41</f>
        <v>-0.0246171539253072</v>
      </c>
      <c r="V42" s="53" t="n">
        <v>95818</v>
      </c>
      <c r="W42" s="55" t="n">
        <f aca="false">(V42-V41)/V41</f>
        <v>0.0120087451547829</v>
      </c>
      <c r="X42" s="56"/>
      <c r="Y42" s="56"/>
      <c r="Z42" s="56"/>
    </row>
    <row r="43" customFormat="false" ht="13.5" hidden="false" customHeight="false" outlineLevel="0" collapsed="false">
      <c r="A43" s="42" t="s">
        <v>106</v>
      </c>
      <c r="B43" s="43" t="s">
        <v>107</v>
      </c>
      <c r="C43" s="44"/>
      <c r="D43" s="49" t="n">
        <v>242</v>
      </c>
      <c r="E43" s="53" t="n">
        <v>191</v>
      </c>
      <c r="F43" s="47" t="n">
        <f aca="false">D43+E43</f>
        <v>433</v>
      </c>
      <c r="G43" s="30"/>
      <c r="H43" s="31"/>
      <c r="I43" s="48"/>
      <c r="J43" s="49" t="n">
        <v>498600</v>
      </c>
      <c r="K43" s="47" t="n">
        <v>834300</v>
      </c>
      <c r="L43" s="49" t="n">
        <f aca="false">E43/J43*100000000</f>
        <v>38307.260328921</v>
      </c>
      <c r="M43" s="47" t="n">
        <f aca="false">E43/K43*100000000</f>
        <v>22893.4436054177</v>
      </c>
      <c r="N43" s="49"/>
      <c r="O43" s="47"/>
      <c r="P43" s="57"/>
      <c r="Q43" s="49"/>
      <c r="R43" s="53"/>
      <c r="S43" s="47"/>
      <c r="T43" s="34" t="n">
        <f aca="false">123384+37185</f>
        <v>160569</v>
      </c>
      <c r="U43" s="54" t="n">
        <f aca="false">(T43-T42)/T42</f>
        <v>-0.00356205357973973</v>
      </c>
      <c r="V43" s="53" t="n">
        <v>95818</v>
      </c>
      <c r="W43" s="55" t="n">
        <f aca="false">(V43-V42)/V42</f>
        <v>0</v>
      </c>
      <c r="X43" s="56"/>
      <c r="Y43" s="56"/>
      <c r="Z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/>
      <c r="D44" s="61" t="n">
        <v>245</v>
      </c>
      <c r="E44" s="62" t="n">
        <v>193</v>
      </c>
      <c r="F44" s="63" t="n">
        <f aca="false">D44+E44</f>
        <v>438</v>
      </c>
      <c r="G44" s="76"/>
      <c r="H44" s="64"/>
      <c r="I44" s="65"/>
      <c r="J44" s="61" t="n">
        <v>495700</v>
      </c>
      <c r="K44" s="63" t="n">
        <v>832400</v>
      </c>
      <c r="L44" s="61" t="n">
        <f aca="false">E44/J44*100000000</f>
        <v>38934.8396207384</v>
      </c>
      <c r="M44" s="63" t="n">
        <f aca="false">E44/K44*100000000</f>
        <v>23185.9682844786</v>
      </c>
      <c r="N44" s="61"/>
      <c r="O44" s="63"/>
      <c r="P44" s="66"/>
      <c r="Q44" s="61"/>
      <c r="R44" s="62"/>
      <c r="S44" s="63"/>
      <c r="T44" s="67" t="n">
        <v>160137</v>
      </c>
      <c r="U44" s="68" t="n">
        <f aca="false">(T44-T43)/T43</f>
        <v>-0.0026904321506642</v>
      </c>
      <c r="V44" s="62" t="n">
        <v>95818</v>
      </c>
      <c r="W44" s="69" t="n">
        <f aca="false">(V44-V43)/V43</f>
        <v>0</v>
      </c>
      <c r="X44" s="56"/>
      <c r="Y44" s="56"/>
      <c r="Z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213</v>
      </c>
      <c r="R45" s="72" t="n">
        <f aca="false">SUM(R4:R44)</f>
        <v>25</v>
      </c>
      <c r="S45" s="72" t="n">
        <f aca="false">SUM(S4:S44)</f>
        <v>126</v>
      </c>
      <c r="T45" s="56"/>
      <c r="U45" s="56"/>
      <c r="V45" s="56"/>
      <c r="W45" s="56"/>
      <c r="X45" s="56"/>
      <c r="Y45" s="56"/>
      <c r="Z45" s="56"/>
    </row>
    <row r="46" customFormat="false" ht="13.5" hidden="false" customHeight="false" outlineLevel="0" collapsed="false">
      <c r="C46" s="0" t="s">
        <v>110</v>
      </c>
      <c r="N46" s="56"/>
      <c r="O46" s="56"/>
      <c r="P46" s="71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13.5" hidden="false" customHeight="false" outlineLevel="0" collapsed="false">
      <c r="C47" s="0" t="s">
        <v>111</v>
      </c>
      <c r="N47" s="56"/>
      <c r="O47" s="56"/>
      <c r="P47" s="71"/>
      <c r="Q47" s="56"/>
      <c r="R47" s="56"/>
      <c r="S47" s="56"/>
      <c r="T47" s="56"/>
      <c r="U47" s="56"/>
      <c r="V47" s="56"/>
      <c r="W47" s="56"/>
      <c r="X47" s="56"/>
      <c r="Y47" s="56"/>
      <c r="Z47" s="56"/>
    </row>
    <row r="48" customFormat="false" ht="13.5" hidden="false" customHeight="false" outlineLevel="0" collapsed="false">
      <c r="N48" s="56"/>
      <c r="O48" s="56"/>
      <c r="P48" s="71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customFormat="false" ht="13.5" hidden="false" customHeight="false" outlineLevel="0" collapsed="false">
      <c r="N49" s="56"/>
      <c r="O49" s="56"/>
      <c r="P49" s="71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customFormat="false" ht="13.5" hidden="false" customHeight="false" outlineLevel="0" collapsed="false">
      <c r="N50" s="56"/>
      <c r="O50" s="56"/>
      <c r="P50" s="71"/>
      <c r="Q50" s="56"/>
      <c r="R50" s="56"/>
      <c r="S50" s="56"/>
      <c r="T50" s="56"/>
      <c r="U50" s="56"/>
      <c r="V50" s="56"/>
      <c r="W50" s="56"/>
      <c r="X50" s="56"/>
      <c r="Y50" s="56"/>
      <c r="Z50" s="56"/>
    </row>
    <row r="51" customFormat="false" ht="13.5" hidden="false" customHeight="false" outlineLevel="0" collapsed="false">
      <c r="N51" s="56"/>
      <c r="O51" s="56"/>
      <c r="P51" s="71"/>
      <c r="Q51" s="56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3.5" hidden="false" customHeight="false" outlineLevel="0" collapsed="false">
      <c r="N52" s="56"/>
      <c r="O52" s="56"/>
      <c r="P52" s="71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13.5" hidden="false" customHeight="false" outlineLevel="0" collapsed="false">
      <c r="N53" s="56"/>
      <c r="O53" s="56"/>
      <c r="P53" s="71"/>
      <c r="Q53" s="56"/>
      <c r="R53" s="56"/>
      <c r="S53" s="56"/>
      <c r="T53" s="56"/>
      <c r="U53" s="56"/>
      <c r="V53" s="56"/>
      <c r="W53" s="56"/>
      <c r="X53" s="56"/>
      <c r="Y53" s="56"/>
      <c r="Z53" s="56"/>
    </row>
    <row r="54" customFormat="false" ht="13.5" hidden="false" customHeight="false" outlineLevel="0" collapsed="false">
      <c r="N54" s="56"/>
      <c r="O54" s="56"/>
      <c r="P54" s="71"/>
      <c r="Q54" s="56"/>
      <c r="R54" s="56"/>
      <c r="S54" s="56"/>
      <c r="T54" s="56"/>
      <c r="U54" s="56"/>
      <c r="V54" s="56"/>
      <c r="W54" s="56"/>
      <c r="X54" s="56"/>
      <c r="Y54" s="56"/>
      <c r="Z54" s="56"/>
    </row>
    <row r="55" customFormat="false" ht="13.5" hidden="false" customHeight="false" outlineLevel="0" collapsed="false">
      <c r="N55" s="56"/>
      <c r="O55" s="56"/>
      <c r="P55" s="71"/>
      <c r="Q55" s="56"/>
      <c r="R55" s="56"/>
      <c r="S55" s="56"/>
      <c r="T55" s="56"/>
      <c r="U55" s="56"/>
      <c r="V55" s="56"/>
      <c r="W55" s="56"/>
      <c r="X55" s="56"/>
      <c r="Y55" s="56"/>
      <c r="Z55" s="56"/>
    </row>
    <row r="56" customFormat="false" ht="13.5" hidden="false" customHeight="false" outlineLevel="0" collapsed="false">
      <c r="N56" s="56"/>
      <c r="O56" s="56"/>
      <c r="P56" s="71"/>
      <c r="Q56" s="56"/>
      <c r="R56" s="56"/>
      <c r="S56" s="56"/>
      <c r="T56" s="56"/>
      <c r="U56" s="56"/>
      <c r="V56" s="56"/>
      <c r="W56" s="56"/>
      <c r="X56" s="56"/>
      <c r="Y56" s="56"/>
      <c r="Z56" s="56"/>
    </row>
    <row r="57" customFormat="false" ht="13.5" hidden="false" customHeight="false" outlineLevel="0" collapsed="false">
      <c r="N57" s="56"/>
      <c r="O57" s="56"/>
      <c r="P57" s="71"/>
      <c r="Q57" s="56"/>
      <c r="R57" s="56"/>
      <c r="S57" s="56"/>
      <c r="T57" s="56"/>
      <c r="U57" s="56"/>
      <c r="V57" s="56"/>
      <c r="W57" s="56"/>
      <c r="X57" s="56"/>
      <c r="Y57" s="56"/>
      <c r="Z57" s="56"/>
    </row>
    <row r="58" customFormat="false" ht="13.5" hidden="false" customHeight="false" outlineLevel="0" collapsed="false">
      <c r="N58" s="56"/>
      <c r="O58" s="56"/>
      <c r="P58" s="71"/>
      <c r="Q58" s="56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3.5" hidden="false" customHeight="false" outlineLevel="0" collapsed="false">
      <c r="N59" s="56"/>
      <c r="O59" s="56"/>
      <c r="P59" s="71"/>
      <c r="Q59" s="56"/>
      <c r="R59" s="56"/>
      <c r="S59" s="56"/>
      <c r="T59" s="56"/>
      <c r="U59" s="56"/>
      <c r="V59" s="56"/>
      <c r="W59" s="56"/>
      <c r="X59" s="56"/>
      <c r="Y59" s="56"/>
      <c r="Z59" s="56"/>
    </row>
    <row r="60" customFormat="false" ht="13.5" hidden="false" customHeight="false" outlineLevel="0" collapsed="false">
      <c r="N60" s="56"/>
      <c r="O60" s="56"/>
      <c r="P60" s="71"/>
      <c r="Q60" s="56"/>
      <c r="R60" s="56"/>
      <c r="S60" s="56"/>
      <c r="T60" s="56"/>
      <c r="U60" s="56"/>
      <c r="V60" s="56"/>
      <c r="W60" s="56"/>
      <c r="X60" s="56"/>
      <c r="Y60" s="56"/>
      <c r="Z60" s="56"/>
    </row>
    <row r="61" customFormat="false" ht="13.5" hidden="false" customHeight="false" outlineLevel="0" collapsed="false">
      <c r="N61" s="56"/>
      <c r="O61" s="56"/>
      <c r="P61" s="71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customFormat="false" ht="13.5" hidden="false" customHeight="false" outlineLevel="0" collapsed="false">
      <c r="N62" s="56"/>
      <c r="O62" s="56"/>
      <c r="P62" s="71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3" customFormat="false" ht="13.5" hidden="false" customHeight="false" outlineLevel="0" collapsed="false">
      <c r="N63" s="56"/>
      <c r="O63" s="56"/>
      <c r="P63" s="71"/>
      <c r="Q63" s="56"/>
      <c r="R63" s="56"/>
      <c r="S63" s="56"/>
      <c r="T63" s="56"/>
      <c r="U63" s="56"/>
      <c r="V63" s="56"/>
      <c r="W63" s="56"/>
      <c r="X63" s="56"/>
      <c r="Y63" s="56"/>
      <c r="Z63" s="56"/>
    </row>
    <row r="64" customFormat="false" ht="13.5" hidden="false" customHeight="false" outlineLevel="0" collapsed="false">
      <c r="N64" s="56"/>
      <c r="O64" s="56"/>
      <c r="P64" s="71"/>
      <c r="Q64" s="56"/>
      <c r="R64" s="56"/>
      <c r="S64" s="56"/>
      <c r="T64" s="56"/>
      <c r="U64" s="56"/>
      <c r="V64" s="56"/>
      <c r="W64" s="56"/>
      <c r="X64" s="56"/>
      <c r="Y64" s="56"/>
      <c r="Z64" s="56"/>
    </row>
    <row r="65" customFormat="false" ht="13.5" hidden="false" customHeight="false" outlineLevel="0" collapsed="false">
      <c r="N65" s="56"/>
      <c r="O65" s="56"/>
      <c r="P65" s="71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3.5" hidden="false" customHeight="false" outlineLevel="0" collapsed="false">
      <c r="N66" s="56"/>
      <c r="O66" s="56"/>
      <c r="P66" s="71"/>
      <c r="Q66" s="56"/>
      <c r="R66" s="56"/>
      <c r="S66" s="56"/>
      <c r="T66" s="56"/>
      <c r="U66" s="56"/>
      <c r="V66" s="56"/>
      <c r="W66" s="56"/>
      <c r="X66" s="56"/>
      <c r="Y66" s="56"/>
      <c r="Z66" s="56"/>
    </row>
    <row r="67" customFormat="false" ht="13.5" hidden="false" customHeight="false" outlineLevel="0" collapsed="false">
      <c r="N67" s="56"/>
      <c r="O67" s="56"/>
      <c r="P67" s="71"/>
      <c r="Q67" s="56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3.5" hidden="false" customHeight="false" outlineLevel="0" collapsed="false">
      <c r="N68" s="56"/>
      <c r="O68" s="56"/>
      <c r="P68" s="71"/>
      <c r="Q68" s="56"/>
      <c r="R68" s="56"/>
      <c r="S68" s="56"/>
      <c r="T68" s="56"/>
      <c r="U68" s="56"/>
      <c r="V68" s="56"/>
      <c r="W68" s="56"/>
      <c r="X68" s="56"/>
      <c r="Y68" s="56"/>
      <c r="Z68" s="56"/>
    </row>
    <row r="69" customFormat="false" ht="13.5" hidden="false" customHeight="false" outlineLevel="0" collapsed="false">
      <c r="N69" s="56"/>
      <c r="O69" s="56"/>
      <c r="P69" s="71"/>
      <c r="Q69" s="56"/>
      <c r="R69" s="56"/>
      <c r="S69" s="56"/>
      <c r="T69" s="56"/>
      <c r="U69" s="56"/>
      <c r="V69" s="56"/>
      <c r="W69" s="56"/>
      <c r="X69" s="56"/>
      <c r="Y69" s="56"/>
      <c r="Z69" s="56"/>
    </row>
    <row r="70" customFormat="false" ht="13.5" hidden="false" customHeight="false" outlineLevel="0" collapsed="false">
      <c r="N70" s="56"/>
      <c r="O70" s="56"/>
      <c r="P70" s="71"/>
      <c r="Q70" s="56"/>
      <c r="R70" s="56"/>
      <c r="S70" s="56"/>
      <c r="T70" s="56"/>
      <c r="U70" s="56"/>
      <c r="V70" s="56"/>
      <c r="W70" s="56"/>
      <c r="X70" s="56"/>
      <c r="Y70" s="56"/>
      <c r="Z70" s="56"/>
    </row>
    <row r="71" customFormat="false" ht="13.5" hidden="false" customHeight="false" outlineLevel="0" collapsed="false">
      <c r="N71" s="56"/>
      <c r="O71" s="56"/>
      <c r="P71" s="71"/>
      <c r="Q71" s="56"/>
      <c r="R71" s="56"/>
      <c r="S71" s="56"/>
      <c r="T71" s="56"/>
      <c r="U71" s="56"/>
      <c r="V71" s="56"/>
      <c r="W71" s="56"/>
      <c r="X71" s="56"/>
      <c r="Y71" s="56"/>
      <c r="Z71" s="56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315277777777778" right="0.315277777777778" top="0.1180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sheetData>
    <row r="1" customFormat="false" ht="24.75" hidden="false" customHeight="false" outlineLevel="0" collapsed="false">
      <c r="A1" s="1"/>
      <c r="B1" s="3" t="s">
        <v>24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41.25" hidden="false" customHeight="fals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 t="n">
        <v>9</v>
      </c>
      <c r="D4" s="248"/>
      <c r="E4" s="249"/>
      <c r="F4" s="197" t="n">
        <v>0.03</v>
      </c>
      <c r="G4" s="73" t="n">
        <f aca="false">D4/C4</f>
        <v>0</v>
      </c>
      <c r="H4" s="31" t="n">
        <f aca="false">E4/C4</f>
        <v>0</v>
      </c>
      <c r="I4" s="32" t="n">
        <f aca="false">F4/C4</f>
        <v>0.00333333333333333</v>
      </c>
      <c r="J4" s="33" t="n">
        <v>1402</v>
      </c>
      <c r="K4" s="29" t="n">
        <v>4858</v>
      </c>
      <c r="L4" s="34" t="n">
        <f aca="false">E4/J4*100000000</f>
        <v>0</v>
      </c>
      <c r="M4" s="35" t="n">
        <f aca="false">E4/K4*100000000</f>
        <v>0</v>
      </c>
      <c r="N4" s="250" t="n">
        <v>0.9</v>
      </c>
      <c r="O4" s="37" t="n">
        <v>0.9</v>
      </c>
      <c r="P4" s="38" t="n">
        <v>99.66</v>
      </c>
      <c r="Q4" s="251" t="n">
        <v>0</v>
      </c>
      <c r="R4" s="252" t="n">
        <v>0</v>
      </c>
      <c r="S4" s="29" t="n">
        <v>0</v>
      </c>
      <c r="T4" s="40" t="n">
        <v>15925.3437945792</v>
      </c>
      <c r="U4" s="54"/>
      <c r="V4" s="39" t="n">
        <v>4595.99258954302</v>
      </c>
      <c r="W4" s="55"/>
    </row>
    <row r="5" customFormat="false" ht="14.25" hidden="false" customHeight="false" outlineLevel="0" collapsed="false">
      <c r="A5" s="42" t="s">
        <v>30</v>
      </c>
      <c r="B5" s="43" t="s">
        <v>31</v>
      </c>
      <c r="C5" s="44" t="n">
        <v>14</v>
      </c>
      <c r="D5" s="253"/>
      <c r="E5" s="254"/>
      <c r="F5" s="197" t="n">
        <v>0.02</v>
      </c>
      <c r="G5" s="73" t="n">
        <f aca="false">D5/C5</f>
        <v>0</v>
      </c>
      <c r="H5" s="31" t="n">
        <f aca="false">E5/C5</f>
        <v>0</v>
      </c>
      <c r="I5" s="48" t="n">
        <f aca="false">F5/C5</f>
        <v>0.00142857142857143</v>
      </c>
      <c r="J5" s="49" t="n">
        <v>1780</v>
      </c>
      <c r="K5" s="47" t="n">
        <v>6057</v>
      </c>
      <c r="L5" s="34" t="n">
        <f aca="false">E5/J5*100000000</f>
        <v>0</v>
      </c>
      <c r="M5" s="35" t="n">
        <f aca="false">E5/K5*100000000</f>
        <v>0</v>
      </c>
      <c r="N5" s="255" t="n">
        <v>-0.8</v>
      </c>
      <c r="O5" s="51" t="n">
        <f aca="false">O4+N5</f>
        <v>0.1</v>
      </c>
      <c r="P5" s="52" t="n">
        <v>99.27</v>
      </c>
      <c r="Q5" s="256" t="n">
        <v>0</v>
      </c>
      <c r="R5" s="257" t="n">
        <v>0</v>
      </c>
      <c r="S5" s="47" t="n">
        <v>0</v>
      </c>
      <c r="T5" s="34" t="n">
        <v>16803.2679775281</v>
      </c>
      <c r="U5" s="54" t="n">
        <f aca="false">(T5-T4)/T4</f>
        <v>0.0551274869964034</v>
      </c>
      <c r="V5" s="53" t="n">
        <v>4938.05794947994</v>
      </c>
      <c r="W5" s="55" t="n">
        <f aca="false">(V5-V4)/V4</f>
        <v>0.0744268736888739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 t="n">
        <v>20</v>
      </c>
      <c r="D6" s="253"/>
      <c r="E6" s="254"/>
      <c r="F6" s="197" t="n">
        <v>0.02</v>
      </c>
      <c r="G6" s="73" t="n">
        <f aca="false">D6/C6</f>
        <v>0</v>
      </c>
      <c r="H6" s="31" t="n">
        <f aca="false">E6/C6</f>
        <v>0</v>
      </c>
      <c r="I6" s="48" t="n">
        <f aca="false">F6/C6</f>
        <v>0.001</v>
      </c>
      <c r="J6" s="49" t="n">
        <v>1983</v>
      </c>
      <c r="K6" s="47" t="n">
        <v>6729</v>
      </c>
      <c r="L6" s="34" t="n">
        <f aca="false">E6/J6*100000000</f>
        <v>0</v>
      </c>
      <c r="M6" s="35" t="n">
        <f aca="false">E6/K6*100000000</f>
        <v>0</v>
      </c>
      <c r="N6" s="255" t="n">
        <v>-3.2</v>
      </c>
      <c r="O6" s="51" t="n">
        <f aca="false">O5+N6</f>
        <v>-3.1</v>
      </c>
      <c r="P6" s="52" t="n">
        <v>98.93</v>
      </c>
      <c r="Q6" s="256" t="n">
        <v>0</v>
      </c>
      <c r="R6" s="257" t="n">
        <v>0</v>
      </c>
      <c r="S6" s="47" t="n">
        <v>0</v>
      </c>
      <c r="T6" s="34" t="n">
        <v>20591.6495209279</v>
      </c>
      <c r="U6" s="54" t="n">
        <f aca="false">(T6-T5)/T5</f>
        <v>0.225455045320125</v>
      </c>
      <c r="V6" s="53" t="n">
        <v>6068.24803091098</v>
      </c>
      <c r="W6" s="55" t="n">
        <f aca="false">(V6-V5)/V5</f>
        <v>0.228873393749879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 t="n">
        <v>24</v>
      </c>
      <c r="D7" s="253"/>
      <c r="E7" s="254"/>
      <c r="F7" s="197" t="n">
        <v>0.02</v>
      </c>
      <c r="G7" s="73" t="n">
        <f aca="false">D7/C7</f>
        <v>0</v>
      </c>
      <c r="H7" s="31" t="n">
        <f aca="false">E7/C7</f>
        <v>0</v>
      </c>
      <c r="I7" s="48" t="n">
        <f aca="false">F7/C7</f>
        <v>0.000833333333333333</v>
      </c>
      <c r="J7" s="49" t="n">
        <v>2085</v>
      </c>
      <c r="K7" s="47" t="n">
        <v>7132</v>
      </c>
      <c r="L7" s="34" t="n">
        <f aca="false">E7/J7*100000000</f>
        <v>0</v>
      </c>
      <c r="M7" s="35" t="n">
        <f aca="false">E7/K7*100000000</f>
        <v>0</v>
      </c>
      <c r="N7" s="255" t="n">
        <v>1.8</v>
      </c>
      <c r="O7" s="51" t="n">
        <f aca="false">O6+N7</f>
        <v>-1.3</v>
      </c>
      <c r="P7" s="52" t="n">
        <v>99.46</v>
      </c>
      <c r="Q7" s="256" t="n">
        <v>0</v>
      </c>
      <c r="R7" s="257" t="n">
        <v>0</v>
      </c>
      <c r="S7" s="47" t="n">
        <v>0</v>
      </c>
      <c r="T7" s="34" t="n">
        <v>25039.9448441247</v>
      </c>
      <c r="U7" s="54" t="n">
        <f aca="false">(T7-T6)/T6</f>
        <v>0.21602423441968</v>
      </c>
      <c r="V7" s="53" t="n">
        <v>7320.28673583848</v>
      </c>
      <c r="W7" s="55" t="n">
        <f aca="false">(V7-V6)/V6</f>
        <v>0.20632622439784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 t="n">
        <v>34</v>
      </c>
      <c r="D8" s="253"/>
      <c r="E8" s="254"/>
      <c r="F8" s="197" t="n">
        <v>0.05</v>
      </c>
      <c r="G8" s="73" t="n">
        <f aca="false">D8/C8</f>
        <v>0</v>
      </c>
      <c r="H8" s="31" t="n">
        <f aca="false">E8/C8</f>
        <v>0</v>
      </c>
      <c r="I8" s="48" t="n">
        <f aca="false">F8/C8</f>
        <v>0.00147058823529412</v>
      </c>
      <c r="J8" s="49" t="n">
        <v>2223</v>
      </c>
      <c r="K8" s="47" t="n">
        <v>7580</v>
      </c>
      <c r="L8" s="34" t="n">
        <f aca="false">E8/J8*100000000</f>
        <v>0</v>
      </c>
      <c r="M8" s="35" t="n">
        <f aca="false">E8/K8*100000000</f>
        <v>0</v>
      </c>
      <c r="N8" s="255" t="n">
        <v>-7.3</v>
      </c>
      <c r="O8" s="51" t="n">
        <f aca="false">O7+N8</f>
        <v>-8.6</v>
      </c>
      <c r="P8" s="52" t="n">
        <v>98.78</v>
      </c>
      <c r="Q8" s="256" t="n">
        <v>0</v>
      </c>
      <c r="R8" s="257" t="n">
        <v>0</v>
      </c>
      <c r="S8" s="47" t="n">
        <v>0</v>
      </c>
      <c r="T8" s="34" t="n">
        <v>27305.7080521817</v>
      </c>
      <c r="U8" s="54" t="n">
        <f aca="false">(T8-T7)/T7</f>
        <v>0.0904859504348576</v>
      </c>
      <c r="V8" s="53" t="n">
        <v>8007.99327176781</v>
      </c>
      <c r="W8" s="55" t="n">
        <f aca="false">(V8-V7)/V7</f>
        <v>0.0939453003339991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 t="n">
        <v>44</v>
      </c>
      <c r="D9" s="253"/>
      <c r="E9" s="254"/>
      <c r="F9" s="197" t="n">
        <v>0.12</v>
      </c>
      <c r="G9" s="73" t="n">
        <f aca="false">D9/C9</f>
        <v>0</v>
      </c>
      <c r="H9" s="31" t="n">
        <f aca="false">E9/C9</f>
        <v>0</v>
      </c>
      <c r="I9" s="48" t="n">
        <f aca="false">F9/C9</f>
        <v>0.00272727272727273</v>
      </c>
      <c r="J9" s="49" t="n">
        <v>2367</v>
      </c>
      <c r="K9" s="47" t="n">
        <v>8088</v>
      </c>
      <c r="L9" s="34" t="n">
        <f aca="false">E9/J9*100000000</f>
        <v>0</v>
      </c>
      <c r="M9" s="35" t="n">
        <f aca="false">E9/K9*100000000</f>
        <v>0</v>
      </c>
      <c r="N9" s="255" t="n">
        <v>0.5</v>
      </c>
      <c r="O9" s="51" t="n">
        <f aca="false">O8+N9</f>
        <v>-8.1</v>
      </c>
      <c r="P9" s="52" t="n">
        <v>98.47</v>
      </c>
      <c r="Q9" s="256" t="n">
        <v>0</v>
      </c>
      <c r="R9" s="257" t="n">
        <v>0</v>
      </c>
      <c r="S9" s="47" t="n">
        <v>0</v>
      </c>
      <c r="T9" s="34" t="n">
        <v>37156.7397549641</v>
      </c>
      <c r="U9" s="54" t="n">
        <f aca="false">(T9-T8)/T8</f>
        <v>0.360768220474519</v>
      </c>
      <c r="V9" s="53" t="n">
        <v>10874.1348911968</v>
      </c>
      <c r="W9" s="55" t="n">
        <f aca="false">(V9-V8)/V8</f>
        <v>0.357910093348056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 t="n">
        <v>50</v>
      </c>
      <c r="D10" s="253"/>
      <c r="E10" s="254"/>
      <c r="F10" s="197" t="n">
        <v>0.1</v>
      </c>
      <c r="G10" s="73" t="n">
        <f aca="false">D10/C10</f>
        <v>0</v>
      </c>
      <c r="H10" s="31" t="n">
        <f aca="false">E10/C10</f>
        <v>0</v>
      </c>
      <c r="I10" s="48" t="n">
        <f aca="false">F10/C10</f>
        <v>0.002</v>
      </c>
      <c r="J10" s="49" t="n">
        <v>2555</v>
      </c>
      <c r="K10" s="47" t="n">
        <v>8645</v>
      </c>
      <c r="L10" s="34" t="n">
        <f aca="false">E10/J10*100000000</f>
        <v>0</v>
      </c>
      <c r="M10" s="35" t="n">
        <f aca="false">E10/K10*100000000</f>
        <v>0</v>
      </c>
      <c r="N10" s="255" t="n">
        <v>20.3</v>
      </c>
      <c r="O10" s="51" t="n">
        <f aca="false">O9+N10</f>
        <v>12.2</v>
      </c>
      <c r="P10" s="52" t="n">
        <v>98.43</v>
      </c>
      <c r="Q10" s="256" t="n">
        <v>0</v>
      </c>
      <c r="R10" s="257" t="n">
        <v>0</v>
      </c>
      <c r="S10" s="47" t="n">
        <v>0</v>
      </c>
      <c r="T10" s="34" t="n">
        <v>55372.0825831703</v>
      </c>
      <c r="U10" s="54" t="n">
        <f aca="false">(T10-T9)/T9</f>
        <v>0.490229846545474</v>
      </c>
      <c r="V10" s="53" t="n">
        <v>16365.0284557548</v>
      </c>
      <c r="W10" s="55" t="n">
        <f aca="false">(V10-V9)/V9</f>
        <v>0.504949921947639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 t="n">
        <v>57</v>
      </c>
      <c r="D11" s="253"/>
      <c r="E11" s="254"/>
      <c r="F11" s="197" t="n">
        <v>0.1</v>
      </c>
      <c r="G11" s="73" t="n">
        <f aca="false">D11/C11</f>
        <v>0</v>
      </c>
      <c r="H11" s="31" t="n">
        <f aca="false">E11/C11</f>
        <v>0</v>
      </c>
      <c r="I11" s="48" t="n">
        <f aca="false">F11/C11</f>
        <v>0.00175438596491228</v>
      </c>
      <c r="J11" s="49" t="n">
        <v>2773</v>
      </c>
      <c r="K11" s="47" t="n">
        <v>9133</v>
      </c>
      <c r="L11" s="34" t="n">
        <f aca="false">E11/J11*100000000</f>
        <v>0</v>
      </c>
      <c r="M11" s="35" t="n">
        <f aca="false">E11/K11*100000000</f>
        <v>0</v>
      </c>
      <c r="N11" s="255" t="n">
        <v>28</v>
      </c>
      <c r="O11" s="51" t="n">
        <f aca="false">O10+N11</f>
        <v>40.2</v>
      </c>
      <c r="P11" s="52" t="n">
        <v>98.07</v>
      </c>
      <c r="Q11" s="256" t="n">
        <v>0</v>
      </c>
      <c r="R11" s="257" t="n">
        <v>0</v>
      </c>
      <c r="S11" s="47" t="n">
        <v>0</v>
      </c>
      <c r="T11" s="34" t="n">
        <v>66883.2372881356</v>
      </c>
      <c r="U11" s="54" t="n">
        <f aca="false">(T11-T10)/T10</f>
        <v>0.207887335421696</v>
      </c>
      <c r="V11" s="53" t="n">
        <v>20307.3707434578</v>
      </c>
      <c r="W11" s="55" t="n">
        <f aca="false">(V11-V10)/V10</f>
        <v>0.240900423629676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 t="n">
        <v>54</v>
      </c>
      <c r="D12" s="253"/>
      <c r="E12" s="254"/>
      <c r="F12" s="197" t="n">
        <v>0.1</v>
      </c>
      <c r="G12" s="73" t="n">
        <f aca="false">D12/C12</f>
        <v>0</v>
      </c>
      <c r="H12" s="31" t="n">
        <f aca="false">E12/C12</f>
        <v>0</v>
      </c>
      <c r="I12" s="48" t="n">
        <f aca="false">F12/C12</f>
        <v>0.00185185185185185</v>
      </c>
      <c r="J12" s="49" t="n">
        <v>3044</v>
      </c>
      <c r="K12" s="47" t="n">
        <v>9708</v>
      </c>
      <c r="L12" s="34" t="n">
        <f aca="false">E12/J12*100000000</f>
        <v>0</v>
      </c>
      <c r="M12" s="35" t="n">
        <f aca="false">E12/K12*100000000</f>
        <v>0</v>
      </c>
      <c r="N12" s="255" t="n">
        <v>0.4</v>
      </c>
      <c r="O12" s="51" t="n">
        <f aca="false">O11+N12</f>
        <v>40.6</v>
      </c>
      <c r="P12" s="52" t="n">
        <v>97.43</v>
      </c>
      <c r="Q12" s="256" t="n">
        <v>0</v>
      </c>
      <c r="R12" s="257" t="n">
        <v>0</v>
      </c>
      <c r="S12" s="47" t="n">
        <v>0</v>
      </c>
      <c r="T12" s="34" t="n">
        <v>70081.161629435</v>
      </c>
      <c r="U12" s="54" t="n">
        <f aca="false">(T12-T11)/T11</f>
        <v>0.047813539998409</v>
      </c>
      <c r="V12" s="53" t="n">
        <v>21974.3568191183</v>
      </c>
      <c r="W12" s="55" t="n">
        <f aca="false">(V12-V11)/V11</f>
        <v>0.0820877353705426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 t="n">
        <v>59</v>
      </c>
      <c r="D13" s="253"/>
      <c r="E13" s="254"/>
      <c r="F13" s="197" t="n">
        <v>0.1</v>
      </c>
      <c r="G13" s="73" t="n">
        <f aca="false">D13/C13</f>
        <v>0</v>
      </c>
      <c r="H13" s="31" t="n">
        <f aca="false">E13/C13</f>
        <v>0</v>
      </c>
      <c r="I13" s="48" t="n">
        <f aca="false">F13/C13</f>
        <v>0.00169491525423729</v>
      </c>
      <c r="J13" s="49" t="n">
        <v>3292</v>
      </c>
      <c r="K13" s="47" t="n">
        <v>10037</v>
      </c>
      <c r="L13" s="34" t="n">
        <f aca="false">E13/J13*100000000</f>
        <v>0</v>
      </c>
      <c r="M13" s="35" t="n">
        <f aca="false">E13/K13*100000000</f>
        <v>0</v>
      </c>
      <c r="N13" s="255" t="n">
        <v>-45</v>
      </c>
      <c r="O13" s="51" t="n">
        <f aca="false">O12+N13</f>
        <v>-4.4</v>
      </c>
      <c r="P13" s="52" t="n">
        <v>97.29</v>
      </c>
      <c r="Q13" s="256" t="n">
        <v>0</v>
      </c>
      <c r="R13" s="257" t="n">
        <v>0</v>
      </c>
      <c r="S13" s="47" t="n">
        <v>0</v>
      </c>
      <c r="T13" s="34" t="n">
        <v>70955.0318955043</v>
      </c>
      <c r="U13" s="54" t="n">
        <f aca="false">(T13-T12)/T12</f>
        <v>0.0124694032711675</v>
      </c>
      <c r="V13" s="53" t="n">
        <v>23272.2890305868</v>
      </c>
      <c r="W13" s="55" t="n">
        <f aca="false">(V13-V12)/V12</f>
        <v>0.0590657657082978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 t="n">
        <v>80</v>
      </c>
      <c r="D14" s="253"/>
      <c r="E14" s="254"/>
      <c r="F14" s="197" t="n">
        <v>0.3</v>
      </c>
      <c r="G14" s="73" t="n">
        <f aca="false">D14/C14</f>
        <v>0</v>
      </c>
      <c r="H14" s="31" t="n">
        <f aca="false">E14/C14</f>
        <v>0</v>
      </c>
      <c r="I14" s="48" t="n">
        <f aca="false">F14/C14</f>
        <v>0.00375</v>
      </c>
      <c r="J14" s="49" t="n">
        <v>3474</v>
      </c>
      <c r="K14" s="47" t="n">
        <v>10431</v>
      </c>
      <c r="L14" s="34" t="n">
        <f aca="false">E14/J14*100000000</f>
        <v>0</v>
      </c>
      <c r="M14" s="35" t="n">
        <f aca="false">E14/K14*100000000</f>
        <v>0</v>
      </c>
      <c r="N14" s="255" t="n">
        <v>37</v>
      </c>
      <c r="O14" s="51" t="n">
        <f aca="false">O13+N14</f>
        <v>32.6</v>
      </c>
      <c r="P14" s="52" t="n">
        <v>96.73</v>
      </c>
      <c r="Q14" s="256" t="n">
        <v>0</v>
      </c>
      <c r="R14" s="257" t="n">
        <v>0</v>
      </c>
      <c r="S14" s="47" t="n">
        <v>0</v>
      </c>
      <c r="T14" s="34" t="n">
        <v>92682.9116292458</v>
      </c>
      <c r="U14" s="54" t="n">
        <f aca="false">(T14-T13)/T13</f>
        <v>0.306220420924344</v>
      </c>
      <c r="V14" s="53" t="n">
        <v>30867.6478765219</v>
      </c>
      <c r="W14" s="55" t="n">
        <f aca="false">(V14-V13)/V13</f>
        <v>0.326369221177705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 t="n">
        <v>76</v>
      </c>
      <c r="D15" s="253"/>
      <c r="E15" s="254"/>
      <c r="F15" s="197" t="n">
        <v>0.4</v>
      </c>
      <c r="G15" s="73" t="n">
        <f aca="false">D15/C15</f>
        <v>0</v>
      </c>
      <c r="H15" s="31" t="n">
        <f aca="false">E15/C15</f>
        <v>0</v>
      </c>
      <c r="I15" s="48" t="n">
        <f aca="false">F15/C15</f>
        <v>0.00526315789473684</v>
      </c>
      <c r="J15" s="49" t="n">
        <v>3647</v>
      </c>
      <c r="K15" s="47" t="n">
        <v>10726</v>
      </c>
      <c r="L15" s="34" t="n">
        <f aca="false">E15/J15*100000000</f>
        <v>0</v>
      </c>
      <c r="M15" s="35" t="n">
        <f aca="false">E15/K15*100000000</f>
        <v>0</v>
      </c>
      <c r="N15" s="255" t="n">
        <v>27</v>
      </c>
      <c r="O15" s="51" t="n">
        <f aca="false">O14+N15</f>
        <v>59.6</v>
      </c>
      <c r="P15" s="52" t="n">
        <v>96.16</v>
      </c>
      <c r="Q15" s="256" t="n">
        <v>0</v>
      </c>
      <c r="R15" s="257" t="n">
        <v>0</v>
      </c>
      <c r="S15" s="47" t="n">
        <v>0</v>
      </c>
      <c r="T15" s="34" t="n">
        <v>119959.992048259</v>
      </c>
      <c r="U15" s="54" t="n">
        <f aca="false">(T15-T14)/T14</f>
        <v>0.294305389629191</v>
      </c>
      <c r="V15" s="53" t="n">
        <v>40788.1867424949</v>
      </c>
      <c r="W15" s="55" t="n">
        <f aca="false">(V15-V14)/V14</f>
        <v>0.321389530736437</v>
      </c>
      <c r="X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 t="n">
        <v>78</v>
      </c>
      <c r="D16" s="253"/>
      <c r="E16" s="254"/>
      <c r="F16" s="197" t="n">
        <v>0.4</v>
      </c>
      <c r="G16" s="73" t="n">
        <f aca="false">D16/C16</f>
        <v>0</v>
      </c>
      <c r="H16" s="31" t="n">
        <f aca="false">E16/C16</f>
        <v>0</v>
      </c>
      <c r="I16" s="48" t="n">
        <f aca="false">F16/C16</f>
        <v>0.00512820512820513</v>
      </c>
      <c r="J16" s="49" t="n">
        <v>3863</v>
      </c>
      <c r="K16" s="47" t="n">
        <v>11039</v>
      </c>
      <c r="L16" s="34" t="n">
        <f aca="false">E16/J16*100000000</f>
        <v>0</v>
      </c>
      <c r="M16" s="35" t="n">
        <f aca="false">E16/K16*100000000</f>
        <v>0</v>
      </c>
      <c r="N16" s="255" t="n">
        <v>68</v>
      </c>
      <c r="O16" s="51" t="n">
        <f aca="false">O15+N16</f>
        <v>127.6</v>
      </c>
      <c r="P16" s="52" t="n">
        <v>95.33</v>
      </c>
      <c r="Q16" s="256" t="n">
        <v>0</v>
      </c>
      <c r="R16" s="257" t="n">
        <v>0</v>
      </c>
      <c r="S16" s="47" t="n">
        <v>0</v>
      </c>
      <c r="T16" s="34" t="n">
        <v>115498.966347398</v>
      </c>
      <c r="U16" s="54" t="n">
        <f aca="false">(T16-T15)/T15</f>
        <v>-0.0371876125088923</v>
      </c>
      <c r="V16" s="53" t="n">
        <v>40417.8373946915</v>
      </c>
      <c r="W16" s="55" t="n">
        <f aca="false">(V16-V15)/V15</f>
        <v>-0.00907981887357305</v>
      </c>
      <c r="X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 t="n">
        <v>79</v>
      </c>
      <c r="D17" s="253"/>
      <c r="E17" s="254"/>
      <c r="F17" s="197" t="n">
        <v>0.3</v>
      </c>
      <c r="G17" s="73" t="n">
        <f aca="false">D17/C17</f>
        <v>0</v>
      </c>
      <c r="H17" s="31" t="n">
        <f aca="false">E17/C17</f>
        <v>0</v>
      </c>
      <c r="I17" s="48" t="n">
        <f aca="false">F17/C17</f>
        <v>0.00379746835443038</v>
      </c>
      <c r="J17" s="49" t="n">
        <v>4044</v>
      </c>
      <c r="K17" s="47" t="n">
        <v>11343</v>
      </c>
      <c r="L17" s="34" t="n">
        <f aca="false">E17/J17*100000000</f>
        <v>0</v>
      </c>
      <c r="M17" s="35" t="n">
        <f aca="false">E17/K17*100000000</f>
        <v>0</v>
      </c>
      <c r="N17" s="255" t="n">
        <v>-15</v>
      </c>
      <c r="O17" s="51" t="n">
        <f aca="false">O16+N17</f>
        <v>112.6</v>
      </c>
      <c r="P17" s="52" t="n">
        <v>94.93</v>
      </c>
      <c r="Q17" s="256" t="n">
        <v>0</v>
      </c>
      <c r="R17" s="257" t="n">
        <v>0</v>
      </c>
      <c r="S17" s="47" t="n">
        <v>0</v>
      </c>
      <c r="T17" s="34" t="n">
        <v>109393.392927794</v>
      </c>
      <c r="U17" s="54" t="n">
        <f aca="false">(T17-T16)/T16</f>
        <v>-0.052862580616001</v>
      </c>
      <c r="V17" s="53" t="n">
        <v>39000.8711099356</v>
      </c>
      <c r="W17" s="55" t="n">
        <f aca="false">(V17-V16)/V16</f>
        <v>-0.0350579441180592</v>
      </c>
      <c r="X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 t="n">
        <v>95</v>
      </c>
      <c r="D18" s="253"/>
      <c r="E18" s="254"/>
      <c r="F18" s="197" t="n">
        <v>0.3</v>
      </c>
      <c r="G18" s="73" t="n">
        <f aca="false">D18/C18</f>
        <v>0</v>
      </c>
      <c r="H18" s="31" t="n">
        <f aca="false">E18/C18</f>
        <v>0</v>
      </c>
      <c r="I18" s="48" t="n">
        <f aca="false">F18/C18</f>
        <v>0.00315789473684211</v>
      </c>
      <c r="J18" s="49" t="n">
        <v>4248</v>
      </c>
      <c r="K18" s="47" t="n">
        <v>11668</v>
      </c>
      <c r="L18" s="34" t="n">
        <f aca="false">E18/J18*100000000</f>
        <v>0</v>
      </c>
      <c r="M18" s="35" t="n">
        <f aca="false">E18/K18*100000000</f>
        <v>0</v>
      </c>
      <c r="N18" s="258" t="n">
        <v>-81</v>
      </c>
      <c r="O18" s="51" t="n">
        <f aca="false">O17+N18</f>
        <v>31.6</v>
      </c>
      <c r="P18" s="52" t="n">
        <v>94.78</v>
      </c>
      <c r="Q18" s="256" t="n">
        <v>0</v>
      </c>
      <c r="R18" s="257" t="n">
        <v>0</v>
      </c>
      <c r="S18" s="47" t="n">
        <v>0</v>
      </c>
      <c r="T18" s="34" t="n">
        <v>112452.435499058</v>
      </c>
      <c r="U18" s="54" t="n">
        <f aca="false">(T18-T17)/T17</f>
        <v>0.0279636867400507</v>
      </c>
      <c r="V18" s="53" t="n">
        <v>40940.8592732259</v>
      </c>
      <c r="W18" s="55" t="n">
        <f aca="false">(V18-V17)/V17</f>
        <v>0.0497421751894166</v>
      </c>
      <c r="X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 t="n">
        <v>92</v>
      </c>
      <c r="D19" s="253"/>
      <c r="E19" s="254"/>
      <c r="F19" s="197" t="n">
        <v>1.35</v>
      </c>
      <c r="G19" s="73" t="n">
        <f aca="false">D19/C19</f>
        <v>0</v>
      </c>
      <c r="H19" s="31" t="n">
        <f aca="false">E19/C19</f>
        <v>0</v>
      </c>
      <c r="I19" s="48" t="n">
        <f aca="false">F19/C19</f>
        <v>0.0146739130434783</v>
      </c>
      <c r="J19" s="49" t="n">
        <v>4411</v>
      </c>
      <c r="K19" s="47" t="n">
        <v>11905</v>
      </c>
      <c r="L19" s="34" t="n">
        <f aca="false">E19/J19*100000000</f>
        <v>0</v>
      </c>
      <c r="M19" s="35" t="n">
        <f aca="false">E19/K19*100000000</f>
        <v>0</v>
      </c>
      <c r="N19" s="255" t="n">
        <v>-38</v>
      </c>
      <c r="O19" s="51" t="n">
        <f aca="false">O18+N19</f>
        <v>-6.40000000000001</v>
      </c>
      <c r="P19" s="52" t="n">
        <v>93.5</v>
      </c>
      <c r="Q19" s="256" t="n">
        <v>0</v>
      </c>
      <c r="R19" s="257" t="n">
        <v>0</v>
      </c>
      <c r="S19" s="47" t="n">
        <v>0</v>
      </c>
      <c r="T19" s="34" t="n">
        <v>119042.572659261</v>
      </c>
      <c r="U19" s="54" t="n">
        <f aca="false">(T19-T18)/T18</f>
        <v>0.058603774395422</v>
      </c>
      <c r="V19" s="53" t="n">
        <v>44107.2480470391</v>
      </c>
      <c r="W19" s="55" t="n">
        <f aca="false">(V19-V18)/V18</f>
        <v>0.0773405548887407</v>
      </c>
      <c r="X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 t="n">
        <v>99</v>
      </c>
      <c r="D20" s="253"/>
      <c r="E20" s="254"/>
      <c r="F20" s="197" t="n">
        <v>1.26</v>
      </c>
      <c r="G20" s="73" t="n">
        <f aca="false">D20/C20</f>
        <v>0</v>
      </c>
      <c r="H20" s="31" t="n">
        <f aca="false">E20/C20</f>
        <v>0</v>
      </c>
      <c r="I20" s="48" t="n">
        <f aca="false">F20/C20</f>
        <v>0.0127272727272727</v>
      </c>
      <c r="J20" s="49" t="n">
        <v>4594</v>
      </c>
      <c r="K20" s="47" t="n">
        <v>12129</v>
      </c>
      <c r="L20" s="34" t="n">
        <f aca="false">E20/J20*100000000</f>
        <v>0</v>
      </c>
      <c r="M20" s="35" t="n">
        <f aca="false">E20/K20*100000000</f>
        <v>0</v>
      </c>
      <c r="N20" s="255" t="n">
        <v>-1.7</v>
      </c>
      <c r="O20" s="51" t="n">
        <f aca="false">O19+N20</f>
        <v>-8.10000000000001</v>
      </c>
      <c r="P20" s="52" t="n">
        <v>92.21</v>
      </c>
      <c r="Q20" s="256" t="n">
        <v>0</v>
      </c>
      <c r="R20" s="257" t="n">
        <v>0</v>
      </c>
      <c r="S20" s="47" t="n">
        <v>0</v>
      </c>
      <c r="T20" s="34" t="n">
        <v>152285.364170657</v>
      </c>
      <c r="U20" s="54" t="n">
        <f aca="false">(T20-T19)/T19</f>
        <v>0.279251286063418</v>
      </c>
      <c r="V20" s="53" t="n">
        <v>57679.8551405722</v>
      </c>
      <c r="W20" s="55" t="n">
        <f aca="false">(V20-V19)/V19</f>
        <v>0.307718293353019</v>
      </c>
      <c r="X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 t="n">
        <v>100</v>
      </c>
      <c r="D21" s="253"/>
      <c r="E21" s="254"/>
      <c r="F21" s="197" t="n">
        <v>0.54</v>
      </c>
      <c r="G21" s="73" t="n">
        <f aca="false">D21/C21</f>
        <v>0</v>
      </c>
      <c r="H21" s="31" t="n">
        <f aca="false">E21/C21</f>
        <v>0</v>
      </c>
      <c r="I21" s="48" t="n">
        <f aca="false">F21/C21</f>
        <v>0.0054</v>
      </c>
      <c r="J21" s="49" t="n">
        <v>4769</v>
      </c>
      <c r="K21" s="47" t="n">
        <v>12327</v>
      </c>
      <c r="L21" s="34" t="n">
        <f aca="false">E21/J21*100000000</f>
        <v>0</v>
      </c>
      <c r="M21" s="35" t="n">
        <f aca="false">E21/K21*100000000</f>
        <v>0</v>
      </c>
      <c r="N21" s="255" t="n">
        <v>9.8</v>
      </c>
      <c r="O21" s="51" t="n">
        <f aca="false">O20+N21</f>
        <v>1.7</v>
      </c>
      <c r="P21" s="52" t="n">
        <v>93.54</v>
      </c>
      <c r="Q21" s="256" t="n">
        <v>0</v>
      </c>
      <c r="R21" s="257" t="n">
        <v>0</v>
      </c>
      <c r="S21" s="47" t="n">
        <v>0</v>
      </c>
      <c r="T21" s="34" t="n">
        <v>161857.022226882</v>
      </c>
      <c r="U21" s="54" t="n">
        <f aca="false">(T21-T20)/T20</f>
        <v>0.0628534338040401</v>
      </c>
      <c r="V21" s="53" t="n">
        <v>62618.32879046</v>
      </c>
      <c r="W21" s="55" t="n">
        <f aca="false">(V21-V20)/V20</f>
        <v>0.0856186902316619</v>
      </c>
      <c r="X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 t="n">
        <v>99</v>
      </c>
      <c r="D22" s="253"/>
      <c r="E22" s="254"/>
      <c r="F22" s="197" t="n">
        <v>1.54</v>
      </c>
      <c r="G22" s="73" t="n">
        <f aca="false">D22/C22</f>
        <v>0</v>
      </c>
      <c r="H22" s="31" t="n">
        <f aca="false">E22/C22</f>
        <v>0</v>
      </c>
      <c r="I22" s="48" t="n">
        <f aca="false">F22/C22</f>
        <v>0.0155555555555556</v>
      </c>
      <c r="J22" s="49" t="n">
        <v>5006</v>
      </c>
      <c r="K22" s="47" t="n">
        <v>12561</v>
      </c>
      <c r="L22" s="34" t="n">
        <f aca="false">E22/J22*100000000</f>
        <v>0</v>
      </c>
      <c r="M22" s="35" t="n">
        <f aca="false">E22/K22*100000000</f>
        <v>0</v>
      </c>
      <c r="N22" s="255" t="n">
        <v>-7.2</v>
      </c>
      <c r="O22" s="51" t="n">
        <f aca="false">O21+N22</f>
        <v>-5.5</v>
      </c>
      <c r="P22" s="52" t="n">
        <v>93.75</v>
      </c>
      <c r="Q22" s="256" t="n">
        <v>0</v>
      </c>
      <c r="R22" s="257" t="n">
        <v>0</v>
      </c>
      <c r="S22" s="47" t="n">
        <v>0</v>
      </c>
      <c r="T22" s="34" t="n">
        <v>162704.260487415</v>
      </c>
      <c r="U22" s="54" t="n">
        <f aca="false">(T22-T21)/T21</f>
        <v>0.00523448565206862</v>
      </c>
      <c r="V22" s="53" t="n">
        <v>64843.3666109386</v>
      </c>
      <c r="W22" s="55" t="n">
        <f aca="false">(V22-V21)/V21</f>
        <v>0.0355333312698956</v>
      </c>
      <c r="X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131</v>
      </c>
      <c r="D23" s="253"/>
      <c r="E23" s="254"/>
      <c r="F23" s="197" t="n">
        <v>1.62</v>
      </c>
      <c r="G23" s="73" t="n">
        <f aca="false">D23/C23</f>
        <v>0</v>
      </c>
      <c r="H23" s="31" t="n">
        <f aca="false">E23/C23</f>
        <v>0</v>
      </c>
      <c r="I23" s="48" t="n">
        <f aca="false">F23/C23</f>
        <v>0.0123664122137405</v>
      </c>
      <c r="J23" s="49" t="n">
        <v>5098</v>
      </c>
      <c r="K23" s="47" t="n">
        <v>12416</v>
      </c>
      <c r="L23" s="34" t="n">
        <f aca="false">E23/J23*100000000</f>
        <v>0</v>
      </c>
      <c r="M23" s="35" t="n">
        <f aca="false">E23/K23*100000000</f>
        <v>0</v>
      </c>
      <c r="N23" s="255" t="n">
        <v>2</v>
      </c>
      <c r="O23" s="51" t="n">
        <f aca="false">O22+N23</f>
        <v>-3.5</v>
      </c>
      <c r="P23" s="52" t="n">
        <v>93.52</v>
      </c>
      <c r="Q23" s="256" t="n">
        <v>0</v>
      </c>
      <c r="R23" s="257" t="n">
        <v>0</v>
      </c>
      <c r="S23" s="47" t="n">
        <v>0</v>
      </c>
      <c r="T23" s="34" t="n">
        <v>167208.832483327</v>
      </c>
      <c r="U23" s="54" t="n">
        <f aca="false">(T23-T22)/T22</f>
        <v>0.0276856425419794</v>
      </c>
      <c r="V23" s="53" t="n">
        <v>68655.8173324742</v>
      </c>
      <c r="W23" s="55" t="n">
        <f aca="false">(V23-V22)/V22</f>
        <v>0.0587947683902716</v>
      </c>
      <c r="X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147</v>
      </c>
      <c r="D24" s="253"/>
      <c r="E24" s="254"/>
      <c r="F24" s="197" t="n">
        <v>1.96</v>
      </c>
      <c r="G24" s="73" t="n">
        <f aca="false">D24/C24</f>
        <v>0</v>
      </c>
      <c r="H24" s="31" t="n">
        <f aca="false">E24/C24</f>
        <v>0</v>
      </c>
      <c r="I24" s="48" t="n">
        <f aca="false">F24/C24</f>
        <v>0.0133333333333333</v>
      </c>
      <c r="J24" s="49" t="n">
        <v>5215</v>
      </c>
      <c r="K24" s="47" t="n">
        <v>12459</v>
      </c>
      <c r="L24" s="34" t="n">
        <f aca="false">E24/J24*100000000</f>
        <v>0</v>
      </c>
      <c r="M24" s="35" t="n">
        <f aca="false">E24/K24*100000000</f>
        <v>0</v>
      </c>
      <c r="N24" s="255" t="n">
        <v>-4.8</v>
      </c>
      <c r="O24" s="51" t="n">
        <f aca="false">O23+N24</f>
        <v>-8.3</v>
      </c>
      <c r="P24" s="52" t="n">
        <v>92.05</v>
      </c>
      <c r="Q24" s="256" t="n">
        <v>0</v>
      </c>
      <c r="R24" s="257" t="n">
        <v>0</v>
      </c>
      <c r="S24" s="47" t="n">
        <v>0</v>
      </c>
      <c r="T24" s="34" t="n">
        <v>164125.785043145</v>
      </c>
      <c r="U24" s="54" t="n">
        <f aca="false">(T24-T23)/T23</f>
        <v>-0.0184383049291935</v>
      </c>
      <c r="V24" s="53" t="n">
        <v>68698.6089573802</v>
      </c>
      <c r="W24" s="55" t="n">
        <f aca="false">(V24-V23)/V23</f>
        <v>0.000623277481334967</v>
      </c>
      <c r="X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138</v>
      </c>
      <c r="D25" s="253"/>
      <c r="E25" s="254"/>
      <c r="F25" s="197" t="n">
        <v>2.42</v>
      </c>
      <c r="G25" s="73" t="n">
        <f aca="false">D25/C25</f>
        <v>0</v>
      </c>
      <c r="H25" s="31" t="n">
        <f aca="false">E25/C25</f>
        <v>0</v>
      </c>
      <c r="I25" s="48" t="n">
        <f aca="false">F25/C25</f>
        <v>0.017536231884058</v>
      </c>
      <c r="J25" s="49" t="n">
        <v>5413</v>
      </c>
      <c r="K25" s="47" t="n">
        <v>12605</v>
      </c>
      <c r="L25" s="34" t="n">
        <f aca="false">E25/J25*100000000</f>
        <v>0</v>
      </c>
      <c r="M25" s="35" t="n">
        <f aca="false">E25/K25*100000000</f>
        <v>0</v>
      </c>
      <c r="N25" s="255" t="n">
        <v>1.5</v>
      </c>
      <c r="O25" s="51" t="n">
        <f aca="false">O24+N25</f>
        <v>-6.8</v>
      </c>
      <c r="P25" s="52" t="n">
        <v>89.88</v>
      </c>
      <c r="Q25" s="256" t="n">
        <v>0</v>
      </c>
      <c r="R25" s="257" t="n">
        <v>0</v>
      </c>
      <c r="S25" s="47" t="n">
        <v>0</v>
      </c>
      <c r="T25" s="34" t="n">
        <v>162550.099759837</v>
      </c>
      <c r="U25" s="54" t="n">
        <f aca="false">(T25-T24)/T24</f>
        <v>-0.00960047370309988</v>
      </c>
      <c r="V25" s="53" t="n">
        <v>69804.3387544625</v>
      </c>
      <c r="W25" s="55" t="n">
        <f aca="false">(V25-V24)/V24</f>
        <v>0.0160953738927712</v>
      </c>
      <c r="X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187</v>
      </c>
      <c r="D26" s="253"/>
      <c r="E26" s="254"/>
      <c r="F26" s="197" t="n">
        <v>2.71</v>
      </c>
      <c r="G26" s="73" t="n">
        <f aca="false">D26/C26</f>
        <v>0</v>
      </c>
      <c r="H26" s="31" t="n">
        <f aca="false">E26/C26</f>
        <v>0</v>
      </c>
      <c r="I26" s="48" t="n">
        <f aca="false">F26/C26</f>
        <v>0.0144919786096257</v>
      </c>
      <c r="J26" s="49" t="n">
        <v>5656</v>
      </c>
      <c r="K26" s="47" t="n">
        <v>12780</v>
      </c>
      <c r="L26" s="34" t="n">
        <f aca="false">E26/J26*100000000</f>
        <v>0</v>
      </c>
      <c r="M26" s="35" t="n">
        <f aca="false">E26/K26*100000000</f>
        <v>0</v>
      </c>
      <c r="N26" s="255" t="n">
        <v>-1.4</v>
      </c>
      <c r="O26" s="51" t="n">
        <f aca="false">O25+N26</f>
        <v>-8.20000000000001</v>
      </c>
      <c r="P26" s="52" t="n">
        <v>90.84</v>
      </c>
      <c r="Q26" s="256" t="n">
        <v>0</v>
      </c>
      <c r="R26" s="257" t="n">
        <v>0</v>
      </c>
      <c r="S26" s="47" t="n">
        <v>0</v>
      </c>
      <c r="T26" s="34" t="n">
        <v>161359.038189533</v>
      </c>
      <c r="U26" s="54" t="n">
        <f aca="false">(T26-T25)/T25</f>
        <v>-0.00732735059568692</v>
      </c>
      <c r="V26" s="53" t="n">
        <v>71412.1064162754</v>
      </c>
      <c r="W26" s="55" t="n">
        <f aca="false">(V26-V25)/V25</f>
        <v>0.0230324889612988</v>
      </c>
      <c r="X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227</v>
      </c>
      <c r="D27" s="253"/>
      <c r="E27" s="254"/>
      <c r="F27" s="197" t="n">
        <v>2.62</v>
      </c>
      <c r="G27" s="73" t="n">
        <f aca="false">D27/C27</f>
        <v>0</v>
      </c>
      <c r="H27" s="31" t="n">
        <f aca="false">E27/C27</f>
        <v>0</v>
      </c>
      <c r="I27" s="48" t="n">
        <f aca="false">F27/C27</f>
        <v>0.0115418502202643</v>
      </c>
      <c r="J27" s="49" t="n">
        <v>5911</v>
      </c>
      <c r="K27" s="47" t="n">
        <v>13049</v>
      </c>
      <c r="L27" s="34" t="n">
        <f aca="false">E27/J27*100000000</f>
        <v>0</v>
      </c>
      <c r="M27" s="35" t="n">
        <f aca="false">E27/K27*100000000</f>
        <v>0</v>
      </c>
      <c r="N27" s="255" t="n">
        <v>-0.4</v>
      </c>
      <c r="O27" s="51" t="n">
        <f aca="false">O26+N27</f>
        <v>-8.60000000000001</v>
      </c>
      <c r="P27" s="52" t="n">
        <v>90.22</v>
      </c>
      <c r="Q27" s="256" t="n">
        <v>0</v>
      </c>
      <c r="R27" s="257" t="n">
        <v>0</v>
      </c>
      <c r="S27" s="47" t="n">
        <v>0</v>
      </c>
      <c r="T27" s="34" t="n">
        <v>165106.02740653</v>
      </c>
      <c r="U27" s="54" t="n">
        <f aca="false">(T27-T26)/T26</f>
        <v>0.0232214399579882</v>
      </c>
      <c r="V27" s="53" t="n">
        <v>74790.53781899</v>
      </c>
      <c r="W27" s="55" t="n">
        <f aca="false">(V27-V26)/V26</f>
        <v>0.0473089448310204</v>
      </c>
      <c r="X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207</v>
      </c>
      <c r="D28" s="253"/>
      <c r="E28" s="254"/>
      <c r="F28" s="197" t="n">
        <v>2.75</v>
      </c>
      <c r="G28" s="73" t="n">
        <f aca="false">D28/C28</f>
        <v>0</v>
      </c>
      <c r="H28" s="31" t="n">
        <f aca="false">E28/C28</f>
        <v>0</v>
      </c>
      <c r="I28" s="48" t="n">
        <f aca="false">F28/C28</f>
        <v>0.0132850241545894</v>
      </c>
      <c r="J28" s="49" t="n">
        <v>6148</v>
      </c>
      <c r="K28" s="47" t="n">
        <v>13389</v>
      </c>
      <c r="L28" s="34" t="n">
        <f aca="false">E28/J28*100000000</f>
        <v>0</v>
      </c>
      <c r="M28" s="35" t="n">
        <f aca="false">E28/K28*100000000</f>
        <v>0</v>
      </c>
      <c r="N28" s="259" t="n">
        <v>-0.01</v>
      </c>
      <c r="O28" s="51" t="n">
        <f aca="false">O27+N28</f>
        <v>-8.61000000000001</v>
      </c>
      <c r="P28" s="52" t="n">
        <v>89.02</v>
      </c>
      <c r="Q28" s="256" t="n">
        <v>0</v>
      </c>
      <c r="R28" s="257" t="n">
        <v>0</v>
      </c>
      <c r="S28" s="47" t="n">
        <v>0</v>
      </c>
      <c r="T28" s="34" t="n">
        <v>173999.950553025</v>
      </c>
      <c r="U28" s="54" t="n">
        <f aca="false">(T28-T27)/T27</f>
        <v>0.0538679495000885</v>
      </c>
      <c r="V28" s="53" t="n">
        <v>79897.8038688476</v>
      </c>
      <c r="W28" s="55" t="n">
        <f aca="false">(V28-V27)/V27</f>
        <v>0.0682875962493857</v>
      </c>
      <c r="X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194</v>
      </c>
      <c r="D29" s="253"/>
      <c r="E29" s="254"/>
      <c r="F29" s="197" t="n">
        <v>2.63</v>
      </c>
      <c r="G29" s="73" t="n">
        <f aca="false">D29/C29</f>
        <v>0</v>
      </c>
      <c r="H29" s="31" t="n">
        <f aca="false">E29/C29</f>
        <v>0</v>
      </c>
      <c r="I29" s="48" t="n">
        <f aca="false">F29/C29</f>
        <v>0.0135567010309278</v>
      </c>
      <c r="J29" s="49" t="n">
        <v>6503</v>
      </c>
      <c r="K29" s="47" t="n">
        <v>13856</v>
      </c>
      <c r="L29" s="34" t="n">
        <f aca="false">E29/J29*100000000</f>
        <v>0</v>
      </c>
      <c r="M29" s="35" t="n">
        <f aca="false">E29/K29*100000000</f>
        <v>0</v>
      </c>
      <c r="N29" s="259" t="n">
        <v>-0.07</v>
      </c>
      <c r="O29" s="51" t="n">
        <f aca="false">O28+N29</f>
        <v>-8.68000000000001</v>
      </c>
      <c r="P29" s="52" t="n">
        <v>90.3</v>
      </c>
      <c r="Q29" s="256" t="n">
        <v>0</v>
      </c>
      <c r="R29" s="257" t="n">
        <v>0</v>
      </c>
      <c r="S29" s="47" t="n">
        <v>0</v>
      </c>
      <c r="T29" s="34" t="n">
        <v>177353.280332154</v>
      </c>
      <c r="U29" s="54" t="n">
        <f aca="false">(T29-T28)/T28</f>
        <v>0.0192720157015625</v>
      </c>
      <c r="V29" s="53" t="n">
        <v>83236.7481235566</v>
      </c>
      <c r="W29" s="55" t="n">
        <f aca="false">(V29-V28)/V28</f>
        <v>0.0417901881281981</v>
      </c>
      <c r="X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173</v>
      </c>
      <c r="D30" s="253"/>
      <c r="E30" s="254"/>
      <c r="F30" s="197" t="n">
        <v>3.3</v>
      </c>
      <c r="G30" s="73" t="n">
        <f aca="false">D30/C30</f>
        <v>0</v>
      </c>
      <c r="H30" s="31" t="n">
        <f aca="false">E30/C30</f>
        <v>0</v>
      </c>
      <c r="I30" s="48" t="n">
        <f aca="false">F30/C30</f>
        <v>0.0190751445086705</v>
      </c>
      <c r="J30" s="49" t="n">
        <v>6786</v>
      </c>
      <c r="K30" s="47" t="n">
        <v>14194</v>
      </c>
      <c r="L30" s="34" t="n">
        <f aca="false">E30/J30*100000000</f>
        <v>0</v>
      </c>
      <c r="M30" s="35" t="n">
        <f aca="false">E30/K30*100000000</f>
        <v>0</v>
      </c>
      <c r="N30" s="255" t="n">
        <v>-0.3</v>
      </c>
      <c r="O30" s="51" t="n">
        <f aca="false">O29+N30</f>
        <v>-8.98000000000001</v>
      </c>
      <c r="P30" s="52" t="n">
        <v>90.05</v>
      </c>
      <c r="Q30" s="256" t="n">
        <v>0</v>
      </c>
      <c r="R30" s="257" t="n">
        <v>0</v>
      </c>
      <c r="S30" s="47" t="n">
        <v>0</v>
      </c>
      <c r="T30" s="34" t="n">
        <v>176988.192602417</v>
      </c>
      <c r="U30" s="54" t="n">
        <f aca="false">(T30-T29)/T29</f>
        <v>-0.00205853384303863</v>
      </c>
      <c r="V30" s="53" t="n">
        <v>84616.1670424123</v>
      </c>
      <c r="W30" s="55" t="n">
        <f aca="false">(V30-V29)/V29</f>
        <v>0.0165722346193546</v>
      </c>
      <c r="X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182</v>
      </c>
      <c r="D31" s="253"/>
      <c r="E31" s="254"/>
      <c r="F31" s="197" t="n">
        <v>2.74</v>
      </c>
      <c r="G31" s="73" t="n">
        <f aca="false">D31/C31</f>
        <v>0</v>
      </c>
      <c r="H31" s="31" t="n">
        <f aca="false">E31/C31</f>
        <v>0</v>
      </c>
      <c r="I31" s="48" t="n">
        <f aca="false">F31/C31</f>
        <v>0.0150549450549451</v>
      </c>
      <c r="J31" s="49" t="n">
        <v>7165</v>
      </c>
      <c r="K31" s="47" t="n">
        <v>14828</v>
      </c>
      <c r="L31" s="34" t="n">
        <f aca="false">E31/J31*100000000</f>
        <v>0</v>
      </c>
      <c r="M31" s="35" t="n">
        <f aca="false">E31/K31*100000000</f>
        <v>0</v>
      </c>
      <c r="N31" s="259" t="n">
        <v>-0.01</v>
      </c>
      <c r="O31" s="51" t="n">
        <f aca="false">O30+N31</f>
        <v>-8.99000000000001</v>
      </c>
      <c r="P31" s="52" t="n">
        <v>89.86</v>
      </c>
      <c r="Q31" s="256" t="n">
        <v>0</v>
      </c>
      <c r="R31" s="257" t="n">
        <v>0</v>
      </c>
      <c r="S31" s="47" t="n">
        <v>0</v>
      </c>
      <c r="T31" s="34" t="n">
        <v>182256.436427076</v>
      </c>
      <c r="U31" s="54" t="n">
        <f aca="false">(T31-T30)/T30</f>
        <v>0.0297660750539095</v>
      </c>
      <c r="V31" s="53" t="n">
        <v>88067.6670488265</v>
      </c>
      <c r="W31" s="55" t="n">
        <f aca="false">(V31-V30)/V30</f>
        <v>0.0407900774409251</v>
      </c>
      <c r="X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169</v>
      </c>
      <c r="D32" s="253"/>
      <c r="E32" s="254"/>
      <c r="F32" s="197" t="n">
        <v>2.58</v>
      </c>
      <c r="G32" s="73" t="n">
        <f aca="false">D32/C32</f>
        <v>0</v>
      </c>
      <c r="H32" s="31" t="n">
        <f aca="false">E32/C32</f>
        <v>0</v>
      </c>
      <c r="I32" s="48" t="n">
        <f aca="false">F32/C32</f>
        <v>0.0152662721893491</v>
      </c>
      <c r="J32" s="49" t="n">
        <v>7629</v>
      </c>
      <c r="K32" s="47" t="n">
        <v>15437</v>
      </c>
      <c r="L32" s="34" t="n">
        <f aca="false">E32/J32*100000000</f>
        <v>0</v>
      </c>
      <c r="M32" s="35" t="n">
        <f aca="false">E32/K32*100000000</f>
        <v>0</v>
      </c>
      <c r="N32" s="259" t="n">
        <v>0.01</v>
      </c>
      <c r="O32" s="51" t="n">
        <f aca="false">O31+N32</f>
        <v>-8.98000000000001</v>
      </c>
      <c r="P32" s="52" t="n">
        <v>88.58</v>
      </c>
      <c r="Q32" s="256" t="n">
        <v>0</v>
      </c>
      <c r="R32" s="257" t="n">
        <v>0</v>
      </c>
      <c r="S32" s="47" t="n">
        <v>0</v>
      </c>
      <c r="T32" s="34" t="n">
        <v>182694.586970769</v>
      </c>
      <c r="U32" s="54" t="n">
        <f aca="false">(T32-T31)/T31</f>
        <v>0.00240403330759009</v>
      </c>
      <c r="V32" s="53" t="n">
        <v>90288.0743667811</v>
      </c>
      <c r="W32" s="55" t="n">
        <f aca="false">(V32-V31)/V31</f>
        <v>0.025212514335409</v>
      </c>
      <c r="X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181</v>
      </c>
      <c r="D33" s="256" t="n">
        <v>2.31</v>
      </c>
      <c r="E33" s="257" t="n">
        <v>1.09</v>
      </c>
      <c r="F33" s="197" t="n">
        <v>3.4</v>
      </c>
      <c r="G33" s="73" t="n">
        <f aca="false">D33/C33</f>
        <v>0.0127624309392265</v>
      </c>
      <c r="H33" s="31" t="n">
        <f aca="false">E33/C33</f>
        <v>0.00602209944751381</v>
      </c>
      <c r="I33" s="48" t="n">
        <f aca="false">F33/C33</f>
        <v>0.0187845303867403</v>
      </c>
      <c r="J33" s="49" t="n">
        <v>8076</v>
      </c>
      <c r="K33" s="47" t="n">
        <v>16202</v>
      </c>
      <c r="L33" s="34" t="n">
        <f aca="false">E33/J33*100000000</f>
        <v>13496.7805844477</v>
      </c>
      <c r="M33" s="35" t="n">
        <f aca="false">E33/K33*100000000</f>
        <v>6727.5644982101</v>
      </c>
      <c r="N33" s="255" t="n">
        <v>0.4</v>
      </c>
      <c r="O33" s="51" t="n">
        <f aca="false">O32+N33</f>
        <v>-8.58000000000001</v>
      </c>
      <c r="P33" s="52" t="n">
        <v>87.31</v>
      </c>
      <c r="Q33" s="256" t="n">
        <v>0.1</v>
      </c>
      <c r="R33" s="257" t="n">
        <v>0</v>
      </c>
      <c r="S33" s="47" t="n">
        <v>0</v>
      </c>
      <c r="T33" s="34" t="n">
        <v>178154.591134225</v>
      </c>
      <c r="U33" s="54" t="n">
        <f aca="false">(T33-T32)/T32</f>
        <v>-0.0248501934940795</v>
      </c>
      <c r="V33" s="53" t="n">
        <v>88802.3995802987</v>
      </c>
      <c r="W33" s="55" t="n">
        <f aca="false">(V33-V32)/V32</f>
        <v>-0.0164548285795425</v>
      </c>
      <c r="X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172</v>
      </c>
      <c r="D34" s="260" t="n">
        <v>2.56</v>
      </c>
      <c r="E34" s="257" t="n">
        <v>1</v>
      </c>
      <c r="F34" s="197" t="n">
        <v>3.56</v>
      </c>
      <c r="G34" s="73" t="n">
        <f aca="false">D34/C34</f>
        <v>0.0148837209302326</v>
      </c>
      <c r="H34" s="31" t="n">
        <f aca="false">E34/C34</f>
        <v>0.00581395348837209</v>
      </c>
      <c r="I34" s="48" t="n">
        <f aca="false">F34/C34</f>
        <v>0.0206976744186047</v>
      </c>
      <c r="J34" s="49" t="n">
        <v>8581</v>
      </c>
      <c r="K34" s="47" t="n">
        <v>16952</v>
      </c>
      <c r="L34" s="34" t="n">
        <f aca="false">E34/J34*100000000</f>
        <v>11653.6534203473</v>
      </c>
      <c r="M34" s="35" t="n">
        <f aca="false">E34/K34*100000000</f>
        <v>5899.00896649363</v>
      </c>
      <c r="N34" s="255" t="n">
        <v>1.1</v>
      </c>
      <c r="O34" s="51" t="n">
        <f aca="false">O33+N34</f>
        <v>-7.48000000000001</v>
      </c>
      <c r="P34" s="52" t="n">
        <v>87.3</v>
      </c>
      <c r="Q34" s="256" t="n">
        <v>0.11</v>
      </c>
      <c r="R34" s="257" t="n">
        <v>0</v>
      </c>
      <c r="S34" s="47" t="n">
        <v>0</v>
      </c>
      <c r="T34" s="34" t="n">
        <v>182329.825661345</v>
      </c>
      <c r="U34" s="54" t="n">
        <f aca="false">(T34-T33)/T33</f>
        <v>0.0234360198103133</v>
      </c>
      <c r="V34" s="53" t="n">
        <v>92294.2563709297</v>
      </c>
      <c r="W34" s="55" t="n">
        <f aca="false">(V34-V33)/V33</f>
        <v>0.0393216490447814</v>
      </c>
      <c r="X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169</v>
      </c>
      <c r="D35" s="260" t="n">
        <v>2.69</v>
      </c>
      <c r="E35" s="257" t="n">
        <v>0.44</v>
      </c>
      <c r="F35" s="197" t="n">
        <v>3.13</v>
      </c>
      <c r="G35" s="30" t="n">
        <f aca="false">D35/C35</f>
        <v>0.0159171597633136</v>
      </c>
      <c r="H35" s="31" t="n">
        <f aca="false">E35/C35</f>
        <v>0.00260355029585799</v>
      </c>
      <c r="I35" s="48" t="n">
        <f aca="false">F35/C35</f>
        <v>0.0185207100591716</v>
      </c>
      <c r="J35" s="49" t="n">
        <v>9028</v>
      </c>
      <c r="K35" s="47" t="n">
        <v>17730</v>
      </c>
      <c r="L35" s="34" t="n">
        <f aca="false">E35/J35*100000000</f>
        <v>4873.7261852016</v>
      </c>
      <c r="M35" s="35" t="n">
        <f aca="false">E35/K35*100000000</f>
        <v>2481.66948674563</v>
      </c>
      <c r="N35" s="255" t="n">
        <v>0.2</v>
      </c>
      <c r="O35" s="51" t="n">
        <f aca="false">O34+N35</f>
        <v>-7.28000000000001</v>
      </c>
      <c r="P35" s="52" t="n">
        <v>87.21</v>
      </c>
      <c r="Q35" s="256" t="n">
        <v>0.13</v>
      </c>
      <c r="R35" s="257" t="n">
        <v>0</v>
      </c>
      <c r="S35" s="47" t="n">
        <v>0</v>
      </c>
      <c r="T35" s="34" t="n">
        <v>186229.385467435</v>
      </c>
      <c r="U35" s="54" t="n">
        <f aca="false">(T35-T34)/T34</f>
        <v>0.0213873939271613</v>
      </c>
      <c r="V35" s="53" t="n">
        <v>94826.7846587704</v>
      </c>
      <c r="W35" s="55" t="n">
        <f aca="false">(V35-V34)/V34</f>
        <v>0.0274397171332369</v>
      </c>
      <c r="X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176</v>
      </c>
      <c r="D36" s="260" t="n">
        <v>2.81</v>
      </c>
      <c r="E36" s="257" t="n">
        <v>0.77</v>
      </c>
      <c r="F36" s="197" t="n">
        <v>3.58</v>
      </c>
      <c r="G36" s="30" t="n">
        <f aca="false">D36/C36</f>
        <v>0.0159659090909091</v>
      </c>
      <c r="H36" s="31" t="n">
        <f aca="false">E36/C36</f>
        <v>0.004375</v>
      </c>
      <c r="I36" s="48" t="n">
        <f aca="false">F36/C36</f>
        <v>0.0203409090909091</v>
      </c>
      <c r="J36" s="49" t="n">
        <v>9376</v>
      </c>
      <c r="K36" s="47" t="n">
        <v>18285</v>
      </c>
      <c r="L36" s="34" t="n">
        <f aca="false">E36/J36*100000000</f>
        <v>8212.45733788396</v>
      </c>
      <c r="M36" s="35" t="n">
        <f aca="false">E36/K36*100000000</f>
        <v>4211.10199617173</v>
      </c>
      <c r="N36" s="255" t="n">
        <v>-1.5</v>
      </c>
      <c r="O36" s="51" t="n">
        <f aca="false">O35+N36</f>
        <v>-8.78000000000001</v>
      </c>
      <c r="P36" s="52" t="n">
        <v>87.71</v>
      </c>
      <c r="Q36" s="256" t="n">
        <v>0.12</v>
      </c>
      <c r="R36" s="257" t="n">
        <v>0</v>
      </c>
      <c r="S36" s="47" t="n">
        <v>0</v>
      </c>
      <c r="T36" s="34" t="n">
        <v>182495.150063993</v>
      </c>
      <c r="U36" s="54" t="n">
        <f aca="false">(T36-T35)/T35</f>
        <v>-0.0200518054337588</v>
      </c>
      <c r="V36" s="53" t="n">
        <v>93578.0435876402</v>
      </c>
      <c r="W36" s="55" t="n">
        <f aca="false">(V36-V35)/V35</f>
        <v>-0.0131686535151838</v>
      </c>
      <c r="X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187</v>
      </c>
      <c r="D37" s="260" t="n">
        <v>3.18</v>
      </c>
      <c r="E37" s="257" t="n">
        <v>1.01</v>
      </c>
      <c r="F37" s="197" t="n">
        <v>4.19</v>
      </c>
      <c r="G37" s="30" t="n">
        <f aca="false">D37/C37</f>
        <v>0.0170053475935829</v>
      </c>
      <c r="H37" s="31" t="n">
        <f aca="false">E37/C37</f>
        <v>0.00540106951871658</v>
      </c>
      <c r="I37" s="48" t="n">
        <f aca="false">F37/C37</f>
        <v>0.0224064171122995</v>
      </c>
      <c r="J37" s="49" t="n">
        <v>9783</v>
      </c>
      <c r="K37" s="47" t="n">
        <v>18902</v>
      </c>
      <c r="L37" s="34" t="n">
        <f aca="false">E37/J37*100000000</f>
        <v>10324.0314831851</v>
      </c>
      <c r="M37" s="35" t="n">
        <f aca="false">E37/K37*100000000</f>
        <v>5343.34991006243</v>
      </c>
      <c r="N37" s="255" t="n">
        <v>-0.3</v>
      </c>
      <c r="O37" s="51" t="n">
        <f aca="false">O36+N37</f>
        <v>-9.08000000000001</v>
      </c>
      <c r="P37" s="52" t="n">
        <v>87.13</v>
      </c>
      <c r="Q37" s="256" t="n">
        <v>0.14</v>
      </c>
      <c r="R37" s="257" t="n">
        <v>0</v>
      </c>
      <c r="S37" s="47" t="n">
        <v>0</v>
      </c>
      <c r="T37" s="34" t="n">
        <v>182886.768578146</v>
      </c>
      <c r="U37" s="54" t="n">
        <f aca="false">(T37-T36)/T36</f>
        <v>0.00214591189966018</v>
      </c>
      <c r="V37" s="53" t="n">
        <v>94655.6585017458</v>
      </c>
      <c r="W37" s="55" t="n">
        <f aca="false">(V37-V36)/V36</f>
        <v>0.0115156811661323</v>
      </c>
      <c r="X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192</v>
      </c>
      <c r="D38" s="256" t="n">
        <v>3.36</v>
      </c>
      <c r="E38" s="257" t="n">
        <v>0.17</v>
      </c>
      <c r="F38" s="197" t="n">
        <v>3.53</v>
      </c>
      <c r="G38" s="30" t="n">
        <f aca="false">D38/C38</f>
        <v>0.0175</v>
      </c>
      <c r="H38" s="31" t="n">
        <f aca="false">E38/C38</f>
        <v>0.000885416666666667</v>
      </c>
      <c r="I38" s="48" t="n">
        <f aca="false">F38/C38</f>
        <v>0.0183854166666667</v>
      </c>
      <c r="J38" s="49" t="n">
        <v>10133</v>
      </c>
      <c r="K38" s="47" t="n">
        <v>19421</v>
      </c>
      <c r="L38" s="34" t="n">
        <f aca="false">E38/J38*100000000</f>
        <v>1677.68676601204</v>
      </c>
      <c r="M38" s="35" t="n">
        <f aca="false">E38/K38*100000000</f>
        <v>875.341125585706</v>
      </c>
      <c r="N38" s="255" t="n">
        <v>18</v>
      </c>
      <c r="O38" s="51" t="n">
        <f aca="false">O37+N38</f>
        <v>8.92</v>
      </c>
      <c r="P38" s="52" t="n">
        <v>87.06</v>
      </c>
      <c r="Q38" s="256" t="n">
        <v>0.16</v>
      </c>
      <c r="R38" s="257" t="n">
        <v>0</v>
      </c>
      <c r="S38" s="47" t="n">
        <v>0</v>
      </c>
      <c r="T38" s="34" t="n">
        <v>190494.720122372</v>
      </c>
      <c r="U38" s="54" t="n">
        <f aca="false">(T38-T37)/T37</f>
        <v>0.0415992452782382</v>
      </c>
      <c r="V38" s="53" t="n">
        <v>99391.5348849184</v>
      </c>
      <c r="W38" s="55" t="n">
        <f aca="false">(V38-V37)/V37</f>
        <v>0.0500326811744192</v>
      </c>
      <c r="X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166</v>
      </c>
      <c r="D39" s="256" t="n">
        <v>3.52</v>
      </c>
      <c r="E39" s="257" t="n">
        <v>0.17</v>
      </c>
      <c r="F39" s="197" t="n">
        <v>3.69</v>
      </c>
      <c r="G39" s="30" t="n">
        <f aca="false">D39/C39</f>
        <v>0.0212048192771084</v>
      </c>
      <c r="H39" s="31" t="n">
        <f aca="false">E39/C39</f>
        <v>0.00102409638554217</v>
      </c>
      <c r="I39" s="48" t="n">
        <f aca="false">F39/C39</f>
        <v>0.0222289156626506</v>
      </c>
      <c r="J39" s="49" t="n">
        <v>10434</v>
      </c>
      <c r="K39" s="47" t="n">
        <v>19766</v>
      </c>
      <c r="L39" s="34" t="n">
        <f aca="false">E39/J39*100000000</f>
        <v>1629.28886333142</v>
      </c>
      <c r="M39" s="35" t="n">
        <f aca="false">E39/K39*100000000</f>
        <v>860.062733987656</v>
      </c>
      <c r="N39" s="255" t="n">
        <v>123</v>
      </c>
      <c r="O39" s="51" t="n">
        <f aca="false">O38+N39</f>
        <v>131.92</v>
      </c>
      <c r="P39" s="52" t="n">
        <v>87.01</v>
      </c>
      <c r="Q39" s="256" t="n">
        <v>0.16</v>
      </c>
      <c r="R39" s="257" t="n">
        <v>0</v>
      </c>
      <c r="S39" s="47" t="n">
        <v>0</v>
      </c>
      <c r="T39" s="34" t="n">
        <v>193988.276595745</v>
      </c>
      <c r="U39" s="54" t="n">
        <f aca="false">(T39-T38)/T38</f>
        <v>0.018339387417814</v>
      </c>
      <c r="V39" s="53" t="n">
        <v>102401.784781949</v>
      </c>
      <c r="W39" s="55" t="n">
        <f aca="false">(V39-V38)/V38</f>
        <v>0.0302867834822739</v>
      </c>
      <c r="X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152</v>
      </c>
      <c r="D40" s="256" t="n">
        <v>3.65</v>
      </c>
      <c r="E40" s="257" t="n">
        <v>0.18</v>
      </c>
      <c r="F40" s="197" t="n">
        <v>3.83</v>
      </c>
      <c r="G40" s="30" t="n">
        <f aca="false">D40/C40</f>
        <v>0.0240131578947368</v>
      </c>
      <c r="H40" s="31" t="n">
        <f aca="false">E40/C40</f>
        <v>0.00118421052631579</v>
      </c>
      <c r="I40" s="48" t="n">
        <f aca="false">F40/C40</f>
        <v>0.0251973684210526</v>
      </c>
      <c r="J40" s="49" t="n">
        <v>10637</v>
      </c>
      <c r="K40" s="47" t="n">
        <v>19786</v>
      </c>
      <c r="L40" s="34" t="n">
        <f aca="false">E40/J40*100000000</f>
        <v>1692.2064491868</v>
      </c>
      <c r="M40" s="35" t="n">
        <f aca="false">E40/K40*100000000</f>
        <v>909.734155463459</v>
      </c>
      <c r="N40" s="255" t="n">
        <v>3.6</v>
      </c>
      <c r="O40" s="51" t="n">
        <f aca="false">O39+N40</f>
        <v>135.52</v>
      </c>
      <c r="P40" s="52" t="n">
        <v>87.59</v>
      </c>
      <c r="Q40" s="256" t="n">
        <v>0.13</v>
      </c>
      <c r="R40" s="257" t="n">
        <v>0</v>
      </c>
      <c r="S40" s="47" t="n">
        <v>0</v>
      </c>
      <c r="T40" s="34" t="n">
        <v>192559.332518567</v>
      </c>
      <c r="U40" s="54" t="n">
        <f aca="false">(T40-T39)/T39</f>
        <v>-0.00736613625448722</v>
      </c>
      <c r="V40" s="53" t="n">
        <v>103520.348731426</v>
      </c>
      <c r="W40" s="55" t="n">
        <f aca="false">(V40-V39)/V39</f>
        <v>0.0109232856815855</v>
      </c>
      <c r="X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148</v>
      </c>
      <c r="D41" s="256" t="n">
        <v>3.73</v>
      </c>
      <c r="E41" s="257" t="n">
        <v>0.19</v>
      </c>
      <c r="F41" s="197" t="n">
        <v>3.92</v>
      </c>
      <c r="G41" s="30" t="n">
        <f aca="false">D41/C41</f>
        <v>0.0252027027027027</v>
      </c>
      <c r="H41" s="31" t="n">
        <f aca="false">E41/C41</f>
        <v>0.00128378378378378</v>
      </c>
      <c r="I41" s="48" t="n">
        <f aca="false">F41/C41</f>
        <v>0.0264864864864865</v>
      </c>
      <c r="J41" s="49" t="n">
        <v>10748</v>
      </c>
      <c r="K41" s="47" t="n">
        <v>19729</v>
      </c>
      <c r="L41" s="34" t="n">
        <f aca="false">E41/J41*100000000</f>
        <v>1767.77074804615</v>
      </c>
      <c r="M41" s="35" t="n">
        <f aca="false">E41/K41*100000000</f>
        <v>963.049318262456</v>
      </c>
      <c r="N41" s="255" t="n">
        <v>-7.5</v>
      </c>
      <c r="O41" s="51" t="n">
        <f aca="false">O40+N41</f>
        <v>128.02</v>
      </c>
      <c r="P41" s="52" t="n">
        <v>86.6</v>
      </c>
      <c r="Q41" s="256" t="n">
        <v>0.17</v>
      </c>
      <c r="R41" s="257" t="n">
        <v>0</v>
      </c>
      <c r="S41" s="47" t="n">
        <v>0</v>
      </c>
      <c r="T41" s="34" t="n">
        <v>192848.068291775</v>
      </c>
      <c r="U41" s="54" t="n">
        <f aca="false">(T41-T40)/T40</f>
        <v>0.00149946392850162</v>
      </c>
      <c r="V41" s="53" t="n">
        <v>105060.116478281</v>
      </c>
      <c r="W41" s="55" t="n">
        <f aca="false">(V41-V40)/V40</f>
        <v>0.0148740587307064</v>
      </c>
      <c r="X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148</v>
      </c>
      <c r="D42" s="256" t="n">
        <v>3.27</v>
      </c>
      <c r="E42" s="257" t="n">
        <v>0.13</v>
      </c>
      <c r="F42" s="197" t="n">
        <v>3.4</v>
      </c>
      <c r="G42" s="30" t="n">
        <f aca="false">D42/C42</f>
        <v>0.0220945945945946</v>
      </c>
      <c r="H42" s="31" t="n">
        <f aca="false">E42/C42</f>
        <v>0.000878378378378378</v>
      </c>
      <c r="I42" s="48" t="n">
        <f aca="false">F42/C42</f>
        <v>0.022972972972973</v>
      </c>
      <c r="J42" s="49" t="n">
        <v>8669</v>
      </c>
      <c r="K42" s="47" t="n">
        <v>15782</v>
      </c>
      <c r="L42" s="34" t="n">
        <f aca="false">E42/J42*100000000</f>
        <v>1499.5962625447</v>
      </c>
      <c r="M42" s="35" t="n">
        <f aca="false">E42/K42*100000000</f>
        <v>823.723228995058</v>
      </c>
      <c r="N42" s="255" t="n">
        <v>-117</v>
      </c>
      <c r="O42" s="51" t="n">
        <f aca="false">O41+N42</f>
        <v>11.02</v>
      </c>
      <c r="P42" s="52" t="n">
        <v>86.31</v>
      </c>
      <c r="Q42" s="256" t="n">
        <v>0.16</v>
      </c>
      <c r="R42" s="257" t="n">
        <v>0.08</v>
      </c>
      <c r="S42" s="47" t="n">
        <v>0</v>
      </c>
      <c r="T42" s="34" t="n">
        <v>195006.23013035</v>
      </c>
      <c r="U42" s="54" t="n">
        <f aca="false">(T42-T41)/T41</f>
        <v>0.0111909953658911</v>
      </c>
      <c r="V42" s="53" t="n">
        <v>107116.272272209</v>
      </c>
      <c r="W42" s="55" t="n">
        <f aca="false">(V42-V41)/V41</f>
        <v>0.0195712308614585</v>
      </c>
      <c r="X42" s="56"/>
    </row>
    <row r="43" customFormat="false" ht="14.25" hidden="false" customHeight="false" outlineLevel="0" collapsed="false">
      <c r="A43" s="42" t="s">
        <v>106</v>
      </c>
      <c r="B43" s="43" t="s">
        <v>211</v>
      </c>
      <c r="C43" s="44" t="n">
        <v>182</v>
      </c>
      <c r="D43" s="256" t="n">
        <v>3.34</v>
      </c>
      <c r="E43" s="257" t="n">
        <v>0.44</v>
      </c>
      <c r="F43" s="197" t="n">
        <v>3.78</v>
      </c>
      <c r="G43" s="30" t="n">
        <f aca="false">D43/C43</f>
        <v>0.0183516483516484</v>
      </c>
      <c r="H43" s="31" t="n">
        <f aca="false">E43/C43</f>
        <v>0.00241758241758242</v>
      </c>
      <c r="I43" s="48" t="n">
        <f aca="false">F43/C43</f>
        <v>0.0207692307692308</v>
      </c>
      <c r="J43" s="49" t="n">
        <v>8621</v>
      </c>
      <c r="K43" s="47" t="n">
        <v>15557</v>
      </c>
      <c r="L43" s="49" t="n">
        <f aca="false">E43/J43*100000000</f>
        <v>5103.81626261455</v>
      </c>
      <c r="M43" s="47" t="n">
        <f aca="false">E43/K43*100000000</f>
        <v>2828.30879989715</v>
      </c>
      <c r="N43" s="261" t="n">
        <v>97</v>
      </c>
      <c r="O43" s="51" t="n">
        <f aca="false">O42+N43</f>
        <v>108.02</v>
      </c>
      <c r="P43" s="57" t="n">
        <v>85.76</v>
      </c>
      <c r="Q43" s="256" t="n">
        <v>0.21</v>
      </c>
      <c r="R43" s="257" t="n">
        <v>0</v>
      </c>
      <c r="S43" s="47" t="n">
        <v>0</v>
      </c>
      <c r="T43" s="34" t="n">
        <v>203580.834241967</v>
      </c>
      <c r="U43" s="54" t="n">
        <f aca="false">(T43-T42)/T42</f>
        <v>0.0439709239334876</v>
      </c>
      <c r="V43" s="53" t="n">
        <v>112815.476762872</v>
      </c>
      <c r="W43" s="55" t="n">
        <f aca="false">(V43-V42)/V42</f>
        <v>0.0532057769540381</v>
      </c>
      <c r="X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163</v>
      </c>
      <c r="D44" s="262" t="n">
        <v>3.49</v>
      </c>
      <c r="E44" s="263" t="n">
        <v>0.66</v>
      </c>
      <c r="F44" s="235" t="n">
        <v>4.15</v>
      </c>
      <c r="G44" s="76" t="n">
        <f aca="false">D44/C44</f>
        <v>0.0214110429447853</v>
      </c>
      <c r="H44" s="64" t="n">
        <f aca="false">E44/C44</f>
        <v>0.00404907975460123</v>
      </c>
      <c r="I44" s="65" t="n">
        <f aca="false">F44/C44</f>
        <v>0.0254601226993865</v>
      </c>
      <c r="J44" s="61" t="n">
        <v>8833</v>
      </c>
      <c r="K44" s="63" t="n">
        <v>16685</v>
      </c>
      <c r="L44" s="61" t="n">
        <f aca="false">E44/J44*100000000</f>
        <v>7471.9800747198</v>
      </c>
      <c r="M44" s="63" t="n">
        <f aca="false">E44/K44*100000000</f>
        <v>3955.64878633503</v>
      </c>
      <c r="N44" s="264"/>
      <c r="O44" s="63"/>
      <c r="P44" s="66" t="n">
        <v>90</v>
      </c>
      <c r="Q44" s="262"/>
      <c r="R44" s="263"/>
      <c r="S44" s="63"/>
      <c r="T44" s="67" t="n">
        <v>192987.433488056</v>
      </c>
      <c r="U44" s="68" t="n">
        <f aca="false">(T44-T43)/T43</f>
        <v>-0.0520353538846407</v>
      </c>
      <c r="V44" s="62" t="n">
        <v>102167.096194186</v>
      </c>
      <c r="W44" s="69" t="n">
        <f aca="false">(V44-V43)/V43</f>
        <v>-0.0943875864751036</v>
      </c>
      <c r="X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265" t="n">
        <f aca="false">SUM(Q4:Q44)</f>
        <v>1.59</v>
      </c>
      <c r="R45" s="265" t="n">
        <f aca="false">SUM(R4:R44)</f>
        <v>0.08</v>
      </c>
      <c r="S45" s="265" t="n">
        <f aca="false">SUM(S4:S44)</f>
        <v>0</v>
      </c>
      <c r="T45" s="56"/>
      <c r="U45" s="56"/>
      <c r="V45" s="56"/>
    </row>
    <row r="46" customFormat="false" ht="13.5" hidden="false" customHeight="false" outlineLevel="0" collapsed="false">
      <c r="A46" s="1"/>
      <c r="C46" s="144" t="s">
        <v>213</v>
      </c>
      <c r="P46" s="2"/>
    </row>
    <row r="47" customFormat="false" ht="13.5" hidden="false" customHeight="false" outlineLevel="0" collapsed="false">
      <c r="A47" s="1"/>
      <c r="P47" s="2"/>
    </row>
    <row r="48" customFormat="false" ht="13.5" hidden="false" customHeight="false" outlineLevel="0" collapsed="false">
      <c r="A48" s="1"/>
      <c r="F48" s="0" t="s">
        <v>215</v>
      </c>
      <c r="P48" s="2"/>
    </row>
    <row r="49" customFormat="false" ht="13.5" hidden="false" customHeight="false" outlineLevel="0" collapsed="false">
      <c r="A49" s="1"/>
      <c r="P49" s="2"/>
    </row>
    <row r="50" customFormat="false" ht="13.5" hidden="false" customHeight="false" outlineLevel="0" collapsed="false">
      <c r="A50" s="1"/>
      <c r="P50" s="2"/>
    </row>
    <row r="51" customFormat="false" ht="13.5" hidden="false" customHeight="false" outlineLevel="0" collapsed="false">
      <c r="A51" s="1"/>
      <c r="N51" s="0" t="s">
        <v>215</v>
      </c>
      <c r="P51" s="2"/>
    </row>
    <row r="52" customFormat="false" ht="13.5" hidden="false" customHeight="false" outlineLevel="0" collapsed="false">
      <c r="A52" s="1"/>
      <c r="P52" s="2"/>
    </row>
    <row r="53" customFormat="false" ht="13.5" hidden="false" customHeight="false" outlineLevel="0" collapsed="false">
      <c r="A53" s="1"/>
      <c r="P53" s="2"/>
    </row>
    <row r="54" customFormat="false" ht="13.5" hidden="false" customHeight="false" outlineLevel="0" collapsed="false">
      <c r="A54" s="1"/>
      <c r="P54" s="2"/>
    </row>
    <row r="55" customFormat="false" ht="13.5" hidden="false" customHeight="false" outlineLevel="0" collapsed="false">
      <c r="A55" s="1"/>
      <c r="P55" s="2"/>
    </row>
    <row r="56" customFormat="false" ht="13.5" hidden="false" customHeight="false" outlineLevel="0" collapsed="false">
      <c r="A56" s="1"/>
      <c r="P56" s="2"/>
    </row>
    <row r="57" customFormat="false" ht="13.5" hidden="false" customHeight="false" outlineLevel="0" collapsed="false">
      <c r="A57" s="1"/>
      <c r="P57" s="2"/>
    </row>
    <row r="58" customFormat="false" ht="13.5" hidden="false" customHeight="false" outlineLevel="0" collapsed="false">
      <c r="A58" s="1"/>
      <c r="P58" s="2"/>
    </row>
    <row r="59" customFormat="false" ht="13.5" hidden="false" customHeight="false" outlineLevel="0" collapsed="false">
      <c r="A59" s="1"/>
      <c r="P59" s="2"/>
    </row>
    <row r="60" customFormat="false" ht="13.5" hidden="false" customHeight="false" outlineLevel="0" collapsed="false">
      <c r="A60" s="1"/>
      <c r="P60" s="2"/>
    </row>
    <row r="61" customFormat="false" ht="13.5" hidden="false" customHeight="false" outlineLevel="0" collapsed="false">
      <c r="A61" s="1"/>
      <c r="P61" s="2"/>
    </row>
    <row r="62" customFormat="false" ht="13.5" hidden="false" customHeight="false" outlineLevel="0" collapsed="false">
      <c r="A62" s="1"/>
      <c r="P62" s="2"/>
    </row>
    <row r="63" customFormat="false" ht="13.5" hidden="false" customHeight="false" outlineLevel="0" collapsed="false">
      <c r="A63" s="1"/>
      <c r="P63" s="2"/>
    </row>
    <row r="64" customFormat="false" ht="13.5" hidden="false" customHeight="false" outlineLevel="0" collapsed="false">
      <c r="A64" s="1"/>
      <c r="P64" s="2"/>
    </row>
    <row r="65" customFormat="false" ht="13.5" hidden="false" customHeight="false" outlineLevel="0" collapsed="false">
      <c r="A65" s="1"/>
      <c r="P65" s="2"/>
    </row>
    <row r="66" customFormat="false" ht="13.5" hidden="false" customHeight="false" outlineLevel="0" collapsed="false">
      <c r="A66" s="1"/>
      <c r="P66" s="2"/>
    </row>
    <row r="67" customFormat="false" ht="13.5" hidden="false" customHeight="false" outlineLevel="0" collapsed="false">
      <c r="A67" s="1"/>
      <c r="P67" s="2"/>
    </row>
    <row r="68" customFormat="false" ht="13.5" hidden="false" customHeight="false" outlineLevel="0" collapsed="false">
      <c r="A68" s="1"/>
      <c r="P68" s="2"/>
    </row>
    <row r="69" customFormat="false" ht="13.5" hidden="false" customHeight="false" outlineLevel="0" collapsed="false">
      <c r="A69" s="1"/>
      <c r="P69" s="2"/>
    </row>
    <row r="70" customFormat="false" ht="13.5" hidden="false" customHeight="false" outlineLevel="0" collapsed="false">
      <c r="A70" s="1"/>
      <c r="P70" s="2"/>
    </row>
    <row r="71" customFormat="false" ht="13.5" hidden="false" customHeight="false" outlineLevel="0" collapsed="false">
      <c r="A71" s="1"/>
      <c r="P71" s="2"/>
    </row>
    <row r="72" customFormat="false" ht="13.5" hidden="false" customHeight="false" outlineLevel="0" collapsed="false">
      <c r="A72" s="1"/>
      <c r="P72" s="2"/>
    </row>
    <row r="73" customFormat="false" ht="13.5" hidden="false" customHeight="false" outlineLevel="0" collapsed="false">
      <c r="A73" s="1"/>
      <c r="P73" s="2"/>
    </row>
    <row r="74" customFormat="false" ht="13.5" hidden="false" customHeight="false" outlineLevel="0" collapsed="false">
      <c r="A74" s="1"/>
      <c r="P74" s="2"/>
    </row>
    <row r="75" customFormat="false" ht="13.5" hidden="false" customHeight="false" outlineLevel="0" collapsed="false">
      <c r="A75" s="1"/>
      <c r="P75" s="2"/>
    </row>
    <row r="76" customFormat="false" ht="13.5" hidden="false" customHeight="false" outlineLevel="0" collapsed="false">
      <c r="A76" s="1"/>
      <c r="P76" s="2"/>
    </row>
    <row r="77" customFormat="false" ht="13.5" hidden="false" customHeight="false" outlineLevel="0" collapsed="false">
      <c r="A77" s="1"/>
      <c r="P77" s="2"/>
    </row>
    <row r="78" customFormat="false" ht="13.5" hidden="false" customHeight="false" outlineLevel="0" collapsed="false">
      <c r="A78" s="1"/>
      <c r="P78" s="2"/>
    </row>
    <row r="79" customFormat="false" ht="13.5" hidden="false" customHeight="false" outlineLevel="0" collapsed="false">
      <c r="A79" s="1"/>
      <c r="P79" s="2"/>
    </row>
    <row r="80" customFormat="false" ht="13.5" hidden="false" customHeight="false" outlineLevel="0" collapsed="false">
      <c r="A80" s="1"/>
      <c r="P80" s="2"/>
    </row>
    <row r="81" customFormat="false" ht="13.5" hidden="false" customHeight="false" outlineLevel="0" collapsed="false">
      <c r="A81" s="1"/>
      <c r="P81" s="2"/>
    </row>
    <row r="82" customFormat="false" ht="13.5" hidden="false" customHeight="false" outlineLevel="0" collapsed="false">
      <c r="A82" s="1"/>
      <c r="P82" s="2"/>
    </row>
    <row r="83" customFormat="false" ht="13.5" hidden="false" customHeight="false" outlineLevel="0" collapsed="false">
      <c r="A83" s="1"/>
      <c r="P83" s="2"/>
    </row>
    <row r="84" customFormat="false" ht="13.5" hidden="false" customHeight="false" outlineLevel="0" collapsed="false">
      <c r="A84" s="1"/>
      <c r="P84" s="2"/>
    </row>
    <row r="85" customFormat="false" ht="13.5" hidden="false" customHeight="false" outlineLevel="0" collapsed="false">
      <c r="A85" s="1"/>
      <c r="P85" s="2"/>
    </row>
    <row r="86" customFormat="false" ht="13.5" hidden="false" customHeight="false" outlineLevel="0" collapsed="false">
      <c r="A86" s="1"/>
      <c r="P86" s="2"/>
    </row>
    <row r="87" customFormat="false" ht="13.5" hidden="false" customHeight="false" outlineLevel="0" collapsed="false">
      <c r="A87" s="1"/>
      <c r="P87" s="2"/>
    </row>
    <row r="88" customFormat="false" ht="13.5" hidden="false" customHeight="false" outlineLevel="0" collapsed="false">
      <c r="A88" s="1"/>
      <c r="P88" s="2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24.75" hidden="false" customHeight="false" outlineLevel="0" collapsed="false">
      <c r="A1" s="1"/>
      <c r="B1" s="3" t="s">
        <v>2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41.25" hidden="false" customHeight="fals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3.5" hidden="false" customHeight="false" outlineLevel="0" collapsed="false">
      <c r="A4" s="24" t="s">
        <v>28</v>
      </c>
      <c r="B4" s="25" t="s">
        <v>29</v>
      </c>
      <c r="C4" s="194"/>
      <c r="D4" s="266"/>
      <c r="E4" s="267"/>
      <c r="F4" s="268" t="n">
        <f aca="false">D4+E4</f>
        <v>0</v>
      </c>
      <c r="G4" s="73" t="e">
        <f aca="false">D4/C4</f>
        <v>#DIV/0!</v>
      </c>
      <c r="H4" s="31" t="e">
        <f aca="false">E4/C4</f>
        <v>#DIV/0!</v>
      </c>
      <c r="I4" s="32" t="e">
        <f aca="false">F4/C4</f>
        <v>#DIV/0!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269"/>
      <c r="O4" s="240"/>
      <c r="P4" s="270"/>
      <c r="Q4" s="271"/>
      <c r="R4" s="272"/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3.5" hidden="false" customHeight="false" outlineLevel="0" collapsed="false">
      <c r="A5" s="42" t="s">
        <v>30</v>
      </c>
      <c r="B5" s="43" t="s">
        <v>31</v>
      </c>
      <c r="C5" s="213"/>
      <c r="D5" s="273"/>
      <c r="E5" s="274"/>
      <c r="F5" s="268" t="n">
        <f aca="false">D5+E5</f>
        <v>0</v>
      </c>
      <c r="G5" s="73" t="e">
        <f aca="false">D5/C5</f>
        <v>#DIV/0!</v>
      </c>
      <c r="H5" s="31" t="e">
        <f aca="false">E5/C5</f>
        <v>#DIV/0!</v>
      </c>
      <c r="I5" s="48" t="e">
        <f aca="false">F5/C5</f>
        <v>#DIV/0!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239"/>
      <c r="O5" s="241"/>
      <c r="P5" s="220"/>
      <c r="Q5" s="153"/>
      <c r="R5" s="221"/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3.5" hidden="false" customHeight="false" outlineLevel="0" collapsed="false">
      <c r="A6" s="42" t="s">
        <v>32</v>
      </c>
      <c r="B6" s="43" t="s">
        <v>33</v>
      </c>
      <c r="C6" s="213"/>
      <c r="D6" s="273"/>
      <c r="E6" s="274"/>
      <c r="F6" s="268" t="n">
        <f aca="false">D6+E6</f>
        <v>0</v>
      </c>
      <c r="G6" s="73" t="e">
        <f aca="false">D6/C6</f>
        <v>#DIV/0!</v>
      </c>
      <c r="H6" s="31" t="e">
        <f aca="false">E6/C6</f>
        <v>#DIV/0!</v>
      </c>
      <c r="I6" s="48" t="e">
        <f aca="false">F6/C6</f>
        <v>#DIV/0!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239"/>
      <c r="O6" s="241"/>
      <c r="P6" s="220"/>
      <c r="Q6" s="153"/>
      <c r="R6" s="221"/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3.5" hidden="false" customHeight="false" outlineLevel="0" collapsed="false">
      <c r="A7" s="42" t="s">
        <v>34</v>
      </c>
      <c r="B7" s="43" t="s">
        <v>35</v>
      </c>
      <c r="C7" s="213"/>
      <c r="D7" s="273"/>
      <c r="E7" s="274"/>
      <c r="F7" s="268" t="n">
        <f aca="false">D7+E7</f>
        <v>0</v>
      </c>
      <c r="G7" s="73" t="e">
        <f aca="false">D7/C7</f>
        <v>#DIV/0!</v>
      </c>
      <c r="H7" s="31" t="e">
        <f aca="false">E7/C7</f>
        <v>#DIV/0!</v>
      </c>
      <c r="I7" s="48" t="e">
        <f aca="false">F7/C7</f>
        <v>#DIV/0!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239"/>
      <c r="O7" s="241"/>
      <c r="P7" s="220"/>
      <c r="Q7" s="153"/>
      <c r="R7" s="221"/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3.5" hidden="false" customHeight="false" outlineLevel="0" collapsed="false">
      <c r="A8" s="42" t="s">
        <v>36</v>
      </c>
      <c r="B8" s="43" t="s">
        <v>37</v>
      </c>
      <c r="C8" s="213"/>
      <c r="D8" s="273"/>
      <c r="E8" s="274"/>
      <c r="F8" s="268" t="n">
        <f aca="false">D8+E8</f>
        <v>0</v>
      </c>
      <c r="G8" s="73" t="e">
        <f aca="false">D8/C8</f>
        <v>#DIV/0!</v>
      </c>
      <c r="H8" s="31" t="e">
        <f aca="false">E8/C8</f>
        <v>#DIV/0!</v>
      </c>
      <c r="I8" s="48" t="e">
        <f aca="false">F8/C8</f>
        <v>#DIV/0!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239"/>
      <c r="O8" s="241"/>
      <c r="P8" s="220"/>
      <c r="Q8" s="153"/>
      <c r="R8" s="221"/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3.5" hidden="false" customHeight="false" outlineLevel="0" collapsed="false">
      <c r="A9" s="42" t="s">
        <v>38</v>
      </c>
      <c r="B9" s="43" t="s">
        <v>39</v>
      </c>
      <c r="C9" s="213"/>
      <c r="D9" s="273"/>
      <c r="E9" s="274"/>
      <c r="F9" s="268" t="n">
        <f aca="false">D9+E9</f>
        <v>0</v>
      </c>
      <c r="G9" s="73" t="e">
        <f aca="false">D9/C9</f>
        <v>#DIV/0!</v>
      </c>
      <c r="H9" s="31" t="e">
        <f aca="false">E9/C9</f>
        <v>#DIV/0!</v>
      </c>
      <c r="I9" s="48" t="e">
        <f aca="false">F9/C9</f>
        <v>#DIV/0!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239"/>
      <c r="O9" s="241"/>
      <c r="P9" s="220"/>
      <c r="Q9" s="153"/>
      <c r="R9" s="221"/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3.5" hidden="false" customHeight="false" outlineLevel="0" collapsed="false">
      <c r="A10" s="42" t="s">
        <v>40</v>
      </c>
      <c r="B10" s="43" t="s">
        <v>41</v>
      </c>
      <c r="C10" s="213"/>
      <c r="D10" s="273"/>
      <c r="E10" s="274"/>
      <c r="F10" s="268" t="n">
        <f aca="false">D10+E10</f>
        <v>0</v>
      </c>
      <c r="G10" s="73" t="e">
        <f aca="false">D10/C10</f>
        <v>#DIV/0!</v>
      </c>
      <c r="H10" s="31" t="e">
        <f aca="false">E10/C10</f>
        <v>#DIV/0!</v>
      </c>
      <c r="I10" s="48" t="e">
        <f aca="false">F10/C10</f>
        <v>#DIV/0!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239"/>
      <c r="O10" s="241"/>
      <c r="P10" s="220"/>
      <c r="Q10" s="153"/>
      <c r="R10" s="221"/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3.5" hidden="false" customHeight="false" outlineLevel="0" collapsed="false">
      <c r="A11" s="42" t="s">
        <v>42</v>
      </c>
      <c r="B11" s="43" t="s">
        <v>43</v>
      </c>
      <c r="C11" s="213"/>
      <c r="D11" s="273"/>
      <c r="E11" s="274"/>
      <c r="F11" s="268" t="n">
        <f aca="false">D11+E11</f>
        <v>0</v>
      </c>
      <c r="G11" s="73" t="e">
        <f aca="false">D11/C11</f>
        <v>#DIV/0!</v>
      </c>
      <c r="H11" s="31" t="e">
        <f aca="false">E11/C11</f>
        <v>#DIV/0!</v>
      </c>
      <c r="I11" s="48" t="e">
        <f aca="false">F11/C11</f>
        <v>#DIV/0!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239"/>
      <c r="O11" s="241"/>
      <c r="P11" s="220"/>
      <c r="Q11" s="153"/>
      <c r="R11" s="221"/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3.5" hidden="false" customHeight="false" outlineLevel="0" collapsed="false">
      <c r="A12" s="42" t="s">
        <v>44</v>
      </c>
      <c r="B12" s="43" t="s">
        <v>45</v>
      </c>
      <c r="C12" s="213"/>
      <c r="D12" s="273"/>
      <c r="E12" s="274"/>
      <c r="F12" s="268" t="n">
        <f aca="false">D12+E12</f>
        <v>0</v>
      </c>
      <c r="G12" s="73" t="e">
        <f aca="false">D12/C12</f>
        <v>#DIV/0!</v>
      </c>
      <c r="H12" s="31" t="e">
        <f aca="false">E12/C12</f>
        <v>#DIV/0!</v>
      </c>
      <c r="I12" s="48" t="e">
        <f aca="false">F12/C12</f>
        <v>#DIV/0!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239"/>
      <c r="O12" s="241"/>
      <c r="P12" s="220"/>
      <c r="Q12" s="153"/>
      <c r="R12" s="221"/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3.5" hidden="false" customHeight="false" outlineLevel="0" collapsed="false">
      <c r="A13" s="42" t="s">
        <v>46</v>
      </c>
      <c r="B13" s="43" t="s">
        <v>47</v>
      </c>
      <c r="C13" s="213"/>
      <c r="D13" s="273"/>
      <c r="E13" s="274"/>
      <c r="F13" s="268" t="n">
        <f aca="false">D13+E13</f>
        <v>0</v>
      </c>
      <c r="G13" s="73" t="e">
        <f aca="false">D13/C13</f>
        <v>#DIV/0!</v>
      </c>
      <c r="H13" s="31" t="e">
        <f aca="false">E13/C13</f>
        <v>#DIV/0!</v>
      </c>
      <c r="I13" s="48" t="e">
        <f aca="false">F13/C13</f>
        <v>#DIV/0!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239"/>
      <c r="O13" s="241"/>
      <c r="P13" s="220"/>
      <c r="Q13" s="153"/>
      <c r="R13" s="221"/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3.5" hidden="false" customHeight="false" outlineLevel="0" collapsed="false">
      <c r="A14" s="42" t="s">
        <v>48</v>
      </c>
      <c r="B14" s="43" t="s">
        <v>49</v>
      </c>
      <c r="C14" s="213"/>
      <c r="D14" s="273"/>
      <c r="E14" s="274"/>
      <c r="F14" s="268" t="n">
        <f aca="false">D14+E14</f>
        <v>0</v>
      </c>
      <c r="G14" s="73" t="e">
        <f aca="false">D14/C14</f>
        <v>#DIV/0!</v>
      </c>
      <c r="H14" s="31" t="e">
        <f aca="false">E14/C14</f>
        <v>#DIV/0!</v>
      </c>
      <c r="I14" s="48" t="e">
        <f aca="false">F14/C14</f>
        <v>#DIV/0!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239"/>
      <c r="O14" s="241"/>
      <c r="P14" s="220"/>
      <c r="Q14" s="153"/>
      <c r="R14" s="221"/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3.5" hidden="false" customHeight="false" outlineLevel="0" collapsed="false">
      <c r="A15" s="42" t="s">
        <v>50</v>
      </c>
      <c r="B15" s="43" t="s">
        <v>51</v>
      </c>
      <c r="C15" s="213"/>
      <c r="D15" s="273"/>
      <c r="E15" s="274"/>
      <c r="F15" s="268" t="n">
        <f aca="false">D15+E15</f>
        <v>0</v>
      </c>
      <c r="G15" s="73" t="e">
        <f aca="false">D15/C15</f>
        <v>#DIV/0!</v>
      </c>
      <c r="H15" s="31" t="e">
        <f aca="false">E15/C15</f>
        <v>#DIV/0!</v>
      </c>
      <c r="I15" s="48" t="e">
        <f aca="false">F15/C15</f>
        <v>#DIV/0!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239"/>
      <c r="O15" s="241"/>
      <c r="P15" s="220"/>
      <c r="Q15" s="153"/>
      <c r="R15" s="221"/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</row>
    <row r="16" customFormat="false" ht="13.5" hidden="false" customHeight="false" outlineLevel="0" collapsed="false">
      <c r="A16" s="42" t="s">
        <v>52</v>
      </c>
      <c r="B16" s="43" t="s">
        <v>53</v>
      </c>
      <c r="C16" s="213"/>
      <c r="D16" s="275"/>
      <c r="E16" s="276"/>
      <c r="F16" s="277" t="n">
        <f aca="false">D16+E16</f>
        <v>0</v>
      </c>
      <c r="G16" s="73" t="e">
        <f aca="false">D16/C16</f>
        <v>#DIV/0!</v>
      </c>
      <c r="H16" s="31" t="e">
        <f aca="false">E16/C16</f>
        <v>#DIV/0!</v>
      </c>
      <c r="I16" s="48" t="e">
        <f aca="false">F16/C16</f>
        <v>#DIV/0!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239"/>
      <c r="O16" s="241"/>
      <c r="P16" s="220"/>
      <c r="Q16" s="153"/>
      <c r="R16" s="221"/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</row>
    <row r="17" customFormat="false" ht="13.5" hidden="false" customHeight="false" outlineLevel="0" collapsed="false">
      <c r="A17" s="42" t="s">
        <v>54</v>
      </c>
      <c r="B17" s="43" t="s">
        <v>55</v>
      </c>
      <c r="C17" s="213"/>
      <c r="D17" s="275"/>
      <c r="E17" s="276"/>
      <c r="F17" s="277" t="n">
        <f aca="false">D17+E17</f>
        <v>0</v>
      </c>
      <c r="G17" s="73" t="e">
        <f aca="false">D17/C17</f>
        <v>#DIV/0!</v>
      </c>
      <c r="H17" s="31" t="e">
        <f aca="false">E17/C17</f>
        <v>#DIV/0!</v>
      </c>
      <c r="I17" s="48" t="e">
        <f aca="false">F17/C17</f>
        <v>#DIV/0!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239"/>
      <c r="O17" s="241"/>
      <c r="P17" s="220"/>
      <c r="Q17" s="153"/>
      <c r="R17" s="221"/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</row>
    <row r="18" customFormat="false" ht="13.5" hidden="false" customHeight="false" outlineLevel="0" collapsed="false">
      <c r="A18" s="42" t="s">
        <v>56</v>
      </c>
      <c r="B18" s="43" t="s">
        <v>57</v>
      </c>
      <c r="C18" s="213"/>
      <c r="D18" s="275"/>
      <c r="E18" s="276"/>
      <c r="F18" s="277" t="n">
        <f aca="false">D18+E18</f>
        <v>0</v>
      </c>
      <c r="G18" s="73" t="e">
        <f aca="false">D18/C18</f>
        <v>#DIV/0!</v>
      </c>
      <c r="H18" s="31" t="e">
        <f aca="false">E18/C18</f>
        <v>#DIV/0!</v>
      </c>
      <c r="I18" s="48" t="e">
        <f aca="false">F18/C18</f>
        <v>#DIV/0!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239"/>
      <c r="O18" s="241"/>
      <c r="P18" s="220"/>
      <c r="Q18" s="153"/>
      <c r="R18" s="221"/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</row>
    <row r="19" customFormat="false" ht="13.5" hidden="false" customHeight="false" outlineLevel="0" collapsed="false">
      <c r="A19" s="42" t="s">
        <v>58</v>
      </c>
      <c r="B19" s="43" t="s">
        <v>59</v>
      </c>
      <c r="C19" s="213"/>
      <c r="D19" s="275"/>
      <c r="E19" s="276"/>
      <c r="F19" s="277" t="n">
        <f aca="false">D19+E19</f>
        <v>0</v>
      </c>
      <c r="G19" s="73" t="e">
        <f aca="false">D19/C19</f>
        <v>#DIV/0!</v>
      </c>
      <c r="H19" s="31" t="e">
        <f aca="false">E19/C19</f>
        <v>#DIV/0!</v>
      </c>
      <c r="I19" s="48" t="e">
        <f aca="false">F19/C19</f>
        <v>#DIV/0!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239"/>
      <c r="O19" s="241"/>
      <c r="P19" s="220"/>
      <c r="Q19" s="153"/>
      <c r="R19" s="221"/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</row>
    <row r="20" customFormat="false" ht="13.5" hidden="false" customHeight="false" outlineLevel="0" collapsed="false">
      <c r="A20" s="42" t="s">
        <v>60</v>
      </c>
      <c r="B20" s="43" t="s">
        <v>61</v>
      </c>
      <c r="C20" s="213"/>
      <c r="D20" s="275"/>
      <c r="E20" s="276"/>
      <c r="F20" s="277" t="n">
        <f aca="false">D20+E20</f>
        <v>0</v>
      </c>
      <c r="G20" s="73" t="e">
        <f aca="false">D20/C20</f>
        <v>#DIV/0!</v>
      </c>
      <c r="H20" s="31" t="e">
        <f aca="false">E20/C20</f>
        <v>#DIV/0!</v>
      </c>
      <c r="I20" s="48" t="e">
        <f aca="false">F20/C20</f>
        <v>#DIV/0!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239"/>
      <c r="O20" s="241"/>
      <c r="P20" s="220"/>
      <c r="Q20" s="153"/>
      <c r="R20" s="221"/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</row>
    <row r="21" customFormat="false" ht="13.5" hidden="false" customHeight="false" outlineLevel="0" collapsed="false">
      <c r="A21" s="42" t="s">
        <v>62</v>
      </c>
      <c r="B21" s="43" t="s">
        <v>63</v>
      </c>
      <c r="C21" s="213"/>
      <c r="D21" s="275"/>
      <c r="E21" s="276"/>
      <c r="F21" s="277" t="n">
        <f aca="false">D21+E21</f>
        <v>0</v>
      </c>
      <c r="G21" s="73" t="e">
        <f aca="false">D21/C21</f>
        <v>#DIV/0!</v>
      </c>
      <c r="H21" s="31" t="e">
        <f aca="false">E21/C21</f>
        <v>#DIV/0!</v>
      </c>
      <c r="I21" s="48" t="e">
        <f aca="false">F21/C21</f>
        <v>#DIV/0!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239"/>
      <c r="O21" s="241"/>
      <c r="P21" s="220"/>
      <c r="Q21" s="153"/>
      <c r="R21" s="221"/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</row>
    <row r="22" customFormat="false" ht="13.5" hidden="false" customHeight="false" outlineLevel="0" collapsed="false">
      <c r="A22" s="42" t="s">
        <v>64</v>
      </c>
      <c r="B22" s="43" t="s">
        <v>65</v>
      </c>
      <c r="C22" s="213"/>
      <c r="D22" s="275"/>
      <c r="E22" s="276"/>
      <c r="F22" s="277" t="n">
        <f aca="false">D22+E22</f>
        <v>0</v>
      </c>
      <c r="G22" s="73" t="e">
        <f aca="false">D22/C22</f>
        <v>#DIV/0!</v>
      </c>
      <c r="H22" s="31" t="e">
        <f aca="false">E22/C22</f>
        <v>#DIV/0!</v>
      </c>
      <c r="I22" s="48" t="e">
        <f aca="false">F22/C22</f>
        <v>#DIV/0!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239"/>
      <c r="O22" s="241"/>
      <c r="P22" s="220"/>
      <c r="Q22" s="153"/>
      <c r="R22" s="221"/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</row>
    <row r="23" customFormat="false" ht="13.5" hidden="false" customHeight="false" outlineLevel="0" collapsed="false">
      <c r="A23" s="42" t="s">
        <v>66</v>
      </c>
      <c r="B23" s="43" t="s">
        <v>67</v>
      </c>
      <c r="C23" s="213"/>
      <c r="D23" s="275"/>
      <c r="E23" s="276"/>
      <c r="F23" s="277" t="n">
        <f aca="false">D23+E23</f>
        <v>0</v>
      </c>
      <c r="G23" s="73" t="e">
        <f aca="false">D23/C23</f>
        <v>#DIV/0!</v>
      </c>
      <c r="H23" s="31" t="e">
        <f aca="false">E23/C23</f>
        <v>#DIV/0!</v>
      </c>
      <c r="I23" s="48" t="e">
        <f aca="false">F23/C23</f>
        <v>#DIV/0!</v>
      </c>
      <c r="J23" s="49"/>
      <c r="K23" s="47"/>
      <c r="L23" s="34" t="e">
        <f aca="false">E23/J23*100000000</f>
        <v>#DIV/0!</v>
      </c>
      <c r="M23" s="35" t="e">
        <f aca="false">E23/K23*100000000</f>
        <v>#DIV/0!</v>
      </c>
      <c r="N23" s="239"/>
      <c r="O23" s="241"/>
      <c r="P23" s="220"/>
      <c r="Q23" s="153"/>
      <c r="R23" s="221"/>
      <c r="S23" s="47"/>
      <c r="T23" s="34"/>
      <c r="U23" s="54" t="e">
        <f aca="false">(T23-T22)/T22</f>
        <v>#DIV/0!</v>
      </c>
      <c r="V23" s="53"/>
      <c r="W23" s="55" t="e">
        <f aca="false">(V23-V22)/V22</f>
        <v>#DIV/0!</v>
      </c>
    </row>
    <row r="24" customFormat="false" ht="13.5" hidden="false" customHeight="false" outlineLevel="0" collapsed="false">
      <c r="A24" s="42" t="s">
        <v>68</v>
      </c>
      <c r="B24" s="43" t="s">
        <v>69</v>
      </c>
      <c r="C24" s="213"/>
      <c r="D24" s="275"/>
      <c r="E24" s="276"/>
      <c r="F24" s="277" t="n">
        <f aca="false">D24+E24</f>
        <v>0</v>
      </c>
      <c r="G24" s="73" t="e">
        <f aca="false">D24/C24</f>
        <v>#DIV/0!</v>
      </c>
      <c r="H24" s="31" t="e">
        <f aca="false">E24/C24</f>
        <v>#DIV/0!</v>
      </c>
      <c r="I24" s="48" t="e">
        <f aca="false">F24/C24</f>
        <v>#DIV/0!</v>
      </c>
      <c r="J24" s="49"/>
      <c r="K24" s="47"/>
      <c r="L24" s="34" t="e">
        <f aca="false">E24/J24*100000000</f>
        <v>#DIV/0!</v>
      </c>
      <c r="M24" s="35" t="e">
        <f aca="false">E24/K24*100000000</f>
        <v>#DIV/0!</v>
      </c>
      <c r="N24" s="239"/>
      <c r="O24" s="241"/>
      <c r="P24" s="220"/>
      <c r="Q24" s="153"/>
      <c r="R24" s="221"/>
      <c r="S24" s="47"/>
      <c r="T24" s="34"/>
      <c r="U24" s="54" t="e">
        <f aca="false">(T24-T23)/T23</f>
        <v>#DIV/0!</v>
      </c>
      <c r="V24" s="53"/>
      <c r="W24" s="55" t="e">
        <f aca="false">(V24-V23)/V23</f>
        <v>#DIV/0!</v>
      </c>
    </row>
    <row r="25" customFormat="false" ht="13.5" hidden="false" customHeight="false" outlineLevel="0" collapsed="false">
      <c r="A25" s="42" t="s">
        <v>70</v>
      </c>
      <c r="B25" s="43" t="s">
        <v>71</v>
      </c>
      <c r="C25" s="213"/>
      <c r="D25" s="275"/>
      <c r="E25" s="276"/>
      <c r="F25" s="277" t="n">
        <f aca="false">D25+E25</f>
        <v>0</v>
      </c>
      <c r="G25" s="73" t="e">
        <f aca="false">D25/C25</f>
        <v>#DIV/0!</v>
      </c>
      <c r="H25" s="31" t="e">
        <f aca="false">E25/C25</f>
        <v>#DIV/0!</v>
      </c>
      <c r="I25" s="48" t="e">
        <f aca="false">F25/C25</f>
        <v>#DIV/0!</v>
      </c>
      <c r="J25" s="49"/>
      <c r="K25" s="47"/>
      <c r="L25" s="34" t="e">
        <f aca="false">E25/J25*100000000</f>
        <v>#DIV/0!</v>
      </c>
      <c r="M25" s="35" t="e">
        <f aca="false">E25/K25*100000000</f>
        <v>#DIV/0!</v>
      </c>
      <c r="N25" s="239"/>
      <c r="O25" s="241"/>
      <c r="P25" s="220"/>
      <c r="Q25" s="153"/>
      <c r="R25" s="221"/>
      <c r="S25" s="47"/>
      <c r="T25" s="34"/>
      <c r="U25" s="54" t="e">
        <f aca="false">(T25-T24)/T24</f>
        <v>#DIV/0!</v>
      </c>
      <c r="V25" s="53"/>
      <c r="W25" s="55" t="e">
        <f aca="false">(V25-V24)/V24</f>
        <v>#DIV/0!</v>
      </c>
    </row>
    <row r="26" customFormat="false" ht="13.5" hidden="false" customHeight="false" outlineLevel="0" collapsed="false">
      <c r="A26" s="42" t="s">
        <v>72</v>
      </c>
      <c r="B26" s="43" t="s">
        <v>73</v>
      </c>
      <c r="C26" s="213"/>
      <c r="D26" s="275"/>
      <c r="E26" s="276"/>
      <c r="F26" s="277" t="n">
        <f aca="false">D26+E26</f>
        <v>0</v>
      </c>
      <c r="G26" s="73" t="e">
        <f aca="false">D26/C26</f>
        <v>#DIV/0!</v>
      </c>
      <c r="H26" s="31" t="e">
        <f aca="false">E26/C26</f>
        <v>#DIV/0!</v>
      </c>
      <c r="I26" s="48" t="e">
        <f aca="false">F26/C26</f>
        <v>#DIV/0!</v>
      </c>
      <c r="J26" s="49"/>
      <c r="K26" s="47"/>
      <c r="L26" s="34" t="e">
        <f aca="false">E26/J26*100000000</f>
        <v>#DIV/0!</v>
      </c>
      <c r="M26" s="35" t="e">
        <f aca="false">E26/K26*100000000</f>
        <v>#DIV/0!</v>
      </c>
      <c r="N26" s="239"/>
      <c r="O26" s="241"/>
      <c r="P26" s="220"/>
      <c r="Q26" s="153"/>
      <c r="R26" s="221"/>
      <c r="S26" s="47"/>
      <c r="T26" s="34"/>
      <c r="U26" s="54" t="e">
        <f aca="false">(T26-T25)/T25</f>
        <v>#DIV/0!</v>
      </c>
      <c r="V26" s="53"/>
      <c r="W26" s="55" t="e">
        <f aca="false">(V26-V25)/V25</f>
        <v>#DIV/0!</v>
      </c>
    </row>
    <row r="27" customFormat="false" ht="13.5" hidden="false" customHeight="false" outlineLevel="0" collapsed="false">
      <c r="A27" s="42" t="s">
        <v>74</v>
      </c>
      <c r="B27" s="43" t="s">
        <v>75</v>
      </c>
      <c r="C27" s="213" t="n">
        <v>57.88</v>
      </c>
      <c r="D27" s="275" t="n">
        <v>0.24</v>
      </c>
      <c r="E27" s="276" t="n">
        <v>0.15</v>
      </c>
      <c r="F27" s="278" t="n">
        <f aca="false">D27+E27</f>
        <v>0.39</v>
      </c>
      <c r="G27" s="73" t="n">
        <f aca="false">D27/C27</f>
        <v>0.00414651002073255</v>
      </c>
      <c r="H27" s="31" t="n">
        <f aca="false">E27/C27</f>
        <v>0.00259156876295784</v>
      </c>
      <c r="I27" s="48" t="n">
        <f aca="false">F27/C27</f>
        <v>0.00673807878369039</v>
      </c>
      <c r="J27" s="49" t="n">
        <v>1405</v>
      </c>
      <c r="K27" s="47" t="n">
        <v>3555</v>
      </c>
      <c r="L27" s="34" t="n">
        <f aca="false">E27/J27*100000000</f>
        <v>10676.1565836299</v>
      </c>
      <c r="M27" s="35" t="n">
        <f aca="false">E27/K27*100000000</f>
        <v>4219.40928270042</v>
      </c>
      <c r="N27" s="239" t="n">
        <v>13</v>
      </c>
      <c r="O27" s="241" t="n">
        <f aca="false">SUM(O26+N27)</f>
        <v>13</v>
      </c>
      <c r="P27" s="220" t="n">
        <v>90.69</v>
      </c>
      <c r="Q27" s="153" t="n">
        <v>0</v>
      </c>
      <c r="R27" s="221" t="n">
        <v>0.02</v>
      </c>
      <c r="S27" s="279" t="s">
        <v>242</v>
      </c>
      <c r="T27" s="34" t="n">
        <v>210336</v>
      </c>
      <c r="U27" s="54" t="e">
        <f aca="false">(T27-T26)/T26</f>
        <v>#DIV/0!</v>
      </c>
      <c r="V27" s="53" t="n">
        <v>93873</v>
      </c>
      <c r="W27" s="55" t="e">
        <f aca="false">(V27-V26)/V26</f>
        <v>#DIV/0!</v>
      </c>
    </row>
    <row r="28" customFormat="false" ht="13.5" hidden="false" customHeight="false" outlineLevel="0" collapsed="false">
      <c r="A28" s="42" t="s">
        <v>76</v>
      </c>
      <c r="B28" s="43" t="s">
        <v>77</v>
      </c>
      <c r="C28" s="213" t="n">
        <v>47.09</v>
      </c>
      <c r="D28" s="275" t="n">
        <v>0.26</v>
      </c>
      <c r="E28" s="276" t="n">
        <v>0.15</v>
      </c>
      <c r="F28" s="278" t="n">
        <f aca="false">D28+E28</f>
        <v>0.41</v>
      </c>
      <c r="G28" s="73" t="n">
        <f aca="false">D28/C28</f>
        <v>0.00552134211085156</v>
      </c>
      <c r="H28" s="31" t="n">
        <f aca="false">E28/C28</f>
        <v>0.00318538967933744</v>
      </c>
      <c r="I28" s="48" t="n">
        <f aca="false">F28/C28</f>
        <v>0.008706731790189</v>
      </c>
      <c r="J28" s="49" t="n">
        <v>1460</v>
      </c>
      <c r="K28" s="47" t="n">
        <v>3591</v>
      </c>
      <c r="L28" s="34" t="n">
        <f aca="false">E28/J28*100000000</f>
        <v>10273.9726027397</v>
      </c>
      <c r="M28" s="35" t="n">
        <f aca="false">E28/K28*100000000</f>
        <v>4177.10944026734</v>
      </c>
      <c r="N28" s="239" t="n">
        <v>28</v>
      </c>
      <c r="O28" s="241" t="n">
        <f aca="false">SUM(O27+N28)</f>
        <v>41</v>
      </c>
      <c r="P28" s="220" t="n">
        <v>90.43</v>
      </c>
      <c r="Q28" s="153" t="n">
        <v>0.01</v>
      </c>
      <c r="R28" s="221" t="n">
        <v>0.01</v>
      </c>
      <c r="S28" s="279" t="s">
        <v>242</v>
      </c>
      <c r="T28" s="34" t="n">
        <v>197635</v>
      </c>
      <c r="U28" s="54" t="n">
        <f aca="false">(T28-T27)/T27</f>
        <v>-0.0603843374410467</v>
      </c>
      <c r="V28" s="53" t="n">
        <v>92288</v>
      </c>
      <c r="W28" s="55" t="n">
        <f aca="false">(V28-V27)/V27</f>
        <v>-0.0168845141840572</v>
      </c>
    </row>
    <row r="29" customFormat="false" ht="13.5" hidden="false" customHeight="false" outlineLevel="0" collapsed="false">
      <c r="A29" s="42" t="s">
        <v>78</v>
      </c>
      <c r="B29" s="43" t="s">
        <v>79</v>
      </c>
      <c r="C29" s="213" t="n">
        <v>40.66</v>
      </c>
      <c r="D29" s="275" t="n">
        <v>0.27</v>
      </c>
      <c r="E29" s="276" t="n">
        <v>0.15</v>
      </c>
      <c r="F29" s="278" t="n">
        <f aca="false">D29+E29</f>
        <v>0.42</v>
      </c>
      <c r="G29" s="73" t="n">
        <f aca="false">D29/C29</f>
        <v>0.00664043285784555</v>
      </c>
      <c r="H29" s="31" t="n">
        <f aca="false">E29/C29</f>
        <v>0.00368912936546975</v>
      </c>
      <c r="I29" s="48" t="n">
        <f aca="false">F29/C29</f>
        <v>0.0103295622233153</v>
      </c>
      <c r="J29" s="49" t="n">
        <v>1538</v>
      </c>
      <c r="K29" s="47" t="n">
        <v>3662</v>
      </c>
      <c r="L29" s="34" t="n">
        <f aca="false">E29/J29*100000000</f>
        <v>9752.92587776333</v>
      </c>
      <c r="M29" s="35" t="n">
        <f aca="false">E29/K29*100000000</f>
        <v>4096.12233752048</v>
      </c>
      <c r="N29" s="239" t="n">
        <v>-17</v>
      </c>
      <c r="O29" s="241" t="n">
        <f aca="false">SUM(O28+N29)</f>
        <v>24</v>
      </c>
      <c r="P29" s="220" t="n">
        <v>93.97</v>
      </c>
      <c r="Q29" s="153" t="n">
        <v>0.02</v>
      </c>
      <c r="R29" s="221" t="n">
        <v>0.05</v>
      </c>
      <c r="S29" s="279" t="s">
        <v>242</v>
      </c>
      <c r="T29" s="34" t="n">
        <v>188367</v>
      </c>
      <c r="U29" s="54" t="n">
        <f aca="false">(T29-T28)/T28</f>
        <v>-0.0468945277911301</v>
      </c>
      <c r="V29" s="53" t="n">
        <v>91760</v>
      </c>
      <c r="W29" s="55" t="n">
        <f aca="false">(V29-V28)/V28</f>
        <v>-0.00572122052704577</v>
      </c>
    </row>
    <row r="30" customFormat="false" ht="13.5" hidden="false" customHeight="false" outlineLevel="0" collapsed="false">
      <c r="A30" s="42" t="s">
        <v>80</v>
      </c>
      <c r="B30" s="43" t="s">
        <v>81</v>
      </c>
      <c r="C30" s="280" t="n">
        <v>46.08</v>
      </c>
      <c r="D30" s="275" t="n">
        <v>0.37</v>
      </c>
      <c r="E30" s="276" t="n">
        <v>0.15</v>
      </c>
      <c r="F30" s="278" t="n">
        <f aca="false">D30+E30</f>
        <v>0.52</v>
      </c>
      <c r="G30" s="73" t="n">
        <f aca="false">D30/C30</f>
        <v>0.00802951388888889</v>
      </c>
      <c r="H30" s="31" t="n">
        <f aca="false">E30/C30</f>
        <v>0.00325520833333333</v>
      </c>
      <c r="I30" s="48" t="n">
        <f aca="false">F30/C30</f>
        <v>0.0112847222222222</v>
      </c>
      <c r="J30" s="49" t="n">
        <v>1617</v>
      </c>
      <c r="K30" s="47" t="n">
        <v>3786</v>
      </c>
      <c r="L30" s="34" t="n">
        <f aca="false">E30/J30*100000000</f>
        <v>9276.43784786642</v>
      </c>
      <c r="M30" s="35" t="n">
        <f aca="false">E30/K30*100000000</f>
        <v>3961.96513470681</v>
      </c>
      <c r="N30" s="239" t="n">
        <v>1</v>
      </c>
      <c r="O30" s="241" t="n">
        <f aca="false">SUM(O29+N30)</f>
        <v>25</v>
      </c>
      <c r="P30" s="220" t="n">
        <v>93.25</v>
      </c>
      <c r="Q30" s="153" t="n">
        <v>0.02</v>
      </c>
      <c r="R30" s="221" t="n">
        <v>0.04</v>
      </c>
      <c r="S30" s="279" t="s">
        <v>242</v>
      </c>
      <c r="T30" s="34" t="n">
        <v>175894</v>
      </c>
      <c r="U30" s="54" t="n">
        <f aca="false">(T30-T29)/T29</f>
        <v>-0.0662164816554917</v>
      </c>
      <c r="V30" s="53" t="n">
        <v>92616</v>
      </c>
      <c r="W30" s="55" t="n">
        <f aca="false">(V30-V29)/V29</f>
        <v>0.00932868352223191</v>
      </c>
    </row>
    <row r="31" customFormat="false" ht="13.5" hidden="false" customHeight="false" outlineLevel="0" collapsed="false">
      <c r="A31" s="42" t="s">
        <v>82</v>
      </c>
      <c r="B31" s="43" t="s">
        <v>83</v>
      </c>
      <c r="C31" s="280" t="n">
        <v>51.39</v>
      </c>
      <c r="D31" s="275" t="n">
        <v>0.36</v>
      </c>
      <c r="E31" s="276" t="n">
        <v>0.15</v>
      </c>
      <c r="F31" s="278" t="n">
        <f aca="false">D31+E31</f>
        <v>0.51</v>
      </c>
      <c r="G31" s="73" t="n">
        <f aca="false">D31/C31</f>
        <v>0.00700525394045534</v>
      </c>
      <c r="H31" s="31" t="n">
        <f aca="false">E31/C31</f>
        <v>0.00291885580852306</v>
      </c>
      <c r="I31" s="48" t="n">
        <f aca="false">F31/C31</f>
        <v>0.0099241097489784</v>
      </c>
      <c r="J31" s="49" t="n">
        <v>1676</v>
      </c>
      <c r="K31" s="47" t="n">
        <v>3887</v>
      </c>
      <c r="L31" s="34" t="n">
        <f aca="false">E31/J31*100000000</f>
        <v>8949.88066825776</v>
      </c>
      <c r="M31" s="35" t="n">
        <f aca="false">E31/K31*100000000</f>
        <v>3859.01723694366</v>
      </c>
      <c r="N31" s="239" t="n">
        <v>20</v>
      </c>
      <c r="O31" s="241" t="n">
        <f aca="false">SUM(O30+N31)</f>
        <v>45</v>
      </c>
      <c r="P31" s="220" t="n">
        <v>92.34</v>
      </c>
      <c r="Q31" s="153" t="n">
        <v>0.01</v>
      </c>
      <c r="R31" s="221" t="n">
        <v>0.02</v>
      </c>
      <c r="S31" s="279" t="s">
        <v>242</v>
      </c>
      <c r="T31" s="34" t="n">
        <v>170869</v>
      </c>
      <c r="U31" s="54" t="n">
        <f aca="false">(T31-T30)/T30</f>
        <v>-0.0285683422970653</v>
      </c>
      <c r="V31" s="53" t="n">
        <v>92884</v>
      </c>
      <c r="W31" s="55" t="n">
        <f aca="false">(V31-V30)/V30</f>
        <v>0.0028936684806081</v>
      </c>
    </row>
    <row r="32" customFormat="false" ht="13.5" hidden="false" customHeight="false" outlineLevel="0" collapsed="false">
      <c r="A32" s="42" t="s">
        <v>84</v>
      </c>
      <c r="B32" s="43" t="s">
        <v>85</v>
      </c>
      <c r="C32" s="280" t="n">
        <v>50.55</v>
      </c>
      <c r="D32" s="275" t="n">
        <v>0.39</v>
      </c>
      <c r="E32" s="276" t="n">
        <v>0.15</v>
      </c>
      <c r="F32" s="278" t="n">
        <f aca="false">D32+E32</f>
        <v>0.54</v>
      </c>
      <c r="G32" s="73" t="n">
        <f aca="false">D32/C32</f>
        <v>0.00771513353115727</v>
      </c>
      <c r="H32" s="31" t="n">
        <f aca="false">E32/C32</f>
        <v>0.0029673590504451</v>
      </c>
      <c r="I32" s="48" t="n">
        <f aca="false">F32/C32</f>
        <v>0.0106824925816024</v>
      </c>
      <c r="J32" s="49" t="n">
        <v>1784</v>
      </c>
      <c r="K32" s="47" t="n">
        <v>4144</v>
      </c>
      <c r="L32" s="34" t="n">
        <f aca="false">E32/J32*100000000</f>
        <v>8408.07174887892</v>
      </c>
      <c r="M32" s="35" t="n">
        <f aca="false">E32/K32*100000000</f>
        <v>3619.69111969112</v>
      </c>
      <c r="N32" s="239" t="n">
        <v>17</v>
      </c>
      <c r="O32" s="241" t="n">
        <f aca="false">SUM(O31+N32)</f>
        <v>62</v>
      </c>
      <c r="P32" s="220" t="n">
        <v>93.11</v>
      </c>
      <c r="Q32" s="153" t="n">
        <v>0.01</v>
      </c>
      <c r="R32" s="221" t="n">
        <v>0.01</v>
      </c>
      <c r="S32" s="279" t="s">
        <v>242</v>
      </c>
      <c r="T32" s="34" t="n">
        <v>167753</v>
      </c>
      <c r="U32" s="54" t="n">
        <f aca="false">(T32-T31)/T31</f>
        <v>-0.0182361926388052</v>
      </c>
      <c r="V32" s="53" t="n">
        <v>92676</v>
      </c>
      <c r="W32" s="55" t="n">
        <f aca="false">(V32-V31)/V31</f>
        <v>-0.00223935231040868</v>
      </c>
    </row>
    <row r="33" customFormat="false" ht="13.5" hidden="false" customHeight="false" outlineLevel="0" collapsed="false">
      <c r="A33" s="42" t="s">
        <v>86</v>
      </c>
      <c r="B33" s="43" t="s">
        <v>87</v>
      </c>
      <c r="C33" s="280" t="n">
        <v>55.62</v>
      </c>
      <c r="D33" s="275" t="n">
        <v>0.49</v>
      </c>
      <c r="E33" s="276" t="n">
        <v>0.15</v>
      </c>
      <c r="F33" s="278" t="n">
        <f aca="false">D33+E33</f>
        <v>0.64</v>
      </c>
      <c r="G33" s="73" t="n">
        <f aca="false">D33/C33</f>
        <v>0.00880978065444085</v>
      </c>
      <c r="H33" s="31" t="n">
        <f aca="false">E33/C33</f>
        <v>0.00269687162891046</v>
      </c>
      <c r="I33" s="48" t="n">
        <f aca="false">F33/C33</f>
        <v>0.0115066522833513</v>
      </c>
      <c r="J33" s="49" t="n">
        <v>1897</v>
      </c>
      <c r="K33" s="47" t="n">
        <v>4338</v>
      </c>
      <c r="L33" s="34" t="n">
        <f aca="false">E33/J33*100000000</f>
        <v>7907.22192936215</v>
      </c>
      <c r="M33" s="35" t="n">
        <f aca="false">E33/K33*100000000</f>
        <v>3457.81466113416</v>
      </c>
      <c r="N33" s="239" t="n">
        <v>-17</v>
      </c>
      <c r="O33" s="241" t="n">
        <f aca="false">SUM(O32+N33)</f>
        <v>45</v>
      </c>
      <c r="P33" s="220" t="n">
        <v>92.27</v>
      </c>
      <c r="Q33" s="153" t="n">
        <v>0.02</v>
      </c>
      <c r="R33" s="221" t="n">
        <v>0.02</v>
      </c>
      <c r="S33" s="279" t="s">
        <v>242</v>
      </c>
      <c r="T33" s="34" t="n">
        <v>164770</v>
      </c>
      <c r="U33" s="54" t="n">
        <f aca="false">(T33-T32)/T32</f>
        <v>-0.0177820962963405</v>
      </c>
      <c r="V33" s="53" t="n">
        <v>92741</v>
      </c>
      <c r="W33" s="55" t="n">
        <f aca="false">(V33-V32)/V32</f>
        <v>0.000701368207518667</v>
      </c>
    </row>
    <row r="34" customFormat="false" ht="13.5" hidden="false" customHeight="false" outlineLevel="0" collapsed="false">
      <c r="A34" s="42" t="s">
        <v>88</v>
      </c>
      <c r="B34" s="43" t="s">
        <v>89</v>
      </c>
      <c r="C34" s="280" t="n">
        <v>48.8</v>
      </c>
      <c r="D34" s="275" t="n">
        <v>0.45</v>
      </c>
      <c r="E34" s="276" t="n">
        <v>0.17</v>
      </c>
      <c r="F34" s="278" t="n">
        <f aca="false">D34+E34</f>
        <v>0.62</v>
      </c>
      <c r="G34" s="73" t="n">
        <f aca="false">D34/C34</f>
        <v>0.00922131147540984</v>
      </c>
      <c r="H34" s="31" t="n">
        <f aca="false">E34/C34</f>
        <v>0.00348360655737705</v>
      </c>
      <c r="I34" s="48" t="n">
        <f aca="false">F34/C34</f>
        <v>0.0127049180327869</v>
      </c>
      <c r="J34" s="49" t="n">
        <v>1972</v>
      </c>
      <c r="K34" s="47" t="n">
        <v>4456</v>
      </c>
      <c r="L34" s="34" t="n">
        <f aca="false">E34/J34*100000000</f>
        <v>8620.68965517242</v>
      </c>
      <c r="M34" s="35" t="n">
        <f aca="false">E34/K34*100000000</f>
        <v>3815.08078994614</v>
      </c>
      <c r="N34" s="239" t="n">
        <v>-14</v>
      </c>
      <c r="O34" s="241" t="n">
        <f aca="false">SUM(O33+N34)</f>
        <v>31</v>
      </c>
      <c r="P34" s="220" t="n">
        <v>89.01</v>
      </c>
      <c r="Q34" s="153" t="n">
        <v>0.03</v>
      </c>
      <c r="R34" s="221" t="n">
        <v>0</v>
      </c>
      <c r="S34" s="279" t="s">
        <v>242</v>
      </c>
      <c r="T34" s="34" t="n">
        <v>165329</v>
      </c>
      <c r="U34" s="54" t="n">
        <f aca="false">(T34-T33)/T33</f>
        <v>0.00339260787764763</v>
      </c>
      <c r="V34" s="53" t="n">
        <v>95878</v>
      </c>
      <c r="W34" s="55" t="n">
        <f aca="false">(V34-V33)/V33</f>
        <v>0.0338253846734454</v>
      </c>
    </row>
    <row r="35" customFormat="false" ht="13.5" hidden="false" customHeight="false" outlineLevel="0" collapsed="false">
      <c r="A35" s="42" t="s">
        <v>90</v>
      </c>
      <c r="B35" s="43" t="s">
        <v>91</v>
      </c>
      <c r="C35" s="280" t="n">
        <v>51.43</v>
      </c>
      <c r="D35" s="275" t="n">
        <v>0.47</v>
      </c>
      <c r="E35" s="276" t="n">
        <v>0.18</v>
      </c>
      <c r="F35" s="278" t="n">
        <f aca="false">D35+E35</f>
        <v>0.65</v>
      </c>
      <c r="G35" s="30" t="n">
        <f aca="false">D35/C35</f>
        <v>0.00913863503791561</v>
      </c>
      <c r="H35" s="31" t="n">
        <f aca="false">E35/C35</f>
        <v>0.00349990278047832</v>
      </c>
      <c r="I35" s="48" t="n">
        <f aca="false">F35/C35</f>
        <v>0.0126385378183939</v>
      </c>
      <c r="J35" s="49" t="n">
        <v>2073</v>
      </c>
      <c r="K35" s="47" t="n">
        <v>4647</v>
      </c>
      <c r="L35" s="34" t="n">
        <f aca="false">E35/J35*100000000</f>
        <v>8683.06801736614</v>
      </c>
      <c r="M35" s="35" t="n">
        <f aca="false">E35/K35*100000000</f>
        <v>3873.46675274371</v>
      </c>
      <c r="N35" s="239" t="n">
        <v>25</v>
      </c>
      <c r="O35" s="241" t="n">
        <f aca="false">SUM(O34+N35)</f>
        <v>56</v>
      </c>
      <c r="P35" s="220" t="n">
        <v>88.88</v>
      </c>
      <c r="Q35" s="153" t="n">
        <v>0.03</v>
      </c>
      <c r="R35" s="221" t="n">
        <v>0</v>
      </c>
      <c r="S35" s="279" t="s">
        <v>242</v>
      </c>
      <c r="T35" s="34" t="n">
        <v>158614</v>
      </c>
      <c r="U35" s="54" t="n">
        <f aca="false">(T35-T34)/T34</f>
        <v>-0.0406159838866745</v>
      </c>
      <c r="V35" s="53" t="n">
        <v>94250</v>
      </c>
      <c r="W35" s="55" t="n">
        <f aca="false">(V35-V34)/V34</f>
        <v>-0.0169799119714637</v>
      </c>
    </row>
    <row r="36" customFormat="false" ht="13.5" hidden="false" customHeight="false" outlineLevel="0" collapsed="false">
      <c r="A36" s="42" t="s">
        <v>92</v>
      </c>
      <c r="B36" s="43" t="s">
        <v>93</v>
      </c>
      <c r="C36" s="280" t="n">
        <v>45.93</v>
      </c>
      <c r="D36" s="275" t="n">
        <v>0.53</v>
      </c>
      <c r="E36" s="276" t="n">
        <v>0.15</v>
      </c>
      <c r="F36" s="278" t="n">
        <f aca="false">D36+E36</f>
        <v>0.68</v>
      </c>
      <c r="G36" s="30" t="n">
        <f aca="false">D36/C36</f>
        <v>0.0115392989331592</v>
      </c>
      <c r="H36" s="31" t="n">
        <f aca="false">E36/C36</f>
        <v>0.00326583932070542</v>
      </c>
      <c r="I36" s="48" t="n">
        <f aca="false">F36/C36</f>
        <v>0.0148051382538646</v>
      </c>
      <c r="J36" s="49" t="n">
        <v>2186</v>
      </c>
      <c r="K36" s="47" t="n">
        <v>4804</v>
      </c>
      <c r="L36" s="34" t="n">
        <f aca="false">E36/J36*100000000</f>
        <v>6861.84812442818</v>
      </c>
      <c r="M36" s="35" t="n">
        <f aca="false">E36/K36*100000000</f>
        <v>3122.39800166528</v>
      </c>
      <c r="N36" s="239" t="n">
        <v>7</v>
      </c>
      <c r="O36" s="241" t="n">
        <f aca="false">SUM(O35+N36)</f>
        <v>63</v>
      </c>
      <c r="P36" s="220" t="n">
        <v>90.26</v>
      </c>
      <c r="Q36" s="153" t="n">
        <v>0.03</v>
      </c>
      <c r="R36" s="221" t="n">
        <v>0.01</v>
      </c>
      <c r="S36" s="279" t="s">
        <v>242</v>
      </c>
      <c r="T36" s="34" t="n">
        <v>152725</v>
      </c>
      <c r="U36" s="54" t="n">
        <f aca="false">(T36-T35)/T35</f>
        <v>-0.0371278701753944</v>
      </c>
      <c r="V36" s="53" t="n">
        <v>93518</v>
      </c>
      <c r="W36" s="55" t="n">
        <f aca="false">(V36-V35)/V35</f>
        <v>-0.00776657824933687</v>
      </c>
    </row>
    <row r="37" customFormat="false" ht="13.5" hidden="false" customHeight="false" outlineLevel="0" collapsed="false">
      <c r="A37" s="42" t="s">
        <v>94</v>
      </c>
      <c r="B37" s="43" t="s">
        <v>95</v>
      </c>
      <c r="C37" s="280" t="n">
        <v>45.93</v>
      </c>
      <c r="D37" s="275" t="n">
        <v>0.68</v>
      </c>
      <c r="E37" s="276" t="n">
        <v>0.14</v>
      </c>
      <c r="F37" s="278" t="n">
        <f aca="false">D37+E37</f>
        <v>0.82</v>
      </c>
      <c r="G37" s="30" t="n">
        <f aca="false">D37/C37</f>
        <v>0.0148051382538646</v>
      </c>
      <c r="H37" s="31" t="n">
        <f aca="false">E37/C37</f>
        <v>0.00304811669932506</v>
      </c>
      <c r="I37" s="48" t="n">
        <f aca="false">F37/C37</f>
        <v>0.0178532549531896</v>
      </c>
      <c r="J37" s="49" t="n">
        <v>2281</v>
      </c>
      <c r="K37" s="47" t="n">
        <v>4949</v>
      </c>
      <c r="L37" s="34" t="n">
        <f aca="false">E37/J37*100000000</f>
        <v>6137.65892152565</v>
      </c>
      <c r="M37" s="35" t="n">
        <f aca="false">E37/K37*100000000</f>
        <v>2828.85431400283</v>
      </c>
      <c r="N37" s="239" t="n">
        <v>32</v>
      </c>
      <c r="O37" s="241" t="n">
        <f aca="false">SUM(O36+N37)</f>
        <v>95</v>
      </c>
      <c r="P37" s="220" t="n">
        <v>90.16</v>
      </c>
      <c r="Q37" s="153" t="n">
        <v>0.04</v>
      </c>
      <c r="R37" s="221" t="n">
        <v>0</v>
      </c>
      <c r="S37" s="279" t="s">
        <v>242</v>
      </c>
      <c r="T37" s="34" t="n">
        <v>149084</v>
      </c>
      <c r="U37" s="54" t="n">
        <f aca="false">(T37-T36)/T36</f>
        <v>-0.0238402357177934</v>
      </c>
      <c r="V37" s="53" t="n">
        <v>91691</v>
      </c>
      <c r="W37" s="55" t="n">
        <f aca="false">(V37-V36)/V36</f>
        <v>-0.0195363459440963</v>
      </c>
    </row>
    <row r="38" customFormat="false" ht="13.5" hidden="false" customHeight="false" outlineLevel="0" collapsed="false">
      <c r="A38" s="42" t="s">
        <v>96</v>
      </c>
      <c r="B38" s="43" t="s">
        <v>97</v>
      </c>
      <c r="C38" s="280" t="n">
        <v>45.07</v>
      </c>
      <c r="D38" s="275" t="n">
        <v>0.71</v>
      </c>
      <c r="E38" s="276" t="n">
        <v>0.1</v>
      </c>
      <c r="F38" s="278" t="n">
        <f aca="false">D38+E38</f>
        <v>0.81</v>
      </c>
      <c r="G38" s="30" t="n">
        <f aca="false">D38/C38</f>
        <v>0.0157532726869314</v>
      </c>
      <c r="H38" s="31" t="n">
        <f aca="false">E38/C38</f>
        <v>0.00221877080097626</v>
      </c>
      <c r="I38" s="48" t="n">
        <f aca="false">F38/C38</f>
        <v>0.0179720434879077</v>
      </c>
      <c r="J38" s="49" t="n">
        <v>2321</v>
      </c>
      <c r="K38" s="47" t="n">
        <v>4957</v>
      </c>
      <c r="L38" s="34" t="n">
        <f aca="false">E38/J38*100000000</f>
        <v>4308.48772081</v>
      </c>
      <c r="M38" s="35" t="n">
        <f aca="false">E38/K38*100000000</f>
        <v>2017.34920314706</v>
      </c>
      <c r="N38" s="239" t="n">
        <v>28</v>
      </c>
      <c r="O38" s="241" t="n">
        <f aca="false">SUM(O37+N38)</f>
        <v>123</v>
      </c>
      <c r="P38" s="220" t="n">
        <v>89.5</v>
      </c>
      <c r="Q38" s="153" t="n">
        <v>0.04</v>
      </c>
      <c r="R38" s="221" t="n">
        <v>0</v>
      </c>
      <c r="S38" s="279" t="s">
        <v>242</v>
      </c>
      <c r="T38" s="34" t="n">
        <v>138618</v>
      </c>
      <c r="U38" s="54" t="n">
        <f aca="false">(T38-T37)/T37</f>
        <v>-0.0702020337527837</v>
      </c>
      <c r="V38" s="53" t="n">
        <v>86664</v>
      </c>
      <c r="W38" s="55" t="n">
        <f aca="false">(V38-V37)/V37</f>
        <v>-0.0548254463360635</v>
      </c>
    </row>
    <row r="39" customFormat="false" ht="13.5" hidden="false" customHeight="false" outlineLevel="0" collapsed="false">
      <c r="A39" s="42" t="s">
        <v>98</v>
      </c>
      <c r="B39" s="43" t="s">
        <v>99</v>
      </c>
      <c r="C39" s="280" t="n">
        <v>43.03</v>
      </c>
      <c r="D39" s="275" t="n">
        <v>0.71</v>
      </c>
      <c r="E39" s="276" t="n">
        <v>0.01</v>
      </c>
      <c r="F39" s="278" t="n">
        <f aca="false">D39+E39</f>
        <v>0.72</v>
      </c>
      <c r="G39" s="30" t="n">
        <f aca="false">D39/C39</f>
        <v>0.0165001161980014</v>
      </c>
      <c r="H39" s="31" t="n">
        <f aca="false">E39/C39</f>
        <v>0.000232396002788752</v>
      </c>
      <c r="I39" s="48" t="n">
        <f aca="false">F39/C39</f>
        <v>0.0167325122007901</v>
      </c>
      <c r="J39" s="49" t="n">
        <v>2390</v>
      </c>
      <c r="K39" s="47" t="n">
        <v>5006</v>
      </c>
      <c r="L39" s="34" t="n">
        <f aca="false">E39/J39*100000000</f>
        <v>418.410041841004</v>
      </c>
      <c r="M39" s="35" t="n">
        <f aca="false">E39/K39*100000000</f>
        <v>199.760287654814</v>
      </c>
      <c r="N39" s="239" t="n">
        <v>-17</v>
      </c>
      <c r="O39" s="241" t="n">
        <f aca="false">SUM(O38+N39)</f>
        <v>106</v>
      </c>
      <c r="P39" s="220" t="n">
        <v>89.59</v>
      </c>
      <c r="Q39" s="153" t="n">
        <v>0.04</v>
      </c>
      <c r="R39" s="221" t="n">
        <v>0</v>
      </c>
      <c r="S39" s="279" t="s">
        <v>242</v>
      </c>
      <c r="T39" s="34" t="n">
        <v>135219</v>
      </c>
      <c r="U39" s="54" t="n">
        <f aca="false">(T39-T38)/T38</f>
        <v>-0.0245206250270528</v>
      </c>
      <c r="V39" s="53" t="n">
        <v>85464</v>
      </c>
      <c r="W39" s="55" t="n">
        <f aca="false">(V39-V38)/V38</f>
        <v>-0.013846579894766</v>
      </c>
    </row>
    <row r="40" customFormat="false" ht="13.5" hidden="false" customHeight="false" outlineLevel="0" collapsed="false">
      <c r="A40" s="42" t="s">
        <v>100</v>
      </c>
      <c r="B40" s="43" t="s">
        <v>101</v>
      </c>
      <c r="C40" s="280" t="n">
        <v>39.57</v>
      </c>
      <c r="D40" s="275" t="n">
        <v>0.71</v>
      </c>
      <c r="E40" s="276" t="n">
        <v>0</v>
      </c>
      <c r="F40" s="278" t="n">
        <f aca="false">D40+E40</f>
        <v>0.71</v>
      </c>
      <c r="G40" s="30" t="n">
        <f aca="false">D40/C40</f>
        <v>0.0179428860247662</v>
      </c>
      <c r="H40" s="31" t="n">
        <f aca="false">E40/C40</f>
        <v>0</v>
      </c>
      <c r="I40" s="48" t="n">
        <f aca="false">F40/C40</f>
        <v>0.0179428860247662</v>
      </c>
      <c r="J40" s="49" t="n">
        <v>2405</v>
      </c>
      <c r="K40" s="47" t="n">
        <v>4958</v>
      </c>
      <c r="L40" s="34" t="n">
        <f aca="false">E40/J40*100000000</f>
        <v>0</v>
      </c>
      <c r="M40" s="35" t="n">
        <f aca="false">E40/K40*100000000</f>
        <v>0</v>
      </c>
      <c r="N40" s="239" t="n">
        <v>-34</v>
      </c>
      <c r="O40" s="241" t="n">
        <f aca="false">SUM(O39+N40)</f>
        <v>72</v>
      </c>
      <c r="P40" s="220" t="n">
        <v>89.94</v>
      </c>
      <c r="Q40" s="153" t="n">
        <v>0.04</v>
      </c>
      <c r="R40" s="221" t="n">
        <v>0.01</v>
      </c>
      <c r="S40" s="279" t="s">
        <v>242</v>
      </c>
      <c r="T40" s="34" t="n">
        <v>133306</v>
      </c>
      <c r="U40" s="54" t="n">
        <f aca="false">(T40-T39)/T39</f>
        <v>-0.0141474201110791</v>
      </c>
      <c r="V40" s="53" t="n">
        <v>85398</v>
      </c>
      <c r="W40" s="55" t="n">
        <f aca="false">(V40-V39)/V39</f>
        <v>-0.0007722549845549</v>
      </c>
    </row>
    <row r="41" customFormat="false" ht="13.5" hidden="false" customHeight="false" outlineLevel="0" collapsed="false">
      <c r="A41" s="42" t="s">
        <v>102</v>
      </c>
      <c r="B41" s="43" t="s">
        <v>103</v>
      </c>
      <c r="C41" s="280" t="n">
        <v>41.19</v>
      </c>
      <c r="D41" s="275" t="n">
        <v>0.74</v>
      </c>
      <c r="E41" s="276" t="n">
        <v>0.04</v>
      </c>
      <c r="F41" s="278" t="n">
        <f aca="false">D41+E41</f>
        <v>0.78</v>
      </c>
      <c r="G41" s="30" t="n">
        <f aca="false">D41/C41</f>
        <v>0.0179655256130129</v>
      </c>
      <c r="H41" s="31" t="n">
        <f aca="false">E41/C41</f>
        <v>0.00097110949259529</v>
      </c>
      <c r="I41" s="48" t="n">
        <f aca="false">F41/C41</f>
        <v>0.0189366351056082</v>
      </c>
      <c r="J41" s="49" t="n">
        <v>2441</v>
      </c>
      <c r="K41" s="47" t="n">
        <v>4977</v>
      </c>
      <c r="L41" s="34" t="n">
        <f aca="false">E41/J41*100000000</f>
        <v>1638.67267513314</v>
      </c>
      <c r="M41" s="35" t="n">
        <f aca="false">E41/K41*100000000</f>
        <v>803.697006228652</v>
      </c>
      <c r="N41" s="239" t="n">
        <v>40</v>
      </c>
      <c r="O41" s="241" t="n">
        <f aca="false">SUM(O40+N41)</f>
        <v>112</v>
      </c>
      <c r="P41" s="220" t="n">
        <v>89.32</v>
      </c>
      <c r="Q41" s="153" t="n">
        <v>0.04</v>
      </c>
      <c r="R41" s="221" t="n">
        <v>0</v>
      </c>
      <c r="S41" s="279" t="s">
        <v>242</v>
      </c>
      <c r="T41" s="34" t="n">
        <v>131033</v>
      </c>
      <c r="U41" s="54" t="n">
        <f aca="false">(T41-T40)/T40</f>
        <v>-0.0170509954540681</v>
      </c>
      <c r="V41" s="53" t="n">
        <v>85999</v>
      </c>
      <c r="W41" s="55" t="n">
        <f aca="false">(V41-V40)/V40</f>
        <v>0.00703763554181597</v>
      </c>
    </row>
    <row r="42" customFormat="false" ht="13.5" hidden="false" customHeight="false" outlineLevel="0" collapsed="false">
      <c r="A42" s="42" t="s">
        <v>104</v>
      </c>
      <c r="B42" s="43" t="s">
        <v>105</v>
      </c>
      <c r="C42" s="280" t="n">
        <v>39.18</v>
      </c>
      <c r="D42" s="275" t="n">
        <v>0.67</v>
      </c>
      <c r="E42" s="276" t="n">
        <v>0.01</v>
      </c>
      <c r="F42" s="278" t="n">
        <f aca="false">D42+E42</f>
        <v>0.68</v>
      </c>
      <c r="G42" s="30" t="n">
        <f aca="false">D42/C42</f>
        <v>0.017100561510975</v>
      </c>
      <c r="H42" s="31" t="n">
        <f aca="false">E42/C42</f>
        <v>0.000255232261357836</v>
      </c>
      <c r="I42" s="48" t="n">
        <f aca="false">F42/C42</f>
        <v>0.0173557937723328</v>
      </c>
      <c r="J42" s="49" t="n">
        <v>1990</v>
      </c>
      <c r="K42" s="47" t="n">
        <v>4032</v>
      </c>
      <c r="L42" s="34" t="n">
        <f aca="false">E42/J42*100000000</f>
        <v>502.51256281407</v>
      </c>
      <c r="M42" s="35" t="n">
        <f aca="false">E42/K42*100000000</f>
        <v>248.015873015873</v>
      </c>
      <c r="N42" s="239" t="n">
        <v>-28</v>
      </c>
      <c r="O42" s="241" t="n">
        <f aca="false">SUM(O41+N42)</f>
        <v>84</v>
      </c>
      <c r="P42" s="220" t="n">
        <v>88.76</v>
      </c>
      <c r="Q42" s="153" t="n">
        <v>0.04</v>
      </c>
      <c r="R42" s="221" t="n">
        <v>0.03</v>
      </c>
      <c r="S42" s="279" t="s">
        <v>242</v>
      </c>
      <c r="T42" s="34" t="n">
        <v>189319</v>
      </c>
      <c r="U42" s="54" t="n">
        <f aca="false">(T42-T41)/T41</f>
        <v>0.444819244007235</v>
      </c>
      <c r="V42" s="53" t="n">
        <v>95210</v>
      </c>
      <c r="W42" s="55" t="n">
        <f aca="false">(V42-V41)/V41</f>
        <v>0.107105896580193</v>
      </c>
    </row>
    <row r="43" customFormat="false" ht="13.5" hidden="false" customHeight="false" outlineLevel="0" collapsed="false">
      <c r="A43" s="42" t="s">
        <v>106</v>
      </c>
      <c r="B43" s="43" t="s">
        <v>211</v>
      </c>
      <c r="C43" s="280" t="n">
        <v>45.42</v>
      </c>
      <c r="D43" s="275" t="n">
        <v>0.65</v>
      </c>
      <c r="E43" s="276" t="n">
        <v>0.01</v>
      </c>
      <c r="F43" s="278" t="n">
        <f aca="false">D43+E43</f>
        <v>0.66</v>
      </c>
      <c r="G43" s="30" t="n">
        <f aca="false">D43/C43</f>
        <v>0.0143108762659621</v>
      </c>
      <c r="H43" s="31" t="n">
        <f aca="false">E43/C43</f>
        <v>0.000220167327168648</v>
      </c>
      <c r="I43" s="48" t="n">
        <f aca="false">F43/C43</f>
        <v>0.0145310435931308</v>
      </c>
      <c r="J43" s="49" t="n">
        <v>2023</v>
      </c>
      <c r="K43" s="47" t="n">
        <v>4011</v>
      </c>
      <c r="L43" s="49" t="n">
        <f aca="false">E43/J43*100000000</f>
        <v>494.315373208107</v>
      </c>
      <c r="M43" s="47" t="n">
        <f aca="false">E43/K43*100000000</f>
        <v>249.31438544004</v>
      </c>
      <c r="N43" s="242" t="n">
        <v>-24</v>
      </c>
      <c r="O43" s="241" t="n">
        <f aca="false">SUM(O42+N43)</f>
        <v>60</v>
      </c>
      <c r="P43" s="231" t="n">
        <v>86.9</v>
      </c>
      <c r="Q43" s="153" t="n">
        <v>0.04</v>
      </c>
      <c r="R43" s="221" t="n">
        <v>0.01</v>
      </c>
      <c r="S43" s="279" t="s">
        <v>242</v>
      </c>
      <c r="T43" s="34" t="n">
        <v>184804</v>
      </c>
      <c r="U43" s="54" t="n">
        <f aca="false">(T43-T42)/T42</f>
        <v>-0.023848636428462</v>
      </c>
      <c r="V43" s="53" t="n">
        <v>94152</v>
      </c>
      <c r="W43" s="55" t="n">
        <f aca="false">(V43-V42)/V42</f>
        <v>-0.011112278122046</v>
      </c>
    </row>
    <row r="44" customFormat="false" ht="14.25" hidden="false" customHeight="false" outlineLevel="0" collapsed="false">
      <c r="A44" s="58" t="s">
        <v>108</v>
      </c>
      <c r="B44" s="59" t="s">
        <v>109</v>
      </c>
      <c r="C44" s="281" t="n">
        <v>41.59</v>
      </c>
      <c r="D44" s="282" t="n">
        <v>0.75</v>
      </c>
      <c r="E44" s="283" t="n">
        <v>0.02</v>
      </c>
      <c r="F44" s="284" t="n">
        <f aca="false">D44+E44</f>
        <v>0.77</v>
      </c>
      <c r="G44" s="76" t="n">
        <f aca="false">D44/C44</f>
        <v>0.0180331810531378</v>
      </c>
      <c r="H44" s="64" t="n">
        <f aca="false">E44/C44</f>
        <v>0.000480884828083674</v>
      </c>
      <c r="I44" s="65" t="n">
        <f aca="false">F44/C44</f>
        <v>0.0185140658812214</v>
      </c>
      <c r="J44" s="61" t="n">
        <v>2026</v>
      </c>
      <c r="K44" s="63" t="n">
        <v>4016</v>
      </c>
      <c r="L44" s="61" t="n">
        <f aca="false">E44/J44*100000000</f>
        <v>987.166831194472</v>
      </c>
      <c r="M44" s="63" t="n">
        <f aca="false">E44/K44*100000000</f>
        <v>498.00796812749</v>
      </c>
      <c r="N44" s="246" t="n">
        <v>0</v>
      </c>
      <c r="O44" s="285" t="n">
        <f aca="false">SUM(O43+N44)</f>
        <v>60</v>
      </c>
      <c r="P44" s="238" t="n">
        <v>90</v>
      </c>
      <c r="Q44" s="233" t="n">
        <v>0.04</v>
      </c>
      <c r="R44" s="234" t="n">
        <v>0.01</v>
      </c>
      <c r="S44" s="286" t="s">
        <v>242</v>
      </c>
      <c r="T44" s="67" t="n">
        <v>185340</v>
      </c>
      <c r="U44" s="68" t="n">
        <f aca="false">(T44-T43)/T43</f>
        <v>0.00290037012185883</v>
      </c>
      <c r="V44" s="62" t="n">
        <v>94370</v>
      </c>
      <c r="W44" s="69" t="n">
        <f aca="false">(V44-V43)/V43</f>
        <v>0.00231540487721981</v>
      </c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0.5</v>
      </c>
      <c r="R45" s="72" t="n">
        <f aca="false">SUM(R4:R44)</f>
        <v>0.24</v>
      </c>
      <c r="S45" s="72" t="n">
        <f aca="false">SUM(S4:S44)</f>
        <v>0</v>
      </c>
      <c r="T45" s="56"/>
      <c r="U45" s="56"/>
      <c r="V45" s="56"/>
    </row>
    <row r="46" customFormat="false" ht="13.5" hidden="false" customHeight="false" outlineLevel="0" collapsed="false">
      <c r="A46" s="1"/>
      <c r="C46" s="144" t="s">
        <v>213</v>
      </c>
      <c r="P46" s="2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AC2" activeCellId="0" sqref="A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0" width="8.25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6.99"/>
    <col collapsed="false" customWidth="true" hidden="false" outlineLevel="0" max="6" min="6" style="0" width="6.74"/>
    <col collapsed="false" customWidth="true" hidden="false" outlineLevel="0" max="7" min="7" style="0" width="7.12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75"/>
    <col collapsed="false" customWidth="true" hidden="false" outlineLevel="0" max="11" min="11" style="0" width="7.87"/>
    <col collapsed="false" customWidth="true" hidden="false" outlineLevel="0" max="12" min="12" style="0" width="8.25"/>
    <col collapsed="false" customWidth="true" hidden="false" outlineLevel="0" max="13" min="13" style="0" width="7.99"/>
    <col collapsed="false" customWidth="true" hidden="false" outlineLevel="0" max="14" min="14" style="0" width="7.24"/>
    <col collapsed="false" customWidth="true" hidden="false" outlineLevel="0" max="15" min="15" style="0" width="6.12"/>
    <col collapsed="false" customWidth="true" hidden="false" outlineLevel="0" max="16" min="16" style="2" width="6.49"/>
    <col collapsed="false" customWidth="true" hidden="false" outlineLevel="0" max="17" min="17" style="0" width="5.36"/>
    <col collapsed="false" customWidth="true" hidden="false" outlineLevel="0" max="18" min="18" style="0" width="5.25"/>
    <col collapsed="false" customWidth="true" hidden="false" outlineLevel="0" max="19" min="19" style="0" width="5.87"/>
    <col collapsed="false" customWidth="true" hidden="false" outlineLevel="0" max="20" min="20" style="0" width="8.25"/>
    <col collapsed="false" customWidth="true" hidden="false" outlineLevel="0" max="21" min="21" style="0" width="6.49"/>
    <col collapsed="false" customWidth="true" hidden="false" outlineLevel="0" max="22" min="22" style="0" width="6.62"/>
    <col collapsed="false" customWidth="true" hidden="false" outlineLevel="0" max="23" min="23" style="0" width="5.36"/>
  </cols>
  <sheetData>
    <row r="1" customFormat="false" ht="24.75" hidden="false" customHeight="false" outlineLevel="0" collapsed="false">
      <c r="B1" s="3" t="s">
        <v>2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73.5" hidden="false" customHeight="tru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 t="n">
        <v>19</v>
      </c>
      <c r="D4" s="287" t="n">
        <v>0</v>
      </c>
      <c r="E4" s="28"/>
      <c r="F4" s="47" t="n">
        <f aca="false">D4+E4</f>
        <v>0</v>
      </c>
      <c r="G4" s="73" t="n">
        <f aca="false">D4/C4</f>
        <v>0</v>
      </c>
      <c r="H4" s="31" t="n">
        <f aca="false">E4/C4</f>
        <v>0</v>
      </c>
      <c r="I4" s="32" t="n">
        <f aca="false">F4/C4</f>
        <v>0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 t="n">
        <v>-13</v>
      </c>
      <c r="O4" s="37" t="n">
        <v>3</v>
      </c>
      <c r="P4" s="38"/>
      <c r="Q4" s="33"/>
      <c r="R4" s="39"/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 t="n">
        <v>24</v>
      </c>
      <c r="D5" s="148" t="n">
        <v>0</v>
      </c>
      <c r="E5" s="46"/>
      <c r="F5" s="47" t="n">
        <f aca="false">D5+E5</f>
        <v>0</v>
      </c>
      <c r="G5" s="73" t="n">
        <f aca="false">D5/C5</f>
        <v>0</v>
      </c>
      <c r="H5" s="31" t="n">
        <f aca="false">E5/C5</f>
        <v>0</v>
      </c>
      <c r="I5" s="48" t="n">
        <f aca="false">F5/C5</f>
        <v>0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 t="n">
        <f aca="false">+O5-O4</f>
        <v>-3</v>
      </c>
      <c r="O5" s="51" t="n">
        <v>0</v>
      </c>
      <c r="P5" s="52"/>
      <c r="Q5" s="49"/>
      <c r="R5" s="53"/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 t="n">
        <v>31</v>
      </c>
      <c r="D6" s="148" t="n">
        <v>0</v>
      </c>
      <c r="E6" s="46"/>
      <c r="F6" s="47" t="n">
        <f aca="false">D6+E6</f>
        <v>0</v>
      </c>
      <c r="G6" s="73" t="n">
        <f aca="false">D6/C6</f>
        <v>0</v>
      </c>
      <c r="H6" s="31" t="n">
        <f aca="false">E6/C6</f>
        <v>0</v>
      </c>
      <c r="I6" s="48" t="n">
        <f aca="false">F6/C6</f>
        <v>0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 t="n">
        <f aca="false">+O6-O5</f>
        <v>2</v>
      </c>
      <c r="O6" s="51" t="n">
        <v>2</v>
      </c>
      <c r="P6" s="52"/>
      <c r="Q6" s="49"/>
      <c r="R6" s="53"/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288" t="n">
        <v>48</v>
      </c>
      <c r="D7" s="148" t="n">
        <v>0</v>
      </c>
      <c r="E7" s="46"/>
      <c r="F7" s="47" t="n">
        <f aca="false">D7+E7</f>
        <v>0</v>
      </c>
      <c r="G7" s="73" t="n">
        <f aca="false">D7/C7</f>
        <v>0</v>
      </c>
      <c r="H7" s="31" t="n">
        <f aca="false">E7/C7</f>
        <v>0</v>
      </c>
      <c r="I7" s="48" t="n">
        <f aca="false">F7/C7</f>
        <v>0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 t="n">
        <f aca="false">+O7-O6</f>
        <v>0</v>
      </c>
      <c r="O7" s="51" t="n">
        <v>2</v>
      </c>
      <c r="P7" s="52"/>
      <c r="Q7" s="49"/>
      <c r="R7" s="53"/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 t="n">
        <v>71</v>
      </c>
      <c r="D8" s="148" t="n">
        <v>0</v>
      </c>
      <c r="E8" s="46"/>
      <c r="F8" s="47" t="n">
        <f aca="false">D8+E8</f>
        <v>0</v>
      </c>
      <c r="G8" s="73" t="n">
        <f aca="false">D8/C8</f>
        <v>0</v>
      </c>
      <c r="H8" s="31" t="n">
        <f aca="false">E8/C8</f>
        <v>0</v>
      </c>
      <c r="I8" s="48" t="n">
        <f aca="false">F8/C8</f>
        <v>0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 t="n">
        <f aca="false">+O8-O7</f>
        <v>-6</v>
      </c>
      <c r="O8" s="51" t="n">
        <v>-4</v>
      </c>
      <c r="P8" s="52"/>
      <c r="Q8" s="49"/>
      <c r="R8" s="53"/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 t="n">
        <v>82</v>
      </c>
      <c r="D9" s="148" t="n">
        <v>0</v>
      </c>
      <c r="E9" s="46"/>
      <c r="F9" s="47" t="n">
        <f aca="false">D9+E9</f>
        <v>0</v>
      </c>
      <c r="G9" s="73" t="n">
        <f aca="false">D9/C9</f>
        <v>0</v>
      </c>
      <c r="H9" s="31" t="n">
        <f aca="false">E9/C9</f>
        <v>0</v>
      </c>
      <c r="I9" s="48" t="n">
        <f aca="false">F9/C9</f>
        <v>0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 t="n">
        <f aca="false">+O9-O8</f>
        <v>2</v>
      </c>
      <c r="O9" s="51" t="n">
        <v>-2</v>
      </c>
      <c r="P9" s="52"/>
      <c r="Q9" s="49"/>
      <c r="R9" s="53"/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 t="n">
        <v>97</v>
      </c>
      <c r="D10" s="148" t="n">
        <v>0</v>
      </c>
      <c r="E10" s="46"/>
      <c r="F10" s="47" t="n">
        <f aca="false">D10+E10</f>
        <v>0</v>
      </c>
      <c r="G10" s="73" t="n">
        <f aca="false">D10/C10</f>
        <v>0</v>
      </c>
      <c r="H10" s="31" t="n">
        <f aca="false">E10/C10</f>
        <v>0</v>
      </c>
      <c r="I10" s="48" t="n">
        <f aca="false">F10/C10</f>
        <v>0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 t="n">
        <f aca="false">+O10-O9</f>
        <v>51</v>
      </c>
      <c r="O10" s="51" t="n">
        <v>49</v>
      </c>
      <c r="P10" s="52"/>
      <c r="Q10" s="49"/>
      <c r="R10" s="53"/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 t="n">
        <v>102</v>
      </c>
      <c r="D11" s="148" t="n">
        <v>0</v>
      </c>
      <c r="E11" s="46"/>
      <c r="F11" s="47" t="n">
        <f aca="false">D11+E11</f>
        <v>0</v>
      </c>
      <c r="G11" s="73" t="n">
        <f aca="false">D11/C11</f>
        <v>0</v>
      </c>
      <c r="H11" s="31" t="n">
        <f aca="false">E11/C11</f>
        <v>0</v>
      </c>
      <c r="I11" s="48" t="n">
        <f aca="false">F11/C11</f>
        <v>0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 t="n">
        <f aca="false">+O11-O10</f>
        <v>13</v>
      </c>
      <c r="O11" s="51" t="n">
        <v>62</v>
      </c>
      <c r="P11" s="52"/>
      <c r="Q11" s="49"/>
      <c r="R11" s="53"/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 t="n">
        <v>103</v>
      </c>
      <c r="D12" s="148" t="n">
        <v>1</v>
      </c>
      <c r="E12" s="46"/>
      <c r="F12" s="47" t="n">
        <f aca="false">D12+E12</f>
        <v>1</v>
      </c>
      <c r="G12" s="73" t="n">
        <f aca="false">D12/C12</f>
        <v>0.00970873786407767</v>
      </c>
      <c r="H12" s="31" t="n">
        <f aca="false">E12/C12</f>
        <v>0</v>
      </c>
      <c r="I12" s="48" t="n">
        <f aca="false">F12/C12</f>
        <v>0.00970873786407767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 t="n">
        <f aca="false">+O12-O11</f>
        <v>-31</v>
      </c>
      <c r="O12" s="51" t="n">
        <v>31</v>
      </c>
      <c r="P12" s="52"/>
      <c r="Q12" s="49"/>
      <c r="R12" s="53"/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 t="n">
        <v>147</v>
      </c>
      <c r="D13" s="148" t="n">
        <v>0</v>
      </c>
      <c r="E13" s="46"/>
      <c r="F13" s="47" t="n">
        <f aca="false">D13+E13</f>
        <v>0</v>
      </c>
      <c r="G13" s="73" t="n">
        <f aca="false">D13/C13</f>
        <v>0</v>
      </c>
      <c r="H13" s="31" t="n">
        <f aca="false">E13/C13</f>
        <v>0</v>
      </c>
      <c r="I13" s="48" t="n">
        <f aca="false">F13/C13</f>
        <v>0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 t="n">
        <f aca="false">+O13-O12</f>
        <v>6</v>
      </c>
      <c r="O13" s="51" t="n">
        <v>37</v>
      </c>
      <c r="P13" s="52"/>
      <c r="Q13" s="49"/>
      <c r="R13" s="53"/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 t="n">
        <v>133</v>
      </c>
      <c r="D14" s="148" t="n">
        <v>0</v>
      </c>
      <c r="E14" s="46"/>
      <c r="F14" s="47" t="n">
        <f aca="false">D14+E14</f>
        <v>0</v>
      </c>
      <c r="G14" s="73" t="n">
        <f aca="false">D14/C14</f>
        <v>0</v>
      </c>
      <c r="H14" s="31" t="n">
        <f aca="false">E14/C14</f>
        <v>0</v>
      </c>
      <c r="I14" s="48" t="n">
        <f aca="false">F14/C14</f>
        <v>0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 t="n">
        <f aca="false">+O14-O13</f>
        <v>31</v>
      </c>
      <c r="O14" s="51" t="n">
        <v>68</v>
      </c>
      <c r="P14" s="52"/>
      <c r="Q14" s="49"/>
      <c r="R14" s="53"/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 t="n">
        <v>175</v>
      </c>
      <c r="D15" s="148" t="n">
        <v>0</v>
      </c>
      <c r="E15" s="46"/>
      <c r="F15" s="47" t="n">
        <f aca="false">D15+E15</f>
        <v>0</v>
      </c>
      <c r="G15" s="73" t="n">
        <f aca="false">D15/C15</f>
        <v>0</v>
      </c>
      <c r="H15" s="31" t="n">
        <f aca="false">E15/C15</f>
        <v>0</v>
      </c>
      <c r="I15" s="48" t="n">
        <f aca="false">F15/C15</f>
        <v>0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 t="n">
        <f aca="false">+O15-O14</f>
        <v>-21</v>
      </c>
      <c r="O15" s="51" t="n">
        <v>47</v>
      </c>
      <c r="P15" s="52"/>
      <c r="Q15" s="49"/>
      <c r="R15" s="53"/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  <c r="Y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 t="n">
        <v>159</v>
      </c>
      <c r="D16" s="148" t="n">
        <v>0</v>
      </c>
      <c r="E16" s="46"/>
      <c r="F16" s="47" t="n">
        <f aca="false">D16+E16</f>
        <v>0</v>
      </c>
      <c r="G16" s="73" t="n">
        <f aca="false">D16/C16</f>
        <v>0</v>
      </c>
      <c r="H16" s="31" t="n">
        <f aca="false">E16/C16</f>
        <v>0</v>
      </c>
      <c r="I16" s="48" t="n">
        <f aca="false">F16/C16</f>
        <v>0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 t="n">
        <f aca="false">+O16-O15</f>
        <v>-146</v>
      </c>
      <c r="O16" s="51" t="n">
        <v>-99</v>
      </c>
      <c r="P16" s="52"/>
      <c r="Q16" s="49"/>
      <c r="R16" s="53"/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  <c r="Y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 t="n">
        <v>171</v>
      </c>
      <c r="D17" s="148" t="n">
        <v>1</v>
      </c>
      <c r="E17" s="46"/>
      <c r="F17" s="47" t="n">
        <f aca="false">D17+E17</f>
        <v>1</v>
      </c>
      <c r="G17" s="73" t="n">
        <f aca="false">D17/C17</f>
        <v>0.00584795321637427</v>
      </c>
      <c r="H17" s="31" t="n">
        <f aca="false">E17/C17</f>
        <v>0</v>
      </c>
      <c r="I17" s="48" t="n">
        <f aca="false">F17/C17</f>
        <v>0.00584795321637427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 t="n">
        <f aca="false">+O17-O16</f>
        <v>146</v>
      </c>
      <c r="O17" s="51" t="n">
        <v>47</v>
      </c>
      <c r="P17" s="52"/>
      <c r="Q17" s="49"/>
      <c r="R17" s="53"/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  <c r="Y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 t="n">
        <v>158</v>
      </c>
      <c r="D18" s="148" t="n">
        <v>1</v>
      </c>
      <c r="E18" s="46"/>
      <c r="F18" s="47" t="n">
        <f aca="false">D18+E18</f>
        <v>1</v>
      </c>
      <c r="G18" s="73" t="n">
        <f aca="false">D18/C18</f>
        <v>0.00632911392405063</v>
      </c>
      <c r="H18" s="31" t="n">
        <f aca="false">E18/C18</f>
        <v>0</v>
      </c>
      <c r="I18" s="48" t="n">
        <f aca="false">F18/C18</f>
        <v>0.00632911392405063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 t="n">
        <f aca="false">+O18-O17</f>
        <v>78</v>
      </c>
      <c r="O18" s="51" t="n">
        <v>125</v>
      </c>
      <c r="P18" s="52"/>
      <c r="Q18" s="49"/>
      <c r="R18" s="53"/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  <c r="Y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288" t="n">
        <v>157</v>
      </c>
      <c r="D19" s="148" t="n">
        <v>1</v>
      </c>
      <c r="E19" s="46"/>
      <c r="F19" s="47" t="n">
        <f aca="false">D19+E19</f>
        <v>1</v>
      </c>
      <c r="G19" s="73" t="n">
        <f aca="false">D19/C19</f>
        <v>0.00636942675159236</v>
      </c>
      <c r="H19" s="31" t="n">
        <f aca="false">E19/C19</f>
        <v>0</v>
      </c>
      <c r="I19" s="48" t="n">
        <f aca="false">F19/C19</f>
        <v>0.00636942675159236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 t="n">
        <f aca="false">+O19-O18</f>
        <v>-121</v>
      </c>
      <c r="O19" s="289" t="n">
        <v>4</v>
      </c>
      <c r="P19" s="52"/>
      <c r="Q19" s="49"/>
      <c r="R19" s="53"/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  <c r="Y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 t="n">
        <v>164</v>
      </c>
      <c r="D20" s="148" t="n">
        <v>1</v>
      </c>
      <c r="E20" s="46"/>
      <c r="F20" s="47" t="n">
        <f aca="false">D20+E20</f>
        <v>1</v>
      </c>
      <c r="G20" s="73" t="n">
        <f aca="false">D20/C20</f>
        <v>0.00609756097560976</v>
      </c>
      <c r="H20" s="31" t="n">
        <f aca="false">E20/C20</f>
        <v>0</v>
      </c>
      <c r="I20" s="48" t="n">
        <f aca="false">F20/C20</f>
        <v>0.00609756097560976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 t="n">
        <f aca="false">+O20-O19</f>
        <v>-13</v>
      </c>
      <c r="O20" s="51" t="n">
        <v>-9</v>
      </c>
      <c r="P20" s="52"/>
      <c r="Q20" s="49"/>
      <c r="R20" s="53"/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  <c r="Y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 t="n">
        <v>214</v>
      </c>
      <c r="D21" s="148" t="n">
        <v>1</v>
      </c>
      <c r="E21" s="46"/>
      <c r="F21" s="47" t="n">
        <f aca="false">D21+E21</f>
        <v>1</v>
      </c>
      <c r="G21" s="73" t="n">
        <f aca="false">D21/C21</f>
        <v>0.00467289719626168</v>
      </c>
      <c r="H21" s="31" t="n">
        <f aca="false">E21/C21</f>
        <v>0</v>
      </c>
      <c r="I21" s="48" t="n">
        <f aca="false">F21/C21</f>
        <v>0.00467289719626168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 t="n">
        <f aca="false">+O21-O20</f>
        <v>29</v>
      </c>
      <c r="O21" s="51" t="n">
        <v>20</v>
      </c>
      <c r="P21" s="52"/>
      <c r="Q21" s="49"/>
      <c r="R21" s="53"/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  <c r="Y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 t="n">
        <v>208</v>
      </c>
      <c r="D22" s="148" t="n">
        <v>2</v>
      </c>
      <c r="E22" s="46"/>
      <c r="F22" s="47" t="n">
        <f aca="false">D22+E22</f>
        <v>2</v>
      </c>
      <c r="G22" s="73" t="n">
        <f aca="false">D22/C22</f>
        <v>0.00961538461538462</v>
      </c>
      <c r="H22" s="31" t="n">
        <f aca="false">E22/C22</f>
        <v>0</v>
      </c>
      <c r="I22" s="48" t="n">
        <f aca="false">F22/C22</f>
        <v>0.00961538461538462</v>
      </c>
      <c r="J22" s="49" t="n">
        <v>7890</v>
      </c>
      <c r="K22" s="47" t="n">
        <v>19054</v>
      </c>
      <c r="L22" s="34" t="n">
        <f aca="false">E22/J22*100000000</f>
        <v>0</v>
      </c>
      <c r="M22" s="35" t="n">
        <f aca="false">E22/K22*100000000</f>
        <v>0</v>
      </c>
      <c r="N22" s="50" t="n">
        <f aca="false">+O22-O21</f>
        <v>26</v>
      </c>
      <c r="O22" s="51" t="n">
        <v>46</v>
      </c>
      <c r="P22" s="52" t="n">
        <v>89.64</v>
      </c>
      <c r="Q22" s="49"/>
      <c r="R22" s="53"/>
      <c r="S22" s="47"/>
      <c r="T22" s="34" t="n">
        <v>159431.515589354</v>
      </c>
      <c r="U22" s="54" t="e">
        <f aca="false">(T22-T21)/T21</f>
        <v>#DIV/0!</v>
      </c>
      <c r="V22" s="53" t="n">
        <v>66018.4033798677</v>
      </c>
      <c r="W22" s="55" t="e">
        <f aca="false">(V22-V21)/V21</f>
        <v>#DIV/0!</v>
      </c>
      <c r="X22" s="56"/>
      <c r="Y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241</v>
      </c>
      <c r="D23" s="148" t="n">
        <v>2</v>
      </c>
      <c r="E23" s="46"/>
      <c r="F23" s="47" t="n">
        <f aca="false">D23+E23</f>
        <v>2</v>
      </c>
      <c r="G23" s="73" t="n">
        <f aca="false">D23/C23</f>
        <v>0.00829875518672199</v>
      </c>
      <c r="H23" s="31" t="n">
        <f aca="false">E23/C23</f>
        <v>0</v>
      </c>
      <c r="I23" s="48" t="n">
        <f aca="false">F23/C23</f>
        <v>0.00829875518672199</v>
      </c>
      <c r="J23" s="49" t="n">
        <v>8191</v>
      </c>
      <c r="K23" s="47" t="n">
        <v>19392</v>
      </c>
      <c r="L23" s="34" t="n">
        <f aca="false">E23/J23*100000000</f>
        <v>0</v>
      </c>
      <c r="M23" s="35" t="n">
        <f aca="false">E23/K23*100000000</f>
        <v>0</v>
      </c>
      <c r="N23" s="50" t="n">
        <f aca="false">+O23-O22</f>
        <v>1</v>
      </c>
      <c r="O23" s="51" t="n">
        <v>47</v>
      </c>
      <c r="P23" s="52" t="n">
        <v>90.19</v>
      </c>
      <c r="Q23" s="49"/>
      <c r="R23" s="53"/>
      <c r="S23" s="47"/>
      <c r="T23" s="34" t="n">
        <v>168590.335612257</v>
      </c>
      <c r="U23" s="54" t="n">
        <f aca="false">(T23-T22)/T22</f>
        <v>0.0574467349761264</v>
      </c>
      <c r="V23" s="53" t="n">
        <v>71210.9859220297</v>
      </c>
      <c r="W23" s="55" t="n">
        <f aca="false">(V23-V22)/V22</f>
        <v>0.078653561375667</v>
      </c>
      <c r="X23" s="56"/>
      <c r="Y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263</v>
      </c>
      <c r="D24" s="148" t="n">
        <v>2</v>
      </c>
      <c r="E24" s="46"/>
      <c r="F24" s="47" t="n">
        <f aca="false">D24+E24</f>
        <v>2</v>
      </c>
      <c r="G24" s="73" t="n">
        <f aca="false">D24/C24</f>
        <v>0.00760456273764259</v>
      </c>
      <c r="H24" s="31" t="n">
        <f aca="false">E24/C24</f>
        <v>0</v>
      </c>
      <c r="I24" s="48" t="n">
        <f aca="false">F24/C24</f>
        <v>0.00760456273764259</v>
      </c>
      <c r="J24" s="49" t="n">
        <v>8441</v>
      </c>
      <c r="K24" s="47" t="n">
        <v>19469</v>
      </c>
      <c r="L24" s="34" t="n">
        <f aca="false">E24/J24*100000000</f>
        <v>0</v>
      </c>
      <c r="M24" s="35" t="n">
        <f aca="false">E24/K24*100000000</f>
        <v>0</v>
      </c>
      <c r="N24" s="50" t="n">
        <f aca="false">+O24-O23</f>
        <v>57</v>
      </c>
      <c r="O24" s="51" t="n">
        <v>104</v>
      </c>
      <c r="P24" s="52" t="n">
        <v>91.35</v>
      </c>
      <c r="Q24" s="49"/>
      <c r="R24" s="53"/>
      <c r="S24" s="47"/>
      <c r="T24" s="34" t="n">
        <v>169290.120364886</v>
      </c>
      <c r="U24" s="54" t="n">
        <f aca="false">(T24-T23)/T23</f>
        <v>0.00415079992626488</v>
      </c>
      <c r="V24" s="53" t="n">
        <v>73397.6016230931</v>
      </c>
      <c r="W24" s="55" t="n">
        <f aca="false">(V24-V23)/V23</f>
        <v>0.0307061568204882</v>
      </c>
      <c r="X24" s="56"/>
      <c r="Y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312</v>
      </c>
      <c r="D25" s="148" t="n">
        <v>2</v>
      </c>
      <c r="E25" s="46"/>
      <c r="F25" s="47" t="n">
        <f aca="false">D25+E25</f>
        <v>2</v>
      </c>
      <c r="G25" s="73" t="n">
        <f aca="false">D25/C25</f>
        <v>0.00641025641025641</v>
      </c>
      <c r="H25" s="31" t="n">
        <f aca="false">E25/C25</f>
        <v>0</v>
      </c>
      <c r="I25" s="48" t="n">
        <f aca="false">F25/C25</f>
        <v>0.00641025641025641</v>
      </c>
      <c r="J25" s="49" t="n">
        <v>8768</v>
      </c>
      <c r="K25" s="47" t="n">
        <v>19811</v>
      </c>
      <c r="L25" s="34" t="n">
        <f aca="false">E25/J25*100000000</f>
        <v>0</v>
      </c>
      <c r="M25" s="35" t="n">
        <f aca="false">E25/K25*100000000</f>
        <v>0</v>
      </c>
      <c r="N25" s="50" t="n">
        <f aca="false">+O25-O24</f>
        <v>74</v>
      </c>
      <c r="O25" s="51" t="n">
        <v>178</v>
      </c>
      <c r="P25" s="52" t="n">
        <v>90.7</v>
      </c>
      <c r="Q25" s="49"/>
      <c r="R25" s="53"/>
      <c r="S25" s="47"/>
      <c r="T25" s="34" t="n">
        <v>163998.130702555</v>
      </c>
      <c r="U25" s="54" t="n">
        <f aca="false">(T25-T24)/T24</f>
        <v>-0.0312598848114979</v>
      </c>
      <c r="V25" s="53" t="n">
        <v>72582.6868911211</v>
      </c>
      <c r="W25" s="55" t="n">
        <f aca="false">(V25-V24)/V24</f>
        <v>-0.0111027433315429</v>
      </c>
      <c r="X25" s="56"/>
      <c r="Y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286</v>
      </c>
      <c r="D26" s="148" t="n">
        <v>3</v>
      </c>
      <c r="E26" s="149" t="n">
        <v>1</v>
      </c>
      <c r="F26" s="47" t="n">
        <f aca="false">D26+E26</f>
        <v>4</v>
      </c>
      <c r="G26" s="73" t="n">
        <f aca="false">D26/C26</f>
        <v>0.0104895104895105</v>
      </c>
      <c r="H26" s="31" t="n">
        <f aca="false">E26/C26</f>
        <v>0.0034965034965035</v>
      </c>
      <c r="I26" s="48" t="n">
        <f aca="false">F26/C26</f>
        <v>0.013986013986014</v>
      </c>
      <c r="J26" s="49" t="n">
        <v>9144</v>
      </c>
      <c r="K26" s="47" t="n">
        <v>20310</v>
      </c>
      <c r="L26" s="34" t="n">
        <f aca="false">E26/J26*100000000</f>
        <v>10936.1329833771</v>
      </c>
      <c r="M26" s="35" t="n">
        <f aca="false">E26/K26*100000000</f>
        <v>4923.68291482029</v>
      </c>
      <c r="N26" s="50" t="n">
        <f aca="false">+O26-O25</f>
        <v>69</v>
      </c>
      <c r="O26" s="51" t="n">
        <v>247</v>
      </c>
      <c r="P26" s="52" t="n">
        <v>90.08</v>
      </c>
      <c r="Q26" s="49"/>
      <c r="R26" s="53"/>
      <c r="S26" s="47"/>
      <c r="T26" s="34" t="n">
        <v>161436.699146982</v>
      </c>
      <c r="U26" s="54" t="n">
        <f aca="false">(T26-T25)/T25</f>
        <v>-0.0156186631189036</v>
      </c>
      <c r="V26" s="53" t="n">
        <v>72682.2834564254</v>
      </c>
      <c r="W26" s="55" t="n">
        <f aca="false">(V26-V25)/V25</f>
        <v>0.00137218074406244</v>
      </c>
      <c r="X26" s="56"/>
      <c r="Y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291</v>
      </c>
      <c r="D27" s="148" t="n">
        <v>2</v>
      </c>
      <c r="E27" s="149" t="n">
        <v>1</v>
      </c>
      <c r="F27" s="47" t="n">
        <f aca="false">D27+E27</f>
        <v>3</v>
      </c>
      <c r="G27" s="73" t="n">
        <f aca="false">D27/C27</f>
        <v>0.00687285223367698</v>
      </c>
      <c r="H27" s="31" t="n">
        <f aca="false">E27/C27</f>
        <v>0.00343642611683849</v>
      </c>
      <c r="I27" s="48" t="n">
        <f aca="false">F27/C27</f>
        <v>0.0103092783505155</v>
      </c>
      <c r="J27" s="49" t="n">
        <v>9629</v>
      </c>
      <c r="K27" s="47" t="n">
        <v>20901</v>
      </c>
      <c r="L27" s="34" t="n">
        <f aca="false">E27/J27*100000000</f>
        <v>10385.2944230969</v>
      </c>
      <c r="M27" s="35" t="n">
        <f aca="false">E27/K27*100000000</f>
        <v>4784.46007368069</v>
      </c>
      <c r="N27" s="50" t="n">
        <f aca="false">+O27-O26</f>
        <v>-119</v>
      </c>
      <c r="O27" s="51" t="n">
        <v>128</v>
      </c>
      <c r="P27" s="52" t="n">
        <v>89.94</v>
      </c>
      <c r="Q27" s="49"/>
      <c r="R27" s="53"/>
      <c r="S27" s="47"/>
      <c r="T27" s="34" t="n">
        <v>148047.926679821</v>
      </c>
      <c r="U27" s="54" t="n">
        <f aca="false">(T27-T26)/T26</f>
        <v>-0.0829351227936735</v>
      </c>
      <c r="V27" s="53" t="n">
        <v>68205.0373666332</v>
      </c>
      <c r="W27" s="55" t="n">
        <f aca="false">(V27-V26)/V26</f>
        <v>-0.0616002397953888</v>
      </c>
      <c r="X27" s="56"/>
      <c r="Y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306</v>
      </c>
      <c r="D28" s="148" t="n">
        <v>3</v>
      </c>
      <c r="E28" s="149" t="n">
        <v>1</v>
      </c>
      <c r="F28" s="47" t="n">
        <f aca="false">D28+E28</f>
        <v>4</v>
      </c>
      <c r="G28" s="73" t="n">
        <f aca="false">D28/C28</f>
        <v>0.00980392156862745</v>
      </c>
      <c r="H28" s="31" t="n">
        <f aca="false">E28/C28</f>
        <v>0.00326797385620915</v>
      </c>
      <c r="I28" s="48" t="n">
        <f aca="false">F28/C28</f>
        <v>0.0130718954248366</v>
      </c>
      <c r="J28" s="49" t="n">
        <v>10160</v>
      </c>
      <c r="K28" s="47" t="n">
        <v>21650</v>
      </c>
      <c r="L28" s="34" t="n">
        <f aca="false">E28/J28*100000000</f>
        <v>9842.51968503937</v>
      </c>
      <c r="M28" s="35" t="n">
        <f aca="false">E28/K28*100000000</f>
        <v>4618.9376443418</v>
      </c>
      <c r="N28" s="50" t="n">
        <f aca="false">+O28-O27</f>
        <v>-76</v>
      </c>
      <c r="O28" s="51" t="n">
        <v>52</v>
      </c>
      <c r="P28" s="52" t="n">
        <v>88.83</v>
      </c>
      <c r="Q28" s="49"/>
      <c r="R28" s="53"/>
      <c r="S28" s="47"/>
      <c r="T28" s="34" t="n">
        <v>159667.437007874</v>
      </c>
      <c r="U28" s="54" t="n">
        <f aca="false">(T28-T27)/T27</f>
        <v>0.0784847892749069</v>
      </c>
      <c r="V28" s="53" t="n">
        <v>74929.3838337182</v>
      </c>
      <c r="W28" s="55" t="n">
        <f aca="false">(V28-V27)/V27</f>
        <v>0.0985901734931782</v>
      </c>
      <c r="X28" s="56"/>
      <c r="Y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323</v>
      </c>
      <c r="D29" s="148" t="n">
        <v>3</v>
      </c>
      <c r="E29" s="149" t="n">
        <v>1</v>
      </c>
      <c r="F29" s="47" t="n">
        <f aca="false">D29+E29</f>
        <v>4</v>
      </c>
      <c r="G29" s="73" t="n">
        <f aca="false">D29/C29</f>
        <v>0.00928792569659443</v>
      </c>
      <c r="H29" s="31" t="n">
        <f aca="false">E29/C29</f>
        <v>0.00309597523219814</v>
      </c>
      <c r="I29" s="48" t="n">
        <f aca="false">F29/C29</f>
        <v>0.0123839009287926</v>
      </c>
      <c r="J29" s="49" t="n">
        <v>10817</v>
      </c>
      <c r="K29" s="47" t="n">
        <v>22559</v>
      </c>
      <c r="L29" s="34" t="n">
        <f aca="false">E29/J29*100000000</f>
        <v>9244.70740501063</v>
      </c>
      <c r="M29" s="35" t="n">
        <f aca="false">E29/K29*100000000</f>
        <v>4432.82060375017</v>
      </c>
      <c r="N29" s="50" t="n">
        <f aca="false">+O29-O28</f>
        <v>-5</v>
      </c>
      <c r="O29" s="51" t="n">
        <v>47</v>
      </c>
      <c r="P29" s="52" t="n">
        <v>88.07</v>
      </c>
      <c r="Q29" s="49"/>
      <c r="R29" s="53"/>
      <c r="S29" s="47"/>
      <c r="T29" s="34" t="n">
        <v>165847.39400943</v>
      </c>
      <c r="U29" s="54" t="n">
        <f aca="false">(T29-T28)/T28</f>
        <v>0.0387051807016282</v>
      </c>
      <c r="V29" s="53" t="n">
        <v>79523.5276829647</v>
      </c>
      <c r="W29" s="55" t="n">
        <f aca="false">(V29-V28)/V28</f>
        <v>0.0613129804916275</v>
      </c>
      <c r="X29" s="56"/>
      <c r="Y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304</v>
      </c>
      <c r="D30" s="148" t="n">
        <v>4</v>
      </c>
      <c r="E30" s="149" t="n">
        <v>1</v>
      </c>
      <c r="F30" s="47" t="n">
        <f aca="false">D30+E30</f>
        <v>5</v>
      </c>
      <c r="G30" s="73" t="n">
        <f aca="false">D30/C30</f>
        <v>0.0131578947368421</v>
      </c>
      <c r="H30" s="31" t="n">
        <f aca="false">E30/C30</f>
        <v>0.00328947368421053</v>
      </c>
      <c r="I30" s="48" t="n">
        <f aca="false">F30/C30</f>
        <v>0.0164473684210526</v>
      </c>
      <c r="J30" s="49" t="n">
        <v>11570</v>
      </c>
      <c r="K30" s="47" t="n">
        <v>23608</v>
      </c>
      <c r="L30" s="34" t="n">
        <f aca="false">E30/J30*100000000</f>
        <v>8643.04235090752</v>
      </c>
      <c r="M30" s="35" t="n">
        <f aca="false">E30/K30*100000000</f>
        <v>4235.8522534734</v>
      </c>
      <c r="N30" s="50" t="n">
        <f aca="false">+O30-O29</f>
        <v>-94</v>
      </c>
      <c r="O30" s="51" t="n">
        <v>-47</v>
      </c>
      <c r="P30" s="52" t="n">
        <v>88.08</v>
      </c>
      <c r="Q30" s="49"/>
      <c r="R30" s="53"/>
      <c r="S30" s="47"/>
      <c r="T30" s="34" t="n">
        <v>170555.454451167</v>
      </c>
      <c r="U30" s="54" t="n">
        <f aca="false">(T30-T29)/T29</f>
        <v>0.0283879072677471</v>
      </c>
      <c r="V30" s="53" t="n">
        <v>83587.1995933582</v>
      </c>
      <c r="W30" s="55" t="n">
        <f aca="false">(V30-V29)/V29</f>
        <v>0.0511002470437942</v>
      </c>
      <c r="X30" s="56"/>
      <c r="Y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327</v>
      </c>
      <c r="D31" s="148" t="n">
        <v>4</v>
      </c>
      <c r="E31" s="149" t="n">
        <v>1</v>
      </c>
      <c r="F31" s="47" t="n">
        <f aca="false">D31+E31</f>
        <v>5</v>
      </c>
      <c r="G31" s="73" t="n">
        <f aca="false">D31/C31</f>
        <v>0.0122324159021407</v>
      </c>
      <c r="H31" s="31" t="n">
        <f aca="false">E31/C31</f>
        <v>0.00305810397553517</v>
      </c>
      <c r="I31" s="48" t="n">
        <f aca="false">F31/C31</f>
        <v>0.0152905198776758</v>
      </c>
      <c r="J31" s="49" t="n">
        <v>12158</v>
      </c>
      <c r="K31" s="47" t="n">
        <v>24510</v>
      </c>
      <c r="L31" s="34" t="n">
        <f aca="false">E31/J31*100000000</f>
        <v>8225.03701266656</v>
      </c>
      <c r="M31" s="35" t="n">
        <f aca="false">E31/K31*100000000</f>
        <v>4079.96736026112</v>
      </c>
      <c r="N31" s="50" t="n">
        <f aca="false">+O31-O30</f>
        <v>99</v>
      </c>
      <c r="O31" s="51" t="n">
        <v>52</v>
      </c>
      <c r="P31" s="52" t="n">
        <v>87.24</v>
      </c>
      <c r="Q31" s="49"/>
      <c r="R31" s="53"/>
      <c r="S31" s="47"/>
      <c r="T31" s="34" t="n">
        <v>179852.819378187</v>
      </c>
      <c r="U31" s="54" t="n">
        <f aca="false">(T31-T30)/T30</f>
        <v>0.0545122696716944</v>
      </c>
      <c r="V31" s="53" t="n">
        <v>89214.6298653611</v>
      </c>
      <c r="W31" s="55" t="n">
        <f aca="false">(V31-V30)/V30</f>
        <v>0.0673240675531621</v>
      </c>
      <c r="X31" s="56"/>
      <c r="Y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326</v>
      </c>
      <c r="D32" s="148" t="n">
        <v>5</v>
      </c>
      <c r="E32" s="149" t="n">
        <v>1</v>
      </c>
      <c r="F32" s="47" t="n">
        <f aca="false">D32+E32</f>
        <v>6</v>
      </c>
      <c r="G32" s="73" t="n">
        <f aca="false">D32/C32</f>
        <v>0.0153374233128834</v>
      </c>
      <c r="H32" s="31" t="n">
        <f aca="false">E32/C32</f>
        <v>0.00306748466257669</v>
      </c>
      <c r="I32" s="48" t="n">
        <f aca="false">F32/C32</f>
        <v>0.0184049079754601</v>
      </c>
      <c r="J32" s="49" t="n">
        <v>12973</v>
      </c>
      <c r="K32" s="47" t="n">
        <v>25894</v>
      </c>
      <c r="L32" s="34" t="n">
        <f aca="false">E32/J32*100000000</f>
        <v>7708.31727433901</v>
      </c>
      <c r="M32" s="35" t="n">
        <f aca="false">E32/K32*100000000</f>
        <v>3861.89850930718</v>
      </c>
      <c r="N32" s="50" t="n">
        <f aca="false">+O32-O31</f>
        <v>-130</v>
      </c>
      <c r="O32" s="51" t="n">
        <v>-78</v>
      </c>
      <c r="P32" s="52" t="n">
        <v>86.22</v>
      </c>
      <c r="Q32" s="49" t="n">
        <v>0</v>
      </c>
      <c r="R32" s="53" t="n">
        <v>0</v>
      </c>
      <c r="S32" s="47" t="n">
        <v>0</v>
      </c>
      <c r="T32" s="34" t="n">
        <v>171704.146226779</v>
      </c>
      <c r="U32" s="54" t="n">
        <f aca="false">(T32-T31)/T31</f>
        <v>-0.0453074529472559</v>
      </c>
      <c r="V32" s="53" t="n">
        <v>86024.4801498417</v>
      </c>
      <c r="W32" s="55" t="n">
        <f aca="false">(V32-V31)/V31</f>
        <v>-0.0357581455007306</v>
      </c>
      <c r="X32" s="56"/>
      <c r="Y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374</v>
      </c>
      <c r="D33" s="148" t="n">
        <v>5</v>
      </c>
      <c r="E33" s="149" t="n">
        <v>1</v>
      </c>
      <c r="F33" s="47" t="n">
        <f aca="false">D33+E33</f>
        <v>6</v>
      </c>
      <c r="G33" s="73" t="n">
        <f aca="false">D33/C33</f>
        <v>0.0133689839572193</v>
      </c>
      <c r="H33" s="31" t="n">
        <f aca="false">E33/C33</f>
        <v>0.00267379679144385</v>
      </c>
      <c r="I33" s="48" t="n">
        <f aca="false">F33/C33</f>
        <v>0.0160427807486631</v>
      </c>
      <c r="J33" s="49" t="n">
        <v>13928</v>
      </c>
      <c r="K33" s="47" t="n">
        <v>27431</v>
      </c>
      <c r="L33" s="34" t="n">
        <f aca="false">E33/J33*100000000</f>
        <v>7179.78173463527</v>
      </c>
      <c r="M33" s="35" t="n">
        <f aca="false">E33/K33*100000000</f>
        <v>3645.51055375305</v>
      </c>
      <c r="N33" s="50" t="n">
        <f aca="false">+O33-O32</f>
        <v>-27</v>
      </c>
      <c r="O33" s="51" t="n">
        <v>-105</v>
      </c>
      <c r="P33" s="52" t="n">
        <v>87.02</v>
      </c>
      <c r="Q33" s="49" t="n">
        <v>0</v>
      </c>
      <c r="R33" s="53" t="n">
        <v>0</v>
      </c>
      <c r="S33" s="47" t="n">
        <v>0</v>
      </c>
      <c r="T33" s="34" t="n">
        <v>168496.668796669</v>
      </c>
      <c r="U33" s="54" t="n">
        <f aca="false">(T33-T32)/T32</f>
        <v>-0.0186802561300635</v>
      </c>
      <c r="V33" s="53" t="n">
        <v>85553.6292151216</v>
      </c>
      <c r="W33" s="55" t="n">
        <f aca="false">(V33-V32)/V32</f>
        <v>-0.00547345283458775</v>
      </c>
      <c r="X33" s="56"/>
      <c r="Y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353</v>
      </c>
      <c r="D34" s="148" t="n">
        <v>5</v>
      </c>
      <c r="E34" s="149" t="n">
        <v>1</v>
      </c>
      <c r="F34" s="47" t="n">
        <f aca="false">D34+E34</f>
        <v>6</v>
      </c>
      <c r="G34" s="73" t="n">
        <f aca="false">D34/C34</f>
        <v>0.0141643059490085</v>
      </c>
      <c r="H34" s="31" t="n">
        <f aca="false">E34/C34</f>
        <v>0.0028328611898017</v>
      </c>
      <c r="I34" s="48" t="n">
        <f aca="false">F34/C34</f>
        <v>0.0169971671388102</v>
      </c>
      <c r="J34" s="49" t="n">
        <v>14526</v>
      </c>
      <c r="K34" s="47" t="n">
        <v>28258</v>
      </c>
      <c r="L34" s="34" t="n">
        <f aca="false">E34/J34*100000000</f>
        <v>6884.20762770205</v>
      </c>
      <c r="M34" s="35" t="n">
        <f aca="false">E34/K34*100000000</f>
        <v>3538.82086488782</v>
      </c>
      <c r="N34" s="50" t="n">
        <f aca="false">+O34-O33</f>
        <v>249</v>
      </c>
      <c r="O34" s="51" t="n">
        <v>144</v>
      </c>
      <c r="P34" s="52" t="n">
        <v>91.34</v>
      </c>
      <c r="Q34" s="49" t="n">
        <v>0</v>
      </c>
      <c r="R34" s="53" t="n">
        <v>0</v>
      </c>
      <c r="S34" s="47" t="n">
        <v>0</v>
      </c>
      <c r="T34" s="34" t="n">
        <v>170342.662536142</v>
      </c>
      <c r="U34" s="54" t="n">
        <f aca="false">(T34-T33)/T33</f>
        <v>0.0109556690506514</v>
      </c>
      <c r="V34" s="53" t="n">
        <v>87564.4955764739</v>
      </c>
      <c r="W34" s="55" t="n">
        <f aca="false">(V34-V33)/V33</f>
        <v>0.0235041620069218</v>
      </c>
      <c r="X34" s="56"/>
      <c r="Y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381</v>
      </c>
      <c r="D35" s="148" t="n">
        <v>5</v>
      </c>
      <c r="E35" s="149" t="n">
        <v>1</v>
      </c>
      <c r="F35" s="47" t="n">
        <f aca="false">D35+E35</f>
        <v>6</v>
      </c>
      <c r="G35" s="30" t="n">
        <f aca="false">D35/C35</f>
        <v>0.0131233595800525</v>
      </c>
      <c r="H35" s="31" t="n">
        <f aca="false">E35/C35</f>
        <v>0.0026246719160105</v>
      </c>
      <c r="I35" s="48" t="n">
        <f aca="false">F35/C35</f>
        <v>0.015748031496063</v>
      </c>
      <c r="J35" s="49" t="n">
        <v>15245</v>
      </c>
      <c r="K35" s="47" t="n">
        <v>29352</v>
      </c>
      <c r="L35" s="34" t="n">
        <f aca="false">E35/J35*100000000</f>
        <v>6559.52771400459</v>
      </c>
      <c r="M35" s="35" t="n">
        <f aca="false">E35/K35*100000000</f>
        <v>3406.92286726629</v>
      </c>
      <c r="N35" s="50" t="n">
        <f aca="false">+O35-O34</f>
        <v>103</v>
      </c>
      <c r="O35" s="51" t="n">
        <v>247</v>
      </c>
      <c r="P35" s="52" t="n">
        <v>92.41</v>
      </c>
      <c r="Q35" s="49" t="n">
        <v>0</v>
      </c>
      <c r="R35" s="53" t="n">
        <v>0</v>
      </c>
      <c r="S35" s="47" t="n">
        <v>0</v>
      </c>
      <c r="T35" s="34" t="n">
        <v>162320.66861266</v>
      </c>
      <c r="U35" s="54" t="n">
        <f aca="false">(T35-T34)/T34</f>
        <v>-0.047093275425234</v>
      </c>
      <c r="V35" s="53" t="n">
        <v>84306.9839533933</v>
      </c>
      <c r="W35" s="55" t="n">
        <f aca="false">(V35-V34)/V34</f>
        <v>-0.037201283484077</v>
      </c>
      <c r="X35" s="56"/>
      <c r="Y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350</v>
      </c>
      <c r="D36" s="148" t="n">
        <v>5</v>
      </c>
      <c r="E36" s="149" t="n">
        <v>1</v>
      </c>
      <c r="F36" s="47" t="n">
        <f aca="false">D36+E36</f>
        <v>6</v>
      </c>
      <c r="G36" s="30" t="n">
        <f aca="false">D36/C36</f>
        <v>0.0142857142857143</v>
      </c>
      <c r="H36" s="31" t="n">
        <f aca="false">E36/C36</f>
        <v>0.00285714285714286</v>
      </c>
      <c r="I36" s="48" t="n">
        <f aca="false">F36/C36</f>
        <v>0.0171428571428571</v>
      </c>
      <c r="J36" s="49" t="n">
        <v>15993</v>
      </c>
      <c r="K36" s="47" t="n">
        <v>30595</v>
      </c>
      <c r="L36" s="34" t="n">
        <f aca="false">E36/J36*100000000</f>
        <v>6252.73557181267</v>
      </c>
      <c r="M36" s="35" t="n">
        <f aca="false">E36/K36*100000000</f>
        <v>3268.50792613172</v>
      </c>
      <c r="N36" s="50" t="n">
        <f aca="false">+O36-O35</f>
        <v>-117</v>
      </c>
      <c r="O36" s="51" t="n">
        <v>130</v>
      </c>
      <c r="P36" s="52" t="n">
        <v>92.55</v>
      </c>
      <c r="Q36" s="49" t="n">
        <v>0</v>
      </c>
      <c r="R36" s="53" t="n">
        <v>0</v>
      </c>
      <c r="S36" s="47" t="n">
        <v>0</v>
      </c>
      <c r="T36" s="34" t="n">
        <v>155743.602075908</v>
      </c>
      <c r="U36" s="54" t="n">
        <f aca="false">(T36-T35)/T35</f>
        <v>-0.0405189714468605</v>
      </c>
      <c r="V36" s="53" t="n">
        <v>81412.2382088577</v>
      </c>
      <c r="W36" s="55" t="n">
        <f aca="false">(V36-V35)/V35</f>
        <v>-0.0343357763353973</v>
      </c>
      <c r="X36" s="56"/>
      <c r="Y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349</v>
      </c>
      <c r="D37" s="148" t="n">
        <v>7</v>
      </c>
      <c r="E37" s="149" t="n">
        <v>1</v>
      </c>
      <c r="F37" s="47" t="n">
        <f aca="false">D37+E37</f>
        <v>8</v>
      </c>
      <c r="G37" s="30" t="n">
        <f aca="false">D37/C37</f>
        <v>0.0200573065902579</v>
      </c>
      <c r="H37" s="31" t="n">
        <f aca="false">E37/C37</f>
        <v>0.00286532951289398</v>
      </c>
      <c r="I37" s="48" t="n">
        <f aca="false">F37/C37</f>
        <v>0.0229226361031519</v>
      </c>
      <c r="J37" s="49" t="n">
        <v>16758</v>
      </c>
      <c r="K37" s="47" t="n">
        <v>31110</v>
      </c>
      <c r="L37" s="34" t="n">
        <f aca="false">E37/J37*100000000</f>
        <v>5967.29920038191</v>
      </c>
      <c r="M37" s="35" t="n">
        <f aca="false">E37/K37*100000000</f>
        <v>3214.40051430408</v>
      </c>
      <c r="N37" s="50" t="n">
        <f aca="false">+O37-O36</f>
        <v>62</v>
      </c>
      <c r="O37" s="51" t="n">
        <v>192</v>
      </c>
      <c r="P37" s="52" t="n">
        <v>92.89</v>
      </c>
      <c r="Q37" s="49" t="n">
        <v>0</v>
      </c>
      <c r="R37" s="53" t="n">
        <v>0</v>
      </c>
      <c r="S37" s="47" t="n">
        <v>0</v>
      </c>
      <c r="T37" s="34" t="n">
        <v>152553.025182003</v>
      </c>
      <c r="U37" s="54" t="n">
        <f aca="false">(T37-T36)/T36</f>
        <v>-0.0204860864355155</v>
      </c>
      <c r="V37" s="53" t="n">
        <v>82175.6218579235</v>
      </c>
      <c r="W37" s="55" t="n">
        <f aca="false">(V37-V36)/V36</f>
        <v>0.00937676774230716</v>
      </c>
      <c r="X37" s="56"/>
      <c r="Y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371</v>
      </c>
      <c r="D38" s="148" t="n">
        <v>7</v>
      </c>
      <c r="E38" s="149" t="n">
        <v>1</v>
      </c>
      <c r="F38" s="47" t="n">
        <f aca="false">D38+E38</f>
        <v>8</v>
      </c>
      <c r="G38" s="30" t="n">
        <f aca="false">D38/C38</f>
        <v>0.0188679245283019</v>
      </c>
      <c r="H38" s="31" t="n">
        <f aca="false">E38/C38</f>
        <v>0.00269541778975741</v>
      </c>
      <c r="I38" s="48" t="n">
        <f aca="false">F38/C38</f>
        <v>0.0215633423180593</v>
      </c>
      <c r="J38" s="49" t="n">
        <v>16709</v>
      </c>
      <c r="K38" s="47" t="n">
        <v>31227</v>
      </c>
      <c r="L38" s="34" t="n">
        <f aca="false">E38/J38*100000000</f>
        <v>5984.79861152672</v>
      </c>
      <c r="M38" s="35" t="n">
        <f aca="false">E38/K38*100000000</f>
        <v>3202.35693470394</v>
      </c>
      <c r="N38" s="50" t="n">
        <f aca="false">+O38-O37</f>
        <v>130</v>
      </c>
      <c r="O38" s="51" t="n">
        <v>322</v>
      </c>
      <c r="P38" s="52" t="n">
        <v>92.51</v>
      </c>
      <c r="Q38" s="49" t="n">
        <v>0</v>
      </c>
      <c r="R38" s="53" t="n">
        <v>0</v>
      </c>
      <c r="S38" s="47" t="n">
        <v>0</v>
      </c>
      <c r="T38" s="34" t="n">
        <v>151270.997306841</v>
      </c>
      <c r="U38" s="54" t="n">
        <f aca="false">(T38-T37)/T37</f>
        <v>-0.0084038181060815</v>
      </c>
      <c r="V38" s="53" t="n">
        <v>80942.3605853909</v>
      </c>
      <c r="W38" s="55" t="n">
        <f aca="false">(V38-V37)/V37</f>
        <v>-0.015007629326674</v>
      </c>
      <c r="X38" s="56"/>
      <c r="Y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338</v>
      </c>
      <c r="D39" s="148" t="n">
        <v>7</v>
      </c>
      <c r="E39" s="149" t="n">
        <v>1</v>
      </c>
      <c r="F39" s="47" t="n">
        <f aca="false">D39+E39</f>
        <v>8</v>
      </c>
      <c r="G39" s="30" t="n">
        <f aca="false">D39/C39</f>
        <v>0.0207100591715976</v>
      </c>
      <c r="H39" s="31" t="n">
        <f aca="false">E39/C39</f>
        <v>0.0029585798816568</v>
      </c>
      <c r="I39" s="48" t="n">
        <f aca="false">F39/C39</f>
        <v>0.0236686390532544</v>
      </c>
      <c r="J39" s="49" t="n">
        <v>16736</v>
      </c>
      <c r="K39" s="47" t="n">
        <v>30740</v>
      </c>
      <c r="L39" s="34" t="n">
        <f aca="false">E39/J39*100000000</f>
        <v>5975.14340344168</v>
      </c>
      <c r="M39" s="35" t="n">
        <f aca="false">E39/K39*100000000</f>
        <v>3253.09043591412</v>
      </c>
      <c r="N39" s="50" t="n">
        <f aca="false">+O39-O38</f>
        <v>-182</v>
      </c>
      <c r="O39" s="51" t="n">
        <v>140</v>
      </c>
      <c r="P39" s="52" t="n">
        <v>92.19</v>
      </c>
      <c r="Q39" s="49" t="n">
        <v>0</v>
      </c>
      <c r="R39" s="53" t="n">
        <v>0</v>
      </c>
      <c r="S39" s="47" t="n">
        <v>0</v>
      </c>
      <c r="T39" s="34" t="n">
        <v>145113.490380019</v>
      </c>
      <c r="U39" s="54" t="n">
        <f aca="false">(T39-T38)/T38</f>
        <v>-0.0407051387010525</v>
      </c>
      <c r="V39" s="53" t="n">
        <v>79005.1846128822</v>
      </c>
      <c r="W39" s="55" t="n">
        <f aca="false">(V39-V38)/V38</f>
        <v>-0.0239327832608116</v>
      </c>
      <c r="X39" s="56"/>
      <c r="Y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319</v>
      </c>
      <c r="D40" s="148" t="n">
        <v>6</v>
      </c>
      <c r="E40" s="149" t="n">
        <v>1</v>
      </c>
      <c r="F40" s="47" t="n">
        <f aca="false">D40+E40</f>
        <v>7</v>
      </c>
      <c r="G40" s="30" t="n">
        <f aca="false">D40/C40</f>
        <v>0.0188087774294671</v>
      </c>
      <c r="H40" s="31" t="n">
        <f aca="false">E40/C40</f>
        <v>0.00313479623824451</v>
      </c>
      <c r="I40" s="48" t="n">
        <f aca="false">F40/C40</f>
        <v>0.0219435736677116</v>
      </c>
      <c r="J40" s="49" t="n">
        <v>16794</v>
      </c>
      <c r="K40" s="47" t="n">
        <v>30197</v>
      </c>
      <c r="L40" s="34" t="n">
        <f aca="false">E40/J40*100000000</f>
        <v>5954.5075622246</v>
      </c>
      <c r="M40" s="35" t="n">
        <f aca="false">E40/K40*100000000</f>
        <v>3311.58724376594</v>
      </c>
      <c r="N40" s="50" t="n">
        <f aca="false">+O40-O39</f>
        <v>-14</v>
      </c>
      <c r="O40" s="51" t="n">
        <v>126</v>
      </c>
      <c r="P40" s="52" t="n">
        <v>91.18</v>
      </c>
      <c r="Q40" s="49" t="n">
        <v>0</v>
      </c>
      <c r="R40" s="53" t="n">
        <v>0</v>
      </c>
      <c r="S40" s="47" t="n">
        <v>0</v>
      </c>
      <c r="T40" s="34" t="n">
        <v>143680.547874241</v>
      </c>
      <c r="U40" s="54" t="n">
        <f aca="false">(T40-T39)/T39</f>
        <v>-0.00987463330959643</v>
      </c>
      <c r="V40" s="53" t="n">
        <v>79907.6438387919</v>
      </c>
      <c r="W40" s="55" t="n">
        <f aca="false">(V40-V39)/V39</f>
        <v>0.0114227848505343</v>
      </c>
      <c r="X40" s="56"/>
      <c r="Y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305</v>
      </c>
      <c r="D41" s="148" t="n">
        <v>7</v>
      </c>
      <c r="E41" s="149" t="n">
        <v>0</v>
      </c>
      <c r="F41" s="47" t="n">
        <f aca="false">D41+E41</f>
        <v>7</v>
      </c>
      <c r="G41" s="30" t="n">
        <f aca="false">D41/C41</f>
        <v>0.0229508196721311</v>
      </c>
      <c r="H41" s="31" t="n">
        <f aca="false">E41/C41</f>
        <v>0</v>
      </c>
      <c r="I41" s="48" t="n">
        <f aca="false">F41/C41</f>
        <v>0.0229508196721311</v>
      </c>
      <c r="J41" s="49" t="n">
        <v>16764</v>
      </c>
      <c r="K41" s="47" t="n">
        <v>29512</v>
      </c>
      <c r="L41" s="34" t="n">
        <f aca="false">E41/J41*100000000</f>
        <v>0</v>
      </c>
      <c r="M41" s="35" t="n">
        <f aca="false">E41/K41*100000000</f>
        <v>0</v>
      </c>
      <c r="N41" s="50" t="n">
        <f aca="false">+O41-O40</f>
        <v>-102</v>
      </c>
      <c r="O41" s="51" t="n">
        <v>24</v>
      </c>
      <c r="P41" s="52" t="n">
        <v>91.94</v>
      </c>
      <c r="Q41" s="49" t="n">
        <v>0</v>
      </c>
      <c r="R41" s="53" t="n">
        <v>0</v>
      </c>
      <c r="S41" s="47" t="n">
        <v>0</v>
      </c>
      <c r="T41" s="34" t="n">
        <v>142033.602600811</v>
      </c>
      <c r="U41" s="54" t="n">
        <f aca="false">(T41-T40)/T40</f>
        <v>-0.0114625486734019</v>
      </c>
      <c r="V41" s="53" t="n">
        <v>80680.784562212</v>
      </c>
      <c r="W41" s="55" t="n">
        <f aca="false">(V41-V40)/V40</f>
        <v>0.00967542886109622</v>
      </c>
      <c r="X41" s="56"/>
      <c r="Y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292</v>
      </c>
      <c r="D42" s="148" t="n">
        <v>7</v>
      </c>
      <c r="E42" s="149" t="n">
        <v>0</v>
      </c>
      <c r="F42" s="47" t="n">
        <f aca="false">D42+E42</f>
        <v>7</v>
      </c>
      <c r="G42" s="30" t="n">
        <f aca="false">D42/C42</f>
        <v>0.023972602739726</v>
      </c>
      <c r="H42" s="31" t="n">
        <f aca="false">E42/C42</f>
        <v>0</v>
      </c>
      <c r="I42" s="48" t="n">
        <f aca="false">F42/C42</f>
        <v>0.023972602739726</v>
      </c>
      <c r="J42" s="49" t="n">
        <v>16275</v>
      </c>
      <c r="K42" s="47" t="n">
        <v>28480</v>
      </c>
      <c r="L42" s="34" t="n">
        <f aca="false">E42/J42*100000000</f>
        <v>0</v>
      </c>
      <c r="M42" s="35" t="n">
        <f aca="false">E42/K42*100000000</f>
        <v>0</v>
      </c>
      <c r="N42" s="50" t="n">
        <f aca="false">+O42-O41</f>
        <v>-250</v>
      </c>
      <c r="O42" s="51" t="n">
        <v>-226</v>
      </c>
      <c r="P42" s="52" t="n">
        <v>92.77</v>
      </c>
      <c r="Q42" s="49" t="n">
        <v>0</v>
      </c>
      <c r="R42" s="53" t="n">
        <v>0</v>
      </c>
      <c r="S42" s="47" t="n">
        <v>0</v>
      </c>
      <c r="T42" s="34" t="n">
        <v>167610.52202765</v>
      </c>
      <c r="U42" s="54" t="n">
        <f aca="false">(T42-T41)/T41</f>
        <v>0.180076537935344</v>
      </c>
      <c r="V42" s="53" t="n">
        <v>95781.6448735955</v>
      </c>
      <c r="W42" s="55" t="n">
        <f aca="false">(V42-V41)/V41</f>
        <v>0.187167990412134</v>
      </c>
      <c r="X42" s="56"/>
      <c r="Y42" s="56"/>
    </row>
    <row r="43" customFormat="false" ht="14.25" hidden="false" customHeight="false" outlineLevel="0" collapsed="false">
      <c r="A43" s="42" t="s">
        <v>106</v>
      </c>
      <c r="B43" s="43" t="s">
        <v>211</v>
      </c>
      <c r="C43" s="44" t="n">
        <v>325</v>
      </c>
      <c r="D43" s="148" t="n">
        <v>7</v>
      </c>
      <c r="E43" s="149" t="n">
        <v>0</v>
      </c>
      <c r="F43" s="47" t="n">
        <f aca="false">D43+E43</f>
        <v>7</v>
      </c>
      <c r="G43" s="30" t="n">
        <f aca="false">D43/C43</f>
        <v>0.0215384615384615</v>
      </c>
      <c r="H43" s="31" t="n">
        <f aca="false">E43/C43</f>
        <v>0</v>
      </c>
      <c r="I43" s="48" t="n">
        <f aca="false">F43/C43</f>
        <v>0.0215384615384615</v>
      </c>
      <c r="J43" s="49" t="n">
        <f aca="false">17448-1025</f>
        <v>16423</v>
      </c>
      <c r="K43" s="47" t="n">
        <v>29366</v>
      </c>
      <c r="L43" s="49" t="n">
        <f aca="false">E43/J43*100000000</f>
        <v>0</v>
      </c>
      <c r="M43" s="47" t="n">
        <f aca="false">E43/K43*100000000</f>
        <v>0</v>
      </c>
      <c r="N43" s="50" t="n">
        <f aca="false">+O43-O42</f>
        <v>393</v>
      </c>
      <c r="O43" s="47" t="n">
        <v>167</v>
      </c>
      <c r="P43" s="57" t="n">
        <v>92.45</v>
      </c>
      <c r="Q43" s="49" t="n">
        <v>0</v>
      </c>
      <c r="R43" s="53" t="n">
        <v>0</v>
      </c>
      <c r="S43" s="47" t="n">
        <v>0</v>
      </c>
      <c r="T43" s="34" t="n">
        <v>178056.75643914</v>
      </c>
      <c r="U43" s="54" t="n">
        <f aca="false">(T43-T42)/T42</f>
        <v>0.0623244548439937</v>
      </c>
      <c r="V43" s="53" t="n">
        <v>99578.6321255874</v>
      </c>
      <c r="W43" s="55" t="n">
        <f aca="false">(V43-V42)/V42</f>
        <v>0.0396421178295994</v>
      </c>
      <c r="X43" s="56"/>
      <c r="Y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348</v>
      </c>
      <c r="D44" s="290" t="n">
        <v>8</v>
      </c>
      <c r="E44" s="62" t="n">
        <v>0</v>
      </c>
      <c r="F44" s="63" t="n">
        <f aca="false">D44+E44</f>
        <v>8</v>
      </c>
      <c r="G44" s="76" t="n">
        <f aca="false">D44/C44</f>
        <v>0.0229885057471264</v>
      </c>
      <c r="H44" s="64" t="n">
        <f aca="false">E44/C44</f>
        <v>0</v>
      </c>
      <c r="I44" s="65" t="n">
        <f aca="false">F44/C44</f>
        <v>0.0229885057471264</v>
      </c>
      <c r="J44" s="61" t="n">
        <v>16500</v>
      </c>
      <c r="K44" s="63" t="n">
        <v>30317</v>
      </c>
      <c r="L44" s="61" t="n">
        <f aca="false">E44/J44*100000000</f>
        <v>0</v>
      </c>
      <c r="M44" s="63" t="n">
        <f aca="false">E44/K44*100000000</f>
        <v>0</v>
      </c>
      <c r="N44" s="61"/>
      <c r="O44" s="63"/>
      <c r="P44" s="66"/>
      <c r="Q44" s="61"/>
      <c r="R44" s="62"/>
      <c r="S44" s="63"/>
      <c r="T44" s="67" t="n">
        <v>182458.303030303</v>
      </c>
      <c r="U44" s="68" t="n">
        <f aca="false">(T44-T43)/T43</f>
        <v>0.0247199077372121</v>
      </c>
      <c r="V44" s="62" t="n">
        <v>99302.7674242174</v>
      </c>
      <c r="W44" s="69" t="n">
        <f aca="false">(V44-V43)/V43</f>
        <v>-0.00277032025326542</v>
      </c>
      <c r="X44" s="56"/>
      <c r="Y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0</v>
      </c>
      <c r="R45" s="72" t="n">
        <f aca="false">SUM(R4:R44)</f>
        <v>0</v>
      </c>
      <c r="S45" s="72" t="n">
        <f aca="false">SUM(S4:S44)</f>
        <v>0</v>
      </c>
      <c r="T45" s="56"/>
      <c r="U45" s="56"/>
      <c r="V45" s="56"/>
    </row>
    <row r="46" customFormat="false" ht="13.5" hidden="false" customHeight="false" outlineLevel="0" collapsed="false">
      <c r="C46" s="144" t="s">
        <v>213</v>
      </c>
    </row>
    <row r="47" customFormat="false" ht="13.5" hidden="false" customHeight="false" outlineLevel="0" collapsed="false">
      <c r="C47" s="291" t="s">
        <v>244</v>
      </c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08333333333333" right="0.708333333333333" top="0.1180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31" activePane="bottomRight" state="frozen"/>
      <selection pane="topLeft" activeCell="A1" activeCellId="0" sqref="A1"/>
      <selection pane="topRight" activeCell="L1" activeCellId="0" sqref="L1"/>
      <selection pane="bottomLeft" activeCell="A31" activeCellId="0" sqref="A31"/>
      <selection pane="bottomRight" activeCell="L56" activeCellId="0" sqref="L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0" width="12.36"/>
    <col collapsed="false" customWidth="true" hidden="false" outlineLevel="0" max="3" min="3" style="0" width="13.25"/>
    <col collapsed="false" customWidth="true" hidden="false" outlineLevel="0" max="4" min="4" style="0" width="11.24"/>
    <col collapsed="false" customWidth="true" hidden="false" outlineLevel="0" max="6" min="5" style="0" width="12.36"/>
    <col collapsed="false" customWidth="true" hidden="false" outlineLevel="0" max="7" min="7" style="0" width="11.12"/>
    <col collapsed="false" customWidth="true" hidden="false" outlineLevel="0" max="8" min="8" style="0" width="11.37"/>
    <col collapsed="false" customWidth="true" hidden="false" outlineLevel="0" max="9" min="9" style="0" width="10.12"/>
    <col collapsed="false" customWidth="true" hidden="false" outlineLevel="0" max="10" min="10" style="0" width="14.25"/>
    <col collapsed="false" customWidth="true" hidden="false" outlineLevel="0" max="11" min="11" style="0" width="16.12"/>
    <col collapsed="false" customWidth="true" hidden="false" outlineLevel="0" max="12" min="12" style="0" width="15.37"/>
    <col collapsed="false" customWidth="true" hidden="false" outlineLevel="0" max="13" min="13" style="0" width="12.62"/>
    <col collapsed="false" customWidth="true" hidden="false" outlineLevel="0" max="14" min="14" style="0" width="13.99"/>
    <col collapsed="false" customWidth="true" hidden="false" outlineLevel="0" max="15" min="15" style="0" width="12.62"/>
    <col collapsed="false" customWidth="true" hidden="false" outlineLevel="0" max="16" min="16" style="2" width="8.25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19" min="19" style="0" width="8.49"/>
    <col collapsed="false" customWidth="true" hidden="false" outlineLevel="0" max="20" min="20" style="0" width="10.99"/>
    <col collapsed="false" customWidth="true" hidden="false" outlineLevel="0" max="21" min="21" style="0" width="9.75"/>
    <col collapsed="false" customWidth="true" hidden="false" outlineLevel="0" max="23" min="23" style="0" width="7.49"/>
  </cols>
  <sheetData>
    <row r="1" customFormat="false" ht="24.75" hidden="false" customHeight="false" outlineLevel="0" collapsed="false">
      <c r="B1" s="3" t="s">
        <v>245</v>
      </c>
      <c r="C1" s="292"/>
      <c r="D1" s="293"/>
      <c r="E1" s="293"/>
      <c r="F1" s="292"/>
      <c r="G1" s="3"/>
      <c r="H1" s="3"/>
      <c r="I1" s="3"/>
      <c r="J1" s="3"/>
      <c r="K1" s="3"/>
      <c r="L1" s="3"/>
      <c r="M1" s="3"/>
      <c r="N1" s="3"/>
      <c r="Q1" s="2"/>
      <c r="R1" s="2"/>
      <c r="S1" s="2"/>
    </row>
    <row r="2" customFormat="false" ht="13.5" hidden="false" customHeight="true" outlineLevel="0" collapsed="false">
      <c r="A2" s="4"/>
      <c r="B2" s="5"/>
      <c r="C2" s="294" t="s">
        <v>1</v>
      </c>
      <c r="D2" s="9" t="s">
        <v>2</v>
      </c>
      <c r="E2" s="9"/>
      <c r="F2" s="9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51" hidden="false" customHeight="true" outlineLevel="0" collapsed="false">
      <c r="A3" s="4"/>
      <c r="B3" s="5"/>
      <c r="C3" s="294"/>
      <c r="D3" s="295" t="s">
        <v>10</v>
      </c>
      <c r="E3" s="296" t="s">
        <v>11</v>
      </c>
      <c r="F3" s="297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98" t="s">
        <v>23</v>
      </c>
      <c r="R3" s="299" t="s">
        <v>24</v>
      </c>
      <c r="S3" s="300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301"/>
      <c r="D4" s="302"/>
      <c r="E4" s="303"/>
      <c r="F4" s="304" t="n">
        <f aca="false">D4+E4</f>
        <v>0</v>
      </c>
      <c r="G4" s="73" t="e">
        <f aca="false">D4/C4</f>
        <v>#DIV/0!</v>
      </c>
      <c r="H4" s="31" t="e">
        <f aca="false">E4/C4</f>
        <v>#DIV/0!</v>
      </c>
      <c r="I4" s="32" t="e">
        <f aca="false">F4/C4</f>
        <v>#DIV/0!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/>
      <c r="O4" s="37"/>
      <c r="P4" s="38"/>
      <c r="Q4" s="251" t="n">
        <v>0</v>
      </c>
      <c r="R4" s="252" t="n">
        <v>0</v>
      </c>
      <c r="S4" s="305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57"/>
      <c r="D5" s="306"/>
      <c r="E5" s="307"/>
      <c r="F5" s="304" t="n">
        <f aca="false">D5+E5</f>
        <v>0</v>
      </c>
      <c r="G5" s="73" t="e">
        <f aca="false">D5/C5</f>
        <v>#DIV/0!</v>
      </c>
      <c r="H5" s="31" t="e">
        <f aca="false">E5/C5</f>
        <v>#DIV/0!</v>
      </c>
      <c r="I5" s="48" t="e">
        <f aca="false">F5/C5</f>
        <v>#DIV/0!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/>
      <c r="O5" s="51"/>
      <c r="P5" s="52"/>
      <c r="Q5" s="256" t="n">
        <v>0</v>
      </c>
      <c r="R5" s="257" t="n">
        <v>0</v>
      </c>
      <c r="S5" s="304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57"/>
      <c r="D6" s="306"/>
      <c r="E6" s="307"/>
      <c r="F6" s="304" t="n">
        <f aca="false">D6+E6</f>
        <v>0</v>
      </c>
      <c r="G6" s="73" t="e">
        <f aca="false">D6/C6</f>
        <v>#DIV/0!</v>
      </c>
      <c r="H6" s="31" t="e">
        <f aca="false">E6/C6</f>
        <v>#DIV/0!</v>
      </c>
      <c r="I6" s="48" t="e">
        <f aca="false">F6/C6</f>
        <v>#DIV/0!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/>
      <c r="O6" s="51"/>
      <c r="P6" s="52"/>
      <c r="Q6" s="256" t="n">
        <v>0</v>
      </c>
      <c r="R6" s="257" t="n">
        <v>0</v>
      </c>
      <c r="S6" s="304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57"/>
      <c r="D7" s="306"/>
      <c r="E7" s="307"/>
      <c r="F7" s="304" t="n">
        <f aca="false">D7+E7</f>
        <v>0</v>
      </c>
      <c r="G7" s="73" t="e">
        <f aca="false">D7/C7</f>
        <v>#DIV/0!</v>
      </c>
      <c r="H7" s="31" t="e">
        <f aca="false">E7/C7</f>
        <v>#DIV/0!</v>
      </c>
      <c r="I7" s="48" t="e">
        <f aca="false">F7/C7</f>
        <v>#DIV/0!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/>
      <c r="O7" s="51"/>
      <c r="P7" s="52"/>
      <c r="Q7" s="256" t="n">
        <v>0</v>
      </c>
      <c r="R7" s="257" t="n">
        <v>0</v>
      </c>
      <c r="S7" s="304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57"/>
      <c r="D8" s="306"/>
      <c r="E8" s="307"/>
      <c r="F8" s="304" t="n">
        <f aca="false">D8+E8</f>
        <v>0</v>
      </c>
      <c r="G8" s="73" t="e">
        <f aca="false">D8/C8</f>
        <v>#DIV/0!</v>
      </c>
      <c r="H8" s="31" t="e">
        <f aca="false">E8/C8</f>
        <v>#DIV/0!</v>
      </c>
      <c r="I8" s="48" t="e">
        <f aca="false">F8/C8</f>
        <v>#DIV/0!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/>
      <c r="O8" s="51"/>
      <c r="P8" s="52"/>
      <c r="Q8" s="256" t="n">
        <v>0</v>
      </c>
      <c r="R8" s="257" t="n">
        <v>0</v>
      </c>
      <c r="S8" s="304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57"/>
      <c r="D9" s="306"/>
      <c r="E9" s="307"/>
      <c r="F9" s="304" t="n">
        <f aca="false">D9+E9</f>
        <v>0</v>
      </c>
      <c r="G9" s="73" t="e">
        <f aca="false">D9/C9</f>
        <v>#DIV/0!</v>
      </c>
      <c r="H9" s="31" t="e">
        <f aca="false">E9/C9</f>
        <v>#DIV/0!</v>
      </c>
      <c r="I9" s="48" t="e">
        <f aca="false">F9/C9</f>
        <v>#DIV/0!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/>
      <c r="O9" s="51"/>
      <c r="P9" s="52"/>
      <c r="Q9" s="256" t="n">
        <v>0</v>
      </c>
      <c r="R9" s="257" t="n">
        <v>0</v>
      </c>
      <c r="S9" s="304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57"/>
      <c r="D10" s="306"/>
      <c r="E10" s="307"/>
      <c r="F10" s="304" t="n">
        <f aca="false">D10+E10</f>
        <v>0</v>
      </c>
      <c r="G10" s="73" t="e">
        <f aca="false">D10/C10</f>
        <v>#DIV/0!</v>
      </c>
      <c r="H10" s="31" t="e">
        <f aca="false">E10/C10</f>
        <v>#DIV/0!</v>
      </c>
      <c r="I10" s="48" t="e">
        <f aca="false">F10/C10</f>
        <v>#DIV/0!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/>
      <c r="O10" s="51"/>
      <c r="P10" s="52"/>
      <c r="Q10" s="256" t="n">
        <v>0</v>
      </c>
      <c r="R10" s="257" t="n">
        <v>0</v>
      </c>
      <c r="S10" s="304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57"/>
      <c r="D11" s="306"/>
      <c r="E11" s="307"/>
      <c r="F11" s="304" t="n">
        <f aca="false">D11+E11</f>
        <v>0</v>
      </c>
      <c r="G11" s="73" t="e">
        <f aca="false">D11/C11</f>
        <v>#DIV/0!</v>
      </c>
      <c r="H11" s="31" t="e">
        <f aca="false">E11/C11</f>
        <v>#DIV/0!</v>
      </c>
      <c r="I11" s="48" t="e">
        <f aca="false">F11/C11</f>
        <v>#DIV/0!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/>
      <c r="O11" s="51"/>
      <c r="P11" s="52"/>
      <c r="Q11" s="256" t="n">
        <v>0</v>
      </c>
      <c r="R11" s="257" t="n">
        <v>0</v>
      </c>
      <c r="S11" s="304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57"/>
      <c r="D12" s="306"/>
      <c r="E12" s="307"/>
      <c r="F12" s="304" t="n">
        <f aca="false">D12+E12</f>
        <v>0</v>
      </c>
      <c r="G12" s="73" t="e">
        <f aca="false">D12/C12</f>
        <v>#DIV/0!</v>
      </c>
      <c r="H12" s="31" t="e">
        <f aca="false">E12/C12</f>
        <v>#DIV/0!</v>
      </c>
      <c r="I12" s="48" t="e">
        <f aca="false">F12/C12</f>
        <v>#DIV/0!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/>
      <c r="O12" s="51"/>
      <c r="P12" s="52"/>
      <c r="Q12" s="256" t="n">
        <v>0</v>
      </c>
      <c r="R12" s="257" t="n">
        <v>0</v>
      </c>
      <c r="S12" s="304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57"/>
      <c r="D13" s="306"/>
      <c r="E13" s="307"/>
      <c r="F13" s="304" t="n">
        <f aca="false">D13+E13</f>
        <v>0</v>
      </c>
      <c r="G13" s="73" t="e">
        <f aca="false">D13/C13</f>
        <v>#DIV/0!</v>
      </c>
      <c r="H13" s="31" t="e">
        <f aca="false">E13/C13</f>
        <v>#DIV/0!</v>
      </c>
      <c r="I13" s="48" t="e">
        <f aca="false">F13/C13</f>
        <v>#DIV/0!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/>
      <c r="O13" s="51"/>
      <c r="P13" s="52"/>
      <c r="Q13" s="256" t="n">
        <v>0</v>
      </c>
      <c r="R13" s="257" t="n">
        <v>0</v>
      </c>
      <c r="S13" s="304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57"/>
      <c r="D14" s="306"/>
      <c r="E14" s="307"/>
      <c r="F14" s="304" t="n">
        <f aca="false">D14+E14</f>
        <v>0</v>
      </c>
      <c r="G14" s="73" t="e">
        <f aca="false">D14/C14</f>
        <v>#DIV/0!</v>
      </c>
      <c r="H14" s="31" t="e">
        <f aca="false">E14/C14</f>
        <v>#DIV/0!</v>
      </c>
      <c r="I14" s="48" t="e">
        <f aca="false">F14/C14</f>
        <v>#DIV/0!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/>
      <c r="O14" s="51"/>
      <c r="P14" s="52"/>
      <c r="Q14" s="256" t="n">
        <v>0</v>
      </c>
      <c r="R14" s="257" t="n">
        <v>0</v>
      </c>
      <c r="S14" s="304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57"/>
      <c r="D15" s="306"/>
      <c r="E15" s="307"/>
      <c r="F15" s="304" t="n">
        <f aca="false">D15+E15</f>
        <v>0</v>
      </c>
      <c r="G15" s="73" t="e">
        <f aca="false">D15/C15</f>
        <v>#DIV/0!</v>
      </c>
      <c r="H15" s="31" t="e">
        <f aca="false">E15/C15</f>
        <v>#DIV/0!</v>
      </c>
      <c r="I15" s="48" t="e">
        <f aca="false">F15/C15</f>
        <v>#DIV/0!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/>
      <c r="O15" s="51"/>
      <c r="P15" s="52"/>
      <c r="Q15" s="256" t="n">
        <v>0</v>
      </c>
      <c r="R15" s="257" t="n">
        <v>0</v>
      </c>
      <c r="S15" s="304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  <c r="Y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57"/>
      <c r="D16" s="306"/>
      <c r="E16" s="307"/>
      <c r="F16" s="304" t="n">
        <f aca="false">D16+E16</f>
        <v>0</v>
      </c>
      <c r="G16" s="73" t="e">
        <f aca="false">D16/C16</f>
        <v>#DIV/0!</v>
      </c>
      <c r="H16" s="31" t="e">
        <f aca="false">E16/C16</f>
        <v>#DIV/0!</v>
      </c>
      <c r="I16" s="48" t="e">
        <f aca="false">F16/C16</f>
        <v>#DIV/0!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/>
      <c r="O16" s="51"/>
      <c r="P16" s="52"/>
      <c r="Q16" s="256" t="n">
        <v>0</v>
      </c>
      <c r="R16" s="257" t="n">
        <v>0</v>
      </c>
      <c r="S16" s="304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  <c r="Y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57"/>
      <c r="D17" s="306"/>
      <c r="E17" s="307"/>
      <c r="F17" s="304" t="n">
        <f aca="false">D17+E17</f>
        <v>0</v>
      </c>
      <c r="G17" s="73" t="e">
        <f aca="false">D17/C17</f>
        <v>#DIV/0!</v>
      </c>
      <c r="H17" s="31" t="e">
        <f aca="false">E17/C17</f>
        <v>#DIV/0!</v>
      </c>
      <c r="I17" s="48" t="e">
        <f aca="false">F17/C17</f>
        <v>#DIV/0!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/>
      <c r="O17" s="51"/>
      <c r="P17" s="52"/>
      <c r="Q17" s="256" t="n">
        <v>0</v>
      </c>
      <c r="R17" s="257" t="n">
        <v>0</v>
      </c>
      <c r="S17" s="304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  <c r="Y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57"/>
      <c r="D18" s="306"/>
      <c r="E18" s="307"/>
      <c r="F18" s="304" t="n">
        <f aca="false">D18+E18</f>
        <v>0</v>
      </c>
      <c r="G18" s="73" t="e">
        <f aca="false">D18/C18</f>
        <v>#DIV/0!</v>
      </c>
      <c r="H18" s="31" t="e">
        <f aca="false">E18/C18</f>
        <v>#DIV/0!</v>
      </c>
      <c r="I18" s="48" t="e">
        <f aca="false">F18/C18</f>
        <v>#DIV/0!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/>
      <c r="O18" s="51"/>
      <c r="P18" s="52"/>
      <c r="Q18" s="256" t="n">
        <v>0</v>
      </c>
      <c r="R18" s="257" t="n">
        <v>0</v>
      </c>
      <c r="S18" s="304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  <c r="Y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57"/>
      <c r="D19" s="306"/>
      <c r="E19" s="307"/>
      <c r="F19" s="304" t="n">
        <f aca="false">D19+E19</f>
        <v>0</v>
      </c>
      <c r="G19" s="73" t="e">
        <f aca="false">D19/C19</f>
        <v>#DIV/0!</v>
      </c>
      <c r="H19" s="31" t="e">
        <f aca="false">E19/C19</f>
        <v>#DIV/0!</v>
      </c>
      <c r="I19" s="48" t="e">
        <f aca="false">F19/C19</f>
        <v>#DIV/0!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/>
      <c r="O19" s="51"/>
      <c r="P19" s="52"/>
      <c r="Q19" s="256" t="n">
        <v>0</v>
      </c>
      <c r="R19" s="257" t="n">
        <v>0</v>
      </c>
      <c r="S19" s="304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  <c r="Y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57"/>
      <c r="D20" s="306"/>
      <c r="E20" s="307"/>
      <c r="F20" s="304" t="n">
        <f aca="false">D20+E20</f>
        <v>0</v>
      </c>
      <c r="G20" s="73" t="e">
        <f aca="false">D20/C20</f>
        <v>#DIV/0!</v>
      </c>
      <c r="H20" s="31" t="e">
        <f aca="false">E20/C20</f>
        <v>#DIV/0!</v>
      </c>
      <c r="I20" s="48" t="e">
        <f aca="false">F20/C20</f>
        <v>#DIV/0!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/>
      <c r="O20" s="51"/>
      <c r="P20" s="52"/>
      <c r="Q20" s="256" t="n">
        <v>0</v>
      </c>
      <c r="R20" s="257" t="n">
        <v>0</v>
      </c>
      <c r="S20" s="304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  <c r="Y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57"/>
      <c r="D21" s="306"/>
      <c r="E21" s="307"/>
      <c r="F21" s="304" t="n">
        <f aca="false">D21+E21</f>
        <v>0</v>
      </c>
      <c r="G21" s="73" t="e">
        <f aca="false">D21/C21</f>
        <v>#DIV/0!</v>
      </c>
      <c r="H21" s="31" t="e">
        <f aca="false">E21/C21</f>
        <v>#DIV/0!</v>
      </c>
      <c r="I21" s="48" t="e">
        <f aca="false">F21/C21</f>
        <v>#DIV/0!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/>
      <c r="O21" s="51"/>
      <c r="P21" s="52"/>
      <c r="Q21" s="256" t="n">
        <v>0</v>
      </c>
      <c r="R21" s="257" t="n">
        <v>0</v>
      </c>
      <c r="S21" s="304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  <c r="Y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57"/>
      <c r="D22" s="306"/>
      <c r="E22" s="307"/>
      <c r="F22" s="304" t="n">
        <f aca="false">D22+E22</f>
        <v>0</v>
      </c>
      <c r="G22" s="73" t="e">
        <f aca="false">D22/C22</f>
        <v>#DIV/0!</v>
      </c>
      <c r="H22" s="31" t="e">
        <f aca="false">E22/C22</f>
        <v>#DIV/0!</v>
      </c>
      <c r="I22" s="48" t="e">
        <f aca="false">F22/C22</f>
        <v>#DIV/0!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50"/>
      <c r="O22" s="51"/>
      <c r="P22" s="52"/>
      <c r="Q22" s="256" t="n">
        <v>0</v>
      </c>
      <c r="R22" s="257" t="n">
        <v>0</v>
      </c>
      <c r="S22" s="304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  <c r="Y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57"/>
      <c r="D23" s="306"/>
      <c r="E23" s="307"/>
      <c r="F23" s="304" t="n">
        <f aca="false">D23+E23</f>
        <v>0</v>
      </c>
      <c r="G23" s="73" t="e">
        <f aca="false">D23/C23</f>
        <v>#DIV/0!</v>
      </c>
      <c r="H23" s="31" t="e">
        <f aca="false">E23/C23</f>
        <v>#DIV/0!</v>
      </c>
      <c r="I23" s="48" t="e">
        <f aca="false">F23/C23</f>
        <v>#DIV/0!</v>
      </c>
      <c r="J23" s="49"/>
      <c r="K23" s="47"/>
      <c r="L23" s="34" t="e">
        <f aca="false">E23/J23*100000000</f>
        <v>#DIV/0!</v>
      </c>
      <c r="M23" s="35" t="e">
        <f aca="false">E23/K23*100000000</f>
        <v>#DIV/0!</v>
      </c>
      <c r="N23" s="50"/>
      <c r="O23" s="51"/>
      <c r="P23" s="52"/>
      <c r="Q23" s="256" t="n">
        <v>0</v>
      </c>
      <c r="R23" s="257" t="n">
        <v>0</v>
      </c>
      <c r="S23" s="304"/>
      <c r="T23" s="34"/>
      <c r="U23" s="54" t="e">
        <f aca="false">(T23-T22)/T22</f>
        <v>#DIV/0!</v>
      </c>
      <c r="V23" s="53"/>
      <c r="W23" s="55" t="e">
        <f aca="false">(V23-V22)/V22</f>
        <v>#DIV/0!</v>
      </c>
      <c r="X23" s="56"/>
      <c r="Y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57"/>
      <c r="D24" s="306"/>
      <c r="E24" s="307"/>
      <c r="F24" s="304" t="n">
        <f aca="false">D24+E24</f>
        <v>0</v>
      </c>
      <c r="G24" s="73" t="e">
        <f aca="false">D24/C24</f>
        <v>#DIV/0!</v>
      </c>
      <c r="H24" s="31" t="e">
        <f aca="false">E24/C24</f>
        <v>#DIV/0!</v>
      </c>
      <c r="I24" s="48" t="e">
        <f aca="false">F24/C24</f>
        <v>#DIV/0!</v>
      </c>
      <c r="J24" s="49"/>
      <c r="K24" s="47"/>
      <c r="L24" s="34" t="e">
        <f aca="false">E24/J24*100000000</f>
        <v>#DIV/0!</v>
      </c>
      <c r="M24" s="35" t="e">
        <f aca="false">E24/K24*100000000</f>
        <v>#DIV/0!</v>
      </c>
      <c r="N24" s="50"/>
      <c r="O24" s="51"/>
      <c r="P24" s="52"/>
      <c r="Q24" s="256" t="n">
        <v>0</v>
      </c>
      <c r="R24" s="257" t="n">
        <v>0</v>
      </c>
      <c r="S24" s="304"/>
      <c r="T24" s="34"/>
      <c r="U24" s="54" t="e">
        <f aca="false">(T24-T23)/T23</f>
        <v>#DIV/0!</v>
      </c>
      <c r="V24" s="53"/>
      <c r="W24" s="55" t="e">
        <f aca="false">(V24-V23)/V23</f>
        <v>#DIV/0!</v>
      </c>
      <c r="X24" s="56"/>
      <c r="Y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57"/>
      <c r="D25" s="306"/>
      <c r="E25" s="307"/>
      <c r="F25" s="304" t="n">
        <f aca="false">D25+E25</f>
        <v>0</v>
      </c>
      <c r="G25" s="73" t="e">
        <f aca="false">D25/C25</f>
        <v>#DIV/0!</v>
      </c>
      <c r="H25" s="31" t="e">
        <f aca="false">E25/C25</f>
        <v>#DIV/0!</v>
      </c>
      <c r="I25" s="48" t="e">
        <f aca="false">F25/C25</f>
        <v>#DIV/0!</v>
      </c>
      <c r="J25" s="49"/>
      <c r="K25" s="47"/>
      <c r="L25" s="34" t="e">
        <f aca="false">E25/J25*100000000</f>
        <v>#DIV/0!</v>
      </c>
      <c r="M25" s="35" t="e">
        <f aca="false">E25/K25*100000000</f>
        <v>#DIV/0!</v>
      </c>
      <c r="N25" s="50"/>
      <c r="O25" s="51"/>
      <c r="P25" s="52"/>
      <c r="Q25" s="256" t="n">
        <v>0</v>
      </c>
      <c r="R25" s="257" t="n">
        <v>0</v>
      </c>
      <c r="S25" s="304"/>
      <c r="T25" s="34"/>
      <c r="U25" s="54" t="e">
        <f aca="false">(T25-T24)/T24</f>
        <v>#DIV/0!</v>
      </c>
      <c r="V25" s="53"/>
      <c r="W25" s="55" t="e">
        <f aca="false">(V25-V24)/V24</f>
        <v>#DIV/0!</v>
      </c>
      <c r="X25" s="56"/>
      <c r="Y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57"/>
      <c r="D26" s="306"/>
      <c r="E26" s="307"/>
      <c r="F26" s="304" t="n">
        <f aca="false">D26+E26</f>
        <v>0</v>
      </c>
      <c r="G26" s="73" t="e">
        <f aca="false">D26/C26</f>
        <v>#DIV/0!</v>
      </c>
      <c r="H26" s="31" t="e">
        <f aca="false">E26/C26</f>
        <v>#DIV/0!</v>
      </c>
      <c r="I26" s="48" t="e">
        <f aca="false">F26/C26</f>
        <v>#DIV/0!</v>
      </c>
      <c r="J26" s="49"/>
      <c r="K26" s="47"/>
      <c r="L26" s="34" t="e">
        <f aca="false">E26/J26*100000000</f>
        <v>#DIV/0!</v>
      </c>
      <c r="M26" s="35" t="e">
        <f aca="false">E26/K26*100000000</f>
        <v>#DIV/0!</v>
      </c>
      <c r="N26" s="50"/>
      <c r="O26" s="51"/>
      <c r="P26" s="52"/>
      <c r="Q26" s="256"/>
      <c r="R26" s="257" t="n">
        <v>0</v>
      </c>
      <c r="S26" s="304"/>
      <c r="T26" s="34"/>
      <c r="U26" s="54" t="e">
        <f aca="false">(T26-T25)/T25</f>
        <v>#DIV/0!</v>
      </c>
      <c r="V26" s="53"/>
      <c r="W26" s="55" t="e">
        <f aca="false">(V26-V25)/V25</f>
        <v>#DIV/0!</v>
      </c>
      <c r="X26" s="56"/>
      <c r="Y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57"/>
      <c r="D27" s="306"/>
      <c r="E27" s="307"/>
      <c r="F27" s="304" t="n">
        <f aca="false">D27+E27</f>
        <v>0</v>
      </c>
      <c r="G27" s="73" t="e">
        <f aca="false">D27/C27</f>
        <v>#DIV/0!</v>
      </c>
      <c r="H27" s="31" t="e">
        <f aca="false">E27/C27</f>
        <v>#DIV/0!</v>
      </c>
      <c r="I27" s="48" t="e">
        <f aca="false">F27/C27</f>
        <v>#DIV/0!</v>
      </c>
      <c r="J27" s="49"/>
      <c r="K27" s="47"/>
      <c r="L27" s="34" t="e">
        <f aca="false">E27/J27*100000000</f>
        <v>#DIV/0!</v>
      </c>
      <c r="M27" s="35" t="e">
        <f aca="false">E27/K27*100000000</f>
        <v>#DIV/0!</v>
      </c>
      <c r="N27" s="50"/>
      <c r="O27" s="51"/>
      <c r="P27" s="52"/>
      <c r="Q27" s="256"/>
      <c r="R27" s="257" t="n">
        <v>0</v>
      </c>
      <c r="S27" s="304"/>
      <c r="T27" s="34"/>
      <c r="U27" s="54" t="e">
        <f aca="false">(T27-T26)/T26</f>
        <v>#DIV/0!</v>
      </c>
      <c r="V27" s="53"/>
      <c r="W27" s="55" t="e">
        <f aca="false">(V27-V26)/V26</f>
        <v>#DIV/0!</v>
      </c>
      <c r="X27" s="56"/>
      <c r="Y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57"/>
      <c r="D28" s="306"/>
      <c r="E28" s="307"/>
      <c r="F28" s="304" t="n">
        <f aca="false">D28+E28</f>
        <v>0</v>
      </c>
      <c r="G28" s="73" t="e">
        <f aca="false">D28/C28</f>
        <v>#DIV/0!</v>
      </c>
      <c r="H28" s="31" t="e">
        <f aca="false">E28/C28</f>
        <v>#DIV/0!</v>
      </c>
      <c r="I28" s="48" t="e">
        <f aca="false">F28/C28</f>
        <v>#DIV/0!</v>
      </c>
      <c r="J28" s="49"/>
      <c r="K28" s="47"/>
      <c r="L28" s="34" t="e">
        <f aca="false">E28/J28*100000000</f>
        <v>#DIV/0!</v>
      </c>
      <c r="M28" s="35" t="e">
        <f aca="false">E28/K28*100000000</f>
        <v>#DIV/0!</v>
      </c>
      <c r="N28" s="50"/>
      <c r="O28" s="51"/>
      <c r="P28" s="52"/>
      <c r="Q28" s="256"/>
      <c r="R28" s="257" t="n">
        <v>0</v>
      </c>
      <c r="S28" s="304"/>
      <c r="T28" s="34"/>
      <c r="U28" s="54" t="e">
        <f aca="false">(T28-T27)/T27</f>
        <v>#DIV/0!</v>
      </c>
      <c r="V28" s="53"/>
      <c r="W28" s="55" t="e">
        <f aca="false">(V28-V27)/V27</f>
        <v>#DIV/0!</v>
      </c>
      <c r="X28" s="56"/>
      <c r="Y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57"/>
      <c r="D29" s="306"/>
      <c r="E29" s="307"/>
      <c r="F29" s="304" t="n">
        <f aca="false">D29+E29</f>
        <v>0</v>
      </c>
      <c r="G29" s="73" t="e">
        <f aca="false">D29/C29</f>
        <v>#DIV/0!</v>
      </c>
      <c r="H29" s="31" t="e">
        <f aca="false">E29/C29</f>
        <v>#DIV/0!</v>
      </c>
      <c r="I29" s="48" t="e">
        <f aca="false">F29/C29</f>
        <v>#DIV/0!</v>
      </c>
      <c r="J29" s="49"/>
      <c r="K29" s="47"/>
      <c r="L29" s="34" t="e">
        <f aca="false">E29/J29*100000000</f>
        <v>#DIV/0!</v>
      </c>
      <c r="M29" s="35" t="e">
        <f aca="false">E29/K29*100000000</f>
        <v>#DIV/0!</v>
      </c>
      <c r="N29" s="50"/>
      <c r="O29" s="51"/>
      <c r="P29" s="52"/>
      <c r="Q29" s="256"/>
      <c r="R29" s="257" t="n">
        <v>0</v>
      </c>
      <c r="S29" s="304"/>
      <c r="T29" s="34"/>
      <c r="U29" s="54" t="e">
        <f aca="false">(T29-T28)/T28</f>
        <v>#DIV/0!</v>
      </c>
      <c r="V29" s="53"/>
      <c r="W29" s="55" t="e">
        <f aca="false">(V29-V28)/V28</f>
        <v>#DIV/0!</v>
      </c>
      <c r="X29" s="56"/>
      <c r="Y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57"/>
      <c r="D30" s="306"/>
      <c r="E30" s="307"/>
      <c r="F30" s="304" t="n">
        <f aca="false">D30+E30</f>
        <v>0</v>
      </c>
      <c r="G30" s="73" t="e">
        <f aca="false">D30/C30</f>
        <v>#DIV/0!</v>
      </c>
      <c r="H30" s="31" t="e">
        <f aca="false">E30/C30</f>
        <v>#DIV/0!</v>
      </c>
      <c r="I30" s="48" t="e">
        <f aca="false">F30/C30</f>
        <v>#DIV/0!</v>
      </c>
      <c r="J30" s="49"/>
      <c r="K30" s="47"/>
      <c r="L30" s="34" t="e">
        <f aca="false">E30/J30*100000000</f>
        <v>#DIV/0!</v>
      </c>
      <c r="M30" s="35" t="e">
        <f aca="false">E30/K30*100000000</f>
        <v>#DIV/0!</v>
      </c>
      <c r="N30" s="50"/>
      <c r="O30" s="51"/>
      <c r="P30" s="52"/>
      <c r="Q30" s="256"/>
      <c r="R30" s="257" t="n">
        <v>0</v>
      </c>
      <c r="S30" s="304"/>
      <c r="T30" s="34"/>
      <c r="U30" s="54" t="e">
        <f aca="false">(T30-T29)/T29</f>
        <v>#DIV/0!</v>
      </c>
      <c r="V30" s="53"/>
      <c r="W30" s="55" t="e">
        <f aca="false">(V30-V29)/V29</f>
        <v>#DIV/0!</v>
      </c>
      <c r="X30" s="56"/>
      <c r="Y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57" t="n">
        <v>262.11</v>
      </c>
      <c r="D31" s="306" t="n">
        <v>3.93</v>
      </c>
      <c r="E31" s="307" t="n">
        <v>0.73</v>
      </c>
      <c r="F31" s="304" t="n">
        <f aca="false">D31+E31</f>
        <v>4.66</v>
      </c>
      <c r="G31" s="73" t="n">
        <f aca="false">D31/C31</f>
        <v>0.0149937049330434</v>
      </c>
      <c r="H31" s="31" t="n">
        <f aca="false">E31/C31</f>
        <v>0.00278509022929304</v>
      </c>
      <c r="I31" s="48" t="n">
        <f aca="false">F31/C31</f>
        <v>0.0177787951623364</v>
      </c>
      <c r="J31" s="49"/>
      <c r="K31" s="47"/>
      <c r="L31" s="34" t="e">
        <f aca="false">E31/J31*100000000</f>
        <v>#DIV/0!</v>
      </c>
      <c r="M31" s="35" t="e">
        <f aca="false">E31/K31*100000000</f>
        <v>#DIV/0!</v>
      </c>
      <c r="N31" s="50" t="n">
        <v>-20</v>
      </c>
      <c r="O31" s="51" t="n">
        <v>44</v>
      </c>
      <c r="P31" s="52" t="n">
        <v>87.2</v>
      </c>
      <c r="Q31" s="256" t="n">
        <v>0.34</v>
      </c>
      <c r="R31" s="257" t="n">
        <v>0</v>
      </c>
      <c r="S31" s="304" t="n">
        <v>0.42</v>
      </c>
      <c r="T31" s="34"/>
      <c r="U31" s="54" t="e">
        <f aca="false">(T31-T30)/T30</f>
        <v>#DIV/0!</v>
      </c>
      <c r="V31" s="53"/>
      <c r="W31" s="55" t="e">
        <f aca="false">(V31-V30)/V30</f>
        <v>#DIV/0!</v>
      </c>
      <c r="X31" s="56"/>
      <c r="Y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57" t="n">
        <v>280.53</v>
      </c>
      <c r="D32" s="306" t="n">
        <v>4.42</v>
      </c>
      <c r="E32" s="307" t="n">
        <v>0.74</v>
      </c>
      <c r="F32" s="304" t="n">
        <f aca="false">D32+E32</f>
        <v>5.16</v>
      </c>
      <c r="G32" s="73" t="n">
        <f aca="false">D32/C32</f>
        <v>0.0157558906355826</v>
      </c>
      <c r="H32" s="31" t="n">
        <f aca="false">E32/C32</f>
        <v>0.00263786404306135</v>
      </c>
      <c r="I32" s="48" t="n">
        <f aca="false">F32/C32</f>
        <v>0.018393754678644</v>
      </c>
      <c r="J32" s="49" t="n">
        <v>12274</v>
      </c>
      <c r="K32" s="47" t="n">
        <v>25797</v>
      </c>
      <c r="L32" s="34" t="n">
        <f aca="false">E32/J32*100000000</f>
        <v>6029.00439954375</v>
      </c>
      <c r="M32" s="35" t="n">
        <f aca="false">E32/K32*100000000</f>
        <v>2868.55060665969</v>
      </c>
      <c r="N32" s="50" t="n">
        <v>-33</v>
      </c>
      <c r="O32" s="51" t="n">
        <v>11</v>
      </c>
      <c r="P32" s="52" t="n">
        <v>88.16</v>
      </c>
      <c r="Q32" s="256" t="n">
        <v>0.37</v>
      </c>
      <c r="R32" s="257" t="n">
        <v>0</v>
      </c>
      <c r="S32" s="304" t="n">
        <v>0.34</v>
      </c>
      <c r="T32" s="34" t="n">
        <v>193039</v>
      </c>
      <c r="U32" s="54" t="e">
        <f aca="false">(T32-T31)/T31</f>
        <v>#DIV/0!</v>
      </c>
      <c r="V32" s="53" t="n">
        <v>91847</v>
      </c>
      <c r="W32" s="55" t="e">
        <f aca="false">(V32-V31)/V31</f>
        <v>#DIV/0!</v>
      </c>
      <c r="X32" s="56"/>
      <c r="Y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57" t="n">
        <v>296.42</v>
      </c>
      <c r="D33" s="306" t="n">
        <v>4.55</v>
      </c>
      <c r="E33" s="307" t="n">
        <v>0.89</v>
      </c>
      <c r="F33" s="304" t="n">
        <f aca="false">D33+E33</f>
        <v>5.44</v>
      </c>
      <c r="G33" s="73" t="n">
        <f aca="false">D33/C33</f>
        <v>0.0153498414411983</v>
      </c>
      <c r="H33" s="31" t="n">
        <f aca="false">E33/C33</f>
        <v>0.0030024964577289</v>
      </c>
      <c r="I33" s="48" t="n">
        <f aca="false">F33/C33</f>
        <v>0.0183523378989272</v>
      </c>
      <c r="J33" s="49" t="n">
        <v>12868</v>
      </c>
      <c r="K33" s="47" t="n">
        <v>26829</v>
      </c>
      <c r="L33" s="34" t="n">
        <f aca="false">E33/J33*100000000</f>
        <v>6916.38172210134</v>
      </c>
      <c r="M33" s="35" t="n">
        <f aca="false">E33/K33*100000000</f>
        <v>3317.30590033173</v>
      </c>
      <c r="N33" s="50" t="n">
        <v>34</v>
      </c>
      <c r="O33" s="51" t="n">
        <v>45</v>
      </c>
      <c r="P33" s="52" t="n">
        <v>88.22</v>
      </c>
      <c r="Q33" s="256" t="n">
        <v>0.38</v>
      </c>
      <c r="R33" s="257" t="n">
        <v>0</v>
      </c>
      <c r="S33" s="304" t="n">
        <v>0.32</v>
      </c>
      <c r="T33" s="34" t="n">
        <v>189760</v>
      </c>
      <c r="U33" s="54" t="n">
        <f aca="false">(T33-T32)/T32</f>
        <v>-0.0169862048601578</v>
      </c>
      <c r="V33" s="53" t="n">
        <v>91015</v>
      </c>
      <c r="W33" s="55" t="n">
        <f aca="false">(V33-V32)/V32</f>
        <v>-0.0090585430117478</v>
      </c>
      <c r="X33" s="56"/>
      <c r="Y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57" t="n">
        <v>272.15</v>
      </c>
      <c r="D34" s="306" t="n">
        <v>4.93</v>
      </c>
      <c r="E34" s="307" t="n">
        <v>0.87</v>
      </c>
      <c r="F34" s="304" t="n">
        <f aca="false">D34+E34</f>
        <v>5.8</v>
      </c>
      <c r="G34" s="73" t="n">
        <f aca="false">D34/C34</f>
        <v>0.0181150101047217</v>
      </c>
      <c r="H34" s="31" t="n">
        <f aca="false">E34/C34</f>
        <v>0.00319676648906853</v>
      </c>
      <c r="I34" s="48" t="n">
        <f aca="false">F34/C34</f>
        <v>0.0213117765937902</v>
      </c>
      <c r="J34" s="49" t="n">
        <v>13541</v>
      </c>
      <c r="K34" s="47" t="n">
        <v>27844</v>
      </c>
      <c r="L34" s="34" t="n">
        <f aca="false">E34/J34*100000000</f>
        <v>6424.93168894469</v>
      </c>
      <c r="M34" s="35" t="n">
        <f aca="false">E34/K34*100000000</f>
        <v>3124.55107024853</v>
      </c>
      <c r="N34" s="50" t="n">
        <v>99</v>
      </c>
      <c r="O34" s="51" t="n">
        <v>144</v>
      </c>
      <c r="P34" s="52" t="n">
        <v>88.62</v>
      </c>
      <c r="Q34" s="256" t="n">
        <v>0.41</v>
      </c>
      <c r="R34" s="257" t="n">
        <v>0</v>
      </c>
      <c r="S34" s="304" t="n">
        <v>0.32</v>
      </c>
      <c r="T34" s="34" t="n">
        <v>190123</v>
      </c>
      <c r="U34" s="54" t="n">
        <f aca="false">(T34-T33)/T33</f>
        <v>0.00191294266441821</v>
      </c>
      <c r="V34" s="53" t="n">
        <v>92460</v>
      </c>
      <c r="W34" s="55" t="n">
        <f aca="false">(V34-V33)/V33</f>
        <v>0.015876503872988</v>
      </c>
      <c r="X34" s="56"/>
      <c r="Y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57" t="n">
        <v>282.89</v>
      </c>
      <c r="D35" s="306" t="n">
        <v>5.39</v>
      </c>
      <c r="E35" s="307" t="n">
        <v>0.87</v>
      </c>
      <c r="F35" s="304" t="n">
        <f aca="false">D35+E35</f>
        <v>6.26</v>
      </c>
      <c r="G35" s="30" t="n">
        <f aca="false">D35/C35</f>
        <v>0.019053342288522</v>
      </c>
      <c r="H35" s="31" t="n">
        <f aca="false">E35/C35</f>
        <v>0.00307540033228463</v>
      </c>
      <c r="I35" s="48" t="n">
        <f aca="false">F35/C35</f>
        <v>0.0221287426208067</v>
      </c>
      <c r="J35" s="49" t="n">
        <v>14248</v>
      </c>
      <c r="K35" s="47" t="n">
        <v>29046</v>
      </c>
      <c r="L35" s="34" t="n">
        <f aca="false">E35/J35*100000000</f>
        <v>6106.12015721505</v>
      </c>
      <c r="M35" s="35" t="n">
        <f aca="false">E35/K35*100000000</f>
        <v>2995.24891551332</v>
      </c>
      <c r="N35" s="50" t="n">
        <v>49</v>
      </c>
      <c r="O35" s="51" t="n">
        <v>193</v>
      </c>
      <c r="P35" s="52" t="n">
        <v>88.11</v>
      </c>
      <c r="Q35" s="256" t="n">
        <v>0.45</v>
      </c>
      <c r="R35" s="257" t="n">
        <v>0</v>
      </c>
      <c r="S35" s="304" t="n">
        <v>0.33</v>
      </c>
      <c r="T35" s="34" t="n">
        <v>188389</v>
      </c>
      <c r="U35" s="54" t="n">
        <f aca="false">(T35-T34)/T34</f>
        <v>-0.00912041152306665</v>
      </c>
      <c r="V35" s="53" t="n">
        <v>92411</v>
      </c>
      <c r="W35" s="55" t="n">
        <f aca="false">(V35-V34)/V34</f>
        <v>-0.000529958901146442</v>
      </c>
      <c r="X35" s="56"/>
      <c r="Y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57" t="n">
        <v>299.12</v>
      </c>
      <c r="D36" s="306" t="n">
        <v>5.96</v>
      </c>
      <c r="E36" s="307" t="n">
        <v>0</v>
      </c>
      <c r="F36" s="304" t="n">
        <f aca="false">D36+E36</f>
        <v>5.96</v>
      </c>
      <c r="G36" s="30" t="n">
        <f aca="false">D36/C36</f>
        <v>0.0199251136667558</v>
      </c>
      <c r="H36" s="31" t="n">
        <f aca="false">E36/C36</f>
        <v>0</v>
      </c>
      <c r="I36" s="48" t="n">
        <f aca="false">F36/C36</f>
        <v>0.0199251136667558</v>
      </c>
      <c r="J36" s="49" t="n">
        <v>14796</v>
      </c>
      <c r="K36" s="47" t="n">
        <v>29929</v>
      </c>
      <c r="L36" s="34" t="n">
        <f aca="false">E36/J36*100000000</f>
        <v>0</v>
      </c>
      <c r="M36" s="35" t="n">
        <f aca="false">E36/K36*100000000</f>
        <v>0</v>
      </c>
      <c r="N36" s="50" t="n">
        <v>-167</v>
      </c>
      <c r="O36" s="51" t="n">
        <v>26</v>
      </c>
      <c r="P36" s="52" t="n">
        <v>88.26</v>
      </c>
      <c r="Q36" s="256" t="n">
        <v>0.45</v>
      </c>
      <c r="R36" s="257" t="n">
        <v>0</v>
      </c>
      <c r="S36" s="304" t="n">
        <v>0.32</v>
      </c>
      <c r="T36" s="34" t="n">
        <v>185223</v>
      </c>
      <c r="U36" s="54" t="n">
        <f aca="false">(T36-T35)/T35</f>
        <v>-0.0168056521346788</v>
      </c>
      <c r="V36" s="53" t="n">
        <v>91569</v>
      </c>
      <c r="W36" s="55" t="n">
        <f aca="false">(V36-V35)/V35</f>
        <v>-0.00911146941381437</v>
      </c>
      <c r="X36" s="56"/>
      <c r="Y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57" t="n">
        <v>275.82</v>
      </c>
      <c r="D37" s="306" t="n">
        <v>7.02</v>
      </c>
      <c r="E37" s="307" t="n">
        <v>0</v>
      </c>
      <c r="F37" s="304" t="n">
        <f aca="false">D37+E37</f>
        <v>7.02</v>
      </c>
      <c r="G37" s="30" t="n">
        <f aca="false">D37/C37</f>
        <v>0.0254513813356537</v>
      </c>
      <c r="H37" s="31" t="n">
        <f aca="false">E37/C37</f>
        <v>0</v>
      </c>
      <c r="I37" s="48" t="n">
        <f aca="false">F37/C37</f>
        <v>0.0254513813356537</v>
      </c>
      <c r="J37" s="49" t="n">
        <v>15222</v>
      </c>
      <c r="K37" s="47" t="n">
        <v>30639</v>
      </c>
      <c r="L37" s="34" t="n">
        <f aca="false">E37/J37*100000000</f>
        <v>0</v>
      </c>
      <c r="M37" s="35" t="n">
        <f aca="false">E37/K37*100000000</f>
        <v>0</v>
      </c>
      <c r="N37" s="50" t="n">
        <v>-14</v>
      </c>
      <c r="O37" s="51" t="n">
        <v>12</v>
      </c>
      <c r="P37" s="52" t="n">
        <v>88.54</v>
      </c>
      <c r="Q37" s="256" t="n">
        <v>0.53</v>
      </c>
      <c r="R37" s="257" t="n">
        <v>0</v>
      </c>
      <c r="S37" s="304" t="n">
        <v>0.3</v>
      </c>
      <c r="T37" s="34" t="n">
        <v>181011</v>
      </c>
      <c r="U37" s="54" t="n">
        <f aca="false">(T37-T36)/T36</f>
        <v>-0.0227401564600509</v>
      </c>
      <c r="V37" s="53" t="n">
        <v>89930</v>
      </c>
      <c r="W37" s="55" t="n">
        <f aca="false">(V37-V36)/V36</f>
        <v>-0.0178990706461794</v>
      </c>
      <c r="X37" s="56"/>
      <c r="Y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57" t="n">
        <v>294.25</v>
      </c>
      <c r="D38" s="306" t="n">
        <v>6.58</v>
      </c>
      <c r="E38" s="307" t="n">
        <v>0.38</v>
      </c>
      <c r="F38" s="304" t="n">
        <f aca="false">D38+E38</f>
        <v>6.96</v>
      </c>
      <c r="G38" s="30" t="n">
        <f aca="false">D38/C38</f>
        <v>0.0223619371282923</v>
      </c>
      <c r="H38" s="31" t="n">
        <f aca="false">E38/C38</f>
        <v>0.00129141886151232</v>
      </c>
      <c r="I38" s="48" t="n">
        <f aca="false">F38/C38</f>
        <v>0.0236533559898046</v>
      </c>
      <c r="J38" s="49" t="n">
        <v>15533</v>
      </c>
      <c r="K38" s="47" t="n">
        <v>30857</v>
      </c>
      <c r="L38" s="34" t="n">
        <f aca="false">E38/J38*100000000</f>
        <v>2446.4044292796</v>
      </c>
      <c r="M38" s="35" t="n">
        <f aca="false">E38/K38*100000000</f>
        <v>1231.48718281103</v>
      </c>
      <c r="N38" s="50" t="n">
        <v>30</v>
      </c>
      <c r="O38" s="51" t="n">
        <v>42</v>
      </c>
      <c r="P38" s="52" t="n">
        <v>88.38</v>
      </c>
      <c r="Q38" s="256" t="n">
        <v>0.51</v>
      </c>
      <c r="R38" s="257" t="n">
        <v>0</v>
      </c>
      <c r="S38" s="304" t="n">
        <v>0.3</v>
      </c>
      <c r="T38" s="34" t="n">
        <v>180017</v>
      </c>
      <c r="U38" s="54" t="n">
        <f aca="false">(T38-T37)/T37</f>
        <v>-0.00549137897696825</v>
      </c>
      <c r="V38" s="53" t="n">
        <v>90618</v>
      </c>
      <c r="W38" s="55" t="n">
        <f aca="false">(V38-V37)/V37</f>
        <v>0.00765039475147337</v>
      </c>
      <c r="X38" s="56"/>
      <c r="Y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57" t="n">
        <v>251.63</v>
      </c>
      <c r="D39" s="306" t="n">
        <v>7.84</v>
      </c>
      <c r="E39" s="307" t="n">
        <v>0</v>
      </c>
      <c r="F39" s="304" t="n">
        <f aca="false">D39+E39</f>
        <v>7.84</v>
      </c>
      <c r="G39" s="30" t="n">
        <f aca="false">D39/C39</f>
        <v>0.0311568572904662</v>
      </c>
      <c r="H39" s="31" t="n">
        <f aca="false">E39/C39</f>
        <v>0</v>
      </c>
      <c r="I39" s="48" t="n">
        <f aca="false">F39/C39</f>
        <v>0.0311568572904662</v>
      </c>
      <c r="J39" s="49" t="n">
        <v>16050</v>
      </c>
      <c r="K39" s="47" t="n">
        <v>31218</v>
      </c>
      <c r="L39" s="34" t="n">
        <f aca="false">E39/J39*100000000</f>
        <v>0</v>
      </c>
      <c r="M39" s="35" t="n">
        <f aca="false">E39/K39*100000000</f>
        <v>0</v>
      </c>
      <c r="N39" s="50" t="n">
        <v>45</v>
      </c>
      <c r="O39" s="51" t="n">
        <v>87</v>
      </c>
      <c r="P39" s="52" t="n">
        <v>89.19</v>
      </c>
      <c r="Q39" s="256" t="n">
        <v>0.48</v>
      </c>
      <c r="R39" s="257" t="n">
        <v>0</v>
      </c>
      <c r="S39" s="304" t="n">
        <v>0.28</v>
      </c>
      <c r="T39" s="34" t="n">
        <v>177025</v>
      </c>
      <c r="U39" s="54" t="n">
        <f aca="false">(T39-T38)/T38</f>
        <v>-0.0166206524939311</v>
      </c>
      <c r="V39" s="53" t="n">
        <v>91013</v>
      </c>
      <c r="W39" s="55" t="n">
        <f aca="false">(V39-V38)/V38</f>
        <v>0.00435895738153568</v>
      </c>
      <c r="X39" s="56"/>
      <c r="Y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57" t="n">
        <v>251.87</v>
      </c>
      <c r="D40" s="306" t="n">
        <v>6.64</v>
      </c>
      <c r="E40" s="307" t="n">
        <v>0</v>
      </c>
      <c r="F40" s="304" t="n">
        <f aca="false">D40+E40</f>
        <v>6.64</v>
      </c>
      <c r="G40" s="30" t="n">
        <f aca="false">D40/C40</f>
        <v>0.0263628062095525</v>
      </c>
      <c r="H40" s="31" t="n">
        <f aca="false">E40/C40</f>
        <v>0</v>
      </c>
      <c r="I40" s="48" t="n">
        <f aca="false">F40/C40</f>
        <v>0.0263628062095525</v>
      </c>
      <c r="J40" s="49" t="n">
        <v>16365</v>
      </c>
      <c r="K40" s="47" t="n">
        <v>31284</v>
      </c>
      <c r="L40" s="34" t="n">
        <f aca="false">E40/J40*100000000</f>
        <v>0</v>
      </c>
      <c r="M40" s="35" t="n">
        <f aca="false">E40/K40*100000000</f>
        <v>0</v>
      </c>
      <c r="N40" s="50" t="n">
        <v>-16</v>
      </c>
      <c r="O40" s="51" t="n">
        <v>71</v>
      </c>
      <c r="P40" s="52" t="n">
        <v>89.3</v>
      </c>
      <c r="Q40" s="256" t="n">
        <v>0.46</v>
      </c>
      <c r="R40" s="257" t="n">
        <v>0</v>
      </c>
      <c r="S40" s="304" t="n">
        <v>0.22</v>
      </c>
      <c r="T40" s="34" t="n">
        <v>178920</v>
      </c>
      <c r="U40" s="54" t="n">
        <f aca="false">(T40-T39)/T39</f>
        <v>0.0107047027256037</v>
      </c>
      <c r="V40" s="53" t="n">
        <v>93595</v>
      </c>
      <c r="W40" s="55" t="n">
        <f aca="false">(V40-V39)/V39</f>
        <v>0.028369573577401</v>
      </c>
      <c r="X40" s="56"/>
      <c r="Y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57" t="n">
        <v>255.43</v>
      </c>
      <c r="D41" s="306" t="n">
        <v>6.4</v>
      </c>
      <c r="E41" s="307" t="n">
        <v>0</v>
      </c>
      <c r="F41" s="304" t="n">
        <f aca="false">D41+E41</f>
        <v>6.4</v>
      </c>
      <c r="G41" s="30" t="n">
        <f aca="false">D41/C41</f>
        <v>0.025055788278589</v>
      </c>
      <c r="H41" s="31" t="n">
        <f aca="false">E41/C41</f>
        <v>0</v>
      </c>
      <c r="I41" s="48" t="n">
        <f aca="false">F41/C41</f>
        <v>0.025055788278589</v>
      </c>
      <c r="J41" s="49" t="n">
        <v>16415</v>
      </c>
      <c r="K41" s="47" t="n">
        <v>30825</v>
      </c>
      <c r="L41" s="34" t="n">
        <f aca="false">E41/J41*100000000</f>
        <v>0</v>
      </c>
      <c r="M41" s="35" t="n">
        <f aca="false">E41/K41*100000000</f>
        <v>0</v>
      </c>
      <c r="N41" s="50" t="n">
        <v>238</v>
      </c>
      <c r="O41" s="51" t="n">
        <v>309</v>
      </c>
      <c r="P41" s="52" t="n">
        <v>89.65</v>
      </c>
      <c r="Q41" s="256" t="n">
        <v>0.46</v>
      </c>
      <c r="R41" s="257" t="n">
        <v>0</v>
      </c>
      <c r="S41" s="304" t="n">
        <v>0.22</v>
      </c>
      <c r="T41" s="34" t="n">
        <v>177217</v>
      </c>
      <c r="U41" s="54" t="n">
        <f aca="false">(T41-T40)/T40</f>
        <v>-0.00951822043371339</v>
      </c>
      <c r="V41" s="53" t="n">
        <v>94372</v>
      </c>
      <c r="W41" s="55" t="n">
        <f aca="false">(V41-V40)/V40</f>
        <v>0.00830172551952562</v>
      </c>
      <c r="X41" s="56"/>
      <c r="Y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57" t="n">
        <v>296.95</v>
      </c>
      <c r="D42" s="306" t="n">
        <v>5.8</v>
      </c>
      <c r="E42" s="307" t="n">
        <v>0</v>
      </c>
      <c r="F42" s="304" t="n">
        <f aca="false">D42+E42</f>
        <v>5.8</v>
      </c>
      <c r="G42" s="30" t="n">
        <f aca="false">D42/C42</f>
        <v>0.0195319077285738</v>
      </c>
      <c r="H42" s="31" t="n">
        <f aca="false">E42/C42</f>
        <v>0</v>
      </c>
      <c r="I42" s="48" t="n">
        <f aca="false">F42/C42</f>
        <v>0.0195319077285738</v>
      </c>
      <c r="J42" s="49" t="n">
        <v>13071</v>
      </c>
      <c r="K42" s="47" t="n">
        <v>24153</v>
      </c>
      <c r="L42" s="34" t="n">
        <f aca="false">E42/J42*100000000</f>
        <v>0</v>
      </c>
      <c r="M42" s="35" t="n">
        <f aca="false">E42/K42*100000000</f>
        <v>0</v>
      </c>
      <c r="N42" s="50" t="n">
        <v>-130</v>
      </c>
      <c r="O42" s="51" t="n">
        <v>179</v>
      </c>
      <c r="P42" s="52" t="n">
        <v>88.98</v>
      </c>
      <c r="Q42" s="256" t="n">
        <v>0.47</v>
      </c>
      <c r="R42" s="257" t="n">
        <v>0</v>
      </c>
      <c r="S42" s="304" t="n">
        <v>0.2</v>
      </c>
      <c r="T42" s="34" t="n">
        <v>181972</v>
      </c>
      <c r="U42" s="54" t="n">
        <f aca="false">(T42-T41)/T41</f>
        <v>0.0268315116495596</v>
      </c>
      <c r="V42" s="53" t="n">
        <v>98479</v>
      </c>
      <c r="W42" s="55" t="n">
        <f aca="false">(V42-V41)/V41</f>
        <v>0.0435192641885305</v>
      </c>
      <c r="X42" s="56"/>
      <c r="Y42" s="56"/>
    </row>
    <row r="43" customFormat="false" ht="14.25" hidden="false" customHeight="false" outlineLevel="0" collapsed="false">
      <c r="A43" s="42" t="s">
        <v>106</v>
      </c>
      <c r="B43" s="43" t="s">
        <v>211</v>
      </c>
      <c r="C43" s="57" t="n">
        <v>305.87</v>
      </c>
      <c r="D43" s="306" t="n">
        <v>5.82</v>
      </c>
      <c r="E43" s="307" t="n">
        <v>0</v>
      </c>
      <c r="F43" s="304" t="n">
        <f aca="false">D43+E43</f>
        <v>5.82</v>
      </c>
      <c r="G43" s="30" t="n">
        <f aca="false">D43/C43</f>
        <v>0.0190276915029261</v>
      </c>
      <c r="H43" s="31" t="n">
        <f aca="false">E43/C43</f>
        <v>0</v>
      </c>
      <c r="I43" s="48" t="n">
        <f aca="false">F43/C43</f>
        <v>0.0190276915029261</v>
      </c>
      <c r="J43" s="49" t="n">
        <v>12925</v>
      </c>
      <c r="K43" s="47" t="n">
        <v>23675</v>
      </c>
      <c r="L43" s="49" t="n">
        <f aca="false">E43/J43*100000000</f>
        <v>0</v>
      </c>
      <c r="M43" s="47" t="n">
        <f aca="false">E43/K43*100000000</f>
        <v>0</v>
      </c>
      <c r="N43" s="147" t="n">
        <v>-77</v>
      </c>
      <c r="O43" s="47" t="n">
        <v>102</v>
      </c>
      <c r="P43" s="57" t="n">
        <v>88.41</v>
      </c>
      <c r="Q43" s="256" t="n">
        <v>0.45</v>
      </c>
      <c r="R43" s="257" t="n">
        <v>0</v>
      </c>
      <c r="S43" s="304" t="n">
        <v>0.2</v>
      </c>
      <c r="T43" s="34" t="n">
        <v>178924</v>
      </c>
      <c r="U43" s="54" t="n">
        <f aca="false">(T43-T42)/T42</f>
        <v>-0.0167498296441211</v>
      </c>
      <c r="V43" s="53" t="n">
        <v>97681</v>
      </c>
      <c r="W43" s="55" t="n">
        <f aca="false">(V43-V42)/V42</f>
        <v>-0.00810325043917993</v>
      </c>
      <c r="X43" s="56"/>
      <c r="Y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6"/>
      <c r="D44" s="308"/>
      <c r="E44" s="309"/>
      <c r="F44" s="310" t="n">
        <f aca="false">D44+E44</f>
        <v>0</v>
      </c>
      <c r="G44" s="76"/>
      <c r="H44" s="64"/>
      <c r="I44" s="65"/>
      <c r="J44" s="61"/>
      <c r="K44" s="63"/>
      <c r="L44" s="61" t="e">
        <f aca="false">E44/J44*100000000</f>
        <v>#DIV/0!</v>
      </c>
      <c r="M44" s="63" t="e">
        <f aca="false">E44/K44*100000000</f>
        <v>#DIV/0!</v>
      </c>
      <c r="N44" s="61"/>
      <c r="O44" s="63"/>
      <c r="P44" s="66"/>
      <c r="Q44" s="262"/>
      <c r="R44" s="263"/>
      <c r="S44" s="310"/>
      <c r="T44" s="67"/>
      <c r="U44" s="68" t="n">
        <f aca="false">(T44-T43)/T43</f>
        <v>-1</v>
      </c>
      <c r="V44" s="62"/>
      <c r="W44" s="69" t="n">
        <f aca="false">(V44-V43)/V43</f>
        <v>-1</v>
      </c>
      <c r="X44" s="56"/>
      <c r="Y44" s="56"/>
    </row>
    <row r="45" customFormat="false" ht="13.5" hidden="false" customHeight="false" outlineLevel="0" collapsed="false">
      <c r="A45" s="70"/>
      <c r="B45" s="56"/>
      <c r="C45" s="71"/>
      <c r="D45" s="311"/>
      <c r="E45" s="311"/>
      <c r="F45" s="71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1" t="n">
        <f aca="false">SUM(Q4:Q44)</f>
        <v>5.76</v>
      </c>
      <c r="R45" s="71" t="n">
        <f aca="false">SUM(R4:R44)</f>
        <v>0</v>
      </c>
      <c r="S45" s="71" t="n">
        <f aca="false">SUM(S4:S44)</f>
        <v>3.77</v>
      </c>
      <c r="T45" s="56"/>
      <c r="U45" s="56"/>
      <c r="V45" s="56"/>
    </row>
    <row r="46" customFormat="false" ht="13.5" hidden="false" customHeight="false" outlineLevel="0" collapsed="false">
      <c r="C46" s="312" t="s">
        <v>213</v>
      </c>
      <c r="D46" s="313"/>
      <c r="E46" s="313"/>
      <c r="F46" s="2"/>
      <c r="Q46" s="2"/>
      <c r="R46" s="2"/>
      <c r="S46" s="2"/>
    </row>
    <row r="47" customFormat="false" ht="13.5" hidden="false" customHeight="false" outlineLevel="0" collapsed="false">
      <c r="C47" s="2"/>
      <c r="D47" s="313"/>
      <c r="E47" s="313"/>
      <c r="F47" s="2"/>
      <c r="Q47" s="2"/>
      <c r="R47" s="2"/>
      <c r="S47" s="2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08333333333333" right="0.708333333333333" top="0.11805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N50" activeCellId="0" sqref="N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0" width="12.36"/>
    <col collapsed="false" customWidth="true" hidden="false" outlineLevel="0" max="3" min="3" style="0" width="13.25"/>
    <col collapsed="false" customWidth="true" hidden="false" outlineLevel="0" max="4" min="4" style="0" width="11.24"/>
    <col collapsed="false" customWidth="true" hidden="false" outlineLevel="0" max="6" min="5" style="0" width="12.36"/>
    <col collapsed="false" customWidth="true" hidden="false" outlineLevel="0" max="7" min="7" style="0" width="11.12"/>
    <col collapsed="false" customWidth="true" hidden="false" outlineLevel="0" max="8" min="8" style="0" width="11.37"/>
    <col collapsed="false" customWidth="true" hidden="false" outlineLevel="0" max="9" min="9" style="0" width="10.12"/>
    <col collapsed="false" customWidth="true" hidden="false" outlineLevel="0" max="10" min="10" style="0" width="14.25"/>
    <col collapsed="false" customWidth="true" hidden="false" outlineLevel="0" max="11" min="11" style="0" width="16.12"/>
    <col collapsed="false" customWidth="true" hidden="false" outlineLevel="0" max="12" min="12" style="0" width="15.37"/>
    <col collapsed="false" customWidth="true" hidden="false" outlineLevel="0" max="13" min="13" style="0" width="12.62"/>
    <col collapsed="false" customWidth="true" hidden="false" outlineLevel="0" max="14" min="14" style="0" width="13.99"/>
    <col collapsed="false" customWidth="true" hidden="false" outlineLevel="0" max="15" min="15" style="0" width="12.62"/>
    <col collapsed="false" customWidth="true" hidden="false" outlineLevel="0" max="16" min="16" style="2" width="8.25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19" min="19" style="0" width="8.49"/>
    <col collapsed="false" customWidth="true" hidden="false" outlineLevel="0" max="20" min="20" style="0" width="10.99"/>
    <col collapsed="false" customWidth="true" hidden="false" outlineLevel="0" max="21" min="21" style="0" width="9.75"/>
    <col collapsed="false" customWidth="true" hidden="false" outlineLevel="0" max="23" min="23" style="0" width="7.49"/>
  </cols>
  <sheetData>
    <row r="1" customFormat="false" ht="24.75" hidden="false" customHeight="false" outlineLevel="0" collapsed="false">
      <c r="B1" s="3" t="s">
        <v>24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51" hidden="false" customHeight="tru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/>
      <c r="D4" s="27"/>
      <c r="E4" s="28"/>
      <c r="F4" s="47" t="n">
        <f aca="false">D4+E4</f>
        <v>0</v>
      </c>
      <c r="G4" s="73" t="e">
        <f aca="false">D4/C4</f>
        <v>#DIV/0!</v>
      </c>
      <c r="H4" s="31" t="e">
        <f aca="false">E4/C4</f>
        <v>#DIV/0!</v>
      </c>
      <c r="I4" s="32" t="e">
        <f aca="false">F4/C4</f>
        <v>#DIV/0!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/>
      <c r="O4" s="37"/>
      <c r="P4" s="38"/>
      <c r="Q4" s="33" t="n">
        <v>0</v>
      </c>
      <c r="R4" s="39" t="n">
        <v>0</v>
      </c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/>
      <c r="D5" s="45"/>
      <c r="E5" s="46"/>
      <c r="F5" s="47" t="n">
        <f aca="false">D5+E5</f>
        <v>0</v>
      </c>
      <c r="G5" s="73" t="e">
        <f aca="false">D5/C5</f>
        <v>#DIV/0!</v>
      </c>
      <c r="H5" s="31" t="e">
        <f aca="false">E5/C5</f>
        <v>#DIV/0!</v>
      </c>
      <c r="I5" s="48" t="e">
        <f aca="false">F5/C5</f>
        <v>#DIV/0!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/>
      <c r="O5" s="51"/>
      <c r="P5" s="52"/>
      <c r="Q5" s="49" t="n">
        <v>0</v>
      </c>
      <c r="R5" s="53" t="n">
        <v>0</v>
      </c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/>
      <c r="D6" s="45"/>
      <c r="E6" s="46"/>
      <c r="F6" s="47" t="n">
        <f aca="false">D6+E6</f>
        <v>0</v>
      </c>
      <c r="G6" s="73" t="e">
        <f aca="false">D6/C6</f>
        <v>#DIV/0!</v>
      </c>
      <c r="H6" s="31" t="e">
        <f aca="false">E6/C6</f>
        <v>#DIV/0!</v>
      </c>
      <c r="I6" s="48" t="e">
        <f aca="false">F6/C6</f>
        <v>#DIV/0!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/>
      <c r="O6" s="51"/>
      <c r="P6" s="52"/>
      <c r="Q6" s="49" t="n">
        <v>0</v>
      </c>
      <c r="R6" s="53" t="n">
        <v>0</v>
      </c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/>
      <c r="D7" s="45"/>
      <c r="E7" s="46"/>
      <c r="F7" s="47" t="n">
        <f aca="false">D7+E7</f>
        <v>0</v>
      </c>
      <c r="G7" s="73" t="e">
        <f aca="false">D7/C7</f>
        <v>#DIV/0!</v>
      </c>
      <c r="H7" s="31" t="e">
        <f aca="false">E7/C7</f>
        <v>#DIV/0!</v>
      </c>
      <c r="I7" s="48" t="e">
        <f aca="false">F7/C7</f>
        <v>#DIV/0!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/>
      <c r="O7" s="51"/>
      <c r="P7" s="52"/>
      <c r="Q7" s="49" t="n">
        <v>0</v>
      </c>
      <c r="R7" s="53" t="n">
        <v>0</v>
      </c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/>
      <c r="D8" s="45"/>
      <c r="E8" s="46"/>
      <c r="F8" s="47" t="n">
        <f aca="false">D8+E8</f>
        <v>0</v>
      </c>
      <c r="G8" s="73" t="e">
        <f aca="false">D8/C8</f>
        <v>#DIV/0!</v>
      </c>
      <c r="H8" s="31" t="e">
        <f aca="false">E8/C8</f>
        <v>#DIV/0!</v>
      </c>
      <c r="I8" s="48" t="e">
        <f aca="false">F8/C8</f>
        <v>#DIV/0!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/>
      <c r="O8" s="51"/>
      <c r="P8" s="52"/>
      <c r="Q8" s="49" t="n">
        <v>0</v>
      </c>
      <c r="R8" s="53" t="n">
        <v>0</v>
      </c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/>
      <c r="D9" s="45"/>
      <c r="E9" s="46"/>
      <c r="F9" s="47" t="n">
        <f aca="false">D9+E9</f>
        <v>0</v>
      </c>
      <c r="G9" s="73" t="e">
        <f aca="false">D9/C9</f>
        <v>#DIV/0!</v>
      </c>
      <c r="H9" s="31" t="e">
        <f aca="false">E9/C9</f>
        <v>#DIV/0!</v>
      </c>
      <c r="I9" s="48" t="e">
        <f aca="false">F9/C9</f>
        <v>#DIV/0!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/>
      <c r="O9" s="51"/>
      <c r="P9" s="52"/>
      <c r="Q9" s="49" t="n">
        <v>0</v>
      </c>
      <c r="R9" s="53" t="n">
        <v>0</v>
      </c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/>
      <c r="D10" s="45"/>
      <c r="E10" s="46"/>
      <c r="F10" s="47" t="n">
        <f aca="false">D10+E10</f>
        <v>0</v>
      </c>
      <c r="G10" s="73" t="e">
        <f aca="false">D10/C10</f>
        <v>#DIV/0!</v>
      </c>
      <c r="H10" s="31" t="e">
        <f aca="false">E10/C10</f>
        <v>#DIV/0!</v>
      </c>
      <c r="I10" s="48" t="e">
        <f aca="false">F10/C10</f>
        <v>#DIV/0!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/>
      <c r="O10" s="51"/>
      <c r="P10" s="52"/>
      <c r="Q10" s="49" t="n">
        <v>0</v>
      </c>
      <c r="R10" s="53" t="n">
        <v>0</v>
      </c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/>
      <c r="D11" s="45"/>
      <c r="E11" s="46"/>
      <c r="F11" s="47" t="n">
        <f aca="false">D11+E11</f>
        <v>0</v>
      </c>
      <c r="G11" s="73" t="e">
        <f aca="false">D11/C11</f>
        <v>#DIV/0!</v>
      </c>
      <c r="H11" s="31" t="e">
        <f aca="false">E11/C11</f>
        <v>#DIV/0!</v>
      </c>
      <c r="I11" s="48" t="e">
        <f aca="false">F11/C11</f>
        <v>#DIV/0!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/>
      <c r="O11" s="51"/>
      <c r="P11" s="52"/>
      <c r="Q11" s="49" t="n">
        <v>0</v>
      </c>
      <c r="R11" s="53" t="n">
        <v>0</v>
      </c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/>
      <c r="D12" s="45"/>
      <c r="E12" s="46"/>
      <c r="F12" s="47" t="n">
        <f aca="false">D12+E12</f>
        <v>0</v>
      </c>
      <c r="G12" s="73" t="e">
        <f aca="false">D12/C12</f>
        <v>#DIV/0!</v>
      </c>
      <c r="H12" s="31" t="e">
        <f aca="false">E12/C12</f>
        <v>#DIV/0!</v>
      </c>
      <c r="I12" s="48" t="e">
        <f aca="false">F12/C12</f>
        <v>#DIV/0!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/>
      <c r="O12" s="51"/>
      <c r="P12" s="52"/>
      <c r="Q12" s="49" t="n">
        <v>0</v>
      </c>
      <c r="R12" s="53" t="n">
        <v>0</v>
      </c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/>
      <c r="D13" s="45"/>
      <c r="E13" s="46"/>
      <c r="F13" s="47" t="n">
        <f aca="false">D13+E13</f>
        <v>0</v>
      </c>
      <c r="G13" s="73" t="e">
        <f aca="false">D13/C13</f>
        <v>#DIV/0!</v>
      </c>
      <c r="H13" s="31" t="e">
        <f aca="false">E13/C13</f>
        <v>#DIV/0!</v>
      </c>
      <c r="I13" s="48" t="e">
        <f aca="false">F13/C13</f>
        <v>#DIV/0!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/>
      <c r="O13" s="51"/>
      <c r="P13" s="52"/>
      <c r="Q13" s="49" t="n">
        <v>0</v>
      </c>
      <c r="R13" s="53" t="n">
        <v>0</v>
      </c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/>
      <c r="D14" s="45"/>
      <c r="E14" s="46"/>
      <c r="F14" s="47" t="n">
        <f aca="false">D14+E14</f>
        <v>0</v>
      </c>
      <c r="G14" s="73" t="e">
        <f aca="false">D14/C14</f>
        <v>#DIV/0!</v>
      </c>
      <c r="H14" s="31" t="e">
        <f aca="false">E14/C14</f>
        <v>#DIV/0!</v>
      </c>
      <c r="I14" s="48" t="e">
        <f aca="false">F14/C14</f>
        <v>#DIV/0!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/>
      <c r="O14" s="51"/>
      <c r="P14" s="52"/>
      <c r="Q14" s="49" t="n">
        <v>0</v>
      </c>
      <c r="R14" s="53" t="n">
        <v>0</v>
      </c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/>
      <c r="D15" s="45"/>
      <c r="E15" s="46"/>
      <c r="F15" s="47" t="n">
        <f aca="false">D15+E15</f>
        <v>0</v>
      </c>
      <c r="G15" s="73" t="e">
        <f aca="false">D15/C15</f>
        <v>#DIV/0!</v>
      </c>
      <c r="H15" s="31" t="e">
        <f aca="false">E15/C15</f>
        <v>#DIV/0!</v>
      </c>
      <c r="I15" s="48" t="e">
        <f aca="false">F15/C15</f>
        <v>#DIV/0!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/>
      <c r="O15" s="51"/>
      <c r="P15" s="52"/>
      <c r="Q15" s="49" t="n">
        <v>0</v>
      </c>
      <c r="R15" s="53" t="n">
        <v>0</v>
      </c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  <c r="Y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/>
      <c r="D16" s="45"/>
      <c r="E16" s="46"/>
      <c r="F16" s="47" t="n">
        <f aca="false">D16+E16</f>
        <v>0</v>
      </c>
      <c r="G16" s="73" t="e">
        <f aca="false">D16/C16</f>
        <v>#DIV/0!</v>
      </c>
      <c r="H16" s="31" t="e">
        <f aca="false">E16/C16</f>
        <v>#DIV/0!</v>
      </c>
      <c r="I16" s="48" t="e">
        <f aca="false">F16/C16</f>
        <v>#DIV/0!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/>
      <c r="O16" s="51"/>
      <c r="P16" s="52"/>
      <c r="Q16" s="49" t="n">
        <v>0</v>
      </c>
      <c r="R16" s="53" t="n">
        <v>0</v>
      </c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  <c r="Y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/>
      <c r="D17" s="45"/>
      <c r="E17" s="46"/>
      <c r="F17" s="47" t="n">
        <f aca="false">D17+E17</f>
        <v>0</v>
      </c>
      <c r="G17" s="73" t="e">
        <f aca="false">D17/C17</f>
        <v>#DIV/0!</v>
      </c>
      <c r="H17" s="31" t="e">
        <f aca="false">E17/C17</f>
        <v>#DIV/0!</v>
      </c>
      <c r="I17" s="48" t="e">
        <f aca="false">F17/C17</f>
        <v>#DIV/0!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/>
      <c r="O17" s="51"/>
      <c r="P17" s="52"/>
      <c r="Q17" s="49" t="n">
        <v>0</v>
      </c>
      <c r="R17" s="53" t="n">
        <v>0</v>
      </c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  <c r="Y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/>
      <c r="D18" s="45"/>
      <c r="E18" s="46"/>
      <c r="F18" s="47" t="n">
        <f aca="false">D18+E18</f>
        <v>0</v>
      </c>
      <c r="G18" s="73" t="e">
        <f aca="false">D18/C18</f>
        <v>#DIV/0!</v>
      </c>
      <c r="H18" s="31" t="e">
        <f aca="false">E18/C18</f>
        <v>#DIV/0!</v>
      </c>
      <c r="I18" s="48" t="e">
        <f aca="false">F18/C18</f>
        <v>#DIV/0!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/>
      <c r="O18" s="51"/>
      <c r="P18" s="52"/>
      <c r="Q18" s="49" t="n">
        <v>0</v>
      </c>
      <c r="R18" s="53" t="n">
        <v>0</v>
      </c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  <c r="Y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/>
      <c r="D19" s="45"/>
      <c r="E19" s="46"/>
      <c r="F19" s="47" t="n">
        <f aca="false">D19+E19</f>
        <v>0</v>
      </c>
      <c r="G19" s="73" t="e">
        <f aca="false">D19/C19</f>
        <v>#DIV/0!</v>
      </c>
      <c r="H19" s="31" t="e">
        <f aca="false">E19/C19</f>
        <v>#DIV/0!</v>
      </c>
      <c r="I19" s="48" t="e">
        <f aca="false">F19/C19</f>
        <v>#DIV/0!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/>
      <c r="O19" s="51"/>
      <c r="P19" s="52"/>
      <c r="Q19" s="49" t="n">
        <v>0</v>
      </c>
      <c r="R19" s="53" t="n">
        <v>0</v>
      </c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  <c r="Y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/>
      <c r="D20" s="45"/>
      <c r="E20" s="46"/>
      <c r="F20" s="47" t="n">
        <f aca="false">D20+E20</f>
        <v>0</v>
      </c>
      <c r="G20" s="73" t="e">
        <f aca="false">D20/C20</f>
        <v>#DIV/0!</v>
      </c>
      <c r="H20" s="31" t="e">
        <f aca="false">E20/C20</f>
        <v>#DIV/0!</v>
      </c>
      <c r="I20" s="48" t="e">
        <f aca="false">F20/C20</f>
        <v>#DIV/0!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/>
      <c r="O20" s="51"/>
      <c r="P20" s="52"/>
      <c r="Q20" s="49" t="n">
        <v>0</v>
      </c>
      <c r="R20" s="53" t="n">
        <v>0</v>
      </c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  <c r="Y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/>
      <c r="D21" s="45"/>
      <c r="E21" s="46"/>
      <c r="F21" s="47" t="n">
        <f aca="false">D21+E21</f>
        <v>0</v>
      </c>
      <c r="G21" s="73" t="e">
        <f aca="false">D21/C21</f>
        <v>#DIV/0!</v>
      </c>
      <c r="H21" s="31" t="e">
        <f aca="false">E21/C21</f>
        <v>#DIV/0!</v>
      </c>
      <c r="I21" s="48" t="e">
        <f aca="false">F21/C21</f>
        <v>#DIV/0!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/>
      <c r="O21" s="51"/>
      <c r="P21" s="52"/>
      <c r="Q21" s="49" t="n">
        <v>0</v>
      </c>
      <c r="R21" s="53" t="n">
        <v>0</v>
      </c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  <c r="Y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/>
      <c r="D22" s="45"/>
      <c r="E22" s="46"/>
      <c r="F22" s="47" t="n">
        <f aca="false">D22+E22</f>
        <v>0</v>
      </c>
      <c r="G22" s="73" t="e">
        <f aca="false">D22/C22</f>
        <v>#DIV/0!</v>
      </c>
      <c r="H22" s="31" t="e">
        <f aca="false">E22/C22</f>
        <v>#DIV/0!</v>
      </c>
      <c r="I22" s="48" t="e">
        <f aca="false">F22/C22</f>
        <v>#DIV/0!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50"/>
      <c r="O22" s="51"/>
      <c r="P22" s="52"/>
      <c r="Q22" s="49" t="n">
        <v>0</v>
      </c>
      <c r="R22" s="53" t="n">
        <v>0</v>
      </c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  <c r="Y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180</v>
      </c>
      <c r="D23" s="45"/>
      <c r="E23" s="46"/>
      <c r="F23" s="47" t="n">
        <v>3</v>
      </c>
      <c r="G23" s="73" t="n">
        <f aca="false">D23/C23</f>
        <v>0</v>
      </c>
      <c r="H23" s="31" t="n">
        <f aca="false">E23/C23</f>
        <v>0</v>
      </c>
      <c r="I23" s="48" t="n">
        <f aca="false">F23/C23</f>
        <v>0.0166666666666667</v>
      </c>
      <c r="J23" s="49" t="n">
        <v>7494</v>
      </c>
      <c r="K23" s="47" t="n">
        <v>17459</v>
      </c>
      <c r="L23" s="34" t="n">
        <f aca="false">E23/J23*100000000</f>
        <v>0</v>
      </c>
      <c r="M23" s="35" t="n">
        <f aca="false">E23/K23*100000000</f>
        <v>0</v>
      </c>
      <c r="N23" s="50" t="n">
        <v>6</v>
      </c>
      <c r="O23" s="51" t="n">
        <v>-69</v>
      </c>
      <c r="P23" s="52" t="n">
        <v>91.02</v>
      </c>
      <c r="Q23" s="49" t="n">
        <v>0</v>
      </c>
      <c r="R23" s="53" t="n">
        <v>0</v>
      </c>
      <c r="S23" s="47" t="n">
        <v>0</v>
      </c>
      <c r="T23" s="34"/>
      <c r="U23" s="54" t="e">
        <f aca="false">(T23-T22)/T22</f>
        <v>#DIV/0!</v>
      </c>
      <c r="V23" s="53" t="n">
        <v>71310</v>
      </c>
      <c r="W23" s="55" t="e">
        <f aca="false">(V23-V22)/V22</f>
        <v>#DIV/0!</v>
      </c>
      <c r="X23" s="56"/>
      <c r="Y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185</v>
      </c>
      <c r="D24" s="45"/>
      <c r="E24" s="46"/>
      <c r="F24" s="47" t="n">
        <v>3</v>
      </c>
      <c r="G24" s="73" t="n">
        <f aca="false">D24/C24</f>
        <v>0</v>
      </c>
      <c r="H24" s="31" t="n">
        <f aca="false">E24/C24</f>
        <v>0</v>
      </c>
      <c r="I24" s="48" t="n">
        <f aca="false">F24/C24</f>
        <v>0.0162162162162162</v>
      </c>
      <c r="J24" s="49" t="n">
        <v>7549</v>
      </c>
      <c r="K24" s="47" t="n">
        <v>17215</v>
      </c>
      <c r="L24" s="34" t="n">
        <f aca="false">E24/J24*100000000</f>
        <v>0</v>
      </c>
      <c r="M24" s="35" t="n">
        <f aca="false">E24/K24*100000000</f>
        <v>0</v>
      </c>
      <c r="N24" s="50" t="n">
        <v>-54</v>
      </c>
      <c r="O24" s="51" t="n">
        <v>-123</v>
      </c>
      <c r="P24" s="52" t="n">
        <v>91.36</v>
      </c>
      <c r="Q24" s="49" t="n">
        <v>0</v>
      </c>
      <c r="R24" s="53" t="n">
        <v>0</v>
      </c>
      <c r="S24" s="47" t="n">
        <v>0</v>
      </c>
      <c r="T24" s="34"/>
      <c r="U24" s="54" t="e">
        <f aca="false">(T24-T23)/T23</f>
        <v>#DIV/0!</v>
      </c>
      <c r="V24" s="53" t="n">
        <v>69204</v>
      </c>
      <c r="W24" s="55" t="n">
        <f aca="false">(V24-V23)/V23</f>
        <v>-0.0295330248212032</v>
      </c>
      <c r="X24" s="56"/>
      <c r="Y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208</v>
      </c>
      <c r="D25" s="45"/>
      <c r="E25" s="46"/>
      <c r="F25" s="47" t="n">
        <v>4</v>
      </c>
      <c r="G25" s="73" t="n">
        <f aca="false">D25/C25</f>
        <v>0</v>
      </c>
      <c r="H25" s="31" t="n">
        <f aca="false">E25/C25</f>
        <v>0</v>
      </c>
      <c r="I25" s="48" t="n">
        <f aca="false">F25/C25</f>
        <v>0.0192307692307692</v>
      </c>
      <c r="J25" s="49" t="n">
        <v>7692</v>
      </c>
      <c r="K25" s="47" t="n">
        <v>17160</v>
      </c>
      <c r="L25" s="34" t="n">
        <f aca="false">E25/J25*100000000</f>
        <v>0</v>
      </c>
      <c r="M25" s="35" t="n">
        <f aca="false">E25/K25*100000000</f>
        <v>0</v>
      </c>
      <c r="N25" s="50" t="n">
        <v>96</v>
      </c>
      <c r="O25" s="51" t="n">
        <v>-27</v>
      </c>
      <c r="P25" s="52" t="n">
        <v>91.59</v>
      </c>
      <c r="Q25" s="49" t="n">
        <v>0</v>
      </c>
      <c r="R25" s="53" t="n">
        <v>0</v>
      </c>
      <c r="S25" s="47" t="n">
        <v>0</v>
      </c>
      <c r="T25" s="34"/>
      <c r="U25" s="54" t="e">
        <f aca="false">(T25-T24)/T24</f>
        <v>#DIV/0!</v>
      </c>
      <c r="V25" s="53" t="n">
        <v>72890</v>
      </c>
      <c r="W25" s="55" t="n">
        <f aca="false">(V25-V24)/V24</f>
        <v>0.0532628171781978</v>
      </c>
      <c r="X25" s="56"/>
      <c r="Y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216</v>
      </c>
      <c r="D26" s="45" t="n">
        <v>2</v>
      </c>
      <c r="E26" s="46" t="n">
        <v>1</v>
      </c>
      <c r="F26" s="47" t="n">
        <f aca="false">D26+E26</f>
        <v>3</v>
      </c>
      <c r="G26" s="73" t="n">
        <f aca="false">D26/C26</f>
        <v>0.00925925925925926</v>
      </c>
      <c r="H26" s="31" t="n">
        <f aca="false">E26/C26</f>
        <v>0.00462962962962963</v>
      </c>
      <c r="I26" s="48" t="n">
        <f aca="false">F26/C26</f>
        <v>0.0138888888888889</v>
      </c>
      <c r="J26" s="49" t="n">
        <v>7879</v>
      </c>
      <c r="K26" s="47" t="n">
        <v>17162</v>
      </c>
      <c r="L26" s="34" t="n">
        <f aca="false">E26/J26*100000000</f>
        <v>12691.9659855312</v>
      </c>
      <c r="M26" s="35" t="n">
        <f aca="false">E26/K26*100000000</f>
        <v>5826.82671017364</v>
      </c>
      <c r="N26" s="50" t="n">
        <v>30</v>
      </c>
      <c r="O26" s="51" t="n">
        <v>57</v>
      </c>
      <c r="P26" s="52" t="n">
        <v>91.74</v>
      </c>
      <c r="Q26" s="49" t="n">
        <v>0</v>
      </c>
      <c r="R26" s="53" t="n">
        <v>0</v>
      </c>
      <c r="S26" s="47" t="n">
        <v>0</v>
      </c>
      <c r="T26" s="34"/>
      <c r="U26" s="54" t="e">
        <f aca="false">(T26-T25)/T25</f>
        <v>#DIV/0!</v>
      </c>
      <c r="V26" s="53" t="n">
        <v>73214</v>
      </c>
      <c r="W26" s="55" t="n">
        <f aca="false">(V26-V25)/V25</f>
        <v>0.00444505419124708</v>
      </c>
      <c r="X26" s="56"/>
      <c r="Y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242</v>
      </c>
      <c r="D27" s="45" t="n">
        <v>2</v>
      </c>
      <c r="E27" s="46" t="n">
        <v>1</v>
      </c>
      <c r="F27" s="47" t="n">
        <f aca="false">D27+E27</f>
        <v>3</v>
      </c>
      <c r="G27" s="73" t="n">
        <f aca="false">D27/C27</f>
        <v>0.00826446280991736</v>
      </c>
      <c r="H27" s="31" t="n">
        <f aca="false">E27/C27</f>
        <v>0.00413223140495868</v>
      </c>
      <c r="I27" s="48" t="n">
        <f aca="false">F27/C27</f>
        <v>0.012396694214876</v>
      </c>
      <c r="J27" s="49" t="n">
        <v>8096</v>
      </c>
      <c r="K27" s="47" t="n">
        <v>17323</v>
      </c>
      <c r="L27" s="34" t="n">
        <f aca="false">E27/J27*100000000</f>
        <v>12351.7786561265</v>
      </c>
      <c r="M27" s="35" t="n">
        <f aca="false">E27/K27*100000000</f>
        <v>5772.67216994747</v>
      </c>
      <c r="N27" s="50" t="n">
        <v>-2</v>
      </c>
      <c r="O27" s="51" t="n">
        <v>55</v>
      </c>
      <c r="P27" s="52" t="n">
        <v>91.37</v>
      </c>
      <c r="Q27" s="49" t="n">
        <v>0</v>
      </c>
      <c r="R27" s="53" t="n">
        <v>0</v>
      </c>
      <c r="S27" s="47" t="n">
        <v>0</v>
      </c>
      <c r="T27" s="34"/>
      <c r="U27" s="54" t="e">
        <f aca="false">(T27-T26)/T26</f>
        <v>#DIV/0!</v>
      </c>
      <c r="V27" s="53" t="n">
        <v>73720</v>
      </c>
      <c r="W27" s="55" t="n">
        <f aca="false">(V27-V26)/V26</f>
        <v>0.0069112464829131</v>
      </c>
      <c r="X27" s="56"/>
      <c r="Y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216</v>
      </c>
      <c r="D28" s="45" t="n">
        <v>2</v>
      </c>
      <c r="E28" s="46" t="n">
        <v>1</v>
      </c>
      <c r="F28" s="47" t="n">
        <f aca="false">D28+E28</f>
        <v>3</v>
      </c>
      <c r="G28" s="73" t="n">
        <f aca="false">D28/C28</f>
        <v>0.00925925925925926</v>
      </c>
      <c r="H28" s="31" t="n">
        <f aca="false">E28/C28</f>
        <v>0.00462962962962963</v>
      </c>
      <c r="I28" s="48" t="n">
        <f aca="false">F28/C28</f>
        <v>0.0138888888888889</v>
      </c>
      <c r="J28" s="49" t="n">
        <v>8307</v>
      </c>
      <c r="K28" s="47" t="n">
        <v>17487</v>
      </c>
      <c r="L28" s="34" t="n">
        <f aca="false">E28/J28*100000000</f>
        <v>12038.0402070543</v>
      </c>
      <c r="M28" s="35" t="n">
        <f aca="false">E28/K28*100000000</f>
        <v>5718.5337679419</v>
      </c>
      <c r="N28" s="50" t="n">
        <v>-6</v>
      </c>
      <c r="O28" s="51" t="n">
        <v>49</v>
      </c>
      <c r="P28" s="52" t="n">
        <v>90.01</v>
      </c>
      <c r="Q28" s="49" t="n">
        <v>0</v>
      </c>
      <c r="R28" s="53" t="n">
        <v>0</v>
      </c>
      <c r="S28" s="47" t="n">
        <v>0</v>
      </c>
      <c r="T28" s="34"/>
      <c r="U28" s="54" t="e">
        <f aca="false">(T28-T27)/T27</f>
        <v>#DIV/0!</v>
      </c>
      <c r="V28" s="53" t="n">
        <v>73637</v>
      </c>
      <c r="W28" s="55" t="n">
        <f aca="false">(V28-V27)/V27</f>
        <v>-0.00112588171459577</v>
      </c>
      <c r="X28" s="56"/>
      <c r="Y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233</v>
      </c>
      <c r="D29" s="45" t="n">
        <v>2</v>
      </c>
      <c r="E29" s="46" t="n">
        <v>2</v>
      </c>
      <c r="F29" s="47" t="n">
        <f aca="false">D29+E29</f>
        <v>4</v>
      </c>
      <c r="G29" s="73" t="n">
        <f aca="false">D29/C29</f>
        <v>0.00858369098712446</v>
      </c>
      <c r="H29" s="31" t="n">
        <f aca="false">E29/C29</f>
        <v>0.00858369098712446</v>
      </c>
      <c r="I29" s="48" t="n">
        <f aca="false">F29/C29</f>
        <v>0.0171673819742489</v>
      </c>
      <c r="J29" s="49" t="n">
        <v>8664</v>
      </c>
      <c r="K29" s="47" t="n">
        <v>17885</v>
      </c>
      <c r="L29" s="34" t="n">
        <f aca="false">E29/J29*100000000</f>
        <v>23084.025854109</v>
      </c>
      <c r="M29" s="35" t="n">
        <f aca="false">E29/K29*100000000</f>
        <v>11182.5552138664</v>
      </c>
      <c r="N29" s="50" t="n">
        <v>-55</v>
      </c>
      <c r="O29" s="51" t="n">
        <v>-104</v>
      </c>
      <c r="P29" s="52" t="n">
        <v>89.89</v>
      </c>
      <c r="Q29" s="49" t="n">
        <v>0</v>
      </c>
      <c r="R29" s="53" t="n">
        <v>0</v>
      </c>
      <c r="S29" s="47" t="n">
        <v>0</v>
      </c>
      <c r="T29" s="34"/>
      <c r="U29" s="54" t="e">
        <f aca="false">(T29-T28)/T28</f>
        <v>#DIV/0!</v>
      </c>
      <c r="V29" s="53" t="n">
        <v>73925</v>
      </c>
      <c r="W29" s="55" t="n">
        <f aca="false">(V29-V28)/V28</f>
        <v>0.00391107731167755</v>
      </c>
      <c r="X29" s="56"/>
      <c r="Y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228</v>
      </c>
      <c r="D30" s="45" t="n">
        <v>3</v>
      </c>
      <c r="E30" s="46" t="n">
        <v>2</v>
      </c>
      <c r="F30" s="47" t="n">
        <f aca="false">D30+E30</f>
        <v>5</v>
      </c>
      <c r="G30" s="73" t="n">
        <f aca="false">D30/C30</f>
        <v>0.0131578947368421</v>
      </c>
      <c r="H30" s="31" t="n">
        <f aca="false">E30/C30</f>
        <v>0.0087719298245614</v>
      </c>
      <c r="I30" s="48" t="n">
        <f aca="false">F30/C30</f>
        <v>0.0219298245614035</v>
      </c>
      <c r="J30" s="49" t="n">
        <v>9009</v>
      </c>
      <c r="K30" s="47" t="n">
        <v>18316</v>
      </c>
      <c r="L30" s="34" t="n">
        <f aca="false">E30/J30*100000000</f>
        <v>22200.0222000222</v>
      </c>
      <c r="M30" s="35" t="n">
        <f aca="false">E30/K30*100000000</f>
        <v>10919.414719371</v>
      </c>
      <c r="N30" s="50" t="n">
        <v>-34</v>
      </c>
      <c r="O30" s="51" t="n">
        <v>-138</v>
      </c>
      <c r="P30" s="52" t="n">
        <v>89.18</v>
      </c>
      <c r="Q30" s="49" t="n">
        <v>0</v>
      </c>
      <c r="R30" s="53" t="n">
        <v>0</v>
      </c>
      <c r="S30" s="47" t="n">
        <v>0</v>
      </c>
      <c r="T30" s="34"/>
      <c r="U30" s="54" t="e">
        <f aca="false">(T30-T29)/T29</f>
        <v>#DIV/0!</v>
      </c>
      <c r="V30" s="53" t="n">
        <v>77125</v>
      </c>
      <c r="W30" s="55" t="n">
        <f aca="false">(V30-V29)/V29</f>
        <v>0.0432871153195807</v>
      </c>
      <c r="X30" s="56"/>
      <c r="Y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273</v>
      </c>
      <c r="D31" s="45" t="n">
        <v>3</v>
      </c>
      <c r="E31" s="46" t="n">
        <v>2</v>
      </c>
      <c r="F31" s="47" t="n">
        <f aca="false">D31+E31</f>
        <v>5</v>
      </c>
      <c r="G31" s="73" t="n">
        <f aca="false">D31/C31</f>
        <v>0.010989010989011</v>
      </c>
      <c r="H31" s="31" t="n">
        <f aca="false">E31/C31</f>
        <v>0.00732600732600733</v>
      </c>
      <c r="I31" s="48" t="n">
        <f aca="false">F31/C31</f>
        <v>0.0183150183150183</v>
      </c>
      <c r="J31" s="49" t="n">
        <v>9344</v>
      </c>
      <c r="K31" s="47" t="n">
        <v>18702</v>
      </c>
      <c r="L31" s="34" t="n">
        <f aca="false">E31/J31*100000000</f>
        <v>21404.1095890411</v>
      </c>
      <c r="M31" s="35" t="n">
        <f aca="false">E31/K31*100000000</f>
        <v>10694.0434178163</v>
      </c>
      <c r="N31" s="50" t="n">
        <v>-46</v>
      </c>
      <c r="O31" s="51" t="n">
        <v>-184</v>
      </c>
      <c r="P31" s="52" t="n">
        <v>89.05</v>
      </c>
      <c r="Q31" s="49" t="n">
        <v>0</v>
      </c>
      <c r="R31" s="53" t="n">
        <v>0</v>
      </c>
      <c r="S31" s="47" t="n">
        <v>0</v>
      </c>
      <c r="T31" s="34"/>
      <c r="U31" s="54" t="e">
        <f aca="false">(T31-T30)/T30</f>
        <v>#DIV/0!</v>
      </c>
      <c r="V31" s="53" t="n">
        <v>79453</v>
      </c>
      <c r="W31" s="55" t="n">
        <f aca="false">(V31-V30)/V30</f>
        <v>0.0301847649918963</v>
      </c>
      <c r="X31" s="56"/>
      <c r="Y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297</v>
      </c>
      <c r="D32" s="45" t="n">
        <v>3</v>
      </c>
      <c r="E32" s="46" t="n">
        <v>2</v>
      </c>
      <c r="F32" s="47" t="n">
        <f aca="false">D32+E32</f>
        <v>5</v>
      </c>
      <c r="G32" s="73" t="n">
        <f aca="false">D32/C32</f>
        <v>0.0101010101010101</v>
      </c>
      <c r="H32" s="31" t="n">
        <f aca="false">E32/C32</f>
        <v>0.00673400673400673</v>
      </c>
      <c r="I32" s="48" t="n">
        <f aca="false">F32/C32</f>
        <v>0.0168350168350168</v>
      </c>
      <c r="J32" s="49" t="n">
        <v>9865</v>
      </c>
      <c r="K32" s="47" t="n">
        <v>19563</v>
      </c>
      <c r="L32" s="34" t="n">
        <f aca="false">E32/J32*100000000</f>
        <v>20273.694880892</v>
      </c>
      <c r="M32" s="35" t="n">
        <f aca="false">E32/K32*100000000</f>
        <v>10223.3808720544</v>
      </c>
      <c r="N32" s="50" t="n">
        <v>-66</v>
      </c>
      <c r="O32" s="51" t="n">
        <v>-251</v>
      </c>
      <c r="P32" s="52" t="n">
        <v>88.24</v>
      </c>
      <c r="Q32" s="49" t="n">
        <v>0</v>
      </c>
      <c r="R32" s="53" t="n">
        <v>0</v>
      </c>
      <c r="S32" s="47" t="n">
        <v>0</v>
      </c>
      <c r="T32" s="34"/>
      <c r="U32" s="54" t="e">
        <f aca="false">(T32-T31)/T31</f>
        <v>#DIV/0!</v>
      </c>
      <c r="V32" s="53" t="n">
        <v>82282</v>
      </c>
      <c r="W32" s="55" t="n">
        <f aca="false">(V32-V31)/V31</f>
        <v>0.0356059557222509</v>
      </c>
      <c r="X32" s="56"/>
      <c r="Y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286</v>
      </c>
      <c r="D33" s="49" t="n">
        <v>4</v>
      </c>
      <c r="E33" s="53" t="n">
        <v>2</v>
      </c>
      <c r="F33" s="47" t="n">
        <f aca="false">D33+E33</f>
        <v>6</v>
      </c>
      <c r="G33" s="73" t="n">
        <f aca="false">D33/C33</f>
        <v>0.013986013986014</v>
      </c>
      <c r="H33" s="31" t="n">
        <f aca="false">E33/C33</f>
        <v>0.00699300699300699</v>
      </c>
      <c r="I33" s="48" t="n">
        <f aca="false">F33/C33</f>
        <v>0.020979020979021</v>
      </c>
      <c r="J33" s="49" t="n">
        <v>10222</v>
      </c>
      <c r="K33" s="47" t="n">
        <v>20206</v>
      </c>
      <c r="L33" s="34" t="n">
        <f aca="false">E33/J33*100000000</f>
        <v>19565.6427313637</v>
      </c>
      <c r="M33" s="35" t="n">
        <f aca="false">E33/K33*100000000</f>
        <v>9898.05008413343</v>
      </c>
      <c r="N33" s="50" t="n">
        <v>-135</v>
      </c>
      <c r="O33" s="51" t="n">
        <v>-385</v>
      </c>
      <c r="P33" s="52" t="n">
        <v>87.74</v>
      </c>
      <c r="Q33" s="49" t="n">
        <v>0</v>
      </c>
      <c r="R33" s="53" t="n">
        <v>0</v>
      </c>
      <c r="S33" s="47" t="n">
        <v>0</v>
      </c>
      <c r="T33" s="34" t="n">
        <v>159558</v>
      </c>
      <c r="U33" s="54" t="e">
        <f aca="false">(T33-T32)/T32</f>
        <v>#DIV/0!</v>
      </c>
      <c r="V33" s="53" t="n">
        <v>81775</v>
      </c>
      <c r="W33" s="55" t="n">
        <f aca="false">(V33-V32)/V32</f>
        <v>-0.00616173646727109</v>
      </c>
      <c r="X33" s="56"/>
      <c r="Y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274</v>
      </c>
      <c r="D34" s="49" t="n">
        <v>3</v>
      </c>
      <c r="E34" s="53" t="n">
        <v>2</v>
      </c>
      <c r="F34" s="47" t="n">
        <f aca="false">D34+E34</f>
        <v>5</v>
      </c>
      <c r="G34" s="73" t="n">
        <f aca="false">D34/C34</f>
        <v>0.0109489051094891</v>
      </c>
      <c r="H34" s="31" t="n">
        <f aca="false">E34/C34</f>
        <v>0.0072992700729927</v>
      </c>
      <c r="I34" s="48" t="n">
        <f aca="false">F34/C34</f>
        <v>0.0182481751824818</v>
      </c>
      <c r="J34" s="49" t="n">
        <v>10669</v>
      </c>
      <c r="K34" s="47" t="n">
        <v>20754</v>
      </c>
      <c r="L34" s="34" t="n">
        <f aca="false">E34/J34*100000000</f>
        <v>18745.8993345206</v>
      </c>
      <c r="M34" s="35" t="n">
        <f aca="false">E34/K34*100000000</f>
        <v>9636.69654042594</v>
      </c>
      <c r="N34" s="50" t="n">
        <v>-60</v>
      </c>
      <c r="O34" s="51" t="n">
        <v>-446</v>
      </c>
      <c r="P34" s="52" t="n">
        <v>87.34</v>
      </c>
      <c r="Q34" s="49" t="n">
        <v>0</v>
      </c>
      <c r="R34" s="53" t="n">
        <v>0</v>
      </c>
      <c r="S34" s="47" t="n">
        <v>0</v>
      </c>
      <c r="T34" s="34" t="n">
        <v>153162</v>
      </c>
      <c r="U34" s="54" t="n">
        <f aca="false">(T34-T33)/T33</f>
        <v>-0.0400857368480427</v>
      </c>
      <c r="V34" s="53" t="n">
        <v>79522</v>
      </c>
      <c r="W34" s="55" t="n">
        <f aca="false">(V34-V33)/V33</f>
        <v>-0.0275512075817793</v>
      </c>
      <c r="X34" s="56"/>
      <c r="Y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251</v>
      </c>
      <c r="D35" s="49" t="n">
        <v>4</v>
      </c>
      <c r="E35" s="53" t="n">
        <v>1</v>
      </c>
      <c r="F35" s="47" t="n">
        <f aca="false">D35+E35</f>
        <v>5</v>
      </c>
      <c r="G35" s="30" t="n">
        <f aca="false">D35/C35</f>
        <v>0.0159362549800797</v>
      </c>
      <c r="H35" s="31" t="n">
        <f aca="false">E35/C35</f>
        <v>0.00398406374501992</v>
      </c>
      <c r="I35" s="48" t="n">
        <f aca="false">F35/C35</f>
        <v>0.0199203187250996</v>
      </c>
      <c r="J35" s="49" t="n">
        <v>11088</v>
      </c>
      <c r="K35" s="47" t="n">
        <v>21297</v>
      </c>
      <c r="L35" s="34" t="n">
        <f aca="false">E35/J35*100000000</f>
        <v>9018.75901875902</v>
      </c>
      <c r="M35" s="35" t="n">
        <f aca="false">E35/K35*100000000</f>
        <v>4695.49701835939</v>
      </c>
      <c r="N35" s="50" t="n">
        <v>-101</v>
      </c>
      <c r="O35" s="51" t="n">
        <v>-547</v>
      </c>
      <c r="P35" s="52" t="n">
        <v>86.74</v>
      </c>
      <c r="Q35" s="49" t="n">
        <v>0</v>
      </c>
      <c r="R35" s="53" t="n">
        <v>0</v>
      </c>
      <c r="S35" s="47" t="n">
        <v>0</v>
      </c>
      <c r="T35" s="34" t="n">
        <v>157635</v>
      </c>
      <c r="U35" s="54" t="n">
        <f aca="false">(T35-T34)/T34</f>
        <v>0.0292043718415795</v>
      </c>
      <c r="V35" s="53" t="n">
        <v>82931</v>
      </c>
      <c r="W35" s="55" t="n">
        <f aca="false">(V35-V34)/V34</f>
        <v>0.0428686401247454</v>
      </c>
      <c r="X35" s="56"/>
      <c r="Y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311</v>
      </c>
      <c r="D36" s="49" t="n">
        <v>4</v>
      </c>
      <c r="E36" s="53" t="n">
        <v>1</v>
      </c>
      <c r="F36" s="47" t="n">
        <f aca="false">D36+E36</f>
        <v>5</v>
      </c>
      <c r="G36" s="30" t="n">
        <f aca="false">D36/C36</f>
        <v>0.0128617363344051</v>
      </c>
      <c r="H36" s="31" t="n">
        <f aca="false">E36/C36</f>
        <v>0.00321543408360129</v>
      </c>
      <c r="I36" s="48" t="n">
        <f aca="false">F36/C36</f>
        <v>0.0160771704180064</v>
      </c>
      <c r="J36" s="49" t="n">
        <v>11488</v>
      </c>
      <c r="K36" s="47" t="n">
        <v>21958</v>
      </c>
      <c r="L36" s="34" t="n">
        <f aca="false">E36/J36*100000000</f>
        <v>8704.73537604457</v>
      </c>
      <c r="M36" s="35" t="n">
        <f aca="false">E36/K36*100000000</f>
        <v>4554.14882958375</v>
      </c>
      <c r="N36" s="50" t="n">
        <v>-100</v>
      </c>
      <c r="O36" s="51" t="n">
        <v>-647</v>
      </c>
      <c r="P36" s="52" t="n">
        <v>86.12</v>
      </c>
      <c r="Q36" s="49" t="n">
        <v>0</v>
      </c>
      <c r="R36" s="53" t="n">
        <v>0</v>
      </c>
      <c r="S36" s="47" t="n">
        <v>0</v>
      </c>
      <c r="T36" s="34" t="n">
        <v>156793</v>
      </c>
      <c r="U36" s="54" t="n">
        <f aca="false">(T36-T35)/T35</f>
        <v>-0.00534145335743966</v>
      </c>
      <c r="V36" s="53" t="n">
        <v>81751</v>
      </c>
      <c r="W36" s="55" t="n">
        <f aca="false">(V36-V35)/V35</f>
        <v>-0.014228696144988</v>
      </c>
      <c r="X36" s="56"/>
      <c r="Y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216</v>
      </c>
      <c r="D37" s="49" t="n">
        <v>5</v>
      </c>
      <c r="E37" s="53" t="n">
        <v>1</v>
      </c>
      <c r="F37" s="47" t="n">
        <f aca="false">D37+E37</f>
        <v>6</v>
      </c>
      <c r="G37" s="30" t="n">
        <f aca="false">D37/C37</f>
        <v>0.0231481481481481</v>
      </c>
      <c r="H37" s="31" t="n">
        <f aca="false">E37/C37</f>
        <v>0.00462962962962963</v>
      </c>
      <c r="I37" s="48" t="n">
        <f aca="false">F37/C37</f>
        <v>0.0277777777777778</v>
      </c>
      <c r="J37" s="49" t="n">
        <v>11908</v>
      </c>
      <c r="K37" s="47" t="n">
        <v>22600</v>
      </c>
      <c r="L37" s="34" t="n">
        <f aca="false">E37/J37*100000000</f>
        <v>8397.71582129661</v>
      </c>
      <c r="M37" s="35" t="n">
        <f aca="false">E37/K37*100000000</f>
        <v>4424.77876106195</v>
      </c>
      <c r="N37" s="50" t="n">
        <v>-299</v>
      </c>
      <c r="O37" s="51" t="n">
        <v>-946</v>
      </c>
      <c r="P37" s="52" t="n">
        <v>86.94</v>
      </c>
      <c r="Q37" s="49" t="n">
        <v>0</v>
      </c>
      <c r="R37" s="53" t="n">
        <v>0</v>
      </c>
      <c r="S37" s="47" t="n">
        <v>0</v>
      </c>
      <c r="T37" s="34" t="n">
        <v>152878</v>
      </c>
      <c r="U37" s="54" t="n">
        <f aca="false">(T37-T36)/T36</f>
        <v>-0.0249692269425293</v>
      </c>
      <c r="V37" s="53" t="n">
        <v>80064</v>
      </c>
      <c r="W37" s="55" t="n">
        <f aca="false">(V37-V36)/V36</f>
        <v>-0.0206358332008171</v>
      </c>
      <c r="X37" s="56"/>
      <c r="Y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210</v>
      </c>
      <c r="D38" s="49" t="n">
        <v>5</v>
      </c>
      <c r="E38" s="53" t="n">
        <v>1</v>
      </c>
      <c r="F38" s="47" t="n">
        <f aca="false">D38+E38</f>
        <v>6</v>
      </c>
      <c r="G38" s="30" t="n">
        <f aca="false">D38/C38</f>
        <v>0.0238095238095238</v>
      </c>
      <c r="H38" s="31" t="n">
        <f aca="false">E38/C38</f>
        <v>0.00476190476190476</v>
      </c>
      <c r="I38" s="48" t="n">
        <f aca="false">F38/C38</f>
        <v>0.0285714285714286</v>
      </c>
      <c r="J38" s="49" t="n">
        <v>12048</v>
      </c>
      <c r="K38" s="47" t="n">
        <v>22703</v>
      </c>
      <c r="L38" s="34" t="n">
        <f aca="false">E38/J38*100000000</f>
        <v>8300.13280212483</v>
      </c>
      <c r="M38" s="35" t="n">
        <f aca="false">E38/K38*100000000</f>
        <v>4404.70422411135</v>
      </c>
      <c r="N38" s="50" t="n">
        <v>-4</v>
      </c>
      <c r="O38" s="51" t="n">
        <v>-950</v>
      </c>
      <c r="P38" s="52" t="n">
        <v>89.56</v>
      </c>
      <c r="Q38" s="49" t="n">
        <v>0</v>
      </c>
      <c r="R38" s="53" t="n">
        <v>0</v>
      </c>
      <c r="S38" s="47" t="n">
        <v>0</v>
      </c>
      <c r="T38" s="34" t="n">
        <v>160329</v>
      </c>
      <c r="U38" s="54" t="n">
        <f aca="false">(T38-T37)/T37</f>
        <v>0.0487382095527152</v>
      </c>
      <c r="V38" s="53" t="n">
        <v>84837</v>
      </c>
      <c r="W38" s="55" t="n">
        <f aca="false">(V38-V37)/V37</f>
        <v>0.0596148081534772</v>
      </c>
      <c r="X38" s="56"/>
      <c r="Y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199</v>
      </c>
      <c r="D39" s="49" t="n">
        <v>5</v>
      </c>
      <c r="E39" s="53" t="n">
        <v>0</v>
      </c>
      <c r="F39" s="47" t="n">
        <f aca="false">D39+E39</f>
        <v>5</v>
      </c>
      <c r="G39" s="30" t="n">
        <f aca="false">D39/C39</f>
        <v>0.0251256281407035</v>
      </c>
      <c r="H39" s="31" t="n">
        <f aca="false">E39/C39</f>
        <v>0</v>
      </c>
      <c r="I39" s="48" t="n">
        <f aca="false">F39/C39</f>
        <v>0.0251256281407035</v>
      </c>
      <c r="J39" s="49" t="n">
        <v>12178</v>
      </c>
      <c r="K39" s="47" t="n">
        <v>22832</v>
      </c>
      <c r="L39" s="34" t="n">
        <f aca="false">E39/J39*100000000</f>
        <v>0</v>
      </c>
      <c r="M39" s="35" t="n">
        <f aca="false">E39/K39*100000000</f>
        <v>0</v>
      </c>
      <c r="N39" s="50" t="n">
        <v>3</v>
      </c>
      <c r="O39" s="51" t="n">
        <v>-947</v>
      </c>
      <c r="P39" s="52" t="n">
        <v>89.95</v>
      </c>
      <c r="Q39" s="49" t="n">
        <v>0</v>
      </c>
      <c r="R39" s="53" t="n">
        <v>0</v>
      </c>
      <c r="S39" s="47" t="n">
        <v>0</v>
      </c>
      <c r="T39" s="34" t="n">
        <v>160036</v>
      </c>
      <c r="U39" s="54" t="n">
        <f aca="false">(T39-T38)/T38</f>
        <v>-0.00182749221912443</v>
      </c>
      <c r="V39" s="53" t="n">
        <v>85087</v>
      </c>
      <c r="W39" s="55" t="n">
        <f aca="false">(V39-V38)/V38</f>
        <v>0.0029468274455721</v>
      </c>
      <c r="X39" s="56"/>
      <c r="Y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188</v>
      </c>
      <c r="D40" s="49" t="n">
        <v>5</v>
      </c>
      <c r="E40" s="53" t="n">
        <v>0</v>
      </c>
      <c r="F40" s="47" t="n">
        <f aca="false">D40+E40</f>
        <v>5</v>
      </c>
      <c r="G40" s="30" t="n">
        <f aca="false">D40/C40</f>
        <v>0.0265957446808511</v>
      </c>
      <c r="H40" s="31" t="n">
        <f aca="false">E40/C40</f>
        <v>0</v>
      </c>
      <c r="I40" s="48" t="n">
        <f aca="false">F40/C40</f>
        <v>0.0265957446808511</v>
      </c>
      <c r="J40" s="49" t="n">
        <v>12045</v>
      </c>
      <c r="K40" s="47" t="n">
        <v>22451</v>
      </c>
      <c r="L40" s="34" t="n">
        <f aca="false">E40/J40*100000000</f>
        <v>0</v>
      </c>
      <c r="M40" s="35" t="n">
        <f aca="false">E40/K40*100000000</f>
        <v>0</v>
      </c>
      <c r="N40" s="50" t="n">
        <v>123</v>
      </c>
      <c r="O40" s="51" t="n">
        <v>-824</v>
      </c>
      <c r="P40" s="52" t="n">
        <v>90.38</v>
      </c>
      <c r="Q40" s="49" t="n">
        <v>0</v>
      </c>
      <c r="R40" s="53" t="n">
        <v>0</v>
      </c>
      <c r="S40" s="47" t="n">
        <v>0</v>
      </c>
      <c r="T40" s="34" t="n">
        <v>161513</v>
      </c>
      <c r="U40" s="54" t="n">
        <f aca="false">(T40-T39)/T39</f>
        <v>0.00922917343597691</v>
      </c>
      <c r="V40" s="53" t="n">
        <v>86348</v>
      </c>
      <c r="W40" s="55" t="n">
        <f aca="false">(V40-V39)/V39</f>
        <v>0.0148201252835333</v>
      </c>
      <c r="X40" s="56"/>
      <c r="Y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201</v>
      </c>
      <c r="D41" s="49" t="n">
        <v>5</v>
      </c>
      <c r="E41" s="53" t="n">
        <v>0</v>
      </c>
      <c r="F41" s="47" t="n">
        <f aca="false">D41+E41</f>
        <v>5</v>
      </c>
      <c r="G41" s="30" t="n">
        <f aca="false">D41/C41</f>
        <v>0.0248756218905473</v>
      </c>
      <c r="H41" s="31" t="n">
        <f aca="false">E41/C41</f>
        <v>0</v>
      </c>
      <c r="I41" s="48" t="n">
        <f aca="false">F41/C41</f>
        <v>0.0248756218905473</v>
      </c>
      <c r="J41" s="49" t="n">
        <v>12048</v>
      </c>
      <c r="K41" s="47" t="n">
        <v>22190</v>
      </c>
      <c r="L41" s="34" t="n">
        <f aca="false">E41/J41*100000000</f>
        <v>0</v>
      </c>
      <c r="M41" s="35" t="n">
        <f aca="false">E41/K41*100000000</f>
        <v>0</v>
      </c>
      <c r="N41" s="50" t="n">
        <v>25</v>
      </c>
      <c r="O41" s="51" t="n">
        <v>-799</v>
      </c>
      <c r="P41" s="52" t="n">
        <v>91.01</v>
      </c>
      <c r="Q41" s="49" t="n">
        <v>0</v>
      </c>
      <c r="R41" s="53" t="n">
        <v>0</v>
      </c>
      <c r="S41" s="47" t="n">
        <v>0</v>
      </c>
      <c r="T41" s="34" t="n">
        <v>163226</v>
      </c>
      <c r="U41" s="54" t="n">
        <f aca="false">(T41-T40)/T40</f>
        <v>0.0106059574151926</v>
      </c>
      <c r="V41" s="53" t="n">
        <v>87714</v>
      </c>
      <c r="W41" s="55" t="n">
        <f aca="false">(V41-V40)/V40</f>
        <v>0.0158197063047204</v>
      </c>
      <c r="X41" s="56"/>
      <c r="Y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208</v>
      </c>
      <c r="D42" s="49" t="n">
        <v>4</v>
      </c>
      <c r="E42" s="53" t="n">
        <v>0</v>
      </c>
      <c r="F42" s="47" t="n">
        <f aca="false">D42+E42</f>
        <v>4</v>
      </c>
      <c r="G42" s="30" t="n">
        <f aca="false">D42/C42</f>
        <v>0.0192307692307692</v>
      </c>
      <c r="H42" s="31" t="n">
        <f aca="false">E42/C42</f>
        <v>0</v>
      </c>
      <c r="I42" s="48" t="n">
        <f aca="false">F42/C42</f>
        <v>0.0192307692307692</v>
      </c>
      <c r="J42" s="49" t="n">
        <v>9338</v>
      </c>
      <c r="K42" s="47" t="n">
        <v>17213</v>
      </c>
      <c r="L42" s="34" t="n">
        <f aca="false">E42/J42*100000000</f>
        <v>0</v>
      </c>
      <c r="M42" s="35" t="n">
        <f aca="false">E42/K42*100000000</f>
        <v>0</v>
      </c>
      <c r="N42" s="50" t="n">
        <v>-218</v>
      </c>
      <c r="O42" s="51" t="n">
        <v>-1017</v>
      </c>
      <c r="P42" s="52" t="n">
        <v>91.04</v>
      </c>
      <c r="Q42" s="49" t="n">
        <v>0</v>
      </c>
      <c r="R42" s="53" t="n">
        <v>0</v>
      </c>
      <c r="S42" s="47" t="n">
        <v>0</v>
      </c>
      <c r="T42" s="34" t="n">
        <v>124601</v>
      </c>
      <c r="U42" s="54" t="n">
        <f aca="false">(T42-T41)/T41</f>
        <v>-0.236635094899097</v>
      </c>
      <c r="V42" s="53" t="n">
        <v>68996</v>
      </c>
      <c r="W42" s="55" t="n">
        <f aca="false">(V42-V41)/V41</f>
        <v>-0.21339808924459</v>
      </c>
      <c r="X42" s="56"/>
      <c r="Y42" s="56"/>
    </row>
    <row r="43" customFormat="false" ht="13.5" hidden="false" customHeight="false" outlineLevel="0" collapsed="false">
      <c r="A43" s="42" t="s">
        <v>106</v>
      </c>
      <c r="B43" s="43" t="s">
        <v>211</v>
      </c>
      <c r="C43" s="44" t="n">
        <v>241</v>
      </c>
      <c r="D43" s="49" t="n">
        <v>4</v>
      </c>
      <c r="E43" s="53" t="n">
        <v>0</v>
      </c>
      <c r="F43" s="47" t="n">
        <f aca="false">D43+E43</f>
        <v>4</v>
      </c>
      <c r="G43" s="30" t="n">
        <f aca="false">D43/C43</f>
        <v>0.016597510373444</v>
      </c>
      <c r="H43" s="31" t="n">
        <f aca="false">E43/C43</f>
        <v>0</v>
      </c>
      <c r="I43" s="48" t="n">
        <f aca="false">F43/C43</f>
        <v>0.016597510373444</v>
      </c>
      <c r="J43" s="49" t="n">
        <v>9302</v>
      </c>
      <c r="K43" s="47" t="n">
        <v>17025</v>
      </c>
      <c r="L43" s="49" t="n">
        <f aca="false">E43/J43*100000000</f>
        <v>0</v>
      </c>
      <c r="M43" s="47" t="n">
        <f aca="false">E43/K43*100000000</f>
        <v>0</v>
      </c>
      <c r="N43" s="49" t="n">
        <v>-111</v>
      </c>
      <c r="O43" s="47" t="n">
        <v>-1128</v>
      </c>
      <c r="P43" s="57" t="n">
        <v>90.18</v>
      </c>
      <c r="Q43" s="49" t="n">
        <v>0</v>
      </c>
      <c r="R43" s="53" t="n">
        <v>0</v>
      </c>
      <c r="S43" s="47" t="n">
        <v>0</v>
      </c>
      <c r="T43" s="34" t="n">
        <v>125737</v>
      </c>
      <c r="U43" s="54" t="n">
        <f aca="false">(T43-T42)/T42</f>
        <v>0.0091171017889102</v>
      </c>
      <c r="V43" s="53" t="n">
        <v>68496</v>
      </c>
      <c r="W43" s="55" t="n">
        <f aca="false">(V43-V42)/V42</f>
        <v>-0.00724679691576323</v>
      </c>
      <c r="X43" s="56"/>
      <c r="Y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231</v>
      </c>
      <c r="D44" s="61" t="n">
        <v>4</v>
      </c>
      <c r="E44" s="62" t="n">
        <v>0</v>
      </c>
      <c r="F44" s="63" t="n">
        <f aca="false">D44+E44</f>
        <v>4</v>
      </c>
      <c r="G44" s="76" t="n">
        <f aca="false">D44/C44</f>
        <v>0.0173160173160173</v>
      </c>
      <c r="H44" s="64" t="n">
        <f aca="false">E44/C44</f>
        <v>0</v>
      </c>
      <c r="I44" s="65" t="n">
        <f aca="false">F44/C44</f>
        <v>0.0173160173160173</v>
      </c>
      <c r="J44" s="61" t="n">
        <v>9266</v>
      </c>
      <c r="K44" s="63" t="n">
        <v>16839</v>
      </c>
      <c r="L44" s="61" t="n">
        <f aca="false">E44/J44*100000000</f>
        <v>0</v>
      </c>
      <c r="M44" s="63" t="n">
        <f aca="false">E44/K44*100000000</f>
        <v>0</v>
      </c>
      <c r="N44" s="61" t="n">
        <v>43</v>
      </c>
      <c r="O44" s="63" t="n">
        <v>1085</v>
      </c>
      <c r="P44" s="66" t="n">
        <v>90</v>
      </c>
      <c r="Q44" s="61" t="n">
        <v>0</v>
      </c>
      <c r="R44" s="62" t="n">
        <v>0</v>
      </c>
      <c r="S44" s="63" t="n">
        <v>0</v>
      </c>
      <c r="T44" s="67" t="n">
        <v>131554</v>
      </c>
      <c r="U44" s="68" t="n">
        <f aca="false">(T44-T43)/T43</f>
        <v>0.046263231984221</v>
      </c>
      <c r="V44" s="62" t="n">
        <v>72083</v>
      </c>
      <c r="W44" s="69" t="n">
        <f aca="false">(V44-V43)/V43</f>
        <v>0.052368021490306</v>
      </c>
      <c r="X44" s="56"/>
      <c r="Y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0</v>
      </c>
      <c r="R45" s="72" t="n">
        <f aca="false">SUM(R4:R44)</f>
        <v>0</v>
      </c>
      <c r="S45" s="72" t="n">
        <f aca="false">SUM(S4:S44)</f>
        <v>0</v>
      </c>
      <c r="T45" s="56"/>
      <c r="U45" s="56"/>
      <c r="V45" s="56"/>
    </row>
    <row r="46" customFormat="false" ht="13.5" hidden="false" customHeight="false" outlineLevel="0" collapsed="false">
      <c r="C46" s="144" t="s">
        <v>213</v>
      </c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08333333333333" right="0.708333333333333" top="0.11805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R43" activeCellId="0" sqref="R43"/>
    </sheetView>
  </sheetViews>
  <sheetFormatPr defaultColWidth="8.96875" defaultRowHeight="13.5" zeroHeight="false" outlineLevelRow="0" outlineLevelCol="0"/>
  <sheetData>
    <row r="1" customFormat="false" ht="24.75" hidden="false" customHeight="false" outlineLevel="0" collapsed="false">
      <c r="A1" s="1"/>
      <c r="B1" s="3" t="s">
        <v>24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41.25" hidden="false" customHeight="fals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48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/>
      <c r="D4" s="27"/>
      <c r="E4" s="28"/>
      <c r="F4" s="47" t="n">
        <f aca="false">D4+E4</f>
        <v>0</v>
      </c>
      <c r="G4" s="73" t="e">
        <f aca="false">D4/C4</f>
        <v>#DIV/0!</v>
      </c>
      <c r="H4" s="31" t="e">
        <f aca="false">E4/C4</f>
        <v>#DIV/0!</v>
      </c>
      <c r="I4" s="32" t="e">
        <f aca="false">F4/C4</f>
        <v>#DIV/0!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/>
      <c r="O4" s="37"/>
      <c r="P4" s="38"/>
      <c r="Q4" s="33" t="n">
        <v>0</v>
      </c>
      <c r="R4" s="39" t="n">
        <v>0</v>
      </c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/>
      <c r="D5" s="45"/>
      <c r="E5" s="46"/>
      <c r="F5" s="47" t="n">
        <f aca="false">D5+E5</f>
        <v>0</v>
      </c>
      <c r="G5" s="73" t="e">
        <f aca="false">D5/C5</f>
        <v>#DIV/0!</v>
      </c>
      <c r="H5" s="31" t="e">
        <f aca="false">E5/C5</f>
        <v>#DIV/0!</v>
      </c>
      <c r="I5" s="48" t="e">
        <f aca="false">F5/C5</f>
        <v>#DIV/0!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/>
      <c r="O5" s="51"/>
      <c r="P5" s="52"/>
      <c r="Q5" s="49" t="n">
        <v>0</v>
      </c>
      <c r="R5" s="53" t="n">
        <v>0</v>
      </c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/>
      <c r="D6" s="45"/>
      <c r="E6" s="46"/>
      <c r="F6" s="47" t="n">
        <f aca="false">D6+E6</f>
        <v>0</v>
      </c>
      <c r="G6" s="73" t="e">
        <f aca="false">D6/C6</f>
        <v>#DIV/0!</v>
      </c>
      <c r="H6" s="31" t="e">
        <f aca="false">E6/C6</f>
        <v>#DIV/0!</v>
      </c>
      <c r="I6" s="48" t="e">
        <f aca="false">F6/C6</f>
        <v>#DIV/0!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/>
      <c r="O6" s="51"/>
      <c r="P6" s="52"/>
      <c r="Q6" s="49" t="n">
        <v>0</v>
      </c>
      <c r="R6" s="53" t="n">
        <v>0</v>
      </c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/>
      <c r="D7" s="45"/>
      <c r="E7" s="46"/>
      <c r="F7" s="47" t="n">
        <f aca="false">D7+E7</f>
        <v>0</v>
      </c>
      <c r="G7" s="73" t="e">
        <f aca="false">D7/C7</f>
        <v>#DIV/0!</v>
      </c>
      <c r="H7" s="31" t="e">
        <f aca="false">E7/C7</f>
        <v>#DIV/0!</v>
      </c>
      <c r="I7" s="48" t="e">
        <f aca="false">F7/C7</f>
        <v>#DIV/0!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/>
      <c r="O7" s="51"/>
      <c r="P7" s="52"/>
      <c r="Q7" s="49" t="n">
        <v>0</v>
      </c>
      <c r="R7" s="53" t="n">
        <v>0</v>
      </c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/>
      <c r="D8" s="45"/>
      <c r="E8" s="46"/>
      <c r="F8" s="47" t="n">
        <f aca="false">D8+E8</f>
        <v>0</v>
      </c>
      <c r="G8" s="73" t="e">
        <f aca="false">D8/C8</f>
        <v>#DIV/0!</v>
      </c>
      <c r="H8" s="31" t="e">
        <f aca="false">E8/C8</f>
        <v>#DIV/0!</v>
      </c>
      <c r="I8" s="48" t="e">
        <f aca="false">F8/C8</f>
        <v>#DIV/0!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/>
      <c r="O8" s="51"/>
      <c r="P8" s="52"/>
      <c r="Q8" s="49" t="n">
        <v>0</v>
      </c>
      <c r="R8" s="53" t="n">
        <v>0</v>
      </c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/>
      <c r="D9" s="45"/>
      <c r="E9" s="46"/>
      <c r="F9" s="47" t="n">
        <f aca="false">D9+E9</f>
        <v>0</v>
      </c>
      <c r="G9" s="73" t="e">
        <f aca="false">D9/C9</f>
        <v>#DIV/0!</v>
      </c>
      <c r="H9" s="31" t="e">
        <f aca="false">E9/C9</f>
        <v>#DIV/0!</v>
      </c>
      <c r="I9" s="48" t="e">
        <f aca="false">F9/C9</f>
        <v>#DIV/0!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/>
      <c r="O9" s="51"/>
      <c r="P9" s="52"/>
      <c r="Q9" s="49" t="n">
        <v>0</v>
      </c>
      <c r="R9" s="53" t="n">
        <v>0</v>
      </c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/>
      <c r="D10" s="45"/>
      <c r="E10" s="46"/>
      <c r="F10" s="47" t="n">
        <f aca="false">D10+E10</f>
        <v>0</v>
      </c>
      <c r="G10" s="73" t="e">
        <f aca="false">D10/C10</f>
        <v>#DIV/0!</v>
      </c>
      <c r="H10" s="31" t="e">
        <f aca="false">E10/C10</f>
        <v>#DIV/0!</v>
      </c>
      <c r="I10" s="48" t="e">
        <f aca="false">F10/C10</f>
        <v>#DIV/0!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/>
      <c r="O10" s="51"/>
      <c r="P10" s="52"/>
      <c r="Q10" s="49" t="n">
        <v>0</v>
      </c>
      <c r="R10" s="53" t="n">
        <v>0</v>
      </c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/>
      <c r="D11" s="45"/>
      <c r="E11" s="46"/>
      <c r="F11" s="47" t="n">
        <f aca="false">D11+E11</f>
        <v>0</v>
      </c>
      <c r="G11" s="73" t="e">
        <f aca="false">D11/C11</f>
        <v>#DIV/0!</v>
      </c>
      <c r="H11" s="31" t="e">
        <f aca="false">E11/C11</f>
        <v>#DIV/0!</v>
      </c>
      <c r="I11" s="48" t="e">
        <f aca="false">F11/C11</f>
        <v>#DIV/0!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/>
      <c r="O11" s="51"/>
      <c r="P11" s="52"/>
      <c r="Q11" s="49" t="n">
        <v>0</v>
      </c>
      <c r="R11" s="53" t="n">
        <v>0</v>
      </c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/>
      <c r="D12" s="45"/>
      <c r="E12" s="46"/>
      <c r="F12" s="47" t="n">
        <f aca="false">D12+E12</f>
        <v>0</v>
      </c>
      <c r="G12" s="73" t="e">
        <f aca="false">D12/C12</f>
        <v>#DIV/0!</v>
      </c>
      <c r="H12" s="31" t="e">
        <f aca="false">E12/C12</f>
        <v>#DIV/0!</v>
      </c>
      <c r="I12" s="48" t="e">
        <f aca="false">F12/C12</f>
        <v>#DIV/0!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/>
      <c r="O12" s="51"/>
      <c r="P12" s="52"/>
      <c r="Q12" s="49" t="n">
        <v>0</v>
      </c>
      <c r="R12" s="53" t="n">
        <v>0</v>
      </c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/>
      <c r="D13" s="45"/>
      <c r="E13" s="46"/>
      <c r="F13" s="47" t="n">
        <f aca="false">D13+E13</f>
        <v>0</v>
      </c>
      <c r="G13" s="73" t="e">
        <f aca="false">D13/C13</f>
        <v>#DIV/0!</v>
      </c>
      <c r="H13" s="31" t="e">
        <f aca="false">E13/C13</f>
        <v>#DIV/0!</v>
      </c>
      <c r="I13" s="48" t="e">
        <f aca="false">F13/C13</f>
        <v>#DIV/0!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/>
      <c r="O13" s="51"/>
      <c r="P13" s="52"/>
      <c r="Q13" s="49" t="n">
        <v>0</v>
      </c>
      <c r="R13" s="53" t="n">
        <v>0</v>
      </c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/>
      <c r="D14" s="45"/>
      <c r="E14" s="46"/>
      <c r="F14" s="47" t="n">
        <f aca="false">D14+E14</f>
        <v>0</v>
      </c>
      <c r="G14" s="73" t="e">
        <f aca="false">D14/C14</f>
        <v>#DIV/0!</v>
      </c>
      <c r="H14" s="31" t="e">
        <f aca="false">E14/C14</f>
        <v>#DIV/0!</v>
      </c>
      <c r="I14" s="48" t="e">
        <f aca="false">F14/C14</f>
        <v>#DIV/0!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/>
      <c r="O14" s="51"/>
      <c r="P14" s="52"/>
      <c r="Q14" s="49" t="n">
        <v>0</v>
      </c>
      <c r="R14" s="53" t="n">
        <v>0</v>
      </c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/>
      <c r="D15" s="45"/>
      <c r="E15" s="46"/>
      <c r="F15" s="47" t="n">
        <f aca="false">D15+E15</f>
        <v>0</v>
      </c>
      <c r="G15" s="73" t="e">
        <f aca="false">D15/C15</f>
        <v>#DIV/0!</v>
      </c>
      <c r="H15" s="31" t="e">
        <f aca="false">E15/C15</f>
        <v>#DIV/0!</v>
      </c>
      <c r="I15" s="48" t="e">
        <f aca="false">F15/C15</f>
        <v>#DIV/0!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/>
      <c r="O15" s="51"/>
      <c r="P15" s="52"/>
      <c r="Q15" s="49" t="n">
        <v>0</v>
      </c>
      <c r="R15" s="53" t="n">
        <v>0</v>
      </c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/>
      <c r="D16" s="45"/>
      <c r="E16" s="46"/>
      <c r="F16" s="47" t="n">
        <f aca="false">D16+E16</f>
        <v>0</v>
      </c>
      <c r="G16" s="73" t="e">
        <f aca="false">D16/C16</f>
        <v>#DIV/0!</v>
      </c>
      <c r="H16" s="31" t="e">
        <f aca="false">E16/C16</f>
        <v>#DIV/0!</v>
      </c>
      <c r="I16" s="48" t="e">
        <f aca="false">F16/C16</f>
        <v>#DIV/0!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/>
      <c r="O16" s="51"/>
      <c r="P16" s="52"/>
      <c r="Q16" s="49" t="n">
        <v>0</v>
      </c>
      <c r="R16" s="53" t="n">
        <v>0</v>
      </c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/>
      <c r="D17" s="45"/>
      <c r="E17" s="46"/>
      <c r="F17" s="47" t="n">
        <f aca="false">D17+E17</f>
        <v>0</v>
      </c>
      <c r="G17" s="73" t="e">
        <f aca="false">D17/C17</f>
        <v>#DIV/0!</v>
      </c>
      <c r="H17" s="31" t="e">
        <f aca="false">E17/C17</f>
        <v>#DIV/0!</v>
      </c>
      <c r="I17" s="48" t="e">
        <f aca="false">F17/C17</f>
        <v>#DIV/0!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/>
      <c r="O17" s="51"/>
      <c r="P17" s="52"/>
      <c r="Q17" s="49" t="n">
        <v>0</v>
      </c>
      <c r="R17" s="53" t="n">
        <v>0</v>
      </c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/>
      <c r="D18" s="45"/>
      <c r="E18" s="46"/>
      <c r="F18" s="47" t="n">
        <f aca="false">D18+E18</f>
        <v>0</v>
      </c>
      <c r="G18" s="73" t="e">
        <f aca="false">D18/C18</f>
        <v>#DIV/0!</v>
      </c>
      <c r="H18" s="31" t="e">
        <f aca="false">E18/C18</f>
        <v>#DIV/0!</v>
      </c>
      <c r="I18" s="48" t="e">
        <f aca="false">F18/C18</f>
        <v>#DIV/0!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/>
      <c r="O18" s="51"/>
      <c r="P18" s="52"/>
      <c r="Q18" s="49" t="n">
        <v>0</v>
      </c>
      <c r="R18" s="53" t="n">
        <v>0</v>
      </c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/>
      <c r="D19" s="45"/>
      <c r="E19" s="46"/>
      <c r="F19" s="47" t="n">
        <f aca="false">D19+E19</f>
        <v>0</v>
      </c>
      <c r="G19" s="73" t="e">
        <f aca="false">D19/C19</f>
        <v>#DIV/0!</v>
      </c>
      <c r="H19" s="31" t="e">
        <f aca="false">E19/C19</f>
        <v>#DIV/0!</v>
      </c>
      <c r="I19" s="48" t="e">
        <f aca="false">F19/C19</f>
        <v>#DIV/0!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/>
      <c r="O19" s="51"/>
      <c r="P19" s="52"/>
      <c r="Q19" s="49"/>
      <c r="R19" s="53"/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/>
      <c r="D20" s="45"/>
      <c r="E20" s="46"/>
      <c r="F20" s="47" t="n">
        <f aca="false">D20+E20</f>
        <v>0</v>
      </c>
      <c r="G20" s="73" t="e">
        <f aca="false">D20/C20</f>
        <v>#DIV/0!</v>
      </c>
      <c r="H20" s="31" t="e">
        <f aca="false">E20/C20</f>
        <v>#DIV/0!</v>
      </c>
      <c r="I20" s="48" t="e">
        <f aca="false">F20/C20</f>
        <v>#DIV/0!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/>
      <c r="O20" s="51"/>
      <c r="P20" s="52"/>
      <c r="Q20" s="49"/>
      <c r="R20" s="53"/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/>
      <c r="D21" s="45"/>
      <c r="E21" s="46"/>
      <c r="F21" s="47" t="n">
        <f aca="false">D21+E21</f>
        <v>0</v>
      </c>
      <c r="G21" s="73" t="e">
        <f aca="false">D21/C21</f>
        <v>#DIV/0!</v>
      </c>
      <c r="H21" s="31" t="e">
        <f aca="false">E21/C21</f>
        <v>#DIV/0!</v>
      </c>
      <c r="I21" s="48" t="e">
        <f aca="false">F21/C21</f>
        <v>#DIV/0!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/>
      <c r="O21" s="51"/>
      <c r="P21" s="52"/>
      <c r="Q21" s="49"/>
      <c r="R21" s="53"/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/>
      <c r="D22" s="45"/>
      <c r="E22" s="46"/>
      <c r="F22" s="47" t="n">
        <f aca="false">D22+E22</f>
        <v>0</v>
      </c>
      <c r="G22" s="73" t="e">
        <f aca="false">D22/C22</f>
        <v>#DIV/0!</v>
      </c>
      <c r="H22" s="31" t="e">
        <f aca="false">E22/C22</f>
        <v>#DIV/0!</v>
      </c>
      <c r="I22" s="48" t="e">
        <f aca="false">F22/C22</f>
        <v>#DIV/0!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50"/>
      <c r="O22" s="51"/>
      <c r="P22" s="52"/>
      <c r="Q22" s="49"/>
      <c r="R22" s="53"/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151</v>
      </c>
      <c r="D23" s="148" t="n">
        <v>1</v>
      </c>
      <c r="E23" s="149" t="n">
        <v>1</v>
      </c>
      <c r="F23" s="47" t="n">
        <f aca="false">D23+E23</f>
        <v>2</v>
      </c>
      <c r="G23" s="73" t="n">
        <f aca="false">D23/C23</f>
        <v>0.00662251655629139</v>
      </c>
      <c r="H23" s="31" t="n">
        <f aca="false">E23/C23</f>
        <v>0.00662251655629139</v>
      </c>
      <c r="I23" s="48" t="n">
        <f aca="false">F23/C23</f>
        <v>0.0132450331125828</v>
      </c>
      <c r="J23" s="49"/>
      <c r="K23" s="47"/>
      <c r="L23" s="34" t="e">
        <f aca="false">E23/J23*100000000</f>
        <v>#DIV/0!</v>
      </c>
      <c r="M23" s="35" t="e">
        <f aca="false">E23/K23*100000000</f>
        <v>#DIV/0!</v>
      </c>
      <c r="N23" s="50" t="n">
        <v>-86</v>
      </c>
      <c r="O23" s="51" t="n">
        <v>-671</v>
      </c>
      <c r="P23" s="52" t="n">
        <v>93.86</v>
      </c>
      <c r="Q23" s="49"/>
      <c r="R23" s="53"/>
      <c r="S23" s="47"/>
      <c r="T23" s="34"/>
      <c r="U23" s="54" t="e">
        <f aca="false">(T23-T22)/T22</f>
        <v>#DIV/0!</v>
      </c>
      <c r="V23" s="53"/>
      <c r="W23" s="55" t="e">
        <f aca="false">(V23-V22)/V22</f>
        <v>#DIV/0!</v>
      </c>
      <c r="X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155</v>
      </c>
      <c r="D24" s="148" t="n">
        <v>1</v>
      </c>
      <c r="E24" s="149" t="n">
        <v>1</v>
      </c>
      <c r="F24" s="47" t="n">
        <f aca="false">D24+E24</f>
        <v>2</v>
      </c>
      <c r="G24" s="73" t="n">
        <f aca="false">D24/C24</f>
        <v>0.00645161290322581</v>
      </c>
      <c r="H24" s="31" t="n">
        <f aca="false">E24/C24</f>
        <v>0.00645161290322581</v>
      </c>
      <c r="I24" s="48" t="n">
        <f aca="false">F24/C24</f>
        <v>0.0129032258064516</v>
      </c>
      <c r="J24" s="49"/>
      <c r="K24" s="47"/>
      <c r="L24" s="34" t="e">
        <f aca="false">E24/J24*100000000</f>
        <v>#DIV/0!</v>
      </c>
      <c r="M24" s="35" t="e">
        <f aca="false">E24/K24*100000000</f>
        <v>#DIV/0!</v>
      </c>
      <c r="N24" s="50" t="n">
        <v>-83</v>
      </c>
      <c r="O24" s="51" t="n">
        <v>-755</v>
      </c>
      <c r="P24" s="52" t="n">
        <v>93.1</v>
      </c>
      <c r="Q24" s="49"/>
      <c r="R24" s="53"/>
      <c r="S24" s="47"/>
      <c r="T24" s="34"/>
      <c r="U24" s="54" t="e">
        <f aca="false">(T24-T23)/T23</f>
        <v>#DIV/0!</v>
      </c>
      <c r="V24" s="53"/>
      <c r="W24" s="55" t="e">
        <f aca="false">(V24-V23)/V23</f>
        <v>#DIV/0!</v>
      </c>
      <c r="X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172</v>
      </c>
      <c r="D25" s="148" t="n">
        <v>1</v>
      </c>
      <c r="E25" s="149" t="n">
        <v>1</v>
      </c>
      <c r="F25" s="47" t="n">
        <f aca="false">D25+E25</f>
        <v>2</v>
      </c>
      <c r="G25" s="73" t="n">
        <f aca="false">D25/C25</f>
        <v>0.00581395348837209</v>
      </c>
      <c r="H25" s="31" t="n">
        <f aca="false">E25/C25</f>
        <v>0.00581395348837209</v>
      </c>
      <c r="I25" s="48" t="n">
        <f aca="false">F25/C25</f>
        <v>0.0116279069767442</v>
      </c>
      <c r="J25" s="49"/>
      <c r="K25" s="47"/>
      <c r="L25" s="34" t="e">
        <f aca="false">E25/J25*100000000</f>
        <v>#DIV/0!</v>
      </c>
      <c r="M25" s="35" t="e">
        <f aca="false">E25/K25*100000000</f>
        <v>#DIV/0!</v>
      </c>
      <c r="N25" s="50" t="n">
        <v>-46</v>
      </c>
      <c r="O25" s="51" t="n">
        <v>-801</v>
      </c>
      <c r="P25" s="52" t="n">
        <v>92.46</v>
      </c>
      <c r="Q25" s="49"/>
      <c r="R25" s="53"/>
      <c r="S25" s="47"/>
      <c r="T25" s="34"/>
      <c r="U25" s="54" t="e">
        <f aca="false">(T25-T24)/T24</f>
        <v>#DIV/0!</v>
      </c>
      <c r="V25" s="53"/>
      <c r="W25" s="55" t="e">
        <f aca="false">(V25-V24)/V24</f>
        <v>#DIV/0!</v>
      </c>
      <c r="X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191</v>
      </c>
      <c r="D26" s="148" t="n">
        <v>1</v>
      </c>
      <c r="E26" s="149" t="n">
        <v>3</v>
      </c>
      <c r="F26" s="47" t="n">
        <f aca="false">D26+E26</f>
        <v>4</v>
      </c>
      <c r="G26" s="73" t="n">
        <f aca="false">D26/C26</f>
        <v>0.00523560209424084</v>
      </c>
      <c r="H26" s="31" t="n">
        <f aca="false">E26/C26</f>
        <v>0.0157068062827225</v>
      </c>
      <c r="I26" s="48" t="n">
        <f aca="false">F26/C26</f>
        <v>0.0209424083769634</v>
      </c>
      <c r="J26" s="49"/>
      <c r="K26" s="47"/>
      <c r="L26" s="34" t="e">
        <f aca="false">E26/J26*100000000</f>
        <v>#DIV/0!</v>
      </c>
      <c r="M26" s="35" t="e">
        <f aca="false">E26/K26*100000000</f>
        <v>#DIV/0!</v>
      </c>
      <c r="N26" s="50" t="n">
        <v>-18</v>
      </c>
      <c r="O26" s="51" t="n">
        <v>-819</v>
      </c>
      <c r="P26" s="52" t="n">
        <v>92.05</v>
      </c>
      <c r="Q26" s="49"/>
      <c r="R26" s="53"/>
      <c r="S26" s="47"/>
      <c r="T26" s="34"/>
      <c r="U26" s="54" t="e">
        <f aca="false">(T26-T25)/T25</f>
        <v>#DIV/0!</v>
      </c>
      <c r="V26" s="53"/>
      <c r="W26" s="55" t="e">
        <f aca="false">(V26-V25)/V25</f>
        <v>#DIV/0!</v>
      </c>
      <c r="X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218</v>
      </c>
      <c r="D27" s="148" t="n">
        <v>3</v>
      </c>
      <c r="E27" s="149" t="n">
        <v>1</v>
      </c>
      <c r="F27" s="47" t="n">
        <f aca="false">D27+E27</f>
        <v>4</v>
      </c>
      <c r="G27" s="73" t="n">
        <f aca="false">D27/C27</f>
        <v>0.0137614678899083</v>
      </c>
      <c r="H27" s="31" t="n">
        <f aca="false">E27/C27</f>
        <v>0.00458715596330275</v>
      </c>
      <c r="I27" s="48" t="n">
        <f aca="false">F27/C27</f>
        <v>0.018348623853211</v>
      </c>
      <c r="J27" s="49"/>
      <c r="K27" s="47"/>
      <c r="L27" s="34" t="e">
        <f aca="false">E27/J27*100000000</f>
        <v>#DIV/0!</v>
      </c>
      <c r="M27" s="35" t="e">
        <f aca="false">E27/K27*100000000</f>
        <v>#DIV/0!</v>
      </c>
      <c r="N27" s="50" t="n">
        <v>85</v>
      </c>
      <c r="O27" s="51" t="n">
        <v>-733</v>
      </c>
      <c r="P27" s="52" t="n">
        <v>91.86</v>
      </c>
      <c r="Q27" s="49"/>
      <c r="R27" s="53"/>
      <c r="S27" s="47"/>
      <c r="T27" s="34"/>
      <c r="U27" s="54" t="e">
        <f aca="false">(T27-T26)/T26</f>
        <v>#DIV/0!</v>
      </c>
      <c r="V27" s="53"/>
      <c r="W27" s="55" t="e">
        <f aca="false">(V27-V26)/V26</f>
        <v>#DIV/0!</v>
      </c>
      <c r="X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188</v>
      </c>
      <c r="D28" s="148" t="n">
        <v>3</v>
      </c>
      <c r="E28" s="149" t="n">
        <v>2</v>
      </c>
      <c r="F28" s="47" t="n">
        <f aca="false">D28+E28</f>
        <v>5</v>
      </c>
      <c r="G28" s="73" t="n">
        <f aca="false">D28/C28</f>
        <v>0.0159574468085106</v>
      </c>
      <c r="H28" s="31" t="n">
        <f aca="false">E28/C28</f>
        <v>0.0106382978723404</v>
      </c>
      <c r="I28" s="48" t="n">
        <f aca="false">F28/C28</f>
        <v>0.0265957446808511</v>
      </c>
      <c r="J28" s="49"/>
      <c r="K28" s="47"/>
      <c r="L28" s="34" t="e">
        <f aca="false">E28/J28*100000000</f>
        <v>#DIV/0!</v>
      </c>
      <c r="M28" s="35" t="e">
        <f aca="false">E28/K28*100000000</f>
        <v>#DIV/0!</v>
      </c>
      <c r="N28" s="50" t="n">
        <v>146</v>
      </c>
      <c r="O28" s="51" t="n">
        <v>-588</v>
      </c>
      <c r="P28" s="52" t="n">
        <v>91.45</v>
      </c>
      <c r="Q28" s="49"/>
      <c r="R28" s="53"/>
      <c r="S28" s="47"/>
      <c r="T28" s="34"/>
      <c r="U28" s="54" t="e">
        <f aca="false">(T28-T27)/T27</f>
        <v>#DIV/0!</v>
      </c>
      <c r="V28" s="53"/>
      <c r="W28" s="55" t="e">
        <f aca="false">(V28-V27)/V27</f>
        <v>#DIV/0!</v>
      </c>
      <c r="X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224</v>
      </c>
      <c r="D29" s="148" t="n">
        <v>4</v>
      </c>
      <c r="E29" s="149" t="n">
        <v>2</v>
      </c>
      <c r="F29" s="47" t="n">
        <f aca="false">D29+E29</f>
        <v>6</v>
      </c>
      <c r="G29" s="73" t="n">
        <f aca="false">D29/C29</f>
        <v>0.0178571428571429</v>
      </c>
      <c r="H29" s="31" t="n">
        <f aca="false">E29/C29</f>
        <v>0.00892857142857143</v>
      </c>
      <c r="I29" s="48" t="n">
        <f aca="false">F29/C29</f>
        <v>0.0267857142857143</v>
      </c>
      <c r="J29" s="49"/>
      <c r="K29" s="47"/>
      <c r="L29" s="34" t="e">
        <f aca="false">E29/J29*100000000</f>
        <v>#DIV/0!</v>
      </c>
      <c r="M29" s="35" t="e">
        <f aca="false">E29/K29*100000000</f>
        <v>#DIV/0!</v>
      </c>
      <c r="N29" s="50" t="n">
        <v>226</v>
      </c>
      <c r="O29" s="51" t="n">
        <v>-362</v>
      </c>
      <c r="P29" s="52" t="n">
        <v>90.84</v>
      </c>
      <c r="Q29" s="49"/>
      <c r="R29" s="53"/>
      <c r="S29" s="47"/>
      <c r="T29" s="34"/>
      <c r="U29" s="54" t="e">
        <f aca="false">(T29-T28)/T28</f>
        <v>#DIV/0!</v>
      </c>
      <c r="V29" s="53"/>
      <c r="W29" s="55" t="e">
        <f aca="false">(V29-V28)/V28</f>
        <v>#DIV/0!</v>
      </c>
      <c r="X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229</v>
      </c>
      <c r="D30" s="148" t="n">
        <v>4</v>
      </c>
      <c r="E30" s="149" t="n">
        <v>1</v>
      </c>
      <c r="F30" s="47" t="n">
        <f aca="false">D30+E30</f>
        <v>5</v>
      </c>
      <c r="G30" s="73" t="n">
        <f aca="false">D30/C30</f>
        <v>0.0174672489082969</v>
      </c>
      <c r="H30" s="31" t="n">
        <f aca="false">E30/C30</f>
        <v>0.00436681222707424</v>
      </c>
      <c r="I30" s="48" t="n">
        <f aca="false">F30/C30</f>
        <v>0.0218340611353712</v>
      </c>
      <c r="J30" s="49"/>
      <c r="K30" s="47"/>
      <c r="L30" s="34" t="e">
        <f aca="false">E30/J30*100000000</f>
        <v>#DIV/0!</v>
      </c>
      <c r="M30" s="35" t="e">
        <f aca="false">E30/K30*100000000</f>
        <v>#DIV/0!</v>
      </c>
      <c r="N30" s="50" t="n">
        <v>39</v>
      </c>
      <c r="O30" s="51" t="n">
        <v>-323</v>
      </c>
      <c r="P30" s="52" t="n">
        <v>90.98</v>
      </c>
      <c r="Q30" s="49"/>
      <c r="R30" s="53"/>
      <c r="S30" s="47"/>
      <c r="T30" s="34"/>
      <c r="U30" s="54" t="e">
        <f aca="false">(T30-T29)/T29</f>
        <v>#DIV/0!</v>
      </c>
      <c r="V30" s="53"/>
      <c r="W30" s="55" t="e">
        <f aca="false">(V30-V29)/V29</f>
        <v>#DIV/0!</v>
      </c>
      <c r="X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196</v>
      </c>
      <c r="D31" s="148" t="n">
        <v>4</v>
      </c>
      <c r="E31" s="149" t="n">
        <v>2</v>
      </c>
      <c r="F31" s="47" t="n">
        <f aca="false">D31+E31</f>
        <v>6</v>
      </c>
      <c r="G31" s="73" t="n">
        <f aca="false">D31/C31</f>
        <v>0.0204081632653061</v>
      </c>
      <c r="H31" s="31" t="n">
        <f aca="false">E31/C31</f>
        <v>0.0102040816326531</v>
      </c>
      <c r="I31" s="48" t="n">
        <f aca="false">F31/C31</f>
        <v>0.0306122448979592</v>
      </c>
      <c r="J31" s="49"/>
      <c r="K31" s="47"/>
      <c r="L31" s="34" t="e">
        <f aca="false">E31/J31*100000000</f>
        <v>#DIV/0!</v>
      </c>
      <c r="M31" s="35" t="e">
        <f aca="false">E31/K31*100000000</f>
        <v>#DIV/0!</v>
      </c>
      <c r="N31" s="50" t="n">
        <v>195</v>
      </c>
      <c r="O31" s="51" t="n">
        <v>-128</v>
      </c>
      <c r="P31" s="52" t="n">
        <v>89.43</v>
      </c>
      <c r="Q31" s="49"/>
      <c r="R31" s="53"/>
      <c r="S31" s="47"/>
      <c r="T31" s="34"/>
      <c r="U31" s="54" t="e">
        <f aca="false">(T31-T30)/T30</f>
        <v>#DIV/0!</v>
      </c>
      <c r="V31" s="53"/>
      <c r="W31" s="55" t="e">
        <f aca="false">(V31-V30)/V30</f>
        <v>#DIV/0!</v>
      </c>
      <c r="X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195</v>
      </c>
      <c r="D32" s="148" t="n">
        <v>4</v>
      </c>
      <c r="E32" s="149" t="n">
        <v>2</v>
      </c>
      <c r="F32" s="47" t="n">
        <f aca="false">D32+E32</f>
        <v>6</v>
      </c>
      <c r="G32" s="73" t="n">
        <f aca="false">D32/C32</f>
        <v>0.0205128205128205</v>
      </c>
      <c r="H32" s="31" t="n">
        <f aca="false">E32/C32</f>
        <v>0.0102564102564103</v>
      </c>
      <c r="I32" s="48" t="n">
        <f aca="false">F32/C32</f>
        <v>0.0307692307692308</v>
      </c>
      <c r="J32" s="49"/>
      <c r="K32" s="47"/>
      <c r="L32" s="34" t="e">
        <f aca="false">E32/J32*100000000</f>
        <v>#DIV/0!</v>
      </c>
      <c r="M32" s="35" t="e">
        <f aca="false">E32/K32*100000000</f>
        <v>#DIV/0!</v>
      </c>
      <c r="N32" s="50" t="n">
        <v>56</v>
      </c>
      <c r="O32" s="51" t="n">
        <v>-72</v>
      </c>
      <c r="P32" s="52" t="n">
        <v>88.9</v>
      </c>
      <c r="Q32" s="49"/>
      <c r="R32" s="53"/>
      <c r="S32" s="47"/>
      <c r="T32" s="34"/>
      <c r="U32" s="54" t="e">
        <f aca="false">(T32-T31)/T31</f>
        <v>#DIV/0!</v>
      </c>
      <c r="V32" s="53"/>
      <c r="W32" s="55" t="e">
        <f aca="false">(V32-V31)/V31</f>
        <v>#DIV/0!</v>
      </c>
      <c r="X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213</v>
      </c>
      <c r="D33" s="49" t="n">
        <v>4</v>
      </c>
      <c r="E33" s="53" t="n">
        <v>1</v>
      </c>
      <c r="F33" s="47" t="n">
        <f aca="false">D33+E33</f>
        <v>5</v>
      </c>
      <c r="G33" s="73" t="n">
        <f aca="false">D33/C33</f>
        <v>0.0187793427230047</v>
      </c>
      <c r="H33" s="31" t="n">
        <f aca="false">E33/C33</f>
        <v>0.00469483568075117</v>
      </c>
      <c r="I33" s="48" t="n">
        <f aca="false">F33/C33</f>
        <v>0.0234741784037559</v>
      </c>
      <c r="J33" s="49"/>
      <c r="K33" s="47"/>
      <c r="L33" s="34" t="e">
        <f aca="false">E33/J33*100000000</f>
        <v>#DIV/0!</v>
      </c>
      <c r="M33" s="35" t="e">
        <f aca="false">E33/K33*100000000</f>
        <v>#DIV/0!</v>
      </c>
      <c r="N33" s="50" t="n">
        <v>-7</v>
      </c>
      <c r="O33" s="51" t="n">
        <v>-79</v>
      </c>
      <c r="P33" s="52" t="n">
        <v>87.95</v>
      </c>
      <c r="Q33" s="49"/>
      <c r="R33" s="53"/>
      <c r="S33" s="47"/>
      <c r="T33" s="34"/>
      <c r="U33" s="54" t="e">
        <f aca="false">(T33-T32)/T32</f>
        <v>#DIV/0!</v>
      </c>
      <c r="V33" s="53"/>
      <c r="W33" s="55" t="e">
        <f aca="false">(V33-V32)/V32</f>
        <v>#DIV/0!</v>
      </c>
      <c r="X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202</v>
      </c>
      <c r="D34" s="49" t="n">
        <v>5</v>
      </c>
      <c r="E34" s="53" t="n">
        <v>0</v>
      </c>
      <c r="F34" s="47" t="n">
        <f aca="false">D34+E34</f>
        <v>5</v>
      </c>
      <c r="G34" s="73" t="n">
        <f aca="false">D34/C34</f>
        <v>0.0247524752475248</v>
      </c>
      <c r="H34" s="31" t="n">
        <f aca="false">E34/C34</f>
        <v>0</v>
      </c>
      <c r="I34" s="48" t="n">
        <f aca="false">F34/C34</f>
        <v>0.0247524752475248</v>
      </c>
      <c r="J34" s="49"/>
      <c r="K34" s="47"/>
      <c r="L34" s="34" t="e">
        <f aca="false">E34/J34*100000000</f>
        <v>#DIV/0!</v>
      </c>
      <c r="M34" s="35" t="e">
        <f aca="false">E34/K34*100000000</f>
        <v>#DIV/0!</v>
      </c>
      <c r="N34" s="50" t="n">
        <v>115</v>
      </c>
      <c r="O34" s="51" t="n">
        <v>36</v>
      </c>
      <c r="P34" s="52" t="n">
        <v>88.09</v>
      </c>
      <c r="Q34" s="49"/>
      <c r="R34" s="53"/>
      <c r="S34" s="47"/>
      <c r="T34" s="34"/>
      <c r="U34" s="54" t="e">
        <f aca="false">(T34-T33)/T33</f>
        <v>#DIV/0!</v>
      </c>
      <c r="V34" s="53"/>
      <c r="W34" s="55" t="e">
        <f aca="false">(V34-V33)/V33</f>
        <v>#DIV/0!</v>
      </c>
      <c r="X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213</v>
      </c>
      <c r="D35" s="49" t="n">
        <v>5</v>
      </c>
      <c r="E35" s="53" t="n">
        <v>0</v>
      </c>
      <c r="F35" s="47" t="n">
        <f aca="false">D35+E35</f>
        <v>5</v>
      </c>
      <c r="G35" s="30" t="n">
        <f aca="false">D35/C35</f>
        <v>0.0234741784037559</v>
      </c>
      <c r="H35" s="31" t="n">
        <f aca="false">E35/C35</f>
        <v>0</v>
      </c>
      <c r="I35" s="48" t="n">
        <f aca="false">F35/C35</f>
        <v>0.0234741784037559</v>
      </c>
      <c r="J35" s="49" t="n">
        <v>10176</v>
      </c>
      <c r="K35" s="47" t="n">
        <v>23805</v>
      </c>
      <c r="L35" s="34" t="n">
        <f aca="false">E35/J35*100000000</f>
        <v>0</v>
      </c>
      <c r="M35" s="35" t="n">
        <f aca="false">E35/K35*100000000</f>
        <v>0</v>
      </c>
      <c r="N35" s="50" t="n">
        <v>49</v>
      </c>
      <c r="O35" s="51" t="n">
        <v>85</v>
      </c>
      <c r="P35" s="52" t="n">
        <v>87.95</v>
      </c>
      <c r="Q35" s="49"/>
      <c r="R35" s="53"/>
      <c r="S35" s="47"/>
      <c r="T35" s="34" t="n">
        <v>239789</v>
      </c>
      <c r="U35" s="54" t="e">
        <f aca="false">(T35-T34)/T34</f>
        <v>#DIV/0!</v>
      </c>
      <c r="V35" s="53" t="n">
        <v>102503</v>
      </c>
      <c r="W35" s="55" t="e">
        <f aca="false">(V35-V34)/V34</f>
        <v>#DIV/0!</v>
      </c>
      <c r="X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205</v>
      </c>
      <c r="D36" s="49" t="n">
        <v>5</v>
      </c>
      <c r="E36" s="53" t="n">
        <v>0</v>
      </c>
      <c r="F36" s="47" t="n">
        <f aca="false">D36+E36</f>
        <v>5</v>
      </c>
      <c r="G36" s="30" t="n">
        <f aca="false">D36/C36</f>
        <v>0.024390243902439</v>
      </c>
      <c r="H36" s="31" t="n">
        <f aca="false">E36/C36</f>
        <v>0</v>
      </c>
      <c r="I36" s="48" t="n">
        <f aca="false">F36/C36</f>
        <v>0.024390243902439</v>
      </c>
      <c r="J36" s="49" t="n">
        <v>10703</v>
      </c>
      <c r="K36" s="47" t="n">
        <v>24800</v>
      </c>
      <c r="L36" s="34" t="n">
        <f aca="false">E36/J36*100000000</f>
        <v>0</v>
      </c>
      <c r="M36" s="35" t="n">
        <f aca="false">E36/K36*100000000</f>
        <v>0</v>
      </c>
      <c r="N36" s="50" t="n">
        <v>-88</v>
      </c>
      <c r="O36" s="51" t="n">
        <v>-2</v>
      </c>
      <c r="P36" s="52" t="n">
        <v>87.5</v>
      </c>
      <c r="Q36" s="49"/>
      <c r="R36" s="53"/>
      <c r="S36" s="47"/>
      <c r="T36" s="34" t="n">
        <v>238344</v>
      </c>
      <c r="U36" s="54" t="n">
        <f aca="false">(T36-T35)/T35</f>
        <v>-0.0060261313071075</v>
      </c>
      <c r="V36" s="53" t="n">
        <v>102863</v>
      </c>
      <c r="W36" s="55" t="n">
        <f aca="false">(V36-V35)/V35</f>
        <v>0.003512092329005</v>
      </c>
      <c r="X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211</v>
      </c>
      <c r="D37" s="49" t="n">
        <v>5</v>
      </c>
      <c r="E37" s="53" t="n">
        <v>0</v>
      </c>
      <c r="F37" s="47" t="n">
        <f aca="false">D37+E37</f>
        <v>5</v>
      </c>
      <c r="G37" s="30" t="n">
        <f aca="false">D37/C37</f>
        <v>0.023696682464455</v>
      </c>
      <c r="H37" s="31" t="n">
        <f aca="false">E37/C37</f>
        <v>0</v>
      </c>
      <c r="I37" s="48" t="n">
        <f aca="false">F37/C37</f>
        <v>0.023696682464455</v>
      </c>
      <c r="J37" s="49" t="n">
        <v>11234</v>
      </c>
      <c r="K37" s="47" t="n">
        <v>25828</v>
      </c>
      <c r="L37" s="34" t="n">
        <f aca="false">E37/J37*100000000</f>
        <v>0</v>
      </c>
      <c r="M37" s="35" t="n">
        <f aca="false">E37/K37*100000000</f>
        <v>0</v>
      </c>
      <c r="N37" s="50" t="n">
        <v>-118</v>
      </c>
      <c r="O37" s="51" t="n">
        <v>-120</v>
      </c>
      <c r="P37" s="52" t="n">
        <v>87.21</v>
      </c>
      <c r="Q37" s="49" t="n">
        <v>0</v>
      </c>
      <c r="R37" s="53" t="n">
        <v>0</v>
      </c>
      <c r="S37" s="47" t="n">
        <v>0</v>
      </c>
      <c r="T37" s="34" t="n">
        <v>234454</v>
      </c>
      <c r="U37" s="54" t="n">
        <f aca="false">(T37-T36)/T36</f>
        <v>-0.0163209478736616</v>
      </c>
      <c r="V37" s="53" t="n">
        <v>101977</v>
      </c>
      <c r="W37" s="55" t="n">
        <f aca="false">(V37-V36)/V36</f>
        <v>-0.00861339840370201</v>
      </c>
      <c r="X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217</v>
      </c>
      <c r="D38" s="49" t="n">
        <v>5</v>
      </c>
      <c r="E38" s="53" t="n">
        <v>0</v>
      </c>
      <c r="F38" s="47" t="n">
        <f aca="false">D38+E38</f>
        <v>5</v>
      </c>
      <c r="G38" s="30" t="n">
        <f aca="false">D38/C38</f>
        <v>0.0230414746543779</v>
      </c>
      <c r="H38" s="31" t="n">
        <f aca="false">E38/C38</f>
        <v>0</v>
      </c>
      <c r="I38" s="48" t="n">
        <f aca="false">F38/C38</f>
        <v>0.0230414746543779</v>
      </c>
      <c r="J38" s="49" t="n">
        <v>11636</v>
      </c>
      <c r="K38" s="47" t="n">
        <v>26462</v>
      </c>
      <c r="L38" s="34" t="n">
        <f aca="false">E38/J38*100000000</f>
        <v>0</v>
      </c>
      <c r="M38" s="35" t="n">
        <f aca="false">E38/K38*100000000</f>
        <v>0</v>
      </c>
      <c r="N38" s="50" t="n">
        <v>-70</v>
      </c>
      <c r="O38" s="51" t="n">
        <v>-190</v>
      </c>
      <c r="P38" s="52" t="n">
        <v>87.48</v>
      </c>
      <c r="Q38" s="49" t="n">
        <v>0</v>
      </c>
      <c r="R38" s="53" t="n">
        <v>0</v>
      </c>
      <c r="S38" s="47" t="n">
        <v>0</v>
      </c>
      <c r="T38" s="34" t="n">
        <v>237055</v>
      </c>
      <c r="U38" s="54" t="n">
        <f aca="false">(T38-T37)/T37</f>
        <v>0.0110938606293772</v>
      </c>
      <c r="V38" s="53" t="n">
        <v>104239</v>
      </c>
      <c r="W38" s="55" t="n">
        <f aca="false">(V38-V37)/V37</f>
        <v>0.0221814722927719</v>
      </c>
      <c r="X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206</v>
      </c>
      <c r="D39" s="49" t="n">
        <v>5</v>
      </c>
      <c r="E39" s="53" t="n">
        <v>0</v>
      </c>
      <c r="F39" s="47" t="n">
        <f aca="false">D39+E39</f>
        <v>5</v>
      </c>
      <c r="G39" s="30" t="n">
        <f aca="false">D39/C39</f>
        <v>0.0242718446601942</v>
      </c>
      <c r="H39" s="31" t="n">
        <f aca="false">E39/C39</f>
        <v>0</v>
      </c>
      <c r="I39" s="48" t="n">
        <f aca="false">F39/C39</f>
        <v>0.0242718446601942</v>
      </c>
      <c r="J39" s="49" t="n">
        <v>11888</v>
      </c>
      <c r="K39" s="47" t="n">
        <v>26818</v>
      </c>
      <c r="L39" s="34" t="n">
        <f aca="false">E39/J39*100000000</f>
        <v>0</v>
      </c>
      <c r="M39" s="35" t="n">
        <f aca="false">E39/K39*100000000</f>
        <v>0</v>
      </c>
      <c r="N39" s="50" t="n">
        <v>-37</v>
      </c>
      <c r="O39" s="51" t="n">
        <v>-227</v>
      </c>
      <c r="P39" s="52" t="n">
        <v>87.56</v>
      </c>
      <c r="Q39" s="49" t="n">
        <v>0</v>
      </c>
      <c r="R39" s="53" t="n">
        <v>0</v>
      </c>
      <c r="S39" s="47" t="n">
        <v>0</v>
      </c>
      <c r="T39" s="34" t="n">
        <v>242140</v>
      </c>
      <c r="U39" s="54" t="n">
        <f aca="false">(T39-T38)/T38</f>
        <v>0.0214507181877623</v>
      </c>
      <c r="V39" s="53" t="n">
        <v>107337</v>
      </c>
      <c r="W39" s="55" t="n">
        <f aca="false">(V39-V38)/V38</f>
        <v>0.0297201623192855</v>
      </c>
      <c r="X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201</v>
      </c>
      <c r="D40" s="49" t="n">
        <v>5</v>
      </c>
      <c r="E40" s="53" t="n">
        <v>0</v>
      </c>
      <c r="F40" s="47" t="n">
        <f aca="false">D40+E40</f>
        <v>5</v>
      </c>
      <c r="G40" s="30" t="n">
        <f aca="false">D40/C40</f>
        <v>0.0248756218905473</v>
      </c>
      <c r="H40" s="31" t="n">
        <f aca="false">E40/C40</f>
        <v>0</v>
      </c>
      <c r="I40" s="48" t="n">
        <f aca="false">F40/C40</f>
        <v>0.0248756218905473</v>
      </c>
      <c r="J40" s="49" t="n">
        <v>12074</v>
      </c>
      <c r="K40" s="47" t="n">
        <v>26934</v>
      </c>
      <c r="L40" s="34" t="n">
        <f aca="false">E40/J40*100000000</f>
        <v>0</v>
      </c>
      <c r="M40" s="35" t="n">
        <f aca="false">E40/K40*100000000</f>
        <v>0</v>
      </c>
      <c r="N40" s="50" t="n">
        <v>29</v>
      </c>
      <c r="O40" s="51" t="n">
        <v>-198</v>
      </c>
      <c r="P40" s="52" t="n">
        <v>88.42</v>
      </c>
      <c r="Q40" s="49" t="n">
        <v>0</v>
      </c>
      <c r="R40" s="53" t="n">
        <v>0</v>
      </c>
      <c r="S40" s="47" t="n">
        <v>0</v>
      </c>
      <c r="T40" s="34" t="n">
        <v>250272</v>
      </c>
      <c r="U40" s="54" t="n">
        <f aca="false">(T40-T39)/T39</f>
        <v>0.0335838770958949</v>
      </c>
      <c r="V40" s="53" t="n">
        <v>112192</v>
      </c>
      <c r="W40" s="55" t="n">
        <f aca="false">(V40-V39)/V39</f>
        <v>0.045231374083494</v>
      </c>
      <c r="X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196</v>
      </c>
      <c r="D41" s="49" t="n">
        <v>5</v>
      </c>
      <c r="E41" s="53" t="n">
        <v>0</v>
      </c>
      <c r="F41" s="47" t="n">
        <f aca="false">D41+E41</f>
        <v>5</v>
      </c>
      <c r="G41" s="30" t="n">
        <f aca="false">D41/C41</f>
        <v>0.0255102040816327</v>
      </c>
      <c r="H41" s="31" t="n">
        <f aca="false">E41/C41</f>
        <v>0</v>
      </c>
      <c r="I41" s="48" t="n">
        <f aca="false">F41/C41</f>
        <v>0.0255102040816327</v>
      </c>
      <c r="J41" s="49" t="n">
        <v>12117</v>
      </c>
      <c r="K41" s="47" t="n">
        <v>26603</v>
      </c>
      <c r="L41" s="34" t="n">
        <f aca="false">E41/J41*100000000</f>
        <v>0</v>
      </c>
      <c r="M41" s="35" t="n">
        <f aca="false">E41/K41*100000000</f>
        <v>0</v>
      </c>
      <c r="N41" s="50" t="n">
        <v>-143</v>
      </c>
      <c r="O41" s="51" t="n">
        <v>-341</v>
      </c>
      <c r="P41" s="52" t="n">
        <v>88.92</v>
      </c>
      <c r="Q41" s="49" t="n">
        <v>0</v>
      </c>
      <c r="R41" s="53" t="n">
        <v>0</v>
      </c>
      <c r="S41" s="47" t="n">
        <v>0</v>
      </c>
      <c r="T41" s="34" t="n">
        <v>256340</v>
      </c>
      <c r="U41" s="54" t="n">
        <f aca="false">(T41-T40)/T40</f>
        <v>0.0242456207646081</v>
      </c>
      <c r="V41" s="53" t="n">
        <v>116757</v>
      </c>
      <c r="W41" s="55" t="n">
        <f aca="false">(V41-V40)/V40</f>
        <v>0.0406891756988021</v>
      </c>
      <c r="X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220</v>
      </c>
      <c r="D42" s="49" t="n">
        <v>5</v>
      </c>
      <c r="E42" s="53" t="n">
        <v>0</v>
      </c>
      <c r="F42" s="47" t="n">
        <f aca="false">D42+E42</f>
        <v>5</v>
      </c>
      <c r="G42" s="30" t="n">
        <f aca="false">D42/C42</f>
        <v>0.0227272727272727</v>
      </c>
      <c r="H42" s="31" t="n">
        <f aca="false">E42/C42</f>
        <v>0</v>
      </c>
      <c r="I42" s="48" t="n">
        <f aca="false">F42/C42</f>
        <v>0.0227272727272727</v>
      </c>
      <c r="J42" s="49" t="n">
        <v>10033</v>
      </c>
      <c r="K42" s="47" t="n">
        <v>22085</v>
      </c>
      <c r="L42" s="34" t="n">
        <f aca="false">E42/J42*100000000</f>
        <v>0</v>
      </c>
      <c r="M42" s="35" t="n">
        <f aca="false">E42/K42*100000000</f>
        <v>0</v>
      </c>
      <c r="N42" s="50" t="n">
        <v>-44</v>
      </c>
      <c r="O42" s="51" t="n">
        <v>-385</v>
      </c>
      <c r="P42" s="52" t="n">
        <v>90.09</v>
      </c>
      <c r="Q42" s="49" t="n">
        <v>0</v>
      </c>
      <c r="R42" s="53" t="n">
        <v>0</v>
      </c>
      <c r="S42" s="47" t="n">
        <v>0</v>
      </c>
      <c r="T42" s="34" t="n">
        <v>255900</v>
      </c>
      <c r="U42" s="54" t="n">
        <f aca="false">(T42-T41)/T41</f>
        <v>-0.00171647031286573</v>
      </c>
      <c r="V42" s="53" t="n">
        <v>116253</v>
      </c>
      <c r="W42" s="55" t="n">
        <f aca="false">(V42-V41)/V41</f>
        <v>-0.00431665767362985</v>
      </c>
      <c r="X42" s="56"/>
    </row>
    <row r="43" customFormat="false" ht="13.5" hidden="false" customHeight="false" outlineLevel="0" collapsed="false">
      <c r="A43" s="42" t="s">
        <v>106</v>
      </c>
      <c r="B43" s="43" t="s">
        <v>211</v>
      </c>
      <c r="C43" s="44" t="n">
        <v>213</v>
      </c>
      <c r="D43" s="49" t="n">
        <v>5</v>
      </c>
      <c r="E43" s="53" t="n">
        <v>0</v>
      </c>
      <c r="F43" s="47" t="n">
        <f aca="false">D43+E43</f>
        <v>5</v>
      </c>
      <c r="G43" s="30" t="n">
        <f aca="false">D43/C43</f>
        <v>0.0234741784037559</v>
      </c>
      <c r="H43" s="31" t="n">
        <f aca="false">E43/C43</f>
        <v>0</v>
      </c>
      <c r="I43" s="48" t="n">
        <f aca="false">F43/C43</f>
        <v>0.0234741784037559</v>
      </c>
      <c r="J43" s="49" t="n">
        <v>10066</v>
      </c>
      <c r="K43" s="47" t="n">
        <v>21923</v>
      </c>
      <c r="L43" s="49" t="n">
        <f aca="false">E43/J43*100000000</f>
        <v>0</v>
      </c>
      <c r="M43" s="47" t="n">
        <f aca="false">E43/K43*100000000</f>
        <v>0</v>
      </c>
      <c r="N43" s="49" t="n">
        <v>-7</v>
      </c>
      <c r="O43" s="47" t="n">
        <v>-391</v>
      </c>
      <c r="P43" s="57" t="n">
        <v>89.65</v>
      </c>
      <c r="Q43" s="49" t="n">
        <v>0</v>
      </c>
      <c r="R43" s="53" t="n">
        <v>0</v>
      </c>
      <c r="S43" s="47" t="n">
        <v>0</v>
      </c>
      <c r="T43" s="34" t="n">
        <v>236811</v>
      </c>
      <c r="U43" s="54" t="n">
        <f aca="false">(T43-T42)/T42</f>
        <v>-0.0745955451348183</v>
      </c>
      <c r="V43" s="53" t="n">
        <v>108732</v>
      </c>
      <c r="W43" s="55" t="n">
        <f aca="false">(V43-V42)/V42</f>
        <v>-0.0646951046424608</v>
      </c>
      <c r="X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190</v>
      </c>
      <c r="D44" s="61" t="n">
        <v>5</v>
      </c>
      <c r="E44" s="62" t="n">
        <v>0</v>
      </c>
      <c r="F44" s="63" t="n">
        <f aca="false">D44+E44</f>
        <v>5</v>
      </c>
      <c r="G44" s="76" t="n">
        <f aca="false">D44/C44</f>
        <v>0.0263157894736842</v>
      </c>
      <c r="H44" s="64" t="n">
        <f aca="false">E44/C44</f>
        <v>0</v>
      </c>
      <c r="I44" s="65" t="n">
        <f aca="false">F44/C44</f>
        <v>0.0263157894736842</v>
      </c>
      <c r="J44" s="61" t="n">
        <v>10106</v>
      </c>
      <c r="K44" s="63" t="n">
        <v>21886</v>
      </c>
      <c r="L44" s="61" t="n">
        <f aca="false">E44/J44*100000000</f>
        <v>0</v>
      </c>
      <c r="M44" s="63" t="n">
        <f aca="false">E44/K44*100000000</f>
        <v>0</v>
      </c>
      <c r="N44" s="61"/>
      <c r="O44" s="63"/>
      <c r="P44" s="66" t="n">
        <v>91.75</v>
      </c>
      <c r="Q44" s="61"/>
      <c r="R44" s="62"/>
      <c r="S44" s="63"/>
      <c r="T44" s="67" t="n">
        <v>232964</v>
      </c>
      <c r="U44" s="68" t="n">
        <f aca="false">(T44-T43)/T43</f>
        <v>-0.016245022401831</v>
      </c>
      <c r="V44" s="62" t="n">
        <v>107573</v>
      </c>
      <c r="W44" s="69" t="n">
        <f aca="false">(V44-V43)/V43</f>
        <v>-0.0106592355516315</v>
      </c>
      <c r="X44" s="56"/>
    </row>
    <row r="45" customFormat="false" ht="13.5" hidden="false" customHeight="false" outlineLevel="0" collapsed="false">
      <c r="A45" s="1"/>
      <c r="C45" s="144" t="s">
        <v>213</v>
      </c>
      <c r="P45" s="2"/>
    </row>
    <row r="46" customFormat="false" ht="13.5" hidden="false" customHeight="false" outlineLevel="0" collapsed="false">
      <c r="A46" s="1"/>
      <c r="P46" s="2"/>
    </row>
    <row r="47" customFormat="false" ht="13.5" hidden="false" customHeight="false" outlineLevel="0" collapsed="false">
      <c r="A47" s="1"/>
      <c r="P47" s="2"/>
    </row>
    <row r="48" customFormat="false" ht="13.5" hidden="false" customHeight="false" outlineLevel="0" collapsed="false">
      <c r="A48" s="1"/>
      <c r="P48" s="2"/>
    </row>
    <row r="49" customFormat="false" ht="13.5" hidden="false" customHeight="false" outlineLevel="0" collapsed="false">
      <c r="A49" s="1"/>
      <c r="P49" s="2"/>
    </row>
    <row r="50" customFormat="false" ht="13.5" hidden="false" customHeight="false" outlineLevel="0" collapsed="false">
      <c r="A50" s="1"/>
      <c r="P50" s="2"/>
    </row>
    <row r="51" customFormat="false" ht="13.5" hidden="false" customHeight="false" outlineLevel="0" collapsed="false">
      <c r="A51" s="1"/>
      <c r="N51" s="0" t="s">
        <v>215</v>
      </c>
      <c r="P51" s="2"/>
    </row>
    <row r="52" customFormat="false" ht="13.5" hidden="false" customHeight="false" outlineLevel="0" collapsed="false">
      <c r="A52" s="1"/>
      <c r="P52" s="2"/>
    </row>
    <row r="53" customFormat="false" ht="13.5" hidden="false" customHeight="false" outlineLevel="0" collapsed="false">
      <c r="A53" s="1"/>
      <c r="P53" s="2"/>
    </row>
    <row r="54" customFormat="false" ht="13.5" hidden="false" customHeight="false" outlineLevel="0" collapsed="false">
      <c r="A54" s="1"/>
      <c r="P54" s="2"/>
    </row>
    <row r="55" customFormat="false" ht="13.5" hidden="false" customHeight="false" outlineLevel="0" collapsed="false">
      <c r="A55" s="1"/>
      <c r="P55" s="2"/>
    </row>
    <row r="56" customFormat="false" ht="13.5" hidden="false" customHeight="false" outlineLevel="0" collapsed="false">
      <c r="A56" s="1"/>
      <c r="P56" s="2"/>
    </row>
    <row r="57" customFormat="false" ht="13.5" hidden="false" customHeight="false" outlineLevel="0" collapsed="false">
      <c r="A57" s="1"/>
      <c r="P57" s="2"/>
    </row>
    <row r="58" customFormat="false" ht="13.5" hidden="false" customHeight="false" outlineLevel="0" collapsed="false">
      <c r="A58" s="1"/>
      <c r="P58" s="2"/>
    </row>
    <row r="59" customFormat="false" ht="13.5" hidden="false" customHeight="false" outlineLevel="0" collapsed="false">
      <c r="A59" s="1"/>
      <c r="P59" s="2"/>
    </row>
    <row r="60" customFormat="false" ht="13.5" hidden="false" customHeight="false" outlineLevel="0" collapsed="false">
      <c r="A60" s="1"/>
      <c r="P60" s="2"/>
    </row>
    <row r="61" customFormat="false" ht="13.5" hidden="false" customHeight="false" outlineLevel="0" collapsed="false">
      <c r="A61" s="1"/>
      <c r="P61" s="2"/>
    </row>
    <row r="62" customFormat="false" ht="13.5" hidden="false" customHeight="false" outlineLevel="0" collapsed="false">
      <c r="A62" s="1"/>
      <c r="P62" s="2"/>
    </row>
    <row r="63" customFormat="false" ht="13.5" hidden="false" customHeight="false" outlineLevel="0" collapsed="false">
      <c r="A63" s="1"/>
      <c r="P63" s="2"/>
    </row>
    <row r="64" customFormat="false" ht="13.5" hidden="false" customHeight="false" outlineLevel="0" collapsed="false">
      <c r="A64" s="1"/>
      <c r="P64" s="2"/>
    </row>
    <row r="65" customFormat="false" ht="13.5" hidden="false" customHeight="false" outlineLevel="0" collapsed="false">
      <c r="A65" s="1"/>
      <c r="P65" s="2"/>
    </row>
    <row r="66" customFormat="false" ht="13.5" hidden="false" customHeight="false" outlineLevel="0" collapsed="false">
      <c r="A66" s="1"/>
      <c r="P66" s="2"/>
    </row>
    <row r="67" customFormat="false" ht="13.5" hidden="false" customHeight="false" outlineLevel="0" collapsed="false">
      <c r="A67" s="1"/>
      <c r="P67" s="2"/>
    </row>
    <row r="68" customFormat="false" ht="13.5" hidden="false" customHeight="false" outlineLevel="0" collapsed="false">
      <c r="A68" s="1"/>
      <c r="P68" s="2"/>
    </row>
    <row r="69" customFormat="false" ht="13.5" hidden="false" customHeight="false" outlineLevel="0" collapsed="false">
      <c r="A69" s="1"/>
      <c r="P69" s="2"/>
    </row>
    <row r="70" customFormat="false" ht="13.5" hidden="false" customHeight="false" outlineLevel="0" collapsed="false">
      <c r="A70" s="1"/>
      <c r="P70" s="2"/>
    </row>
    <row r="71" customFormat="false" ht="13.5" hidden="false" customHeight="false" outlineLevel="0" collapsed="false">
      <c r="A71" s="1"/>
      <c r="P71" s="2"/>
    </row>
    <row r="72" customFormat="false" ht="13.5" hidden="false" customHeight="false" outlineLevel="0" collapsed="false">
      <c r="A72" s="1"/>
      <c r="P72" s="2"/>
    </row>
    <row r="73" customFormat="false" ht="13.5" hidden="false" customHeight="false" outlineLevel="0" collapsed="false">
      <c r="A73" s="1"/>
      <c r="P73" s="2"/>
    </row>
    <row r="74" customFormat="false" ht="13.5" hidden="false" customHeight="false" outlineLevel="0" collapsed="false">
      <c r="A74" s="1"/>
      <c r="P74" s="2"/>
    </row>
    <row r="75" customFormat="false" ht="13.5" hidden="false" customHeight="false" outlineLevel="0" collapsed="false">
      <c r="A75" s="1"/>
      <c r="P75" s="2"/>
    </row>
    <row r="76" customFormat="false" ht="13.5" hidden="false" customHeight="false" outlineLevel="0" collapsed="false">
      <c r="A76" s="1"/>
      <c r="P76" s="2"/>
    </row>
    <row r="77" customFormat="false" ht="13.5" hidden="false" customHeight="false" outlineLevel="0" collapsed="false">
      <c r="A77" s="1"/>
      <c r="P77" s="2"/>
    </row>
    <row r="78" customFormat="false" ht="13.5" hidden="false" customHeight="false" outlineLevel="0" collapsed="false">
      <c r="A78" s="1"/>
      <c r="P78" s="2"/>
    </row>
    <row r="79" customFormat="false" ht="13.5" hidden="false" customHeight="false" outlineLevel="0" collapsed="false">
      <c r="A79" s="1"/>
      <c r="P79" s="2"/>
    </row>
    <row r="80" customFormat="false" ht="13.5" hidden="false" customHeight="false" outlineLevel="0" collapsed="false">
      <c r="A80" s="1"/>
      <c r="P80" s="2"/>
    </row>
    <row r="81" customFormat="false" ht="13.5" hidden="false" customHeight="false" outlineLevel="0" collapsed="false">
      <c r="A81" s="1"/>
      <c r="P81" s="2"/>
    </row>
    <row r="82" customFormat="false" ht="13.5" hidden="false" customHeight="false" outlineLevel="0" collapsed="false">
      <c r="A82" s="1"/>
      <c r="P82" s="2"/>
    </row>
    <row r="83" customFormat="false" ht="13.5" hidden="false" customHeight="false" outlineLevel="0" collapsed="false">
      <c r="A83" s="1"/>
      <c r="P83" s="2"/>
    </row>
    <row r="84" customFormat="false" ht="13.5" hidden="false" customHeight="false" outlineLevel="0" collapsed="false">
      <c r="A84" s="1"/>
      <c r="P84" s="2"/>
    </row>
    <row r="85" customFormat="false" ht="13.5" hidden="false" customHeight="false" outlineLevel="0" collapsed="false">
      <c r="A85" s="1"/>
      <c r="P85" s="2"/>
    </row>
    <row r="86" customFormat="false" ht="13.5" hidden="false" customHeight="false" outlineLevel="0" collapsed="false">
      <c r="A86" s="1"/>
      <c r="P86" s="2"/>
    </row>
    <row r="87" customFormat="false" ht="13.5" hidden="false" customHeight="false" outlineLevel="0" collapsed="false">
      <c r="A87" s="1"/>
      <c r="P87" s="2"/>
    </row>
    <row r="88" customFormat="false" ht="13.5" hidden="false" customHeight="false" outlineLevel="0" collapsed="false">
      <c r="A88" s="1"/>
      <c r="P88" s="2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T50" activeCellId="0" sqref="T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0" width="12.36"/>
    <col collapsed="false" customWidth="true" hidden="false" outlineLevel="0" max="3" min="3" style="0" width="13.25"/>
    <col collapsed="false" customWidth="true" hidden="false" outlineLevel="0" max="4" min="4" style="0" width="11.24"/>
    <col collapsed="false" customWidth="true" hidden="false" outlineLevel="0" max="6" min="5" style="0" width="12.36"/>
    <col collapsed="false" customWidth="true" hidden="false" outlineLevel="0" max="7" min="7" style="0" width="11.12"/>
    <col collapsed="false" customWidth="true" hidden="false" outlineLevel="0" max="8" min="8" style="0" width="11.37"/>
    <col collapsed="false" customWidth="true" hidden="false" outlineLevel="0" max="9" min="9" style="0" width="10.12"/>
    <col collapsed="false" customWidth="true" hidden="false" outlineLevel="0" max="10" min="10" style="0" width="14.25"/>
    <col collapsed="false" customWidth="true" hidden="false" outlineLevel="0" max="11" min="11" style="0" width="16.12"/>
    <col collapsed="false" customWidth="true" hidden="false" outlineLevel="0" max="12" min="12" style="0" width="15.37"/>
    <col collapsed="false" customWidth="true" hidden="false" outlineLevel="0" max="13" min="13" style="0" width="12.62"/>
    <col collapsed="false" customWidth="true" hidden="false" outlineLevel="0" max="14" min="14" style="0" width="13.99"/>
    <col collapsed="false" customWidth="true" hidden="false" outlineLevel="0" max="15" min="15" style="0" width="12.62"/>
    <col collapsed="false" customWidth="true" hidden="false" outlineLevel="0" max="16" min="16" style="2" width="8.25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19" min="19" style="0" width="8.49"/>
    <col collapsed="false" customWidth="true" hidden="false" outlineLevel="0" max="20" min="20" style="0" width="10.99"/>
    <col collapsed="false" customWidth="true" hidden="false" outlineLevel="0" max="21" min="21" style="0" width="9.75"/>
    <col collapsed="false" customWidth="true" hidden="false" outlineLevel="0" max="23" min="23" style="0" width="7.49"/>
  </cols>
  <sheetData>
    <row r="1" customFormat="false" ht="24.75" hidden="false" customHeight="false" outlineLevel="0" collapsed="false">
      <c r="B1" s="3" t="s">
        <v>2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51" hidden="false" customHeight="tru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/>
      <c r="D4" s="27"/>
      <c r="E4" s="28"/>
      <c r="F4" s="47" t="n">
        <f aca="false">D4+E4</f>
        <v>0</v>
      </c>
      <c r="G4" s="73" t="e">
        <f aca="false">D4/C4</f>
        <v>#DIV/0!</v>
      </c>
      <c r="H4" s="31" t="e">
        <f aca="false">E4/C4</f>
        <v>#DIV/0!</v>
      </c>
      <c r="I4" s="32" t="e">
        <f aca="false">F4/C4</f>
        <v>#DIV/0!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/>
      <c r="O4" s="37"/>
      <c r="P4" s="38"/>
      <c r="Q4" s="33" t="n">
        <v>0</v>
      </c>
      <c r="R4" s="39" t="n">
        <v>0</v>
      </c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/>
      <c r="D5" s="45"/>
      <c r="E5" s="46"/>
      <c r="F5" s="47" t="n">
        <f aca="false">D5+E5</f>
        <v>0</v>
      </c>
      <c r="G5" s="73" t="e">
        <f aca="false">D5/C5</f>
        <v>#DIV/0!</v>
      </c>
      <c r="H5" s="31" t="e">
        <f aca="false">E5/C5</f>
        <v>#DIV/0!</v>
      </c>
      <c r="I5" s="48" t="e">
        <f aca="false">F5/C5</f>
        <v>#DIV/0!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/>
      <c r="O5" s="51"/>
      <c r="P5" s="52"/>
      <c r="Q5" s="49" t="n">
        <v>0</v>
      </c>
      <c r="R5" s="53" t="n">
        <v>0</v>
      </c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/>
      <c r="D6" s="45"/>
      <c r="E6" s="46"/>
      <c r="F6" s="47" t="n">
        <f aca="false">D6+E6</f>
        <v>0</v>
      </c>
      <c r="G6" s="73" t="e">
        <f aca="false">D6/C6</f>
        <v>#DIV/0!</v>
      </c>
      <c r="H6" s="31" t="e">
        <f aca="false">E6/C6</f>
        <v>#DIV/0!</v>
      </c>
      <c r="I6" s="48" t="e">
        <f aca="false">F6/C6</f>
        <v>#DIV/0!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/>
      <c r="O6" s="51"/>
      <c r="P6" s="52"/>
      <c r="Q6" s="49" t="n">
        <v>0</v>
      </c>
      <c r="R6" s="53" t="n">
        <v>0</v>
      </c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/>
      <c r="D7" s="45"/>
      <c r="E7" s="46"/>
      <c r="F7" s="47" t="n">
        <f aca="false">D7+E7</f>
        <v>0</v>
      </c>
      <c r="G7" s="73" t="e">
        <f aca="false">D7/C7</f>
        <v>#DIV/0!</v>
      </c>
      <c r="H7" s="31" t="e">
        <f aca="false">E7/C7</f>
        <v>#DIV/0!</v>
      </c>
      <c r="I7" s="48" t="e">
        <f aca="false">F7/C7</f>
        <v>#DIV/0!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/>
      <c r="O7" s="51"/>
      <c r="P7" s="52"/>
      <c r="Q7" s="49" t="n">
        <v>0</v>
      </c>
      <c r="R7" s="53" t="n">
        <v>0</v>
      </c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/>
      <c r="D8" s="45"/>
      <c r="E8" s="46"/>
      <c r="F8" s="47" t="n">
        <f aca="false">D8+E8</f>
        <v>0</v>
      </c>
      <c r="G8" s="73" t="e">
        <f aca="false">D8/C8</f>
        <v>#DIV/0!</v>
      </c>
      <c r="H8" s="31" t="e">
        <f aca="false">E8/C8</f>
        <v>#DIV/0!</v>
      </c>
      <c r="I8" s="48" t="e">
        <f aca="false">F8/C8</f>
        <v>#DIV/0!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/>
      <c r="O8" s="51"/>
      <c r="P8" s="52"/>
      <c r="Q8" s="49" t="n">
        <v>0</v>
      </c>
      <c r="R8" s="53" t="n">
        <v>0</v>
      </c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/>
      <c r="D9" s="45"/>
      <c r="E9" s="46"/>
      <c r="F9" s="47" t="n">
        <f aca="false">D9+E9</f>
        <v>0</v>
      </c>
      <c r="G9" s="73" t="e">
        <f aca="false">D9/C9</f>
        <v>#DIV/0!</v>
      </c>
      <c r="H9" s="31" t="e">
        <f aca="false">E9/C9</f>
        <v>#DIV/0!</v>
      </c>
      <c r="I9" s="48" t="e">
        <f aca="false">F9/C9</f>
        <v>#DIV/0!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/>
      <c r="O9" s="51"/>
      <c r="P9" s="52"/>
      <c r="Q9" s="49" t="n">
        <v>0</v>
      </c>
      <c r="R9" s="53" t="n">
        <v>0</v>
      </c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/>
      <c r="D10" s="45"/>
      <c r="E10" s="46"/>
      <c r="F10" s="47" t="n">
        <f aca="false">D10+E10</f>
        <v>0</v>
      </c>
      <c r="G10" s="73" t="e">
        <f aca="false">D10/C10</f>
        <v>#DIV/0!</v>
      </c>
      <c r="H10" s="31" t="e">
        <f aca="false">E10/C10</f>
        <v>#DIV/0!</v>
      </c>
      <c r="I10" s="48" t="e">
        <f aca="false">F10/C10</f>
        <v>#DIV/0!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/>
      <c r="O10" s="51"/>
      <c r="P10" s="52"/>
      <c r="Q10" s="49" t="n">
        <v>0</v>
      </c>
      <c r="R10" s="53" t="n">
        <v>0</v>
      </c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/>
      <c r="D11" s="45"/>
      <c r="E11" s="46"/>
      <c r="F11" s="47" t="n">
        <f aca="false">D11+E11</f>
        <v>0</v>
      </c>
      <c r="G11" s="73" t="e">
        <f aca="false">D11/C11</f>
        <v>#DIV/0!</v>
      </c>
      <c r="H11" s="31" t="e">
        <f aca="false">E11/C11</f>
        <v>#DIV/0!</v>
      </c>
      <c r="I11" s="48" t="e">
        <f aca="false">F11/C11</f>
        <v>#DIV/0!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/>
      <c r="O11" s="51"/>
      <c r="P11" s="52"/>
      <c r="Q11" s="49" t="n">
        <v>0</v>
      </c>
      <c r="R11" s="53" t="n">
        <v>0</v>
      </c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/>
      <c r="D12" s="45"/>
      <c r="E12" s="46"/>
      <c r="F12" s="47" t="n">
        <f aca="false">D12+E12</f>
        <v>0</v>
      </c>
      <c r="G12" s="73" t="e">
        <f aca="false">D12/C12</f>
        <v>#DIV/0!</v>
      </c>
      <c r="H12" s="31" t="e">
        <f aca="false">E12/C12</f>
        <v>#DIV/0!</v>
      </c>
      <c r="I12" s="48" t="e">
        <f aca="false">F12/C12</f>
        <v>#DIV/0!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/>
      <c r="O12" s="51"/>
      <c r="P12" s="52"/>
      <c r="Q12" s="49" t="n">
        <v>0</v>
      </c>
      <c r="R12" s="53" t="n">
        <v>0</v>
      </c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 t="n">
        <v>60.4</v>
      </c>
      <c r="D13" s="148" t="n">
        <v>0.12</v>
      </c>
      <c r="E13" s="149" t="n">
        <v>0</v>
      </c>
      <c r="F13" s="47" t="n">
        <f aca="false">D13+E13</f>
        <v>0.12</v>
      </c>
      <c r="G13" s="73" t="n">
        <f aca="false">D13/C13</f>
        <v>0.00198675496688742</v>
      </c>
      <c r="H13" s="31" t="n">
        <f aca="false">E13/C13</f>
        <v>0</v>
      </c>
      <c r="I13" s="48" t="n">
        <f aca="false">F13/C13</f>
        <v>0.00198675496688742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 t="n">
        <v>78</v>
      </c>
      <c r="O13" s="51" t="n">
        <v>0</v>
      </c>
      <c r="P13" s="52"/>
      <c r="Q13" s="49" t="n">
        <v>0</v>
      </c>
      <c r="R13" s="53" t="n">
        <v>0</v>
      </c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 t="n">
        <v>60.7</v>
      </c>
      <c r="D14" s="148" t="n">
        <v>0</v>
      </c>
      <c r="E14" s="149" t="n">
        <v>0</v>
      </c>
      <c r="F14" s="47" t="n">
        <f aca="false">D14+E14</f>
        <v>0</v>
      </c>
      <c r="G14" s="73" t="n">
        <f aca="false">D14/C14</f>
        <v>0</v>
      </c>
      <c r="H14" s="31" t="n">
        <f aca="false">E14/C14</f>
        <v>0</v>
      </c>
      <c r="I14" s="48" t="n">
        <f aca="false">F14/C14</f>
        <v>0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 t="n">
        <v>38</v>
      </c>
      <c r="O14" s="51" t="n">
        <v>0</v>
      </c>
      <c r="P14" s="52"/>
      <c r="Q14" s="49" t="n">
        <v>0</v>
      </c>
      <c r="R14" s="53" t="n">
        <v>0</v>
      </c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 t="n">
        <v>68</v>
      </c>
      <c r="D15" s="148" t="n">
        <v>0</v>
      </c>
      <c r="E15" s="149" t="n">
        <v>0</v>
      </c>
      <c r="F15" s="47" t="n">
        <f aca="false">D15+E15</f>
        <v>0</v>
      </c>
      <c r="G15" s="73" t="n">
        <f aca="false">D15/C15</f>
        <v>0</v>
      </c>
      <c r="H15" s="31" t="n">
        <f aca="false">E15/C15</f>
        <v>0</v>
      </c>
      <c r="I15" s="48" t="n">
        <f aca="false">F15/C15</f>
        <v>0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 t="n">
        <v>35</v>
      </c>
      <c r="O15" s="51" t="n">
        <v>0</v>
      </c>
      <c r="P15" s="52"/>
      <c r="Q15" s="49" t="n">
        <v>0</v>
      </c>
      <c r="R15" s="53" t="n">
        <v>0</v>
      </c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  <c r="Y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 t="n">
        <v>79</v>
      </c>
      <c r="D16" s="148" t="n">
        <v>0</v>
      </c>
      <c r="E16" s="149" t="n">
        <v>0</v>
      </c>
      <c r="F16" s="47" t="n">
        <f aca="false">D16+E16</f>
        <v>0</v>
      </c>
      <c r="G16" s="73" t="n">
        <f aca="false">D16/C16</f>
        <v>0</v>
      </c>
      <c r="H16" s="31" t="n">
        <f aca="false">E16/C16</f>
        <v>0</v>
      </c>
      <c r="I16" s="48" t="n">
        <f aca="false">F16/C16</f>
        <v>0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 t="n">
        <v>57</v>
      </c>
      <c r="O16" s="51" t="n">
        <v>0</v>
      </c>
      <c r="P16" s="52"/>
      <c r="Q16" s="49" t="n">
        <v>0</v>
      </c>
      <c r="R16" s="53" t="n">
        <v>0</v>
      </c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  <c r="Y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 t="n">
        <v>74</v>
      </c>
      <c r="D17" s="148" t="n">
        <v>0</v>
      </c>
      <c r="E17" s="149" t="n">
        <v>0</v>
      </c>
      <c r="F17" s="47" t="n">
        <f aca="false">D17+E17</f>
        <v>0</v>
      </c>
      <c r="G17" s="73" t="n">
        <f aca="false">D17/C17</f>
        <v>0</v>
      </c>
      <c r="H17" s="31" t="n">
        <f aca="false">E17/C17</f>
        <v>0</v>
      </c>
      <c r="I17" s="48" t="n">
        <f aca="false">F17/C17</f>
        <v>0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 t="n">
        <v>114</v>
      </c>
      <c r="O17" s="51" t="n">
        <v>0</v>
      </c>
      <c r="P17" s="52"/>
      <c r="Q17" s="49" t="n">
        <v>0</v>
      </c>
      <c r="R17" s="53" t="n">
        <v>0</v>
      </c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  <c r="Y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 t="n">
        <v>79</v>
      </c>
      <c r="D18" s="148" t="n">
        <v>0</v>
      </c>
      <c r="E18" s="149" t="n">
        <v>0</v>
      </c>
      <c r="F18" s="47" t="n">
        <f aca="false">D18+E18</f>
        <v>0</v>
      </c>
      <c r="G18" s="73" t="n">
        <f aca="false">D18/C18</f>
        <v>0</v>
      </c>
      <c r="H18" s="31" t="n">
        <f aca="false">E18/C18</f>
        <v>0</v>
      </c>
      <c r="I18" s="48" t="n">
        <f aca="false">F18/C18</f>
        <v>0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 t="n">
        <v>52</v>
      </c>
      <c r="O18" s="51" t="n">
        <v>0</v>
      </c>
      <c r="P18" s="52"/>
      <c r="Q18" s="49" t="n">
        <v>0</v>
      </c>
      <c r="R18" s="53" t="n">
        <v>0</v>
      </c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  <c r="Y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 t="n">
        <v>75</v>
      </c>
      <c r="D19" s="148" t="n">
        <v>0</v>
      </c>
      <c r="E19" s="149" t="n">
        <v>0</v>
      </c>
      <c r="F19" s="47" t="n">
        <f aca="false">D19+E19</f>
        <v>0</v>
      </c>
      <c r="G19" s="73" t="n">
        <f aca="false">D19/C19</f>
        <v>0</v>
      </c>
      <c r="H19" s="31" t="n">
        <f aca="false">E19/C19</f>
        <v>0</v>
      </c>
      <c r="I19" s="48" t="n">
        <f aca="false">F19/C19</f>
        <v>0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 t="n">
        <v>58</v>
      </c>
      <c r="O19" s="51" t="n">
        <v>0</v>
      </c>
      <c r="P19" s="52"/>
      <c r="Q19" s="49" t="n">
        <v>0</v>
      </c>
      <c r="R19" s="53" t="n">
        <v>0</v>
      </c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  <c r="Y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 t="n">
        <v>82</v>
      </c>
      <c r="D20" s="148" t="n">
        <v>0</v>
      </c>
      <c r="E20" s="149" t="n">
        <v>0</v>
      </c>
      <c r="F20" s="47" t="n">
        <f aca="false">D20+E20</f>
        <v>0</v>
      </c>
      <c r="G20" s="73" t="n">
        <f aca="false">D20/C20</f>
        <v>0</v>
      </c>
      <c r="H20" s="31" t="n">
        <f aca="false">E20/C20</f>
        <v>0</v>
      </c>
      <c r="I20" s="48" t="n">
        <f aca="false">F20/C20</f>
        <v>0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 t="n">
        <v>33</v>
      </c>
      <c r="O20" s="51" t="n">
        <v>0</v>
      </c>
      <c r="P20" s="52"/>
      <c r="Q20" s="49" t="n">
        <v>0</v>
      </c>
      <c r="R20" s="53" t="n">
        <v>0</v>
      </c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  <c r="Y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 t="n">
        <v>84</v>
      </c>
      <c r="D21" s="148" t="n">
        <v>0</v>
      </c>
      <c r="E21" s="149" t="n">
        <v>0</v>
      </c>
      <c r="F21" s="47" t="n">
        <f aca="false">D21+E21</f>
        <v>0</v>
      </c>
      <c r="G21" s="73" t="n">
        <f aca="false">D21/C21</f>
        <v>0</v>
      </c>
      <c r="H21" s="31" t="n">
        <f aca="false">E21/C21</f>
        <v>0</v>
      </c>
      <c r="I21" s="48" t="n">
        <f aca="false">F21/C21</f>
        <v>0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 t="n">
        <v>107</v>
      </c>
      <c r="O21" s="51" t="n">
        <v>0</v>
      </c>
      <c r="P21" s="52"/>
      <c r="Q21" s="49" t="n">
        <v>0</v>
      </c>
      <c r="R21" s="53" t="n">
        <v>0</v>
      </c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  <c r="Y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 t="n">
        <v>102</v>
      </c>
      <c r="D22" s="148" t="n">
        <v>1</v>
      </c>
      <c r="E22" s="149" t="n">
        <v>0</v>
      </c>
      <c r="F22" s="47" t="n">
        <f aca="false">D22+E22</f>
        <v>1</v>
      </c>
      <c r="G22" s="73" t="n">
        <f aca="false">D22/C22</f>
        <v>0.00980392156862745</v>
      </c>
      <c r="H22" s="31" t="n">
        <f aca="false">E22/C22</f>
        <v>0</v>
      </c>
      <c r="I22" s="48" t="n">
        <f aca="false">F22/C22</f>
        <v>0.00980392156862745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50" t="n">
        <v>170</v>
      </c>
      <c r="O22" s="51" t="n">
        <v>0</v>
      </c>
      <c r="P22" s="52"/>
      <c r="Q22" s="49" t="n">
        <v>0</v>
      </c>
      <c r="R22" s="53" t="n">
        <v>0</v>
      </c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  <c r="Y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140</v>
      </c>
      <c r="D23" s="148" t="n">
        <v>1</v>
      </c>
      <c r="E23" s="149" t="n">
        <v>0</v>
      </c>
      <c r="F23" s="47" t="n">
        <f aca="false">D23+E23</f>
        <v>1</v>
      </c>
      <c r="G23" s="73" t="n">
        <f aca="false">D23/C23</f>
        <v>0.00714285714285714</v>
      </c>
      <c r="H23" s="31" t="n">
        <f aca="false">E23/C23</f>
        <v>0</v>
      </c>
      <c r="I23" s="48" t="n">
        <f aca="false">F23/C23</f>
        <v>0.00714285714285714</v>
      </c>
      <c r="J23" s="49"/>
      <c r="K23" s="47"/>
      <c r="L23" s="34" t="e">
        <f aca="false">E23/J23*100000000</f>
        <v>#DIV/0!</v>
      </c>
      <c r="M23" s="35" t="e">
        <f aca="false">E23/K23*100000000</f>
        <v>#DIV/0!</v>
      </c>
      <c r="N23" s="50" t="n">
        <v>46</v>
      </c>
      <c r="O23" s="51" t="n">
        <v>0</v>
      </c>
      <c r="P23" s="52"/>
      <c r="Q23" s="49" t="n">
        <v>0</v>
      </c>
      <c r="R23" s="53" t="n">
        <v>0</v>
      </c>
      <c r="S23" s="47"/>
      <c r="T23" s="34"/>
      <c r="U23" s="54" t="e">
        <f aca="false">(T23-T22)/T22</f>
        <v>#DIV/0!</v>
      </c>
      <c r="V23" s="53"/>
      <c r="W23" s="55" t="e">
        <f aca="false">(V23-V22)/V22</f>
        <v>#DIV/0!</v>
      </c>
      <c r="X23" s="56"/>
      <c r="Y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149</v>
      </c>
      <c r="D24" s="148" t="n">
        <v>1</v>
      </c>
      <c r="E24" s="149" t="n">
        <v>0</v>
      </c>
      <c r="F24" s="47" t="n">
        <f aca="false">D24+E24</f>
        <v>1</v>
      </c>
      <c r="G24" s="73" t="n">
        <f aca="false">D24/C24</f>
        <v>0.00671140939597315</v>
      </c>
      <c r="H24" s="31" t="n">
        <f aca="false">E24/C24</f>
        <v>0</v>
      </c>
      <c r="I24" s="48" t="n">
        <f aca="false">F24/C24</f>
        <v>0.00671140939597315</v>
      </c>
      <c r="J24" s="49"/>
      <c r="K24" s="47"/>
      <c r="L24" s="34" t="e">
        <f aca="false">E24/J24*100000000</f>
        <v>#DIV/0!</v>
      </c>
      <c r="M24" s="35" t="e">
        <f aca="false">E24/K24*100000000</f>
        <v>#DIV/0!</v>
      </c>
      <c r="N24" s="50" t="n">
        <v>90</v>
      </c>
      <c r="O24" s="51" t="n">
        <v>0</v>
      </c>
      <c r="P24" s="52"/>
      <c r="Q24" s="49" t="n">
        <v>0</v>
      </c>
      <c r="R24" s="53" t="n">
        <v>0</v>
      </c>
      <c r="S24" s="47"/>
      <c r="T24" s="34"/>
      <c r="U24" s="54" t="e">
        <f aca="false">(T24-T23)/T23</f>
        <v>#DIV/0!</v>
      </c>
      <c r="V24" s="53"/>
      <c r="W24" s="55" t="e">
        <f aca="false">(V24-V23)/V23</f>
        <v>#DIV/0!</v>
      </c>
      <c r="X24" s="56"/>
      <c r="Y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156</v>
      </c>
      <c r="D25" s="148" t="n">
        <v>1</v>
      </c>
      <c r="E25" s="149" t="n">
        <v>0</v>
      </c>
      <c r="F25" s="47" t="n">
        <f aca="false">D25+E25</f>
        <v>1</v>
      </c>
      <c r="G25" s="73" t="n">
        <f aca="false">D25/C25</f>
        <v>0.00641025641025641</v>
      </c>
      <c r="H25" s="31" t="n">
        <f aca="false">E25/C25</f>
        <v>0</v>
      </c>
      <c r="I25" s="48" t="n">
        <f aca="false">F25/C25</f>
        <v>0.00641025641025641</v>
      </c>
      <c r="J25" s="49"/>
      <c r="K25" s="47"/>
      <c r="L25" s="34" t="e">
        <f aca="false">E25/J25*100000000</f>
        <v>#DIV/0!</v>
      </c>
      <c r="M25" s="35" t="e">
        <f aca="false">E25/K25*100000000</f>
        <v>#DIV/0!</v>
      </c>
      <c r="N25" s="50" t="n">
        <v>128</v>
      </c>
      <c r="O25" s="51" t="n">
        <v>0</v>
      </c>
      <c r="P25" s="52"/>
      <c r="Q25" s="49" t="n">
        <v>0</v>
      </c>
      <c r="R25" s="53" t="n">
        <v>0</v>
      </c>
      <c r="S25" s="47"/>
      <c r="T25" s="34"/>
      <c r="U25" s="54" t="e">
        <f aca="false">(T25-T24)/T24</f>
        <v>#DIV/0!</v>
      </c>
      <c r="V25" s="53"/>
      <c r="W25" s="55" t="e">
        <f aca="false">(V25-V24)/V24</f>
        <v>#DIV/0!</v>
      </c>
      <c r="X25" s="56"/>
      <c r="Y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154</v>
      </c>
      <c r="D26" s="148" t="n">
        <v>1</v>
      </c>
      <c r="E26" s="149" t="n">
        <v>0</v>
      </c>
      <c r="F26" s="47" t="n">
        <f aca="false">D26+E26</f>
        <v>1</v>
      </c>
      <c r="G26" s="73" t="n">
        <f aca="false">D26/C26</f>
        <v>0.00649350649350649</v>
      </c>
      <c r="H26" s="31" t="n">
        <f aca="false">E26/C26</f>
        <v>0</v>
      </c>
      <c r="I26" s="48" t="n">
        <f aca="false">F26/C26</f>
        <v>0.00649350649350649</v>
      </c>
      <c r="J26" s="49"/>
      <c r="K26" s="47"/>
      <c r="L26" s="34" t="e">
        <f aca="false">E26/J26*100000000</f>
        <v>#DIV/0!</v>
      </c>
      <c r="M26" s="35" t="e">
        <f aca="false">E26/K26*100000000</f>
        <v>#DIV/0!</v>
      </c>
      <c r="N26" s="50" t="n">
        <v>181</v>
      </c>
      <c r="O26" s="51" t="n">
        <v>0</v>
      </c>
      <c r="P26" s="52"/>
      <c r="Q26" s="49" t="n">
        <v>0</v>
      </c>
      <c r="R26" s="53" t="n">
        <v>0</v>
      </c>
      <c r="S26" s="47"/>
      <c r="T26" s="34"/>
      <c r="U26" s="54" t="e">
        <f aca="false">(T26-T25)/T25</f>
        <v>#DIV/0!</v>
      </c>
      <c r="V26" s="53"/>
      <c r="W26" s="55" t="e">
        <f aca="false">(V26-V25)/V25</f>
        <v>#DIV/0!</v>
      </c>
      <c r="X26" s="56"/>
      <c r="Y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249</v>
      </c>
      <c r="D27" s="148" t="n">
        <v>1</v>
      </c>
      <c r="E27" s="149" t="n">
        <v>0</v>
      </c>
      <c r="F27" s="47" t="n">
        <f aca="false">D27+E27</f>
        <v>1</v>
      </c>
      <c r="G27" s="73" t="n">
        <f aca="false">D27/C27</f>
        <v>0.00401606425702811</v>
      </c>
      <c r="H27" s="31" t="n">
        <f aca="false">E27/C27</f>
        <v>0</v>
      </c>
      <c r="I27" s="48" t="n">
        <f aca="false">F27/C27</f>
        <v>0.00401606425702811</v>
      </c>
      <c r="J27" s="49"/>
      <c r="K27" s="47"/>
      <c r="L27" s="34" t="e">
        <f aca="false">E27/J27*100000000</f>
        <v>#DIV/0!</v>
      </c>
      <c r="M27" s="35" t="e">
        <f aca="false">E27/K27*100000000</f>
        <v>#DIV/0!</v>
      </c>
      <c r="N27" s="50" t="n">
        <v>123</v>
      </c>
      <c r="O27" s="51" t="n">
        <v>0</v>
      </c>
      <c r="P27" s="52"/>
      <c r="Q27" s="49" t="n">
        <v>0</v>
      </c>
      <c r="R27" s="53" t="n">
        <v>0</v>
      </c>
      <c r="S27" s="47"/>
      <c r="T27" s="34"/>
      <c r="U27" s="54" t="e">
        <f aca="false">(T27-T26)/T26</f>
        <v>#DIV/0!</v>
      </c>
      <c r="V27" s="53"/>
      <c r="W27" s="55" t="e">
        <f aca="false">(V27-V26)/V26</f>
        <v>#DIV/0!</v>
      </c>
      <c r="X27" s="56"/>
      <c r="Y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230</v>
      </c>
      <c r="D28" s="148" t="n">
        <v>1</v>
      </c>
      <c r="E28" s="149" t="n">
        <v>0</v>
      </c>
      <c r="F28" s="47" t="n">
        <f aca="false">D28+E28</f>
        <v>1</v>
      </c>
      <c r="G28" s="73" t="n">
        <f aca="false">D28/C28</f>
        <v>0.00434782608695652</v>
      </c>
      <c r="H28" s="31" t="n">
        <f aca="false">E28/C28</f>
        <v>0</v>
      </c>
      <c r="I28" s="48" t="n">
        <f aca="false">F28/C28</f>
        <v>0.00434782608695652</v>
      </c>
      <c r="J28" s="49"/>
      <c r="K28" s="47"/>
      <c r="L28" s="34" t="e">
        <f aca="false">E28/J28*100000000</f>
        <v>#DIV/0!</v>
      </c>
      <c r="M28" s="35" t="e">
        <f aca="false">E28/K28*100000000</f>
        <v>#DIV/0!</v>
      </c>
      <c r="N28" s="50" t="n">
        <v>67</v>
      </c>
      <c r="O28" s="51" t="n">
        <v>0</v>
      </c>
      <c r="P28" s="52"/>
      <c r="Q28" s="49" t="n">
        <v>0</v>
      </c>
      <c r="R28" s="53" t="n">
        <v>0</v>
      </c>
      <c r="S28" s="47"/>
      <c r="T28" s="34"/>
      <c r="U28" s="54" t="e">
        <f aca="false">(T28-T27)/T27</f>
        <v>#DIV/0!</v>
      </c>
      <c r="V28" s="53"/>
      <c r="W28" s="55" t="e">
        <f aca="false">(V28-V27)/V27</f>
        <v>#DIV/0!</v>
      </c>
      <c r="X28" s="56"/>
      <c r="Y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266</v>
      </c>
      <c r="D29" s="148" t="n">
        <v>1</v>
      </c>
      <c r="E29" s="149" t="n">
        <v>0</v>
      </c>
      <c r="F29" s="47" t="n">
        <f aca="false">D29+E29</f>
        <v>1</v>
      </c>
      <c r="G29" s="73" t="n">
        <f aca="false">D29/C29</f>
        <v>0.0037593984962406</v>
      </c>
      <c r="H29" s="31" t="n">
        <f aca="false">E29/C29</f>
        <v>0</v>
      </c>
      <c r="I29" s="48" t="n">
        <f aca="false">F29/C29</f>
        <v>0.0037593984962406</v>
      </c>
      <c r="J29" s="49"/>
      <c r="K29" s="47"/>
      <c r="L29" s="34" t="e">
        <f aca="false">E29/J29*100000000</f>
        <v>#DIV/0!</v>
      </c>
      <c r="M29" s="35" t="e">
        <f aca="false">E29/K29*100000000</f>
        <v>#DIV/0!</v>
      </c>
      <c r="N29" s="50" t="n">
        <v>84</v>
      </c>
      <c r="O29" s="51" t="n">
        <v>0</v>
      </c>
      <c r="P29" s="52"/>
      <c r="Q29" s="49" t="n">
        <v>0</v>
      </c>
      <c r="R29" s="53" t="n">
        <v>0</v>
      </c>
      <c r="S29" s="47"/>
      <c r="T29" s="34"/>
      <c r="U29" s="54" t="e">
        <f aca="false">(T29-T28)/T28</f>
        <v>#DIV/0!</v>
      </c>
      <c r="V29" s="53"/>
      <c r="W29" s="55" t="e">
        <f aca="false">(V29-V28)/V28</f>
        <v>#DIV/0!</v>
      </c>
      <c r="X29" s="56"/>
      <c r="Y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199</v>
      </c>
      <c r="D30" s="148" t="n">
        <v>1</v>
      </c>
      <c r="E30" s="149" t="n">
        <v>1</v>
      </c>
      <c r="F30" s="47" t="n">
        <f aca="false">D30+E30</f>
        <v>2</v>
      </c>
      <c r="G30" s="73" t="n">
        <f aca="false">D30/C30</f>
        <v>0.0050251256281407</v>
      </c>
      <c r="H30" s="31" t="n">
        <f aca="false">E30/C30</f>
        <v>0.0050251256281407</v>
      </c>
      <c r="I30" s="48" t="n">
        <f aca="false">F30/C30</f>
        <v>0.0100502512562814</v>
      </c>
      <c r="J30" s="49"/>
      <c r="K30" s="47"/>
      <c r="L30" s="34" t="e">
        <f aca="false">E30/J30*100000000</f>
        <v>#DIV/0!</v>
      </c>
      <c r="M30" s="35" t="e">
        <f aca="false">E30/K30*100000000</f>
        <v>#DIV/0!</v>
      </c>
      <c r="N30" s="50" t="n">
        <v>20</v>
      </c>
      <c r="O30" s="51" t="n">
        <v>0</v>
      </c>
      <c r="P30" s="52"/>
      <c r="Q30" s="49" t="n">
        <v>0</v>
      </c>
      <c r="R30" s="53" t="n">
        <v>0</v>
      </c>
      <c r="S30" s="47"/>
      <c r="T30" s="34"/>
      <c r="U30" s="54" t="e">
        <f aca="false">(T30-T29)/T29</f>
        <v>#DIV/0!</v>
      </c>
      <c r="V30" s="53"/>
      <c r="W30" s="55" t="e">
        <f aca="false">(V30-V29)/V29</f>
        <v>#DIV/0!</v>
      </c>
      <c r="X30" s="56"/>
      <c r="Y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155</v>
      </c>
      <c r="D31" s="148" t="n">
        <v>1</v>
      </c>
      <c r="E31" s="149" t="n">
        <v>1</v>
      </c>
      <c r="F31" s="47" t="n">
        <f aca="false">D31+E31</f>
        <v>2</v>
      </c>
      <c r="G31" s="73" t="n">
        <f aca="false">D31/C31</f>
        <v>0.00645161290322581</v>
      </c>
      <c r="H31" s="31" t="n">
        <f aca="false">E31/C31</f>
        <v>0.00645161290322581</v>
      </c>
      <c r="I31" s="48" t="n">
        <f aca="false">F31/C31</f>
        <v>0.0129032258064516</v>
      </c>
      <c r="J31" s="49"/>
      <c r="K31" s="47"/>
      <c r="L31" s="34" t="e">
        <f aca="false">E31/J31*100000000</f>
        <v>#DIV/0!</v>
      </c>
      <c r="M31" s="35" t="e">
        <f aca="false">E31/K31*100000000</f>
        <v>#DIV/0!</v>
      </c>
      <c r="N31" s="50" t="n">
        <v>8</v>
      </c>
      <c r="O31" s="51" t="n">
        <v>0</v>
      </c>
      <c r="P31" s="52"/>
      <c r="Q31" s="49" t="n">
        <v>0</v>
      </c>
      <c r="R31" s="53" t="n">
        <v>0</v>
      </c>
      <c r="S31" s="47" t="n">
        <v>0</v>
      </c>
      <c r="T31" s="34" t="n">
        <v>181564</v>
      </c>
      <c r="U31" s="54" t="e">
        <f aca="false">(T31-T30)/T30</f>
        <v>#DIV/0!</v>
      </c>
      <c r="V31" s="53" t="n">
        <v>84808</v>
      </c>
      <c r="W31" s="55" t="e">
        <f aca="false">(V31-V30)/V30</f>
        <v>#DIV/0!</v>
      </c>
      <c r="X31" s="56"/>
      <c r="Y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176</v>
      </c>
      <c r="D32" s="148" t="n">
        <v>1</v>
      </c>
      <c r="E32" s="149" t="n">
        <v>1</v>
      </c>
      <c r="F32" s="47" t="n">
        <f aca="false">D32+E32</f>
        <v>2</v>
      </c>
      <c r="G32" s="73" t="n">
        <f aca="false">D32/C32</f>
        <v>0.00568181818181818</v>
      </c>
      <c r="H32" s="31" t="n">
        <f aca="false">E32/C32</f>
        <v>0.00568181818181818</v>
      </c>
      <c r="I32" s="48" t="n">
        <f aca="false">F32/C32</f>
        <v>0.0113636363636364</v>
      </c>
      <c r="J32" s="49" t="n">
        <v>7877</v>
      </c>
      <c r="K32" s="47" t="n">
        <v>16772</v>
      </c>
      <c r="L32" s="34" t="n">
        <f aca="false">E32/J32*100000000</f>
        <v>12695.1885235496</v>
      </c>
      <c r="M32" s="35" t="n">
        <f aca="false">E32/K32*100000000</f>
        <v>5962.31814929645</v>
      </c>
      <c r="N32" s="50" t="n">
        <v>3</v>
      </c>
      <c r="O32" s="51" t="n">
        <v>0</v>
      </c>
      <c r="P32" s="52" t="n">
        <v>88.64</v>
      </c>
      <c r="Q32" s="49" t="n">
        <v>0</v>
      </c>
      <c r="R32" s="53" t="n">
        <v>0</v>
      </c>
      <c r="S32" s="47" t="n">
        <v>0</v>
      </c>
      <c r="T32" s="34" t="n">
        <v>164667</v>
      </c>
      <c r="U32" s="54" t="n">
        <f aca="false">(T32-T31)/T31</f>
        <v>-0.0930636029168778</v>
      </c>
      <c r="V32" s="53" t="n">
        <v>77450</v>
      </c>
      <c r="W32" s="55" t="n">
        <f aca="false">(V32-V31)/V31</f>
        <v>-0.0867606829544383</v>
      </c>
      <c r="X32" s="56"/>
      <c r="Y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192</v>
      </c>
      <c r="D33" s="49" t="n">
        <v>1</v>
      </c>
      <c r="E33" s="53" t="n">
        <v>3</v>
      </c>
      <c r="F33" s="47" t="n">
        <f aca="false">D33+E33</f>
        <v>4</v>
      </c>
      <c r="G33" s="73" t="n">
        <f aca="false">D33/C33</f>
        <v>0.00520833333333333</v>
      </c>
      <c r="H33" s="31" t="n">
        <f aca="false">E33/C33</f>
        <v>0.015625</v>
      </c>
      <c r="I33" s="48" t="n">
        <f aca="false">F33/C33</f>
        <v>0.0208333333333333</v>
      </c>
      <c r="J33" s="49" t="n">
        <v>8369</v>
      </c>
      <c r="K33" s="47" t="n">
        <v>17599</v>
      </c>
      <c r="L33" s="34" t="n">
        <f aca="false">E33/J33*100000000</f>
        <v>35846.5766519297</v>
      </c>
      <c r="M33" s="35" t="n">
        <f aca="false">E33/K33*100000000</f>
        <v>17046.4230922212</v>
      </c>
      <c r="N33" s="50" t="n">
        <v>11</v>
      </c>
      <c r="O33" s="51" t="n">
        <v>0</v>
      </c>
      <c r="P33" s="52" t="n">
        <v>87.21</v>
      </c>
      <c r="Q33" s="49" t="n">
        <v>0</v>
      </c>
      <c r="R33" s="53" t="n">
        <v>0</v>
      </c>
      <c r="S33" s="47" t="n">
        <v>0</v>
      </c>
      <c r="T33" s="34" t="n">
        <v>155395</v>
      </c>
      <c r="U33" s="54" t="n">
        <f aca="false">(T33-T32)/T32</f>
        <v>-0.0563075783247402</v>
      </c>
      <c r="V33" s="53" t="n">
        <v>73556</v>
      </c>
      <c r="W33" s="55" t="n">
        <f aca="false">(V33-V32)/V32</f>
        <v>-0.0502775984506133</v>
      </c>
      <c r="X33" s="56"/>
      <c r="Y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168</v>
      </c>
      <c r="D34" s="49" t="n">
        <v>1</v>
      </c>
      <c r="E34" s="53" t="n">
        <v>2</v>
      </c>
      <c r="F34" s="47" t="n">
        <f aca="false">D34+E34</f>
        <v>3</v>
      </c>
      <c r="G34" s="73" t="n">
        <f aca="false">D34/C34</f>
        <v>0.00595238095238095</v>
      </c>
      <c r="H34" s="31" t="n">
        <f aca="false">E34/C34</f>
        <v>0.0119047619047619</v>
      </c>
      <c r="I34" s="48" t="n">
        <f aca="false">F34/C34</f>
        <v>0.0178571428571429</v>
      </c>
      <c r="J34" s="49" t="n">
        <v>8914</v>
      </c>
      <c r="K34" s="47" t="n">
        <v>18485</v>
      </c>
      <c r="L34" s="34" t="n">
        <f aca="false">E34/J34*100000000</f>
        <v>22436.616558223</v>
      </c>
      <c r="M34" s="35" t="n">
        <f aca="false">E34/K34*100000000</f>
        <v>10819.5834460373</v>
      </c>
      <c r="N34" s="50" t="n">
        <v>2</v>
      </c>
      <c r="O34" s="51" t="n">
        <v>0</v>
      </c>
      <c r="P34" s="52" t="n">
        <v>87.07</v>
      </c>
      <c r="Q34" s="49" t="n">
        <v>0</v>
      </c>
      <c r="R34" s="53" t="n">
        <v>0</v>
      </c>
      <c r="S34" s="47" t="n">
        <v>0</v>
      </c>
      <c r="T34" s="34" t="n">
        <v>155181</v>
      </c>
      <c r="U34" s="54" t="n">
        <f aca="false">(T34-T33)/T33</f>
        <v>-0.0013771356864764</v>
      </c>
      <c r="V34" s="53" t="n">
        <v>74334</v>
      </c>
      <c r="W34" s="55" t="n">
        <f aca="false">(V34-V33)/V33</f>
        <v>0.0105769753657078</v>
      </c>
      <c r="X34" s="56"/>
      <c r="Y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155</v>
      </c>
      <c r="D35" s="49" t="n">
        <v>1</v>
      </c>
      <c r="E35" s="53" t="n">
        <v>0</v>
      </c>
      <c r="F35" s="47" t="n">
        <f aca="false">D35+E35</f>
        <v>1</v>
      </c>
      <c r="G35" s="30" t="n">
        <f aca="false">D35/C35</f>
        <v>0.00645161290322581</v>
      </c>
      <c r="H35" s="31" t="n">
        <f aca="false">E35/C35</f>
        <v>0</v>
      </c>
      <c r="I35" s="48" t="n">
        <f aca="false">F35/C35</f>
        <v>0.00645161290322581</v>
      </c>
      <c r="J35" s="49" t="n">
        <v>9531</v>
      </c>
      <c r="K35" s="47" t="n">
        <v>19653</v>
      </c>
      <c r="L35" s="34" t="n">
        <f aca="false">E35/J35*100000000</f>
        <v>0</v>
      </c>
      <c r="M35" s="35" t="n">
        <f aca="false">E35/K35*100000000</f>
        <v>0</v>
      </c>
      <c r="N35" s="50" t="n">
        <v>-361</v>
      </c>
      <c r="O35" s="51" t="n">
        <v>-361</v>
      </c>
      <c r="P35" s="52" t="n">
        <v>86.97</v>
      </c>
      <c r="Q35" s="49" t="n">
        <v>0</v>
      </c>
      <c r="R35" s="53" t="n">
        <v>0</v>
      </c>
      <c r="S35" s="47" t="n">
        <v>0</v>
      </c>
      <c r="T35" s="34" t="n">
        <v>148781</v>
      </c>
      <c r="U35" s="54" t="n">
        <f aca="false">(T35-T34)/T34</f>
        <v>-0.0412421623781262</v>
      </c>
      <c r="V35" s="53" t="n">
        <v>71820</v>
      </c>
      <c r="W35" s="55" t="n">
        <f aca="false">(V35-V34)/V34</f>
        <v>-0.0338203244813948</v>
      </c>
      <c r="X35" s="56"/>
      <c r="Y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168</v>
      </c>
      <c r="D36" s="49" t="n">
        <v>1</v>
      </c>
      <c r="E36" s="53" t="n">
        <v>0</v>
      </c>
      <c r="F36" s="47" t="n">
        <f aca="false">D36+E36</f>
        <v>1</v>
      </c>
      <c r="G36" s="30" t="n">
        <f aca="false">D36/C36</f>
        <v>0.00595238095238095</v>
      </c>
      <c r="H36" s="31" t="n">
        <f aca="false">E36/C36</f>
        <v>0</v>
      </c>
      <c r="I36" s="48" t="n">
        <f aca="false">F36/C36</f>
        <v>0.00595238095238095</v>
      </c>
      <c r="J36" s="49" t="n">
        <v>10183</v>
      </c>
      <c r="K36" s="47" t="n">
        <v>20874</v>
      </c>
      <c r="L36" s="34" t="n">
        <f aca="false">E36/J36*100000000</f>
        <v>0</v>
      </c>
      <c r="M36" s="35" t="n">
        <f aca="false">E36/K36*100000000</f>
        <v>0</v>
      </c>
      <c r="N36" s="50" t="n">
        <v>-438</v>
      </c>
      <c r="O36" s="51" t="n">
        <v>-799</v>
      </c>
      <c r="P36" s="52" t="n">
        <v>86.3</v>
      </c>
      <c r="Q36" s="49" t="n">
        <v>0</v>
      </c>
      <c r="R36" s="53" t="n">
        <v>0</v>
      </c>
      <c r="S36" s="47" t="n">
        <v>0</v>
      </c>
      <c r="T36" s="34" t="n">
        <v>145767</v>
      </c>
      <c r="U36" s="54" t="n">
        <f aca="false">(T36-T35)/T35</f>
        <v>-0.0202579630463567</v>
      </c>
      <c r="V36" s="53" t="n">
        <v>70825</v>
      </c>
      <c r="W36" s="55" t="n">
        <f aca="false">(V36-V35)/V35</f>
        <v>-0.0138540796435533</v>
      </c>
      <c r="X36" s="56"/>
      <c r="Y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172</v>
      </c>
      <c r="D37" s="49" t="n">
        <v>1</v>
      </c>
      <c r="E37" s="53" t="n">
        <v>0</v>
      </c>
      <c r="F37" s="47" t="n">
        <f aca="false">D37+E37</f>
        <v>1</v>
      </c>
      <c r="G37" s="30" t="n">
        <f aca="false">D37/C37</f>
        <v>0.00581395348837209</v>
      </c>
      <c r="H37" s="31" t="n">
        <f aca="false">E37/C37</f>
        <v>0</v>
      </c>
      <c r="I37" s="48" t="n">
        <f aca="false">F37/C37</f>
        <v>0.00581395348837209</v>
      </c>
      <c r="J37" s="49" t="n">
        <v>10455</v>
      </c>
      <c r="K37" s="47" t="n">
        <v>21107</v>
      </c>
      <c r="L37" s="34" t="n">
        <f aca="false">E37/J37*100000000</f>
        <v>0</v>
      </c>
      <c r="M37" s="35" t="n">
        <f aca="false">E37/K37*100000000</f>
        <v>0</v>
      </c>
      <c r="N37" s="50" t="n">
        <v>-210</v>
      </c>
      <c r="O37" s="51" t="n">
        <v>-1009</v>
      </c>
      <c r="P37" s="52" t="n">
        <v>85.44</v>
      </c>
      <c r="Q37" s="49" t="n">
        <v>0</v>
      </c>
      <c r="R37" s="53" t="n">
        <v>0</v>
      </c>
      <c r="S37" s="47" t="n">
        <v>0</v>
      </c>
      <c r="T37" s="34" t="n">
        <v>171776</v>
      </c>
      <c r="U37" s="54" t="n">
        <f aca="false">(T37-T36)/T36</f>
        <v>0.178428588089211</v>
      </c>
      <c r="V37" s="53" t="n">
        <v>84389</v>
      </c>
      <c r="W37" s="55" t="n">
        <f aca="false">(V37-V36)/V36</f>
        <v>0.191514295799506</v>
      </c>
      <c r="X37" s="56"/>
      <c r="Y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157</v>
      </c>
      <c r="D38" s="49" t="n">
        <v>1</v>
      </c>
      <c r="E38" s="53" t="n">
        <v>0</v>
      </c>
      <c r="F38" s="47" t="n">
        <f aca="false">D38+E38</f>
        <v>1</v>
      </c>
      <c r="G38" s="30" t="n">
        <f aca="false">D38/C38</f>
        <v>0.00636942675159236</v>
      </c>
      <c r="H38" s="31" t="n">
        <f aca="false">E38/C38</f>
        <v>0</v>
      </c>
      <c r="I38" s="48" t="n">
        <f aca="false">F38/C38</f>
        <v>0.00636942675159236</v>
      </c>
      <c r="J38" s="49" t="n">
        <v>10730</v>
      </c>
      <c r="K38" s="47" t="n">
        <v>21381</v>
      </c>
      <c r="L38" s="34" t="n">
        <f aca="false">E38/J38*100000000</f>
        <v>0</v>
      </c>
      <c r="M38" s="35" t="n">
        <f aca="false">E38/K38*100000000</f>
        <v>0</v>
      </c>
      <c r="N38" s="50" t="n">
        <v>-115</v>
      </c>
      <c r="O38" s="51" t="n">
        <v>-1124</v>
      </c>
      <c r="P38" s="52" t="n">
        <v>85.5</v>
      </c>
      <c r="Q38" s="49" t="n">
        <v>0</v>
      </c>
      <c r="R38" s="53" t="n">
        <v>0</v>
      </c>
      <c r="S38" s="47" t="n">
        <v>0</v>
      </c>
      <c r="T38" s="34" t="n">
        <v>168081</v>
      </c>
      <c r="U38" s="54" t="n">
        <f aca="false">(T38-T37)/T37</f>
        <v>-0.0215105719076006</v>
      </c>
      <c r="V38" s="53" t="n">
        <v>83688</v>
      </c>
      <c r="W38" s="55" t="n">
        <f aca="false">(V38-V37)/V37</f>
        <v>-0.00830676983967105</v>
      </c>
      <c r="X38" s="56"/>
      <c r="Y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154</v>
      </c>
      <c r="D39" s="49" t="n">
        <v>1</v>
      </c>
      <c r="E39" s="53" t="n">
        <v>0</v>
      </c>
      <c r="F39" s="47" t="n">
        <f aca="false">D39+E39</f>
        <v>1</v>
      </c>
      <c r="G39" s="30" t="n">
        <f aca="false">D39/C39</f>
        <v>0.00649350649350649</v>
      </c>
      <c r="H39" s="31" t="n">
        <f aca="false">E39/C39</f>
        <v>0</v>
      </c>
      <c r="I39" s="48" t="n">
        <f aca="false">F39/C39</f>
        <v>0.00649350649350649</v>
      </c>
      <c r="J39" s="49" t="n">
        <v>10919</v>
      </c>
      <c r="K39" s="47" t="n">
        <v>21358</v>
      </c>
      <c r="L39" s="34" t="n">
        <f aca="false">E39/J39*100000000</f>
        <v>0</v>
      </c>
      <c r="M39" s="35" t="n">
        <f aca="false">E39/K39*100000000</f>
        <v>0</v>
      </c>
      <c r="N39" s="50" t="n">
        <v>-110</v>
      </c>
      <c r="O39" s="51" t="n">
        <v>-1234</v>
      </c>
      <c r="P39" s="52" t="n">
        <v>85.26</v>
      </c>
      <c r="Q39" s="49" t="n">
        <v>0</v>
      </c>
      <c r="R39" s="53" t="n">
        <v>0</v>
      </c>
      <c r="S39" s="47" t="n">
        <v>0</v>
      </c>
      <c r="T39" s="34" t="n">
        <v>181180</v>
      </c>
      <c r="U39" s="54" t="n">
        <f aca="false">(T39-T38)/T38</f>
        <v>0.0779326634182329</v>
      </c>
      <c r="V39" s="53" t="n">
        <v>91672</v>
      </c>
      <c r="W39" s="55" t="n">
        <f aca="false">(V39-V38)/V38</f>
        <v>0.0954019692190039</v>
      </c>
      <c r="X39" s="56"/>
      <c r="Y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168</v>
      </c>
      <c r="D40" s="49" t="n">
        <v>1</v>
      </c>
      <c r="E40" s="53" t="n">
        <v>0</v>
      </c>
      <c r="F40" s="47" t="n">
        <f aca="false">D40+E40</f>
        <v>1</v>
      </c>
      <c r="G40" s="30" t="n">
        <f aca="false">D40/C40</f>
        <v>0.00595238095238095</v>
      </c>
      <c r="H40" s="31" t="n">
        <f aca="false">E40/C40</f>
        <v>0</v>
      </c>
      <c r="I40" s="48" t="n">
        <f aca="false">F40/C40</f>
        <v>0.00595238095238095</v>
      </c>
      <c r="J40" s="49" t="n">
        <v>11084</v>
      </c>
      <c r="K40" s="47" t="n">
        <v>21317</v>
      </c>
      <c r="L40" s="34" t="n">
        <f aca="false">E40/J40*100000000</f>
        <v>0</v>
      </c>
      <c r="M40" s="35" t="n">
        <f aca="false">E40/K40*100000000</f>
        <v>0</v>
      </c>
      <c r="N40" s="50" t="n">
        <v>-107</v>
      </c>
      <c r="O40" s="51" t="n">
        <v>-1341</v>
      </c>
      <c r="P40" s="52" t="n">
        <v>84</v>
      </c>
      <c r="Q40" s="49" t="n">
        <v>0</v>
      </c>
      <c r="R40" s="53" t="n">
        <v>0</v>
      </c>
      <c r="S40" s="47" t="n">
        <v>0</v>
      </c>
      <c r="T40" s="34" t="n">
        <v>182011</v>
      </c>
      <c r="U40" s="54" t="n">
        <f aca="false">(T40-T39)/T39</f>
        <v>0.00458659896235788</v>
      </c>
      <c r="V40" s="53" t="n">
        <v>93714</v>
      </c>
      <c r="W40" s="55" t="n">
        <f aca="false">(V40-V39)/V39</f>
        <v>0.0222750676324287</v>
      </c>
      <c r="X40" s="56"/>
      <c r="Y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147</v>
      </c>
      <c r="D41" s="49" t="n">
        <v>1</v>
      </c>
      <c r="E41" s="53" t="n">
        <v>0</v>
      </c>
      <c r="F41" s="47" t="n">
        <f aca="false">D41+E41</f>
        <v>1</v>
      </c>
      <c r="G41" s="30" t="n">
        <f aca="false">D41/C41</f>
        <v>0.00680272108843537</v>
      </c>
      <c r="H41" s="31" t="n">
        <f aca="false">E41/C41</f>
        <v>0</v>
      </c>
      <c r="I41" s="48" t="n">
        <f aca="false">F41/C41</f>
        <v>0.00680272108843537</v>
      </c>
      <c r="J41" s="49" t="n">
        <v>11150</v>
      </c>
      <c r="K41" s="47" t="n">
        <v>21188</v>
      </c>
      <c r="L41" s="34" t="n">
        <f aca="false">E41/J41*100000000</f>
        <v>0</v>
      </c>
      <c r="M41" s="35" t="n">
        <f aca="false">E41/K41*100000000</f>
        <v>0</v>
      </c>
      <c r="N41" s="50" t="n">
        <v>-194</v>
      </c>
      <c r="O41" s="51" t="n">
        <v>-1535</v>
      </c>
      <c r="P41" s="52" t="n">
        <v>85.1</v>
      </c>
      <c r="Q41" s="49" t="n">
        <v>0</v>
      </c>
      <c r="R41" s="53" t="n">
        <v>0</v>
      </c>
      <c r="S41" s="47" t="n">
        <v>0</v>
      </c>
      <c r="T41" s="34" t="n">
        <v>182029</v>
      </c>
      <c r="U41" s="54" t="n">
        <f aca="false">(T41-T40)/T40</f>
        <v>9.88951217234123E-005</v>
      </c>
      <c r="V41" s="53" t="n">
        <v>95128</v>
      </c>
      <c r="W41" s="55" t="n">
        <f aca="false">(V41-V40)/V40</f>
        <v>0.0150884606355507</v>
      </c>
      <c r="X41" s="56"/>
      <c r="Y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144</v>
      </c>
      <c r="D42" s="49" t="n">
        <v>1</v>
      </c>
      <c r="E42" s="53" t="n">
        <v>0</v>
      </c>
      <c r="F42" s="47" t="n">
        <f aca="false">D42+E42</f>
        <v>1</v>
      </c>
      <c r="G42" s="30" t="n">
        <f aca="false">D42/C42</f>
        <v>0.00694444444444444</v>
      </c>
      <c r="H42" s="31" t="n">
        <f aca="false">E42/C42</f>
        <v>0</v>
      </c>
      <c r="I42" s="48" t="n">
        <f aca="false">F42/C42</f>
        <v>0.00694444444444444</v>
      </c>
      <c r="J42" s="49" t="n">
        <v>9034</v>
      </c>
      <c r="K42" s="47" t="n">
        <v>16810</v>
      </c>
      <c r="L42" s="34" t="n">
        <f aca="false">E42/J42*100000000</f>
        <v>0</v>
      </c>
      <c r="M42" s="35" t="n">
        <f aca="false">E42/K42*100000000</f>
        <v>0</v>
      </c>
      <c r="N42" s="50" t="n">
        <v>99</v>
      </c>
      <c r="O42" s="51" t="n">
        <v>-1436</v>
      </c>
      <c r="P42" s="52" t="n">
        <v>88.55</v>
      </c>
      <c r="Q42" s="49" t="n">
        <v>0</v>
      </c>
      <c r="R42" s="53" t="n">
        <v>0</v>
      </c>
      <c r="S42" s="47" t="n">
        <v>0</v>
      </c>
      <c r="T42" s="34" t="n">
        <v>179442</v>
      </c>
      <c r="U42" s="54" t="n">
        <f aca="false">(T42-T41)/T41</f>
        <v>-0.0142120211614633</v>
      </c>
      <c r="V42" s="53" t="n">
        <v>97257</v>
      </c>
      <c r="W42" s="55" t="n">
        <f aca="false">(V42-V41)/V41</f>
        <v>0.0223803717096964</v>
      </c>
      <c r="X42" s="56"/>
      <c r="Y42" s="56"/>
    </row>
    <row r="43" customFormat="false" ht="13.5" hidden="false" customHeight="false" outlineLevel="0" collapsed="false">
      <c r="A43" s="42" t="s">
        <v>106</v>
      </c>
      <c r="B43" s="43" t="s">
        <v>211</v>
      </c>
      <c r="C43" s="44" t="n">
        <v>152</v>
      </c>
      <c r="D43" s="49" t="n">
        <v>1</v>
      </c>
      <c r="E43" s="53" t="n">
        <v>0</v>
      </c>
      <c r="F43" s="47" t="n">
        <f aca="false">D43+E43</f>
        <v>1</v>
      </c>
      <c r="G43" s="30" t="n">
        <f aca="false">D43/C43</f>
        <v>0.00657894736842105</v>
      </c>
      <c r="H43" s="31" t="n">
        <f aca="false">E43/C43</f>
        <v>0</v>
      </c>
      <c r="I43" s="48" t="n">
        <f aca="false">F43/C43</f>
        <v>0.00657894736842105</v>
      </c>
      <c r="J43" s="49" t="n">
        <v>9042</v>
      </c>
      <c r="K43" s="47" t="n">
        <v>16731</v>
      </c>
      <c r="L43" s="49" t="n">
        <f aca="false">E43/J43*100000000</f>
        <v>0</v>
      </c>
      <c r="M43" s="47" t="n">
        <f aca="false">E43/K43*100000000</f>
        <v>0</v>
      </c>
      <c r="N43" s="49" t="n">
        <v>94</v>
      </c>
      <c r="O43" s="47" t="n">
        <v>-1342</v>
      </c>
      <c r="P43" s="57" t="n">
        <v>89.11</v>
      </c>
      <c r="Q43" s="49" t="n">
        <v>0</v>
      </c>
      <c r="R43" s="53" t="n">
        <v>0</v>
      </c>
      <c r="S43" s="47" t="n">
        <v>0</v>
      </c>
      <c r="T43" s="34" t="n">
        <v>174821</v>
      </c>
      <c r="U43" s="54" t="n">
        <f aca="false">(T43-T42)/T42</f>
        <v>-0.0257520535883461</v>
      </c>
      <c r="V43" s="53" t="n">
        <v>94480</v>
      </c>
      <c r="W43" s="55" t="n">
        <f aca="false">(V43-V42)/V42</f>
        <v>-0.028553214678635</v>
      </c>
      <c r="X43" s="56"/>
      <c r="Y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154</v>
      </c>
      <c r="D44" s="61" t="n">
        <v>2</v>
      </c>
      <c r="E44" s="62" t="n">
        <v>0</v>
      </c>
      <c r="F44" s="63" t="n">
        <f aca="false">D44+E44</f>
        <v>2</v>
      </c>
      <c r="G44" s="76" t="n">
        <f aca="false">D44/C44</f>
        <v>0.012987012987013</v>
      </c>
      <c r="H44" s="64" t="n">
        <f aca="false">E44/C44</f>
        <v>0</v>
      </c>
      <c r="I44" s="65" t="n">
        <f aca="false">F44/C44</f>
        <v>0.012987012987013</v>
      </c>
      <c r="J44" s="61" t="n">
        <v>9117</v>
      </c>
      <c r="K44" s="63" t="n">
        <v>16870</v>
      </c>
      <c r="L44" s="61" t="n">
        <f aca="false">E44/J44*100000000</f>
        <v>0</v>
      </c>
      <c r="M44" s="63" t="n">
        <f aca="false">E44/K44*100000000</f>
        <v>0</v>
      </c>
      <c r="N44" s="61" t="n">
        <v>190</v>
      </c>
      <c r="O44" s="63" t="n">
        <v>-1152</v>
      </c>
      <c r="P44" s="66" t="n">
        <v>90.5</v>
      </c>
      <c r="Q44" s="61" t="n">
        <v>0</v>
      </c>
      <c r="R44" s="62" t="n">
        <v>0</v>
      </c>
      <c r="S44" s="63" t="n">
        <v>0</v>
      </c>
      <c r="T44" s="67" t="n">
        <v>142987</v>
      </c>
      <c r="U44" s="68" t="n">
        <f aca="false">(T44-T43)/T43</f>
        <v>-0.182094828424503</v>
      </c>
      <c r="V44" s="62" t="n">
        <v>77274</v>
      </c>
      <c r="W44" s="69" t="n">
        <f aca="false">(V44-V43)/V43</f>
        <v>-0.182112616426757</v>
      </c>
      <c r="X44" s="56"/>
      <c r="Y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0</v>
      </c>
      <c r="R45" s="72" t="n">
        <f aca="false">SUM(R4:R44)</f>
        <v>0</v>
      </c>
      <c r="S45" s="72" t="n">
        <f aca="false">SUM(S4:S44)</f>
        <v>0</v>
      </c>
      <c r="T45" s="56"/>
      <c r="U45" s="56"/>
      <c r="V45" s="56"/>
    </row>
    <row r="46" customFormat="false" ht="13.5" hidden="false" customHeight="false" outlineLevel="0" collapsed="false">
      <c r="C46" s="144" t="s">
        <v>213</v>
      </c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08333333333333" right="0.708333333333333" top="0.11805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Y30" activeCellId="0" sqref="Y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8.86"/>
    <col collapsed="false" customWidth="true" hidden="false" outlineLevel="0" max="3" min="3" style="0" width="9.25"/>
    <col collapsed="false" customWidth="true" hidden="false" outlineLevel="0" max="4" min="4" style="0" width="6.87"/>
    <col collapsed="false" customWidth="true" hidden="false" outlineLevel="0" max="5" min="5" style="0" width="5.87"/>
    <col collapsed="false" customWidth="true" hidden="false" outlineLevel="0" max="6" min="6" style="0" width="6.74"/>
    <col collapsed="false" customWidth="true" hidden="false" outlineLevel="0" max="7" min="7" style="0" width="7.12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8.25"/>
    <col collapsed="false" customWidth="true" hidden="false" outlineLevel="0" max="11" min="11" style="0" width="9.36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8.75"/>
    <col collapsed="false" customWidth="true" hidden="false" outlineLevel="0" max="16" min="16" style="2" width="7.12"/>
    <col collapsed="false" customWidth="true" hidden="false" outlineLevel="0" max="17" min="17" style="0" width="6.25"/>
    <col collapsed="false" customWidth="true" hidden="false" outlineLevel="0" max="18" min="18" style="0" width="4.99"/>
    <col collapsed="false" customWidth="true" hidden="false" outlineLevel="0" max="19" min="19" style="0" width="6.87"/>
    <col collapsed="false" customWidth="true" hidden="false" outlineLevel="0" max="20" min="20" style="0" width="9.87"/>
    <col collapsed="false" customWidth="true" hidden="false" outlineLevel="0" max="21" min="21" style="0" width="6.25"/>
    <col collapsed="false" customWidth="true" hidden="false" outlineLevel="0" max="22" min="22" style="0" width="8.12"/>
    <col collapsed="false" customWidth="true" hidden="false" outlineLevel="0" max="23" min="23" style="0" width="6.37"/>
  </cols>
  <sheetData>
    <row r="1" customFormat="false" ht="24.75" hidden="false" customHeight="false" outlineLevel="0" collapsed="false">
      <c r="B1" s="3" t="s">
        <v>25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8.25" hidden="false" customHeight="true" outlineLevel="0" collapsed="false">
      <c r="A2" s="4"/>
      <c r="B2" s="5"/>
      <c r="C2" s="6" t="s">
        <v>251</v>
      </c>
      <c r="D2" s="7" t="s">
        <v>25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314" t="s">
        <v>8</v>
      </c>
      <c r="R2" s="314"/>
      <c r="S2" s="314"/>
      <c r="T2" s="10" t="s">
        <v>9</v>
      </c>
      <c r="U2" s="10"/>
      <c r="V2" s="10"/>
      <c r="W2" s="10"/>
    </row>
    <row r="3" customFormat="false" ht="62.25" hidden="false" customHeight="tru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 t="n">
        <v>2934</v>
      </c>
      <c r="D4" s="45" t="s">
        <v>114</v>
      </c>
      <c r="E4" s="315" t="s">
        <v>114</v>
      </c>
      <c r="F4" s="316" t="n">
        <v>24</v>
      </c>
      <c r="G4" s="45" t="s">
        <v>114</v>
      </c>
      <c r="H4" s="46" t="s">
        <v>114</v>
      </c>
      <c r="I4" s="32" t="n">
        <f aca="false">F4/C4</f>
        <v>0.0081799591002045</v>
      </c>
      <c r="J4" s="33" t="n">
        <v>5317</v>
      </c>
      <c r="K4" s="29" t="n">
        <v>17617</v>
      </c>
      <c r="L4" s="34"/>
      <c r="M4" s="35"/>
      <c r="N4" s="317" t="n">
        <v>-7</v>
      </c>
      <c r="O4" s="318" t="s">
        <v>253</v>
      </c>
      <c r="P4" s="38" t="n">
        <v>87.96</v>
      </c>
      <c r="Q4" s="33"/>
      <c r="R4" s="39"/>
      <c r="S4" s="29"/>
      <c r="T4" s="40" t="n">
        <v>12559</v>
      </c>
      <c r="U4" s="54" t="n">
        <v>0.09</v>
      </c>
      <c r="V4" s="39" t="n">
        <v>3791</v>
      </c>
      <c r="W4" s="55" t="n">
        <v>0.09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 t="n">
        <v>4843</v>
      </c>
      <c r="D5" s="45" t="s">
        <v>114</v>
      </c>
      <c r="E5" s="46" t="s">
        <v>114</v>
      </c>
      <c r="F5" s="319" t="n">
        <v>24</v>
      </c>
      <c r="G5" s="45" t="s">
        <v>114</v>
      </c>
      <c r="H5" s="46" t="s">
        <v>114</v>
      </c>
      <c r="I5" s="48" t="n">
        <f aca="false">F5/C5</f>
        <v>0.00495560602932067</v>
      </c>
      <c r="J5" s="49" t="n">
        <v>5624</v>
      </c>
      <c r="K5" s="47" t="n">
        <v>18578</v>
      </c>
      <c r="L5" s="34"/>
      <c r="M5" s="35"/>
      <c r="N5" s="185" t="s">
        <v>254</v>
      </c>
      <c r="O5" s="320" t="s">
        <v>255</v>
      </c>
      <c r="P5" s="52" t="n">
        <v>83.85</v>
      </c>
      <c r="Q5" s="49"/>
      <c r="R5" s="53"/>
      <c r="S5" s="47"/>
      <c r="T5" s="34" t="n">
        <v>14876</v>
      </c>
      <c r="U5" s="54" t="n">
        <f aca="false">(T5-T4)/T4</f>
        <v>0.184489210924437</v>
      </c>
      <c r="V5" s="53" t="n">
        <v>4503</v>
      </c>
      <c r="W5" s="55" t="n">
        <f aca="false">(V5-V4)/V4</f>
        <v>0.187813241888684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 t="n">
        <v>4733</v>
      </c>
      <c r="D6" s="45" t="s">
        <v>114</v>
      </c>
      <c r="E6" s="46" t="s">
        <v>114</v>
      </c>
      <c r="F6" s="319" t="n">
        <v>26</v>
      </c>
      <c r="G6" s="45" t="s">
        <v>114</v>
      </c>
      <c r="H6" s="46" t="s">
        <v>114</v>
      </c>
      <c r="I6" s="48" t="n">
        <f aca="false">F6/C6</f>
        <v>0.00549334460173252</v>
      </c>
      <c r="J6" s="49" t="n">
        <v>5976</v>
      </c>
      <c r="K6" s="47" t="n">
        <v>19559</v>
      </c>
      <c r="L6" s="34"/>
      <c r="M6" s="35"/>
      <c r="N6" s="185" t="s">
        <v>256</v>
      </c>
      <c r="O6" s="320" t="s">
        <v>257</v>
      </c>
      <c r="P6" s="52" t="n">
        <v>85.82</v>
      </c>
      <c r="Q6" s="49"/>
      <c r="R6" s="53"/>
      <c r="S6" s="47"/>
      <c r="T6" s="34" t="n">
        <v>16091</v>
      </c>
      <c r="U6" s="54" t="n">
        <f aca="false">(T6-T5)/T5</f>
        <v>0.0816751815004033</v>
      </c>
      <c r="V6" s="53" t="n">
        <v>4916</v>
      </c>
      <c r="W6" s="55" t="n">
        <f aca="false">(V6-V5)/V5</f>
        <v>0.0917166333555408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 t="n">
        <v>5798</v>
      </c>
      <c r="D7" s="45" t="s">
        <v>114</v>
      </c>
      <c r="E7" s="46" t="s">
        <v>114</v>
      </c>
      <c r="F7" s="319" t="n">
        <v>65</v>
      </c>
      <c r="G7" s="45" t="s">
        <v>114</v>
      </c>
      <c r="H7" s="46" t="s">
        <v>114</v>
      </c>
      <c r="I7" s="48" t="n">
        <f aca="false">F7/C7</f>
        <v>0.0112107623318386</v>
      </c>
      <c r="J7" s="49" t="n">
        <v>6386</v>
      </c>
      <c r="K7" s="47" t="n">
        <v>20956</v>
      </c>
      <c r="L7" s="34"/>
      <c r="M7" s="35"/>
      <c r="N7" s="185" t="n">
        <v>0</v>
      </c>
      <c r="O7" s="320" t="s">
        <v>257</v>
      </c>
      <c r="P7" s="52" t="n">
        <v>94.88</v>
      </c>
      <c r="Q7" s="49"/>
      <c r="R7" s="53"/>
      <c r="S7" s="47"/>
      <c r="T7" s="34" t="n">
        <v>20103</v>
      </c>
      <c r="U7" s="54" t="n">
        <f aca="false">(T7-T6)/T6</f>
        <v>0.249331924678392</v>
      </c>
      <c r="V7" s="53" t="n">
        <v>6126</v>
      </c>
      <c r="W7" s="55" t="n">
        <f aca="false">(V7-V6)/V6</f>
        <v>0.24613506916192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 t="n">
        <v>8450</v>
      </c>
      <c r="D8" s="45" t="s">
        <v>114</v>
      </c>
      <c r="E8" s="46" t="s">
        <v>114</v>
      </c>
      <c r="F8" s="319" t="n">
        <v>86</v>
      </c>
      <c r="G8" s="45" t="s">
        <v>114</v>
      </c>
      <c r="H8" s="46" t="s">
        <v>114</v>
      </c>
      <c r="I8" s="48" t="n">
        <f aca="false">F8/C8</f>
        <v>0.0101775147928994</v>
      </c>
      <c r="J8" s="49" t="n">
        <v>6459</v>
      </c>
      <c r="K8" s="47" t="n">
        <v>21082</v>
      </c>
      <c r="L8" s="34"/>
      <c r="M8" s="35"/>
      <c r="N8" s="185" t="n">
        <v>7</v>
      </c>
      <c r="O8" s="320" t="s">
        <v>258</v>
      </c>
      <c r="P8" s="52" t="n">
        <v>91.03</v>
      </c>
      <c r="Q8" s="49"/>
      <c r="R8" s="53"/>
      <c r="S8" s="47"/>
      <c r="T8" s="34" t="n">
        <v>27675</v>
      </c>
      <c r="U8" s="54" t="n">
        <f aca="false">(T8-T7)/T7</f>
        <v>0.376660199970154</v>
      </c>
      <c r="V8" s="53" t="n">
        <v>8479</v>
      </c>
      <c r="W8" s="55" t="n">
        <f aca="false">(V8-V7)/V7</f>
        <v>0.384100555011427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 t="n">
        <v>8634</v>
      </c>
      <c r="D9" s="45" t="s">
        <v>114</v>
      </c>
      <c r="E9" s="46" t="s">
        <v>114</v>
      </c>
      <c r="F9" s="319" t="n">
        <v>60</v>
      </c>
      <c r="G9" s="45" t="s">
        <v>114</v>
      </c>
      <c r="H9" s="46" t="s">
        <v>114</v>
      </c>
      <c r="I9" s="48" t="n">
        <f aca="false">F9/C9</f>
        <v>0.00694927032661571</v>
      </c>
      <c r="J9" s="49" t="n">
        <v>6641</v>
      </c>
      <c r="K9" s="47" t="n">
        <v>21516</v>
      </c>
      <c r="L9" s="34"/>
      <c r="M9" s="35"/>
      <c r="N9" s="185" t="s">
        <v>259</v>
      </c>
      <c r="O9" s="320" t="s">
        <v>260</v>
      </c>
      <c r="P9" s="52" t="n">
        <v>94.47</v>
      </c>
      <c r="Q9" s="49"/>
      <c r="R9" s="53"/>
      <c r="S9" s="47"/>
      <c r="T9" s="34" t="n">
        <v>27214</v>
      </c>
      <c r="U9" s="54" t="n">
        <f aca="false">(T9-T8)/T8</f>
        <v>-0.0166576332429991</v>
      </c>
      <c r="V9" s="53" t="n">
        <v>8400</v>
      </c>
      <c r="W9" s="55" t="n">
        <f aca="false">(V9-V8)/V8</f>
        <v>-0.00931713645477061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 t="n">
        <v>8289</v>
      </c>
      <c r="D10" s="45" t="s">
        <v>114</v>
      </c>
      <c r="E10" s="46" t="s">
        <v>114</v>
      </c>
      <c r="F10" s="319" t="n">
        <v>104</v>
      </c>
      <c r="G10" s="45" t="s">
        <v>114</v>
      </c>
      <c r="H10" s="46" t="s">
        <v>114</v>
      </c>
      <c r="I10" s="48" t="n">
        <f aca="false">F10/C10</f>
        <v>0.0125467487031005</v>
      </c>
      <c r="J10" s="49" t="n">
        <v>6747</v>
      </c>
      <c r="K10" s="47" t="n">
        <v>21838</v>
      </c>
      <c r="L10" s="34"/>
      <c r="M10" s="35"/>
      <c r="N10" s="185" t="n">
        <v>49</v>
      </c>
      <c r="O10" s="320" t="s">
        <v>261</v>
      </c>
      <c r="P10" s="52" t="n">
        <v>95.23</v>
      </c>
      <c r="Q10" s="49"/>
      <c r="R10" s="53"/>
      <c r="S10" s="47"/>
      <c r="T10" s="34" t="n">
        <v>48274</v>
      </c>
      <c r="U10" s="54" t="n">
        <f aca="false">(T10-T9)/T9</f>
        <v>0.773866392298082</v>
      </c>
      <c r="V10" s="53" t="n">
        <v>14915</v>
      </c>
      <c r="W10" s="55" t="n">
        <f aca="false">(V10-V9)/V9</f>
        <v>0.775595238095238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 t="n">
        <v>9236</v>
      </c>
      <c r="D11" s="45" t="s">
        <v>114</v>
      </c>
      <c r="E11" s="46" t="s">
        <v>114</v>
      </c>
      <c r="F11" s="319" t="n">
        <v>85</v>
      </c>
      <c r="G11" s="45" t="s">
        <v>114</v>
      </c>
      <c r="H11" s="46" t="s">
        <v>114</v>
      </c>
      <c r="I11" s="48" t="n">
        <f aca="false">F11/C11</f>
        <v>0.0092031182330013</v>
      </c>
      <c r="J11" s="49" t="n">
        <v>7010</v>
      </c>
      <c r="K11" s="47" t="n">
        <v>22270</v>
      </c>
      <c r="L11" s="34"/>
      <c r="M11" s="35"/>
      <c r="N11" s="185" t="n">
        <v>31</v>
      </c>
      <c r="O11" s="320" t="s">
        <v>262</v>
      </c>
      <c r="P11" s="52" t="n">
        <v>94.79</v>
      </c>
      <c r="Q11" s="49"/>
      <c r="R11" s="53"/>
      <c r="S11" s="47"/>
      <c r="T11" s="34" t="n">
        <v>60781</v>
      </c>
      <c r="U11" s="54" t="n">
        <f aca="false">(T11-T10)/T10</f>
        <v>0.259083564651779</v>
      </c>
      <c r="V11" s="53" t="n">
        <v>19132</v>
      </c>
      <c r="W11" s="55" t="n">
        <f aca="false">(V11-V10)/V10</f>
        <v>0.282735501173316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 t="n">
        <v>10664</v>
      </c>
      <c r="D12" s="45" t="s">
        <v>114</v>
      </c>
      <c r="E12" s="46" t="s">
        <v>114</v>
      </c>
      <c r="F12" s="319" t="n">
        <v>78</v>
      </c>
      <c r="G12" s="45" t="s">
        <v>114</v>
      </c>
      <c r="H12" s="46" t="s">
        <v>114</v>
      </c>
      <c r="I12" s="48" t="n">
        <f aca="false">F12/C12</f>
        <v>0.00731432858214554</v>
      </c>
      <c r="J12" s="49" t="n">
        <v>7123</v>
      </c>
      <c r="K12" s="47" t="n">
        <v>22281</v>
      </c>
      <c r="L12" s="34"/>
      <c r="M12" s="35"/>
      <c r="N12" s="185" t="n">
        <v>48</v>
      </c>
      <c r="O12" s="321" t="n">
        <v>14</v>
      </c>
      <c r="P12" s="52" t="n">
        <v>94.85</v>
      </c>
      <c r="Q12" s="49"/>
      <c r="R12" s="53"/>
      <c r="S12" s="47"/>
      <c r="T12" s="34" t="n">
        <v>78223</v>
      </c>
      <c r="U12" s="54" t="n">
        <f aca="false">(T12-T11)/T11</f>
        <v>0.286964676461394</v>
      </c>
      <c r="V12" s="53" t="n">
        <v>25007</v>
      </c>
      <c r="W12" s="55" t="n">
        <f aca="false">(V12-V11)/V11</f>
        <v>0.307077148233326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 t="n">
        <v>12833</v>
      </c>
      <c r="D13" s="45" t="s">
        <v>114</v>
      </c>
      <c r="E13" s="46" t="s">
        <v>114</v>
      </c>
      <c r="F13" s="319" t="n">
        <v>60</v>
      </c>
      <c r="G13" s="45" t="s">
        <v>114</v>
      </c>
      <c r="H13" s="46" t="s">
        <v>114</v>
      </c>
      <c r="I13" s="48" t="n">
        <f aca="false">F13/C13</f>
        <v>0.00467544611548352</v>
      </c>
      <c r="J13" s="49" t="n">
        <v>7209</v>
      </c>
      <c r="K13" s="47" t="n">
        <v>22069</v>
      </c>
      <c r="L13" s="34"/>
      <c r="M13" s="35"/>
      <c r="N13" s="185" t="n">
        <v>3</v>
      </c>
      <c r="O13" s="321" t="n">
        <v>17</v>
      </c>
      <c r="P13" s="52" t="n">
        <v>94.87</v>
      </c>
      <c r="Q13" s="49"/>
      <c r="R13" s="53"/>
      <c r="S13" s="47"/>
      <c r="T13" s="34" t="n">
        <v>82536</v>
      </c>
      <c r="U13" s="54" t="n">
        <f aca="false">(T13-T12)/T12</f>
        <v>0.0551372358513481</v>
      </c>
      <c r="V13" s="53" t="n">
        <v>26961</v>
      </c>
      <c r="W13" s="55" t="n">
        <f aca="false">(V13-V12)/V12</f>
        <v>0.0781381213260287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 t="n">
        <v>12489</v>
      </c>
      <c r="D14" s="45" t="s">
        <v>114</v>
      </c>
      <c r="E14" s="46" t="s">
        <v>114</v>
      </c>
      <c r="F14" s="319" t="n">
        <v>75</v>
      </c>
      <c r="G14" s="45" t="s">
        <v>114</v>
      </c>
      <c r="H14" s="46" t="s">
        <v>114</v>
      </c>
      <c r="I14" s="48" t="n">
        <f aca="false">F14/C14</f>
        <v>0.00600528465049243</v>
      </c>
      <c r="J14" s="49" t="n">
        <v>7283</v>
      </c>
      <c r="K14" s="47" t="n">
        <v>21886</v>
      </c>
      <c r="L14" s="34"/>
      <c r="M14" s="35"/>
      <c r="N14" s="185" t="n">
        <v>23</v>
      </c>
      <c r="O14" s="321" t="n">
        <v>40</v>
      </c>
      <c r="P14" s="52" t="n">
        <v>94.24</v>
      </c>
      <c r="Q14" s="49"/>
      <c r="R14" s="53"/>
      <c r="S14" s="47"/>
      <c r="T14" s="34" t="n">
        <v>95287</v>
      </c>
      <c r="U14" s="54" t="n">
        <f aca="false">(T14-T13)/T13</f>
        <v>0.15449016186876</v>
      </c>
      <c r="V14" s="53" t="n">
        <v>31709</v>
      </c>
      <c r="W14" s="55" t="n">
        <f aca="false">(V14-V13)/V13</f>
        <v>0.176106227513816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 t="n">
        <v>13380</v>
      </c>
      <c r="D15" s="45" t="s">
        <v>114</v>
      </c>
      <c r="E15" s="46" t="s">
        <v>114</v>
      </c>
      <c r="F15" s="319" t="n">
        <v>75</v>
      </c>
      <c r="G15" s="45" t="s">
        <v>114</v>
      </c>
      <c r="H15" s="46" t="s">
        <v>114</v>
      </c>
      <c r="I15" s="48" t="n">
        <f aca="false">F15/C15</f>
        <v>0.00560538116591928</v>
      </c>
      <c r="J15" s="49" t="n">
        <v>7388</v>
      </c>
      <c r="K15" s="47" t="n">
        <v>21906</v>
      </c>
      <c r="L15" s="34"/>
      <c r="M15" s="35"/>
      <c r="N15" s="185" t="n">
        <v>-21</v>
      </c>
      <c r="O15" s="321" t="n">
        <v>19</v>
      </c>
      <c r="P15" s="52" t="n">
        <v>92.85</v>
      </c>
      <c r="Q15" s="49"/>
      <c r="R15" s="53"/>
      <c r="S15" s="47"/>
      <c r="T15" s="34" t="n">
        <v>103881</v>
      </c>
      <c r="U15" s="54" t="n">
        <f aca="false">(T15-T14)/T14</f>
        <v>0.0901906870821833</v>
      </c>
      <c r="V15" s="53" t="n">
        <v>35035</v>
      </c>
      <c r="W15" s="55" t="n">
        <f aca="false">(V15-V14)/V14</f>
        <v>0.104891355766502</v>
      </c>
      <c r="X15" s="56"/>
      <c r="Y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 t="n">
        <v>12990</v>
      </c>
      <c r="D16" s="45" t="s">
        <v>114</v>
      </c>
      <c r="E16" s="46" t="s">
        <v>114</v>
      </c>
      <c r="F16" s="319" t="n">
        <v>75</v>
      </c>
      <c r="G16" s="45" t="s">
        <v>114</v>
      </c>
      <c r="H16" s="46" t="s">
        <v>114</v>
      </c>
      <c r="I16" s="48" t="n">
        <f aca="false">F16/C16</f>
        <v>0.00577367205542725</v>
      </c>
      <c r="J16" s="49" t="n">
        <v>7511</v>
      </c>
      <c r="K16" s="47" t="n">
        <v>21836</v>
      </c>
      <c r="L16" s="34"/>
      <c r="M16" s="35"/>
      <c r="N16" s="185" t="n">
        <v>-52</v>
      </c>
      <c r="O16" s="320" t="s">
        <v>263</v>
      </c>
      <c r="P16" s="52" t="n">
        <v>92.71</v>
      </c>
      <c r="Q16" s="49"/>
      <c r="R16" s="53"/>
      <c r="S16" s="47"/>
      <c r="T16" s="34" t="n">
        <v>108482</v>
      </c>
      <c r="U16" s="54" t="n">
        <f aca="false">(T16-T15)/T15</f>
        <v>0.0442910638134019</v>
      </c>
      <c r="V16" s="53" t="n">
        <v>37315</v>
      </c>
      <c r="W16" s="55" t="n">
        <f aca="false">(V16-V15)/V15</f>
        <v>0.0650777793634937</v>
      </c>
      <c r="X16" s="56"/>
      <c r="Y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 t="n">
        <v>13471</v>
      </c>
      <c r="D17" s="45" t="s">
        <v>114</v>
      </c>
      <c r="E17" s="46" t="s">
        <v>114</v>
      </c>
      <c r="F17" s="319" t="n">
        <v>90</v>
      </c>
      <c r="G17" s="45" t="s">
        <v>114</v>
      </c>
      <c r="H17" s="46" t="s">
        <v>114</v>
      </c>
      <c r="I17" s="48" t="n">
        <f aca="false">F17/C17</f>
        <v>0.00668101848415114</v>
      </c>
      <c r="J17" s="49" t="n">
        <v>7751</v>
      </c>
      <c r="K17" s="47" t="n">
        <v>21949</v>
      </c>
      <c r="L17" s="34"/>
      <c r="M17" s="35"/>
      <c r="N17" s="185" t="n">
        <v>57</v>
      </c>
      <c r="O17" s="321" t="n">
        <v>24</v>
      </c>
      <c r="P17" s="52" t="n">
        <v>93.16</v>
      </c>
      <c r="Q17" s="49"/>
      <c r="R17" s="53"/>
      <c r="S17" s="47"/>
      <c r="T17" s="34" t="n">
        <v>120078</v>
      </c>
      <c r="U17" s="54" t="n">
        <f aca="false">(T17-T16)/T16</f>
        <v>0.106893309489132</v>
      </c>
      <c r="V17" s="53" t="n">
        <v>42404</v>
      </c>
      <c r="W17" s="55" t="n">
        <f aca="false">(V17-V16)/V16</f>
        <v>0.136379472062173</v>
      </c>
      <c r="X17" s="56"/>
      <c r="Y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 t="n">
        <v>14284</v>
      </c>
      <c r="D18" s="45" t="s">
        <v>114</v>
      </c>
      <c r="E18" s="46" t="s">
        <v>114</v>
      </c>
      <c r="F18" s="319" t="n">
        <v>90</v>
      </c>
      <c r="G18" s="45" t="s">
        <v>114</v>
      </c>
      <c r="H18" s="46" t="s">
        <v>114</v>
      </c>
      <c r="I18" s="48" t="n">
        <f aca="false">F18/C18</f>
        <v>0.00630075609073089</v>
      </c>
      <c r="J18" s="49" t="n">
        <v>7912</v>
      </c>
      <c r="K18" s="47" t="n">
        <v>22043</v>
      </c>
      <c r="L18" s="34"/>
      <c r="M18" s="35"/>
      <c r="N18" s="185" t="n">
        <v>-16</v>
      </c>
      <c r="O18" s="321" t="n">
        <v>8</v>
      </c>
      <c r="P18" s="52" t="n">
        <v>92.11</v>
      </c>
      <c r="Q18" s="49"/>
      <c r="R18" s="53"/>
      <c r="S18" s="47"/>
      <c r="T18" s="34" t="n">
        <v>124207</v>
      </c>
      <c r="U18" s="54" t="n">
        <f aca="false">(T18-T17)/T17</f>
        <v>0.0343859824447443</v>
      </c>
      <c r="V18" s="53" t="n">
        <v>44582</v>
      </c>
      <c r="W18" s="55" t="n">
        <f aca="false">(V18-V17)/V17</f>
        <v>0.0513630789548156</v>
      </c>
      <c r="X18" s="56"/>
      <c r="Y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 t="n">
        <v>14091</v>
      </c>
      <c r="D19" s="45" t="s">
        <v>114</v>
      </c>
      <c r="E19" s="46" t="s">
        <v>114</v>
      </c>
      <c r="F19" s="319" t="n">
        <v>90</v>
      </c>
      <c r="G19" s="45" t="s">
        <v>114</v>
      </c>
      <c r="H19" s="46" t="s">
        <v>114</v>
      </c>
      <c r="I19" s="48" t="n">
        <f aca="false">F19/C19</f>
        <v>0.00638705556738344</v>
      </c>
      <c r="J19" s="49" t="n">
        <v>8167</v>
      </c>
      <c r="K19" s="47" t="n">
        <v>22233</v>
      </c>
      <c r="L19" s="34"/>
      <c r="M19" s="35"/>
      <c r="N19" s="185" t="n">
        <v>-27</v>
      </c>
      <c r="O19" s="320" t="s">
        <v>264</v>
      </c>
      <c r="P19" s="52" t="n">
        <v>91.65</v>
      </c>
      <c r="Q19" s="49"/>
      <c r="R19" s="53"/>
      <c r="S19" s="47"/>
      <c r="T19" s="34" t="n">
        <v>132530</v>
      </c>
      <c r="U19" s="54" t="n">
        <f aca="false">(T19-T18)/T18</f>
        <v>0.0670091057669858</v>
      </c>
      <c r="V19" s="53" t="n">
        <v>48683</v>
      </c>
      <c r="W19" s="55" t="n">
        <f aca="false">(V19-V18)/V18</f>
        <v>0.0919877977659145</v>
      </c>
      <c r="X19" s="56"/>
      <c r="Y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 t="n">
        <v>14229</v>
      </c>
      <c r="D20" s="45" t="s">
        <v>114</v>
      </c>
      <c r="E20" s="46" t="s">
        <v>114</v>
      </c>
      <c r="F20" s="319" t="n">
        <v>95</v>
      </c>
      <c r="G20" s="45" t="s">
        <v>114</v>
      </c>
      <c r="H20" s="46" t="s">
        <v>114</v>
      </c>
      <c r="I20" s="48" t="n">
        <f aca="false">F20/C20</f>
        <v>0.00667650572773912</v>
      </c>
      <c r="J20" s="49" t="n">
        <v>8428</v>
      </c>
      <c r="K20" s="47" t="n">
        <v>22386</v>
      </c>
      <c r="L20" s="34"/>
      <c r="M20" s="35"/>
      <c r="N20" s="185" t="s">
        <v>265</v>
      </c>
      <c r="O20" s="320" t="s">
        <v>266</v>
      </c>
      <c r="P20" s="52" t="n">
        <v>91.12</v>
      </c>
      <c r="Q20" s="49"/>
      <c r="R20" s="53"/>
      <c r="S20" s="47"/>
      <c r="T20" s="34" t="n">
        <v>147545</v>
      </c>
      <c r="U20" s="54" t="n">
        <f aca="false">(T20-T19)/T19</f>
        <v>0.113295102995548</v>
      </c>
      <c r="V20" s="53" t="n">
        <v>55549</v>
      </c>
      <c r="W20" s="55" t="n">
        <f aca="false">(V20-V19)/V19</f>
        <v>0.141034858164041</v>
      </c>
      <c r="X20" s="56"/>
      <c r="Y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 t="n">
        <v>15192</v>
      </c>
      <c r="D21" s="45" t="s">
        <v>114</v>
      </c>
      <c r="E21" s="46" t="s">
        <v>114</v>
      </c>
      <c r="F21" s="319" t="n">
        <v>95</v>
      </c>
      <c r="G21" s="45" t="s">
        <v>114</v>
      </c>
      <c r="H21" s="46" t="s">
        <v>114</v>
      </c>
      <c r="I21" s="48" t="n">
        <f aca="false">F21/C21</f>
        <v>0.00625329120589784</v>
      </c>
      <c r="J21" s="49" t="n">
        <v>8530</v>
      </c>
      <c r="K21" s="47" t="n">
        <v>22242</v>
      </c>
      <c r="L21" s="34"/>
      <c r="M21" s="35"/>
      <c r="N21" s="185" t="s">
        <v>267</v>
      </c>
      <c r="O21" s="320" t="s">
        <v>268</v>
      </c>
      <c r="P21" s="52" t="n">
        <v>91.17</v>
      </c>
      <c r="Q21" s="49"/>
      <c r="R21" s="53"/>
      <c r="S21" s="47"/>
      <c r="T21" s="34" t="n">
        <v>163719</v>
      </c>
      <c r="U21" s="54" t="n">
        <f aca="false">(T21-T20)/T20</f>
        <v>0.109620793656173</v>
      </c>
      <c r="V21" s="53" t="n">
        <v>62788</v>
      </c>
      <c r="W21" s="55" t="n">
        <f aca="false">(V21-V20)/V20</f>
        <v>0.130317377450539</v>
      </c>
      <c r="X21" s="56"/>
      <c r="Y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 t="n">
        <v>15742</v>
      </c>
      <c r="D22" s="45" t="s">
        <v>114</v>
      </c>
      <c r="E22" s="46" t="s">
        <v>114</v>
      </c>
      <c r="F22" s="47" t="n">
        <v>136</v>
      </c>
      <c r="G22" s="45" t="s">
        <v>114</v>
      </c>
      <c r="H22" s="46" t="s">
        <v>114</v>
      </c>
      <c r="I22" s="48" t="n">
        <f aca="false">F22/C22</f>
        <v>0.00863930885529158</v>
      </c>
      <c r="J22" s="49" t="n">
        <v>8487</v>
      </c>
      <c r="K22" s="47" t="n">
        <v>21684</v>
      </c>
      <c r="L22" s="34"/>
      <c r="M22" s="35"/>
      <c r="N22" s="185" t="s">
        <v>269</v>
      </c>
      <c r="O22" s="320" t="s">
        <v>270</v>
      </c>
      <c r="P22" s="52" t="n">
        <v>91.2</v>
      </c>
      <c r="Q22" s="49"/>
      <c r="R22" s="53"/>
      <c r="S22" s="47"/>
      <c r="T22" s="34" t="n">
        <v>174407</v>
      </c>
      <c r="U22" s="54" t="n">
        <f aca="false">(T22-T21)/T21</f>
        <v>0.065282587848692</v>
      </c>
      <c r="V22" s="53" t="n">
        <v>68262</v>
      </c>
      <c r="W22" s="55" t="n">
        <f aca="false">(V22-V21)/V21</f>
        <v>0.0871822641269032</v>
      </c>
      <c r="X22" s="56"/>
      <c r="Y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17842</v>
      </c>
      <c r="D23" s="45" t="s">
        <v>114</v>
      </c>
      <c r="E23" s="46" t="s">
        <v>114</v>
      </c>
      <c r="F23" s="47" t="n">
        <v>136</v>
      </c>
      <c r="G23" s="45" t="s">
        <v>114</v>
      </c>
      <c r="H23" s="46" t="s">
        <v>114</v>
      </c>
      <c r="I23" s="48" t="n">
        <f aca="false">F23/C23</f>
        <v>0.00762246384934424</v>
      </c>
      <c r="J23" s="49" t="n">
        <v>8507</v>
      </c>
      <c r="K23" s="47" t="n">
        <v>21279</v>
      </c>
      <c r="L23" s="34"/>
      <c r="M23" s="35"/>
      <c r="N23" s="185" t="s">
        <v>271</v>
      </c>
      <c r="O23" s="320" t="s">
        <v>272</v>
      </c>
      <c r="P23" s="52" t="n">
        <v>91.07</v>
      </c>
      <c r="Q23" s="49"/>
      <c r="R23" s="53"/>
      <c r="S23" s="47"/>
      <c r="T23" s="34" t="n">
        <v>179068</v>
      </c>
      <c r="U23" s="54" t="n">
        <f aca="false">(T23-T22)/T22</f>
        <v>0.0267248447596713</v>
      </c>
      <c r="V23" s="53" t="n">
        <v>71589</v>
      </c>
      <c r="W23" s="55" t="n">
        <f aca="false">(V23-V22)/V22</f>
        <v>0.0487386833084293</v>
      </c>
      <c r="X23" s="56"/>
      <c r="Y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20086</v>
      </c>
      <c r="D24" s="45" t="s">
        <v>114</v>
      </c>
      <c r="E24" s="46" t="s">
        <v>114</v>
      </c>
      <c r="F24" s="47" t="n">
        <v>142</v>
      </c>
      <c r="G24" s="45" t="s">
        <v>114</v>
      </c>
      <c r="H24" s="46" t="s">
        <v>114</v>
      </c>
      <c r="I24" s="48" t="n">
        <f aca="false">F24/C24</f>
        <v>0.00706960071691726</v>
      </c>
      <c r="J24" s="49" t="n">
        <v>8559</v>
      </c>
      <c r="K24" s="47" t="n">
        <v>20907</v>
      </c>
      <c r="L24" s="34"/>
      <c r="M24" s="35"/>
      <c r="N24" s="185" t="n">
        <v>4</v>
      </c>
      <c r="O24" s="320" t="s">
        <v>273</v>
      </c>
      <c r="P24" s="52" t="n">
        <v>91.45</v>
      </c>
      <c r="Q24" s="49"/>
      <c r="R24" s="53"/>
      <c r="S24" s="47"/>
      <c r="T24" s="34" t="n">
        <v>184176</v>
      </c>
      <c r="U24" s="54" t="n">
        <f aca="false">(T24-T23)/T23</f>
        <v>0.028525476355351</v>
      </c>
      <c r="V24" s="53" t="n">
        <v>75399</v>
      </c>
      <c r="W24" s="55" t="n">
        <f aca="false">(V24-V23)/V23</f>
        <v>0.0532204668314965</v>
      </c>
      <c r="X24" s="56"/>
      <c r="Y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19051</v>
      </c>
      <c r="D25" s="45" t="s">
        <v>114</v>
      </c>
      <c r="E25" s="46" t="s">
        <v>114</v>
      </c>
      <c r="F25" s="47" t="n">
        <v>188</v>
      </c>
      <c r="G25" s="45" t="s">
        <v>114</v>
      </c>
      <c r="H25" s="46" t="s">
        <v>114</v>
      </c>
      <c r="I25" s="48" t="n">
        <f aca="false">F25/C25</f>
        <v>0.0098682483859115</v>
      </c>
      <c r="J25" s="49" t="n">
        <v>8687</v>
      </c>
      <c r="K25" s="47" t="n">
        <v>20740</v>
      </c>
      <c r="L25" s="34"/>
      <c r="M25" s="35"/>
      <c r="N25" s="185" t="n">
        <v>157</v>
      </c>
      <c r="O25" s="320" t="s">
        <v>274</v>
      </c>
      <c r="P25" s="52" t="n">
        <v>91.66</v>
      </c>
      <c r="Q25" s="49"/>
      <c r="R25" s="53"/>
      <c r="S25" s="47"/>
      <c r="T25" s="34" t="n">
        <v>187989</v>
      </c>
      <c r="U25" s="54" t="n">
        <f aca="false">(T25-T24)/T24</f>
        <v>0.0207030231952046</v>
      </c>
      <c r="V25" s="53" t="n">
        <v>78739</v>
      </c>
      <c r="W25" s="55" t="n">
        <f aca="false">(V25-V24)/V24</f>
        <v>0.0442976697303678</v>
      </c>
      <c r="X25" s="56"/>
      <c r="Y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23697</v>
      </c>
      <c r="D26" s="148" t="n">
        <v>179</v>
      </c>
      <c r="E26" s="149" t="n">
        <v>67</v>
      </c>
      <c r="F26" s="47" t="n">
        <v>246</v>
      </c>
      <c r="G26" s="45" t="s">
        <v>114</v>
      </c>
      <c r="H26" s="46" t="s">
        <v>114</v>
      </c>
      <c r="I26" s="48" t="n">
        <f aca="false">F26/C26</f>
        <v>0.010381060893784</v>
      </c>
      <c r="J26" s="49" t="n">
        <v>8825</v>
      </c>
      <c r="K26" s="47" t="n">
        <v>20554</v>
      </c>
      <c r="L26" s="34"/>
      <c r="M26" s="35"/>
      <c r="N26" s="185" t="n">
        <v>68</v>
      </c>
      <c r="O26" s="321" t="n">
        <v>32</v>
      </c>
      <c r="P26" s="52" t="n">
        <v>92.29</v>
      </c>
      <c r="Q26" s="49"/>
      <c r="R26" s="53"/>
      <c r="S26" s="47"/>
      <c r="T26" s="34" t="n">
        <v>186346</v>
      </c>
      <c r="U26" s="54" t="n">
        <f aca="false">(T26-T25)/T25</f>
        <v>-0.00873987307768008</v>
      </c>
      <c r="V26" s="53" t="n">
        <v>80009</v>
      </c>
      <c r="W26" s="55" t="n">
        <f aca="false">(V26-V25)/V25</f>
        <v>0.0161292370997854</v>
      </c>
      <c r="X26" s="56"/>
      <c r="Y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25642</v>
      </c>
      <c r="D27" s="148" t="n">
        <v>198</v>
      </c>
      <c r="E27" s="149" t="n">
        <v>53</v>
      </c>
      <c r="F27" s="47" t="n">
        <f aca="false">D27+E27</f>
        <v>251</v>
      </c>
      <c r="G27" s="73" t="n">
        <f aca="false">D27/C27</f>
        <v>0.00772170657515015</v>
      </c>
      <c r="H27" s="31" t="n">
        <f aca="false">E27/C27</f>
        <v>0.00206692145698463</v>
      </c>
      <c r="I27" s="48" t="n">
        <f aca="false">F27/C27</f>
        <v>0.00978862803213478</v>
      </c>
      <c r="J27" s="49" t="n">
        <v>8971</v>
      </c>
      <c r="K27" s="47" t="n">
        <v>20452</v>
      </c>
      <c r="L27" s="34" t="n">
        <f aca="false">E27/J27*1000000</f>
        <v>5907.92553784417</v>
      </c>
      <c r="M27" s="35" t="n">
        <f aca="false">E27/K27*1000000</f>
        <v>2591.43360062586</v>
      </c>
      <c r="N27" s="185" t="n">
        <v>55</v>
      </c>
      <c r="O27" s="321" t="n">
        <v>87</v>
      </c>
      <c r="P27" s="52" t="n">
        <v>93.48</v>
      </c>
      <c r="Q27" s="49"/>
      <c r="R27" s="53"/>
      <c r="S27" s="47"/>
      <c r="T27" s="34" t="n">
        <v>183741</v>
      </c>
      <c r="U27" s="54" t="n">
        <f aca="false">(T27-T26)/T26</f>
        <v>-0.0139793717063956</v>
      </c>
      <c r="V27" s="53" t="n">
        <v>80595</v>
      </c>
      <c r="W27" s="55" t="n">
        <f aca="false">(V27-V26)/V26</f>
        <v>0.0073241760301966</v>
      </c>
      <c r="X27" s="56"/>
      <c r="Y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25525</v>
      </c>
      <c r="D28" s="148" t="n">
        <v>208</v>
      </c>
      <c r="E28" s="149" t="n">
        <v>78</v>
      </c>
      <c r="F28" s="47" t="n">
        <f aca="false">D28+E28</f>
        <v>286</v>
      </c>
      <c r="G28" s="73" t="n">
        <f aca="false">D28/C28</f>
        <v>0.0081488736532811</v>
      </c>
      <c r="H28" s="31" t="n">
        <f aca="false">E28/C28</f>
        <v>0.00305582761998041</v>
      </c>
      <c r="I28" s="48" t="n">
        <f aca="false">F28/C28</f>
        <v>0.0112047012732615</v>
      </c>
      <c r="J28" s="49" t="n">
        <v>9209</v>
      </c>
      <c r="K28" s="47" t="n">
        <v>20574</v>
      </c>
      <c r="L28" s="34" t="n">
        <f aca="false">E28/J28*1000000</f>
        <v>8469.97502443262</v>
      </c>
      <c r="M28" s="35" t="n">
        <f aca="false">E28/K28*1000000</f>
        <v>3791.19276757072</v>
      </c>
      <c r="N28" s="185" t="n">
        <v>-20</v>
      </c>
      <c r="O28" s="321" t="n">
        <v>67</v>
      </c>
      <c r="P28" s="52" t="n">
        <v>93.75</v>
      </c>
      <c r="Q28" s="49"/>
      <c r="R28" s="53"/>
      <c r="S28" s="47"/>
      <c r="T28" s="34" t="n">
        <v>179948</v>
      </c>
      <c r="U28" s="54" t="n">
        <f aca="false">(T28-T27)/T27</f>
        <v>-0.0206431879656691</v>
      </c>
      <c r="V28" s="53" t="n">
        <v>80545</v>
      </c>
      <c r="W28" s="55" t="n">
        <f aca="false">(V28-V27)/V27</f>
        <v>-0.000620385880017371</v>
      </c>
      <c r="X28" s="56"/>
      <c r="Y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25311</v>
      </c>
      <c r="D29" s="148" t="n">
        <v>250</v>
      </c>
      <c r="E29" s="149" t="n">
        <v>127</v>
      </c>
      <c r="F29" s="47" t="n">
        <f aca="false">D29+E29</f>
        <v>377</v>
      </c>
      <c r="G29" s="73" t="n">
        <f aca="false">D29/C29</f>
        <v>0.00987712852119632</v>
      </c>
      <c r="H29" s="31" t="n">
        <f aca="false">E29/C29</f>
        <v>0.00501758128876773</v>
      </c>
      <c r="I29" s="48" t="n">
        <f aca="false">F29/C29</f>
        <v>0.014894709809964</v>
      </c>
      <c r="J29" s="49" t="n">
        <v>9535</v>
      </c>
      <c r="K29" s="47" t="n">
        <v>20783</v>
      </c>
      <c r="L29" s="34" t="n">
        <f aca="false">E29/J29*1000000</f>
        <v>13319.3497640273</v>
      </c>
      <c r="M29" s="35" t="n">
        <f aca="false">E29/K29*1000000</f>
        <v>6110.76360486937</v>
      </c>
      <c r="N29" s="185" t="n">
        <v>42</v>
      </c>
      <c r="O29" s="321" t="n">
        <v>109</v>
      </c>
      <c r="P29" s="52" t="n">
        <v>93.27</v>
      </c>
      <c r="Q29" s="49"/>
      <c r="R29" s="53"/>
      <c r="S29" s="47"/>
      <c r="T29" s="34" t="n">
        <v>182261</v>
      </c>
      <c r="U29" s="54" t="n">
        <f aca="false">(T29-T28)/T28</f>
        <v>0.0128537132949519</v>
      </c>
      <c r="V29" s="53" t="n">
        <v>83619</v>
      </c>
      <c r="W29" s="55" t="n">
        <f aca="false">(V29-V28)/V28</f>
        <v>0.0381650009311565</v>
      </c>
      <c r="X29" s="56"/>
      <c r="Y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27546</v>
      </c>
      <c r="D30" s="148" t="n">
        <v>269</v>
      </c>
      <c r="E30" s="149" t="n">
        <v>130</v>
      </c>
      <c r="F30" s="47" t="n">
        <f aca="false">D30+E30</f>
        <v>399</v>
      </c>
      <c r="G30" s="73" t="n">
        <f aca="false">D30/C30</f>
        <v>0.00976548319175198</v>
      </c>
      <c r="H30" s="31" t="n">
        <f aca="false">E30/C30</f>
        <v>0.00471937849415523</v>
      </c>
      <c r="I30" s="48" t="n">
        <f aca="false">F30/C30</f>
        <v>0.0144848616859072</v>
      </c>
      <c r="J30" s="49" t="n">
        <v>9859</v>
      </c>
      <c r="K30" s="47" t="n">
        <v>20990</v>
      </c>
      <c r="L30" s="34" t="n">
        <f aca="false">E30/J30*1000000</f>
        <v>13185.921493052</v>
      </c>
      <c r="M30" s="35" t="n">
        <f aca="false">E30/K30*1000000</f>
        <v>6193.42544068604</v>
      </c>
      <c r="N30" s="185" t="n">
        <v>-1</v>
      </c>
      <c r="O30" s="321" t="n">
        <v>108</v>
      </c>
      <c r="P30" s="52" t="n">
        <v>93.06</v>
      </c>
      <c r="Q30" s="49"/>
      <c r="R30" s="53"/>
      <c r="S30" s="47"/>
      <c r="T30" s="34" t="n">
        <v>178467</v>
      </c>
      <c r="U30" s="54" t="n">
        <f aca="false">(T30-T29)/T29</f>
        <v>-0.0208163018967305</v>
      </c>
      <c r="V30" s="53" t="n">
        <v>83826</v>
      </c>
      <c r="W30" s="55" t="n">
        <f aca="false">(V30-V29)/V29</f>
        <v>0.00247551393821978</v>
      </c>
      <c r="X30" s="56"/>
      <c r="Y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26607</v>
      </c>
      <c r="D31" s="148" t="n">
        <v>293</v>
      </c>
      <c r="E31" s="149" t="n">
        <v>68</v>
      </c>
      <c r="F31" s="47" t="n">
        <f aca="false">D31+E31</f>
        <v>361</v>
      </c>
      <c r="G31" s="73" t="n">
        <f aca="false">D31/C31</f>
        <v>0.0110121396624948</v>
      </c>
      <c r="H31" s="31" t="n">
        <f aca="false">E31/C31</f>
        <v>0.00255571841996467</v>
      </c>
      <c r="I31" s="48" t="n">
        <f aca="false">F31/C31</f>
        <v>0.0135678580824595</v>
      </c>
      <c r="J31" s="49" t="n">
        <v>10275</v>
      </c>
      <c r="K31" s="47" t="n">
        <v>21513</v>
      </c>
      <c r="L31" s="34" t="n">
        <f aca="false">E31/J31*1000000</f>
        <v>6618.00486618005</v>
      </c>
      <c r="M31" s="35" t="n">
        <f aca="false">E31/K31*1000000</f>
        <v>3160.87946822851</v>
      </c>
      <c r="N31" s="185" t="n">
        <v>-80</v>
      </c>
      <c r="O31" s="321" t="n">
        <v>28</v>
      </c>
      <c r="P31" s="52" t="n">
        <v>92.44</v>
      </c>
      <c r="Q31" s="49" t="n">
        <v>0</v>
      </c>
      <c r="R31" s="53" t="n">
        <v>0</v>
      </c>
      <c r="S31" s="47"/>
      <c r="T31" s="34" t="n">
        <v>183420</v>
      </c>
      <c r="U31" s="54" t="n">
        <f aca="false">(T31-T30)/T30</f>
        <v>0.0277530299719276</v>
      </c>
      <c r="V31" s="53" t="n">
        <v>87605</v>
      </c>
      <c r="W31" s="55" t="n">
        <f aca="false">(V31-V30)/V30</f>
        <v>0.0450814783002887</v>
      </c>
      <c r="X31" s="56"/>
      <c r="Y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27367</v>
      </c>
      <c r="D32" s="148" t="n">
        <v>322</v>
      </c>
      <c r="E32" s="149" t="n">
        <v>0</v>
      </c>
      <c r="F32" s="47" t="n">
        <f aca="false">D32+E32</f>
        <v>322</v>
      </c>
      <c r="G32" s="73" t="n">
        <f aca="false">D32/C32</f>
        <v>0.0117659955420762</v>
      </c>
      <c r="H32" s="31" t="n">
        <f aca="false">E32/C32</f>
        <v>0</v>
      </c>
      <c r="I32" s="48" t="n">
        <f aca="false">F32/C32</f>
        <v>0.0117659955420762</v>
      </c>
      <c r="J32" s="49" t="n">
        <v>10804</v>
      </c>
      <c r="K32" s="47" t="n">
        <v>22306</v>
      </c>
      <c r="L32" s="34" t="n">
        <f aca="false">E32/J32*1000000</f>
        <v>0</v>
      </c>
      <c r="M32" s="35" t="n">
        <f aca="false">E32/K32*1000000</f>
        <v>0</v>
      </c>
      <c r="N32" s="185" t="s">
        <v>275</v>
      </c>
      <c r="O32" s="320" t="s">
        <v>276</v>
      </c>
      <c r="P32" s="52" t="n">
        <v>92.05</v>
      </c>
      <c r="Q32" s="49" t="n">
        <v>20</v>
      </c>
      <c r="R32" s="53" t="n">
        <v>0</v>
      </c>
      <c r="S32" s="47"/>
      <c r="T32" s="34" t="n">
        <v>178668</v>
      </c>
      <c r="U32" s="54" t="n">
        <f aca="false">(T32-T31)/T31</f>
        <v>-0.0259077526987242</v>
      </c>
      <c r="V32" s="53" t="n">
        <v>86538</v>
      </c>
      <c r="W32" s="55" t="n">
        <f aca="false">(V32-V31)/V31</f>
        <v>-0.0121796701101535</v>
      </c>
      <c r="X32" s="56"/>
      <c r="Y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27560</v>
      </c>
      <c r="D33" s="148" t="n">
        <v>348</v>
      </c>
      <c r="E33" s="149" t="n">
        <v>20</v>
      </c>
      <c r="F33" s="47" t="n">
        <f aca="false">D33+E33</f>
        <v>368</v>
      </c>
      <c r="G33" s="73" t="n">
        <f aca="false">D33/C33</f>
        <v>0.0126269956458636</v>
      </c>
      <c r="H33" s="31" t="n">
        <f aca="false">E33/C33</f>
        <v>0.000725689404934688</v>
      </c>
      <c r="I33" s="48" t="n">
        <f aca="false">F33/C33</f>
        <v>0.0133526850507983</v>
      </c>
      <c r="J33" s="49" t="n">
        <v>11441</v>
      </c>
      <c r="K33" s="47" t="n">
        <v>23433</v>
      </c>
      <c r="L33" s="34" t="n">
        <f aca="false">E33/J33*1000000</f>
        <v>1748.09894240014</v>
      </c>
      <c r="M33" s="35" t="n">
        <f aca="false">E33/K33*1000000</f>
        <v>853.497204796654</v>
      </c>
      <c r="N33" s="185" t="s">
        <v>277</v>
      </c>
      <c r="O33" s="320" t="s">
        <v>278</v>
      </c>
      <c r="P33" s="52" t="n">
        <v>91.5</v>
      </c>
      <c r="Q33" s="49" t="n">
        <v>0</v>
      </c>
      <c r="R33" s="53" t="n">
        <v>0</v>
      </c>
      <c r="S33" s="47"/>
      <c r="T33" s="34" t="n">
        <v>171887</v>
      </c>
      <c r="U33" s="54" t="n">
        <f aca="false">(T33-T32)/T32</f>
        <v>-0.0379530749770524</v>
      </c>
      <c r="V33" s="53" t="n">
        <v>83922</v>
      </c>
      <c r="W33" s="55" t="n">
        <f aca="false">(V33-V32)/V32</f>
        <v>-0.0302294945573043</v>
      </c>
      <c r="X33" s="56"/>
      <c r="Y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28212</v>
      </c>
      <c r="D34" s="148" t="n">
        <v>435</v>
      </c>
      <c r="E34" s="149" t="n">
        <v>35</v>
      </c>
      <c r="F34" s="47" t="n">
        <f aca="false">D34+E34</f>
        <v>470</v>
      </c>
      <c r="G34" s="73" t="n">
        <f aca="false">D34/C34</f>
        <v>0.0154189706507869</v>
      </c>
      <c r="H34" s="31" t="n">
        <f aca="false">E34/C34</f>
        <v>0.00124060683397136</v>
      </c>
      <c r="I34" s="48" t="n">
        <f aca="false">F34/C34</f>
        <v>0.0166595774847583</v>
      </c>
      <c r="J34" s="49" t="n">
        <v>11946</v>
      </c>
      <c r="K34" s="47" t="n">
        <v>24211</v>
      </c>
      <c r="L34" s="34" t="n">
        <f aca="false">E34/J34*1000000</f>
        <v>2929.85099614934</v>
      </c>
      <c r="M34" s="35" t="n">
        <f aca="false">E34/K34*1000000</f>
        <v>1445.62388996737</v>
      </c>
      <c r="N34" s="185" t="n">
        <v>79</v>
      </c>
      <c r="O34" s="320" t="s">
        <v>279</v>
      </c>
      <c r="P34" s="52" t="n">
        <v>90.84</v>
      </c>
      <c r="Q34" s="49" t="n">
        <v>27</v>
      </c>
      <c r="R34" s="53" t="n">
        <v>0</v>
      </c>
      <c r="S34" s="47"/>
      <c r="T34" s="34" t="n">
        <v>172827</v>
      </c>
      <c r="U34" s="54" t="n">
        <f aca="false">(T34-T33)/T33</f>
        <v>0.00546870909376509</v>
      </c>
      <c r="V34" s="53" t="n">
        <v>85275</v>
      </c>
      <c r="W34" s="55" t="n">
        <f aca="false">(V34-V33)/V33</f>
        <v>0.0161221133910059</v>
      </c>
      <c r="X34" s="56"/>
      <c r="Y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28358</v>
      </c>
      <c r="D35" s="148" t="n">
        <v>491</v>
      </c>
      <c r="E35" s="149" t="n">
        <v>0</v>
      </c>
      <c r="F35" s="47" t="n">
        <f aca="false">D35+E35</f>
        <v>491</v>
      </c>
      <c r="G35" s="30" t="n">
        <f aca="false">D35/C35</f>
        <v>0.0173143381056492</v>
      </c>
      <c r="H35" s="31" t="n">
        <f aca="false">E35/C35</f>
        <v>0</v>
      </c>
      <c r="I35" s="48" t="n">
        <f aca="false">F35/C35</f>
        <v>0.0173143381056492</v>
      </c>
      <c r="J35" s="49" t="n">
        <v>12397</v>
      </c>
      <c r="K35" s="47" t="n">
        <v>24875</v>
      </c>
      <c r="L35" s="34" t="n">
        <f aca="false">E35/J35*1000000</f>
        <v>0</v>
      </c>
      <c r="M35" s="35" t="n">
        <f aca="false">E35/K35*1000000</f>
        <v>0</v>
      </c>
      <c r="N35" s="185" t="s">
        <v>280</v>
      </c>
      <c r="O35" s="320" t="s">
        <v>281</v>
      </c>
      <c r="P35" s="52" t="n">
        <v>89.66</v>
      </c>
      <c r="Q35" s="49" t="n">
        <v>30</v>
      </c>
      <c r="R35" s="53" t="n">
        <v>0</v>
      </c>
      <c r="S35" s="47"/>
      <c r="T35" s="34" t="n">
        <v>171113</v>
      </c>
      <c r="U35" s="54" t="n">
        <f aca="false">(T35-T34)/T34</f>
        <v>-0.0099174318827498</v>
      </c>
      <c r="V35" s="53" t="n">
        <v>85278</v>
      </c>
      <c r="W35" s="55" t="n">
        <f aca="false">(V35-V34)/V34</f>
        <v>3.51802990325418E-005</v>
      </c>
      <c r="X35" s="56"/>
      <c r="Y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26943</v>
      </c>
      <c r="D36" s="49" t="n">
        <v>520</v>
      </c>
      <c r="E36" s="53" t="n">
        <v>0</v>
      </c>
      <c r="F36" s="47" t="n">
        <f aca="false">D36+E36</f>
        <v>520</v>
      </c>
      <c r="G36" s="30" t="n">
        <f aca="false">D36/C36</f>
        <v>0.0193000037115392</v>
      </c>
      <c r="H36" s="31" t="n">
        <f aca="false">E36/C36</f>
        <v>0</v>
      </c>
      <c r="I36" s="48" t="n">
        <f aca="false">F36/C36</f>
        <v>0.0193000037115392</v>
      </c>
      <c r="J36" s="49" t="n">
        <v>12955</v>
      </c>
      <c r="K36" s="47" t="n">
        <v>25794</v>
      </c>
      <c r="L36" s="34" t="n">
        <f aca="false">E36/J36*1000000</f>
        <v>0</v>
      </c>
      <c r="M36" s="35" t="n">
        <f aca="false">E36/K36*1000000</f>
        <v>0</v>
      </c>
      <c r="N36" s="185" t="s">
        <v>282</v>
      </c>
      <c r="O36" s="320" t="s">
        <v>283</v>
      </c>
      <c r="P36" s="52" t="n">
        <v>88.47</v>
      </c>
      <c r="Q36" s="49" t="n">
        <v>41</v>
      </c>
      <c r="R36" s="53" t="n">
        <v>0</v>
      </c>
      <c r="S36" s="47"/>
      <c r="T36" s="34" t="n">
        <v>166762</v>
      </c>
      <c r="U36" s="54" t="n">
        <f aca="false">(T36-T35)/T35</f>
        <v>-0.0254276413831795</v>
      </c>
      <c r="V36" s="53" t="n">
        <v>83756</v>
      </c>
      <c r="W36" s="55" t="n">
        <f aca="false">(V36-V35)/V35</f>
        <v>-0.0178475104950867</v>
      </c>
      <c r="X36" s="56"/>
      <c r="Y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25129</v>
      </c>
      <c r="D37" s="49" t="n">
        <v>605</v>
      </c>
      <c r="E37" s="53" t="n">
        <v>0</v>
      </c>
      <c r="F37" s="47" t="n">
        <f aca="false">D37+E37</f>
        <v>605</v>
      </c>
      <c r="G37" s="30" t="n">
        <f aca="false">D37/C37</f>
        <v>0.0240757690317959</v>
      </c>
      <c r="H37" s="31" t="n">
        <f aca="false">E37/C37</f>
        <v>0</v>
      </c>
      <c r="I37" s="48" t="n">
        <f aca="false">F37/C37</f>
        <v>0.0240757690317959</v>
      </c>
      <c r="J37" s="49" t="n">
        <v>13424</v>
      </c>
      <c r="K37" s="47" t="n">
        <v>26605</v>
      </c>
      <c r="L37" s="34" t="n">
        <f aca="false">E37/J37*1000000</f>
        <v>0</v>
      </c>
      <c r="M37" s="35" t="n">
        <f aca="false">E37/K37*1000000</f>
        <v>0</v>
      </c>
      <c r="N37" s="185" t="s">
        <v>284</v>
      </c>
      <c r="O37" s="320" t="s">
        <v>285</v>
      </c>
      <c r="P37" s="52" t="n">
        <v>88.06</v>
      </c>
      <c r="Q37" s="49" t="n">
        <v>48</v>
      </c>
      <c r="R37" s="53" t="n">
        <v>0</v>
      </c>
      <c r="S37" s="47"/>
      <c r="T37" s="34" t="n">
        <v>161673</v>
      </c>
      <c r="U37" s="54" t="n">
        <f aca="false">(T37-T36)/T36</f>
        <v>-0.0305165445365251</v>
      </c>
      <c r="V37" s="53" t="n">
        <v>81575</v>
      </c>
      <c r="W37" s="55" t="n">
        <f aca="false">(V37-V36)/V36</f>
        <v>-0.0260399254978748</v>
      </c>
      <c r="X37" s="56"/>
      <c r="Y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24207</v>
      </c>
      <c r="D38" s="49" t="n">
        <v>631</v>
      </c>
      <c r="E38" s="53" t="n">
        <v>0</v>
      </c>
      <c r="F38" s="47" t="n">
        <f aca="false">D38+E38</f>
        <v>631</v>
      </c>
      <c r="G38" s="30" t="n">
        <f aca="false">D38/C38</f>
        <v>0.0260668401701987</v>
      </c>
      <c r="H38" s="31" t="n">
        <f aca="false">E38/C38</f>
        <v>0</v>
      </c>
      <c r="I38" s="48" t="n">
        <f aca="false">F38/C38</f>
        <v>0.0260668401701987</v>
      </c>
      <c r="J38" s="49" t="n">
        <v>13888</v>
      </c>
      <c r="K38" s="47" t="n">
        <v>27190</v>
      </c>
      <c r="L38" s="34" t="n">
        <f aca="false">E38/J38*1000000</f>
        <v>0</v>
      </c>
      <c r="M38" s="35" t="n">
        <f aca="false">E38/K38*1000000</f>
        <v>0</v>
      </c>
      <c r="N38" s="185" t="s">
        <v>286</v>
      </c>
      <c r="O38" s="320" t="s">
        <v>287</v>
      </c>
      <c r="P38" s="52" t="n">
        <v>88.41</v>
      </c>
      <c r="Q38" s="49" t="n">
        <v>47</v>
      </c>
      <c r="R38" s="53" t="n">
        <v>0</v>
      </c>
      <c r="S38" s="47" t="n">
        <v>25</v>
      </c>
      <c r="T38" s="34" t="n">
        <v>162803</v>
      </c>
      <c r="U38" s="54" t="n">
        <f aca="false">(T38-T37)/T37</f>
        <v>0.00698941690944066</v>
      </c>
      <c r="V38" s="53" t="n">
        <v>83156</v>
      </c>
      <c r="W38" s="55" t="n">
        <f aca="false">(V38-V37)/V37</f>
        <v>0.0193809377873123</v>
      </c>
      <c r="X38" s="56"/>
      <c r="Y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25588</v>
      </c>
      <c r="D39" s="49" t="n">
        <v>638</v>
      </c>
      <c r="E39" s="53" t="n">
        <v>18</v>
      </c>
      <c r="F39" s="47" t="n">
        <f aca="false">D39+E39</f>
        <v>656</v>
      </c>
      <c r="G39" s="30" t="n">
        <f aca="false">D39/C39</f>
        <v>0.0249335626074723</v>
      </c>
      <c r="H39" s="31" t="n">
        <f aca="false">E39/C39</f>
        <v>0.000703454744411443</v>
      </c>
      <c r="I39" s="48" t="n">
        <f aca="false">F39/C39</f>
        <v>0.0256370173518837</v>
      </c>
      <c r="J39" s="49" t="n">
        <v>14196</v>
      </c>
      <c r="K39" s="47" t="n">
        <v>27413</v>
      </c>
      <c r="L39" s="34" t="n">
        <f aca="false">E39/J39*1000000</f>
        <v>1267.96280642435</v>
      </c>
      <c r="M39" s="35" t="n">
        <f aca="false">E39/K39*1000000</f>
        <v>656.62277021851</v>
      </c>
      <c r="N39" s="185" t="s">
        <v>288</v>
      </c>
      <c r="O39" s="320" t="s">
        <v>289</v>
      </c>
      <c r="P39" s="52" t="n">
        <v>88.98</v>
      </c>
      <c r="Q39" s="49" t="n">
        <v>42</v>
      </c>
      <c r="R39" s="53" t="n">
        <v>23</v>
      </c>
      <c r="S39" s="47" t="n">
        <v>19</v>
      </c>
      <c r="T39" s="34" t="n">
        <v>160897</v>
      </c>
      <c r="U39" s="54" t="n">
        <f aca="false">(T39-T38)/T38</f>
        <v>-0.0117074009692696</v>
      </c>
      <c r="V39" s="53" t="n">
        <v>83321</v>
      </c>
      <c r="W39" s="55" t="n">
        <f aca="false">(V39-V38)/V38</f>
        <v>0.00198422242532108</v>
      </c>
      <c r="X39" s="56"/>
      <c r="Y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25155</v>
      </c>
      <c r="D40" s="49" t="n">
        <v>660</v>
      </c>
      <c r="E40" s="53" t="n">
        <v>34</v>
      </c>
      <c r="F40" s="47" t="n">
        <f aca="false">D40+E40</f>
        <v>694</v>
      </c>
      <c r="G40" s="30" t="n">
        <f aca="false">D40/C40</f>
        <v>0.02623732856291</v>
      </c>
      <c r="H40" s="31" t="n">
        <f aca="false">E40/C40</f>
        <v>0.00135161995627112</v>
      </c>
      <c r="I40" s="48" t="n">
        <f aca="false">F40/C40</f>
        <v>0.0275889485191811</v>
      </c>
      <c r="J40" s="49" t="n">
        <v>14455</v>
      </c>
      <c r="K40" s="47" t="n">
        <v>27348</v>
      </c>
      <c r="L40" s="34" t="n">
        <f aca="false">E40/J40*1000000</f>
        <v>2352.1272915946</v>
      </c>
      <c r="M40" s="35" t="n">
        <f aca="false">E40/K40*1000000</f>
        <v>1243.23533713617</v>
      </c>
      <c r="N40" s="185" t="s">
        <v>290</v>
      </c>
      <c r="O40" s="320" t="s">
        <v>291</v>
      </c>
      <c r="P40" s="52" t="n">
        <v>89.07</v>
      </c>
      <c r="Q40" s="49" t="n">
        <v>41</v>
      </c>
      <c r="R40" s="53" t="n">
        <v>0</v>
      </c>
      <c r="S40" s="47" t="n">
        <v>16</v>
      </c>
      <c r="T40" s="34" t="n">
        <v>165221</v>
      </c>
      <c r="U40" s="54" t="n">
        <f aca="false">(T40-T39)/T39</f>
        <v>0.0268743357551726</v>
      </c>
      <c r="V40" s="53" t="n">
        <v>87365</v>
      </c>
      <c r="W40" s="55" t="n">
        <f aca="false">(V40-V39)/V39</f>
        <v>0.0485351832071147</v>
      </c>
      <c r="X40" s="56"/>
      <c r="Y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26029</v>
      </c>
      <c r="D41" s="49" t="n">
        <v>707</v>
      </c>
      <c r="E41" s="53" t="n">
        <v>39</v>
      </c>
      <c r="F41" s="47" t="n">
        <f aca="false">D41+E41</f>
        <v>746</v>
      </c>
      <c r="G41" s="30" t="n">
        <f aca="false">D41/C41</f>
        <v>0.0271620116024434</v>
      </c>
      <c r="H41" s="31" t="n">
        <f aca="false">E41/C41</f>
        <v>0.00149832878712206</v>
      </c>
      <c r="I41" s="48" t="n">
        <f aca="false">F41/C41</f>
        <v>0.0286603403895655</v>
      </c>
      <c r="J41" s="49" t="n">
        <v>14634</v>
      </c>
      <c r="K41" s="47" t="n">
        <v>27175</v>
      </c>
      <c r="L41" s="34" t="n">
        <f aca="false">E41/J41*1000000</f>
        <v>2665.0266502665</v>
      </c>
      <c r="M41" s="35" t="n">
        <f aca="false">E41/K41*1000000</f>
        <v>1435.14259429623</v>
      </c>
      <c r="N41" s="185" t="s">
        <v>292</v>
      </c>
      <c r="O41" s="320" t="s">
        <v>293</v>
      </c>
      <c r="P41" s="52" t="n">
        <v>89.1</v>
      </c>
      <c r="Q41" s="49" t="n">
        <v>45</v>
      </c>
      <c r="R41" s="53" t="n">
        <v>0</v>
      </c>
      <c r="S41" s="47" t="n">
        <v>20</v>
      </c>
      <c r="T41" s="34" t="n">
        <v>165042</v>
      </c>
      <c r="U41" s="54" t="n">
        <f aca="false">(T41-T40)/T40</f>
        <v>-0.00108339738895177</v>
      </c>
      <c r="V41" s="53" t="n">
        <v>88876</v>
      </c>
      <c r="W41" s="55" t="n">
        <f aca="false">(V41-V40)/V40</f>
        <v>0.0172952555371144</v>
      </c>
      <c r="X41" s="56"/>
      <c r="Y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25139</v>
      </c>
      <c r="D42" s="49" t="n">
        <v>662</v>
      </c>
      <c r="E42" s="53" t="n">
        <v>107</v>
      </c>
      <c r="F42" s="47" t="n">
        <f aca="false">D42+E42</f>
        <v>769</v>
      </c>
      <c r="G42" s="30" t="n">
        <f aca="false">D42/C42</f>
        <v>0.0263335852659215</v>
      </c>
      <c r="H42" s="31" t="n">
        <f aca="false">E42/C42</f>
        <v>0.00425633477863081</v>
      </c>
      <c r="I42" s="48" t="n">
        <f aca="false">F42/C42</f>
        <v>0.0305899200445523</v>
      </c>
      <c r="J42" s="49" t="n">
        <v>12098</v>
      </c>
      <c r="K42" s="47" t="n">
        <v>21684</v>
      </c>
      <c r="L42" s="34" t="n">
        <f aca="false">E42/J42*1000000</f>
        <v>8844.43709704083</v>
      </c>
      <c r="M42" s="35" t="n">
        <f aca="false">E42/K42*1000000</f>
        <v>4934.51392731968</v>
      </c>
      <c r="N42" s="185" t="s">
        <v>294</v>
      </c>
      <c r="O42" s="320" t="s">
        <v>295</v>
      </c>
      <c r="P42" s="52" t="n">
        <v>89.52</v>
      </c>
      <c r="Q42" s="49" t="n">
        <v>43</v>
      </c>
      <c r="R42" s="53" t="n">
        <v>22</v>
      </c>
      <c r="S42" s="47" t="n">
        <v>17</v>
      </c>
      <c r="T42" s="34" t="n">
        <v>162088</v>
      </c>
      <c r="U42" s="54" t="n">
        <f aca="false">(T42-T41)/T41</f>
        <v>-0.0178984743277469</v>
      </c>
      <c r="V42" s="53" t="n">
        <v>90432</v>
      </c>
      <c r="W42" s="55" t="n">
        <f aca="false">(V42-V41)/V41</f>
        <v>0.017507538593096</v>
      </c>
      <c r="X42" s="56"/>
      <c r="Y42" s="56"/>
    </row>
    <row r="43" customFormat="false" ht="13.5" hidden="false" customHeight="false" outlineLevel="0" collapsed="false">
      <c r="A43" s="42" t="s">
        <v>106</v>
      </c>
      <c r="B43" s="43" t="s">
        <v>211</v>
      </c>
      <c r="C43" s="44" t="n">
        <v>26683</v>
      </c>
      <c r="D43" s="49" t="n">
        <v>683</v>
      </c>
      <c r="E43" s="53" t="n">
        <v>136</v>
      </c>
      <c r="F43" s="47" t="n">
        <f aca="false">D43+E43</f>
        <v>819</v>
      </c>
      <c r="G43" s="30" t="n">
        <f aca="false">D43/C43</f>
        <v>0.0255968219465577</v>
      </c>
      <c r="H43" s="31" t="n">
        <f aca="false">E43/C43</f>
        <v>0.0050968781621257</v>
      </c>
      <c r="I43" s="48" t="n">
        <f aca="false">F43/C43</f>
        <v>0.0306937001086834</v>
      </c>
      <c r="J43" s="49" t="n">
        <v>11791</v>
      </c>
      <c r="K43" s="47" t="n">
        <v>21275</v>
      </c>
      <c r="L43" s="49" t="n">
        <f aca="false">E43/J43*1000000</f>
        <v>11534.2210160292</v>
      </c>
      <c r="M43" s="47" t="n">
        <f aca="false">E43/K43*1000000</f>
        <v>6392.4794359577</v>
      </c>
      <c r="N43" s="148" t="n">
        <v>82</v>
      </c>
      <c r="O43" s="322" t="s">
        <v>296</v>
      </c>
      <c r="P43" s="57" t="n">
        <v>88.33</v>
      </c>
      <c r="Q43" s="49" t="n">
        <v>35</v>
      </c>
      <c r="R43" s="53" t="n">
        <v>0</v>
      </c>
      <c r="S43" s="47"/>
      <c r="T43" s="34" t="n">
        <v>162178</v>
      </c>
      <c r="U43" s="54" t="n">
        <f aca="false">(T43-T42)/T42</f>
        <v>0.000555253936133458</v>
      </c>
      <c r="V43" s="53" t="n">
        <v>89882</v>
      </c>
      <c r="W43" s="55" t="n">
        <f aca="false">(V43-V42)/V42</f>
        <v>-0.00608191790516631</v>
      </c>
      <c r="X43" s="56"/>
      <c r="Y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26309</v>
      </c>
      <c r="D44" s="61" t="n">
        <v>654</v>
      </c>
      <c r="E44" s="62" t="n">
        <v>145</v>
      </c>
      <c r="F44" s="63" t="n">
        <f aca="false">D44+E44</f>
        <v>799</v>
      </c>
      <c r="G44" s="76" t="n">
        <f aca="false">D44/C44</f>
        <v>0.0248584134706754</v>
      </c>
      <c r="H44" s="64" t="n">
        <f aca="false">E44/C44</f>
        <v>0.00551142194686229</v>
      </c>
      <c r="I44" s="65" t="n">
        <f aca="false">F44/C44</f>
        <v>0.0303698354175377</v>
      </c>
      <c r="J44" s="61" t="n">
        <v>11781</v>
      </c>
      <c r="K44" s="63" t="n">
        <v>21035</v>
      </c>
      <c r="L44" s="61" t="n">
        <f aca="false">E44/J44*1000000</f>
        <v>12307.9534844241</v>
      </c>
      <c r="M44" s="63" t="n">
        <f aca="false">E44/K44*1000000</f>
        <v>6893.27311623485</v>
      </c>
      <c r="N44" s="290" t="n">
        <v>15</v>
      </c>
      <c r="O44" s="323" t="s">
        <v>297</v>
      </c>
      <c r="P44" s="66"/>
      <c r="Q44" s="61"/>
      <c r="R44" s="62"/>
      <c r="S44" s="63"/>
      <c r="T44" s="67" t="n">
        <v>160813</v>
      </c>
      <c r="U44" s="68" t="n">
        <f aca="false">(T44-T43)/T43</f>
        <v>-0.00841667797111815</v>
      </c>
      <c r="V44" s="62" t="n">
        <v>90066</v>
      </c>
      <c r="W44" s="69" t="n">
        <f aca="false">(V44-V43)/V43</f>
        <v>0.0020471284573107</v>
      </c>
      <c r="X44" s="56"/>
      <c r="Y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419</v>
      </c>
      <c r="R45" s="72" t="n">
        <f aca="false">SUM(R4:R44)</f>
        <v>45</v>
      </c>
      <c r="S45" s="72" t="n">
        <f aca="false">SUM(S4:S44)</f>
        <v>97</v>
      </c>
      <c r="T45" s="56"/>
      <c r="U45" s="56"/>
      <c r="V45" s="56"/>
    </row>
    <row r="46" customFormat="false" ht="13.5" hidden="false" customHeight="false" outlineLevel="0" collapsed="false">
      <c r="C46" s="144" t="s">
        <v>213</v>
      </c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08333333333333" right="0.708333333333333" top="0.1180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M50" activeCellId="0" sqref="M50"/>
    </sheetView>
  </sheetViews>
  <sheetFormatPr defaultColWidth="8.96875" defaultRowHeight="13.5" zeroHeight="false" outlineLevelRow="0" outlineLevelCol="0"/>
  <sheetData>
    <row r="1" customFormat="false" ht="24.75" hidden="false" customHeight="false" outlineLevel="0" collapsed="false">
      <c r="A1" s="1"/>
      <c r="B1" s="3" t="s">
        <v>29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41.25" hidden="false" customHeight="fals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/>
      <c r="D4" s="27"/>
      <c r="E4" s="28"/>
      <c r="F4" s="47" t="n">
        <f aca="false">D4+E4</f>
        <v>0</v>
      </c>
      <c r="G4" s="73" t="e">
        <f aca="false">D4/C4</f>
        <v>#DIV/0!</v>
      </c>
      <c r="H4" s="31" t="e">
        <f aca="false">E4/C4</f>
        <v>#DIV/0!</v>
      </c>
      <c r="I4" s="32" t="e">
        <f aca="false">F4/C4</f>
        <v>#DIV/0!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/>
      <c r="O4" s="37"/>
      <c r="P4" s="38"/>
      <c r="Q4" s="33" t="n">
        <v>0</v>
      </c>
      <c r="R4" s="39" t="n">
        <v>0</v>
      </c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/>
      <c r="D5" s="45"/>
      <c r="E5" s="46"/>
      <c r="F5" s="47" t="n">
        <f aca="false">D5+E5</f>
        <v>0</v>
      </c>
      <c r="G5" s="73" t="e">
        <f aca="false">D5/C5</f>
        <v>#DIV/0!</v>
      </c>
      <c r="H5" s="31" t="e">
        <f aca="false">E5/C5</f>
        <v>#DIV/0!</v>
      </c>
      <c r="I5" s="48" t="e">
        <f aca="false">F5/C5</f>
        <v>#DIV/0!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/>
      <c r="O5" s="51"/>
      <c r="P5" s="52"/>
      <c r="Q5" s="49" t="n">
        <v>0</v>
      </c>
      <c r="R5" s="53" t="n">
        <v>0</v>
      </c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/>
      <c r="D6" s="45"/>
      <c r="E6" s="46"/>
      <c r="F6" s="47" t="n">
        <f aca="false">D6+E6</f>
        <v>0</v>
      </c>
      <c r="G6" s="73" t="e">
        <f aca="false">D6/C6</f>
        <v>#DIV/0!</v>
      </c>
      <c r="H6" s="31" t="e">
        <f aca="false">E6/C6</f>
        <v>#DIV/0!</v>
      </c>
      <c r="I6" s="48" t="e">
        <f aca="false">F6/C6</f>
        <v>#DIV/0!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/>
      <c r="O6" s="51"/>
      <c r="P6" s="52"/>
      <c r="Q6" s="49" t="n">
        <v>0</v>
      </c>
      <c r="R6" s="53" t="n">
        <v>0</v>
      </c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/>
      <c r="D7" s="45"/>
      <c r="E7" s="46"/>
      <c r="F7" s="47" t="n">
        <f aca="false">D7+E7</f>
        <v>0</v>
      </c>
      <c r="G7" s="73" t="e">
        <f aca="false">D7/C7</f>
        <v>#DIV/0!</v>
      </c>
      <c r="H7" s="31" t="e">
        <f aca="false">E7/C7</f>
        <v>#DIV/0!</v>
      </c>
      <c r="I7" s="48" t="e">
        <f aca="false">F7/C7</f>
        <v>#DIV/0!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/>
      <c r="O7" s="51"/>
      <c r="P7" s="52"/>
      <c r="Q7" s="49" t="n">
        <v>0</v>
      </c>
      <c r="R7" s="53" t="n">
        <v>0</v>
      </c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/>
      <c r="D8" s="45"/>
      <c r="E8" s="46"/>
      <c r="F8" s="47" t="n">
        <f aca="false">D8+E8</f>
        <v>0</v>
      </c>
      <c r="G8" s="73" t="e">
        <f aca="false">D8/C8</f>
        <v>#DIV/0!</v>
      </c>
      <c r="H8" s="31" t="e">
        <f aca="false">E8/C8</f>
        <v>#DIV/0!</v>
      </c>
      <c r="I8" s="48" t="e">
        <f aca="false">F8/C8</f>
        <v>#DIV/0!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/>
      <c r="O8" s="51"/>
      <c r="P8" s="52"/>
      <c r="Q8" s="49" t="n">
        <v>0</v>
      </c>
      <c r="R8" s="53" t="n">
        <v>0</v>
      </c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/>
      <c r="D9" s="45"/>
      <c r="E9" s="46"/>
      <c r="F9" s="47" t="n">
        <f aca="false">D9+E9</f>
        <v>0</v>
      </c>
      <c r="G9" s="73" t="e">
        <f aca="false">D9/C9</f>
        <v>#DIV/0!</v>
      </c>
      <c r="H9" s="31" t="e">
        <f aca="false">E9/C9</f>
        <v>#DIV/0!</v>
      </c>
      <c r="I9" s="48" t="e">
        <f aca="false">F9/C9</f>
        <v>#DIV/0!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/>
      <c r="O9" s="51"/>
      <c r="P9" s="52"/>
      <c r="Q9" s="49" t="n">
        <v>0</v>
      </c>
      <c r="R9" s="53" t="n">
        <v>0</v>
      </c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/>
      <c r="D10" s="45"/>
      <c r="E10" s="46"/>
      <c r="F10" s="47" t="n">
        <f aca="false">D10+E10</f>
        <v>0</v>
      </c>
      <c r="G10" s="73" t="e">
        <f aca="false">D10/C10</f>
        <v>#DIV/0!</v>
      </c>
      <c r="H10" s="31" t="e">
        <f aca="false">E10/C10</f>
        <v>#DIV/0!</v>
      </c>
      <c r="I10" s="48" t="e">
        <f aca="false">F10/C10</f>
        <v>#DIV/0!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/>
      <c r="O10" s="51"/>
      <c r="P10" s="52"/>
      <c r="Q10" s="49" t="n">
        <v>0</v>
      </c>
      <c r="R10" s="53" t="n">
        <v>0</v>
      </c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/>
      <c r="D11" s="45"/>
      <c r="E11" s="46"/>
      <c r="F11" s="47" t="n">
        <f aca="false">D11+E11</f>
        <v>0</v>
      </c>
      <c r="G11" s="73" t="e">
        <f aca="false">D11/C11</f>
        <v>#DIV/0!</v>
      </c>
      <c r="H11" s="31" t="e">
        <f aca="false">E11/C11</f>
        <v>#DIV/0!</v>
      </c>
      <c r="I11" s="48" t="e">
        <f aca="false">F11/C11</f>
        <v>#DIV/0!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/>
      <c r="O11" s="51"/>
      <c r="P11" s="52"/>
      <c r="Q11" s="49" t="n">
        <v>0</v>
      </c>
      <c r="R11" s="53" t="n">
        <v>0</v>
      </c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/>
      <c r="D12" s="45"/>
      <c r="E12" s="46"/>
      <c r="F12" s="47" t="n">
        <f aca="false">D12+E12</f>
        <v>0</v>
      </c>
      <c r="G12" s="73" t="e">
        <f aca="false">D12/C12</f>
        <v>#DIV/0!</v>
      </c>
      <c r="H12" s="31" t="e">
        <f aca="false">E12/C12</f>
        <v>#DIV/0!</v>
      </c>
      <c r="I12" s="48" t="e">
        <f aca="false">F12/C12</f>
        <v>#DIV/0!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/>
      <c r="O12" s="51"/>
      <c r="P12" s="52"/>
      <c r="Q12" s="49" t="n">
        <v>0</v>
      </c>
      <c r="R12" s="53" t="n">
        <v>0</v>
      </c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/>
      <c r="D13" s="45"/>
      <c r="E13" s="46"/>
      <c r="F13" s="47" t="n">
        <f aca="false">D13+E13</f>
        <v>0</v>
      </c>
      <c r="G13" s="73" t="e">
        <f aca="false">D13/C13</f>
        <v>#DIV/0!</v>
      </c>
      <c r="H13" s="31" t="e">
        <f aca="false">E13/C13</f>
        <v>#DIV/0!</v>
      </c>
      <c r="I13" s="48" t="e">
        <f aca="false">F13/C13</f>
        <v>#DIV/0!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/>
      <c r="O13" s="51"/>
      <c r="P13" s="52"/>
      <c r="Q13" s="49" t="n">
        <v>0</v>
      </c>
      <c r="R13" s="53" t="n">
        <v>0</v>
      </c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/>
      <c r="D14" s="45"/>
      <c r="E14" s="46"/>
      <c r="F14" s="47" t="n">
        <f aca="false">D14+E14</f>
        <v>0</v>
      </c>
      <c r="G14" s="73" t="e">
        <f aca="false">D14/C14</f>
        <v>#DIV/0!</v>
      </c>
      <c r="H14" s="31" t="e">
        <f aca="false">E14/C14</f>
        <v>#DIV/0!</v>
      </c>
      <c r="I14" s="48" t="e">
        <f aca="false">F14/C14</f>
        <v>#DIV/0!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/>
      <c r="O14" s="51"/>
      <c r="P14" s="52"/>
      <c r="Q14" s="49" t="n">
        <v>0</v>
      </c>
      <c r="R14" s="53" t="n">
        <v>0</v>
      </c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/>
      <c r="D15" s="45"/>
      <c r="E15" s="46"/>
      <c r="F15" s="47" t="n">
        <f aca="false">D15+E15</f>
        <v>0</v>
      </c>
      <c r="G15" s="73" t="e">
        <f aca="false">D15/C15</f>
        <v>#DIV/0!</v>
      </c>
      <c r="H15" s="31" t="e">
        <f aca="false">E15/C15</f>
        <v>#DIV/0!</v>
      </c>
      <c r="I15" s="48" t="e">
        <f aca="false">F15/C15</f>
        <v>#DIV/0!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/>
      <c r="O15" s="51"/>
      <c r="P15" s="52"/>
      <c r="Q15" s="49" t="n">
        <v>0</v>
      </c>
      <c r="R15" s="53" t="n">
        <v>0</v>
      </c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/>
      <c r="D16" s="45"/>
      <c r="E16" s="46"/>
      <c r="F16" s="47" t="n">
        <f aca="false">D16+E16</f>
        <v>0</v>
      </c>
      <c r="G16" s="73" t="e">
        <f aca="false">D16/C16</f>
        <v>#DIV/0!</v>
      </c>
      <c r="H16" s="31" t="e">
        <f aca="false">E16/C16</f>
        <v>#DIV/0!</v>
      </c>
      <c r="I16" s="48" t="e">
        <f aca="false">F16/C16</f>
        <v>#DIV/0!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/>
      <c r="O16" s="51"/>
      <c r="P16" s="52"/>
      <c r="Q16" s="49" t="n">
        <v>0</v>
      </c>
      <c r="R16" s="53" t="n">
        <v>0</v>
      </c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/>
      <c r="D17" s="45"/>
      <c r="E17" s="46"/>
      <c r="F17" s="47" t="n">
        <f aca="false">D17+E17</f>
        <v>0</v>
      </c>
      <c r="G17" s="73" t="e">
        <f aca="false">D17/C17</f>
        <v>#DIV/0!</v>
      </c>
      <c r="H17" s="31" t="e">
        <f aca="false">E17/C17</f>
        <v>#DIV/0!</v>
      </c>
      <c r="I17" s="48" t="e">
        <f aca="false">F17/C17</f>
        <v>#DIV/0!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/>
      <c r="O17" s="51"/>
      <c r="P17" s="52"/>
      <c r="Q17" s="49" t="n">
        <v>0</v>
      </c>
      <c r="R17" s="53" t="n">
        <v>0</v>
      </c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/>
      <c r="D18" s="45"/>
      <c r="E18" s="46"/>
      <c r="F18" s="47" t="n">
        <f aca="false">D18+E18</f>
        <v>0</v>
      </c>
      <c r="G18" s="73" t="e">
        <f aca="false">D18/C18</f>
        <v>#DIV/0!</v>
      </c>
      <c r="H18" s="31" t="e">
        <f aca="false">E18/C18</f>
        <v>#DIV/0!</v>
      </c>
      <c r="I18" s="48" t="e">
        <f aca="false">F18/C18</f>
        <v>#DIV/0!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/>
      <c r="O18" s="51"/>
      <c r="P18" s="52"/>
      <c r="Q18" s="49" t="n">
        <v>0</v>
      </c>
      <c r="R18" s="53" t="n">
        <v>0</v>
      </c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/>
      <c r="D19" s="45"/>
      <c r="E19" s="46"/>
      <c r="F19" s="47" t="n">
        <f aca="false">D19+E19</f>
        <v>0</v>
      </c>
      <c r="G19" s="73" t="e">
        <f aca="false">D19/C19</f>
        <v>#DIV/0!</v>
      </c>
      <c r="H19" s="31" t="e">
        <f aca="false">E19/C19</f>
        <v>#DIV/0!</v>
      </c>
      <c r="I19" s="48" t="e">
        <f aca="false">F19/C19</f>
        <v>#DIV/0!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/>
      <c r="O19" s="51"/>
      <c r="P19" s="52"/>
      <c r="Q19" s="49" t="n">
        <v>0</v>
      </c>
      <c r="R19" s="53" t="n">
        <v>0</v>
      </c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/>
      <c r="D20" s="45"/>
      <c r="E20" s="46"/>
      <c r="F20" s="47" t="n">
        <f aca="false">D20+E20</f>
        <v>0</v>
      </c>
      <c r="G20" s="73" t="e">
        <f aca="false">D20/C20</f>
        <v>#DIV/0!</v>
      </c>
      <c r="H20" s="31" t="e">
        <f aca="false">E20/C20</f>
        <v>#DIV/0!</v>
      </c>
      <c r="I20" s="48" t="e">
        <f aca="false">F20/C20</f>
        <v>#DIV/0!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/>
      <c r="O20" s="51"/>
      <c r="P20" s="52"/>
      <c r="Q20" s="49" t="n">
        <v>0</v>
      </c>
      <c r="R20" s="53" t="n">
        <v>0</v>
      </c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/>
      <c r="D21" s="45"/>
      <c r="E21" s="46"/>
      <c r="F21" s="47" t="n">
        <f aca="false">D21+E21</f>
        <v>0</v>
      </c>
      <c r="G21" s="73" t="e">
        <f aca="false">D21/C21</f>
        <v>#DIV/0!</v>
      </c>
      <c r="H21" s="31" t="e">
        <f aca="false">E21/C21</f>
        <v>#DIV/0!</v>
      </c>
      <c r="I21" s="48" t="e">
        <f aca="false">F21/C21</f>
        <v>#DIV/0!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/>
      <c r="O21" s="51"/>
      <c r="P21" s="52"/>
      <c r="Q21" s="49" t="n">
        <v>0</v>
      </c>
      <c r="R21" s="53" t="n">
        <v>0</v>
      </c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/>
      <c r="D22" s="45"/>
      <c r="E22" s="46"/>
      <c r="F22" s="47" t="n">
        <f aca="false">D22+E22</f>
        <v>0</v>
      </c>
      <c r="G22" s="73" t="e">
        <f aca="false">D22/C22</f>
        <v>#DIV/0!</v>
      </c>
      <c r="H22" s="31" t="e">
        <f aca="false">E22/C22</f>
        <v>#DIV/0!</v>
      </c>
      <c r="I22" s="48" t="e">
        <f aca="false">F22/C22</f>
        <v>#DIV/0!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50"/>
      <c r="O22" s="51"/>
      <c r="P22" s="52"/>
      <c r="Q22" s="49" t="n">
        <v>0</v>
      </c>
      <c r="R22" s="53" t="n">
        <v>0</v>
      </c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/>
      <c r="D23" s="45"/>
      <c r="E23" s="46"/>
      <c r="F23" s="47" t="n">
        <f aca="false">D23+E23</f>
        <v>0</v>
      </c>
      <c r="G23" s="73" t="e">
        <f aca="false">D23/C23</f>
        <v>#DIV/0!</v>
      </c>
      <c r="H23" s="31" t="e">
        <f aca="false">E23/C23</f>
        <v>#DIV/0!</v>
      </c>
      <c r="I23" s="48" t="e">
        <f aca="false">F23/C23</f>
        <v>#DIV/0!</v>
      </c>
      <c r="J23" s="49"/>
      <c r="K23" s="47"/>
      <c r="L23" s="34" t="e">
        <f aca="false">E23/J23*100000000</f>
        <v>#DIV/0!</v>
      </c>
      <c r="M23" s="35" t="e">
        <f aca="false">E23/K23*100000000</f>
        <v>#DIV/0!</v>
      </c>
      <c r="N23" s="50"/>
      <c r="O23" s="51"/>
      <c r="P23" s="52"/>
      <c r="Q23" s="49" t="n">
        <v>0</v>
      </c>
      <c r="R23" s="53" t="n">
        <v>0</v>
      </c>
      <c r="S23" s="47"/>
      <c r="T23" s="34"/>
      <c r="U23" s="54" t="e">
        <f aca="false">(T23-T22)/T22</f>
        <v>#DIV/0!</v>
      </c>
      <c r="V23" s="53"/>
      <c r="W23" s="55" t="e">
        <f aca="false">(V23-V22)/V22</f>
        <v>#DIV/0!</v>
      </c>
      <c r="X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/>
      <c r="D24" s="45"/>
      <c r="E24" s="46"/>
      <c r="F24" s="47" t="n">
        <f aca="false">D24+E24</f>
        <v>0</v>
      </c>
      <c r="G24" s="73" t="e">
        <f aca="false">D24/C24</f>
        <v>#DIV/0!</v>
      </c>
      <c r="H24" s="31" t="e">
        <f aca="false">E24/C24</f>
        <v>#DIV/0!</v>
      </c>
      <c r="I24" s="48" t="e">
        <f aca="false">F24/C24</f>
        <v>#DIV/0!</v>
      </c>
      <c r="J24" s="49"/>
      <c r="K24" s="47"/>
      <c r="L24" s="34" t="e">
        <f aca="false">E24/J24*100000000</f>
        <v>#DIV/0!</v>
      </c>
      <c r="M24" s="35" t="e">
        <f aca="false">E24/K24*100000000</f>
        <v>#DIV/0!</v>
      </c>
      <c r="N24" s="50"/>
      <c r="O24" s="51"/>
      <c r="P24" s="52"/>
      <c r="Q24" s="49" t="n">
        <v>0</v>
      </c>
      <c r="R24" s="53" t="n">
        <v>0</v>
      </c>
      <c r="S24" s="47"/>
      <c r="T24" s="34"/>
      <c r="U24" s="54" t="e">
        <f aca="false">(T24-T23)/T23</f>
        <v>#DIV/0!</v>
      </c>
      <c r="V24" s="53"/>
      <c r="W24" s="55" t="e">
        <f aca="false">(V24-V23)/V23</f>
        <v>#DIV/0!</v>
      </c>
      <c r="X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/>
      <c r="D25" s="45"/>
      <c r="E25" s="46"/>
      <c r="F25" s="47" t="n">
        <f aca="false">D25+E25</f>
        <v>0</v>
      </c>
      <c r="G25" s="73" t="e">
        <f aca="false">D25/C25</f>
        <v>#DIV/0!</v>
      </c>
      <c r="H25" s="31" t="e">
        <f aca="false">E25/C25</f>
        <v>#DIV/0!</v>
      </c>
      <c r="I25" s="48" t="e">
        <f aca="false">F25/C25</f>
        <v>#DIV/0!</v>
      </c>
      <c r="J25" s="49"/>
      <c r="K25" s="47"/>
      <c r="L25" s="34" t="e">
        <f aca="false">E25/J25*100000000</f>
        <v>#DIV/0!</v>
      </c>
      <c r="M25" s="35" t="e">
        <f aca="false">E25/K25*100000000</f>
        <v>#DIV/0!</v>
      </c>
      <c r="N25" s="50"/>
      <c r="O25" s="51"/>
      <c r="P25" s="52"/>
      <c r="Q25" s="49"/>
      <c r="R25" s="53"/>
      <c r="S25" s="47"/>
      <c r="T25" s="34"/>
      <c r="U25" s="54" t="e">
        <f aca="false">(T25-T24)/T24</f>
        <v>#DIV/0!</v>
      </c>
      <c r="V25" s="53"/>
      <c r="W25" s="55" t="e">
        <f aca="false">(V25-V24)/V24</f>
        <v>#DIV/0!</v>
      </c>
      <c r="X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/>
      <c r="D26" s="45"/>
      <c r="E26" s="46"/>
      <c r="F26" s="47" t="n">
        <f aca="false">D26+E26</f>
        <v>0</v>
      </c>
      <c r="G26" s="73" t="e">
        <f aca="false">D26/C26</f>
        <v>#DIV/0!</v>
      </c>
      <c r="H26" s="31" t="e">
        <f aca="false">E26/C26</f>
        <v>#DIV/0!</v>
      </c>
      <c r="I26" s="48" t="e">
        <f aca="false">F26/C26</f>
        <v>#DIV/0!</v>
      </c>
      <c r="J26" s="49"/>
      <c r="K26" s="47"/>
      <c r="L26" s="34" t="e">
        <f aca="false">E26/J26*100000000</f>
        <v>#DIV/0!</v>
      </c>
      <c r="M26" s="35" t="e">
        <f aca="false">E26/K26*100000000</f>
        <v>#DIV/0!</v>
      </c>
      <c r="N26" s="50"/>
      <c r="O26" s="51"/>
      <c r="P26" s="52"/>
      <c r="Q26" s="49"/>
      <c r="R26" s="53"/>
      <c r="S26" s="47"/>
      <c r="T26" s="34"/>
      <c r="U26" s="54" t="e">
        <f aca="false">(T26-T25)/T25</f>
        <v>#DIV/0!</v>
      </c>
      <c r="V26" s="53"/>
      <c r="W26" s="55" t="e">
        <f aca="false">(V26-V25)/V25</f>
        <v>#DIV/0!</v>
      </c>
      <c r="X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/>
      <c r="D27" s="148"/>
      <c r="E27" s="149"/>
      <c r="F27" s="47" t="n">
        <f aca="false">D27+E27</f>
        <v>0</v>
      </c>
      <c r="G27" s="73" t="e">
        <f aca="false">D27/C27</f>
        <v>#DIV/0!</v>
      </c>
      <c r="H27" s="31" t="e">
        <f aca="false">E27/C27</f>
        <v>#DIV/0!</v>
      </c>
      <c r="I27" s="48" t="e">
        <f aca="false">F27/C27</f>
        <v>#DIV/0!</v>
      </c>
      <c r="J27" s="49"/>
      <c r="K27" s="47"/>
      <c r="L27" s="34" t="e">
        <f aca="false">E27/J27*100000000</f>
        <v>#DIV/0!</v>
      </c>
      <c r="M27" s="35" t="e">
        <f aca="false">E27/K27*100000000</f>
        <v>#DIV/0!</v>
      </c>
      <c r="N27" s="50"/>
      <c r="O27" s="51"/>
      <c r="P27" s="52"/>
      <c r="Q27" s="49"/>
      <c r="R27" s="53"/>
      <c r="S27" s="47"/>
      <c r="T27" s="34"/>
      <c r="U27" s="54" t="e">
        <f aca="false">(T27-T26)/T26</f>
        <v>#DIV/0!</v>
      </c>
      <c r="V27" s="53"/>
      <c r="W27" s="55" t="e">
        <f aca="false">(V27-V26)/V26</f>
        <v>#DIV/0!</v>
      </c>
      <c r="X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133</v>
      </c>
      <c r="D28" s="148" t="n">
        <v>1</v>
      </c>
      <c r="E28" s="149" t="n">
        <v>0</v>
      </c>
      <c r="F28" s="47" t="n">
        <f aca="false">D28+E28</f>
        <v>1</v>
      </c>
      <c r="G28" s="73" t="n">
        <f aca="false">D28/C28</f>
        <v>0.0075187969924812</v>
      </c>
      <c r="H28" s="31" t="n">
        <f aca="false">E28/C28</f>
        <v>0</v>
      </c>
      <c r="I28" s="48" t="n">
        <f aca="false">F28/C28</f>
        <v>0.0075187969924812</v>
      </c>
      <c r="J28" s="49"/>
      <c r="K28" s="47" t="n">
        <v>9368</v>
      </c>
      <c r="L28" s="34" t="e">
        <f aca="false">E28/J28*100000000</f>
        <v>#DIV/0!</v>
      </c>
      <c r="M28" s="35" t="n">
        <f aca="false">E28/K28*100000000</f>
        <v>0</v>
      </c>
      <c r="N28" s="50" t="n">
        <v>-69</v>
      </c>
      <c r="O28" s="51" t="n">
        <v>-69</v>
      </c>
      <c r="P28" s="52" t="n">
        <v>95.7</v>
      </c>
      <c r="Q28" s="49" t="n">
        <v>0</v>
      </c>
      <c r="R28" s="53" t="n">
        <v>0</v>
      </c>
      <c r="S28" s="47" t="n">
        <v>0</v>
      </c>
      <c r="T28" s="34"/>
      <c r="U28" s="54" t="e">
        <f aca="false">(T28-T27)/T27</f>
        <v>#DIV/0!</v>
      </c>
      <c r="V28" s="53" t="n">
        <v>74683</v>
      </c>
      <c r="W28" s="55" t="e">
        <f aca="false">(V28-V27)/V27</f>
        <v>#DIV/0!</v>
      </c>
      <c r="X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130</v>
      </c>
      <c r="D29" s="148" t="n">
        <v>1</v>
      </c>
      <c r="E29" s="149" t="n">
        <v>0</v>
      </c>
      <c r="F29" s="47" t="n">
        <f aca="false">D29+E29</f>
        <v>1</v>
      </c>
      <c r="G29" s="73" t="n">
        <f aca="false">D29/C29</f>
        <v>0.00769230769230769</v>
      </c>
      <c r="H29" s="31" t="n">
        <f aca="false">E29/C29</f>
        <v>0</v>
      </c>
      <c r="I29" s="48" t="n">
        <f aca="false">F29/C29</f>
        <v>0.00769230769230769</v>
      </c>
      <c r="J29" s="49"/>
      <c r="K29" s="47" t="n">
        <v>9670</v>
      </c>
      <c r="L29" s="34" t="e">
        <f aca="false">E29/J29*100000000</f>
        <v>#DIV/0!</v>
      </c>
      <c r="M29" s="35" t="n">
        <f aca="false">E29/K29*100000000</f>
        <v>0</v>
      </c>
      <c r="N29" s="50" t="n">
        <v>51</v>
      </c>
      <c r="O29" s="51" t="n">
        <v>-18</v>
      </c>
      <c r="P29" s="52" t="n">
        <v>94.91</v>
      </c>
      <c r="Q29" s="49" t="n">
        <v>0</v>
      </c>
      <c r="R29" s="53" t="n">
        <v>0</v>
      </c>
      <c r="S29" s="47" t="n">
        <v>0</v>
      </c>
      <c r="T29" s="34"/>
      <c r="U29" s="54" t="e">
        <f aca="false">(T29-T28)/T28</f>
        <v>#DIV/0!</v>
      </c>
      <c r="V29" s="53" t="n">
        <v>80471</v>
      </c>
      <c r="W29" s="55" t="n">
        <f aca="false">(V29-V28)/V28</f>
        <v>0.0775009038201465</v>
      </c>
      <c r="X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134</v>
      </c>
      <c r="D30" s="148" t="n">
        <v>1</v>
      </c>
      <c r="E30" s="149" t="n">
        <v>1</v>
      </c>
      <c r="F30" s="47" t="n">
        <f aca="false">D30+E30</f>
        <v>2</v>
      </c>
      <c r="G30" s="73" t="n">
        <f aca="false">D30/C30</f>
        <v>0.00746268656716418</v>
      </c>
      <c r="H30" s="31" t="n">
        <f aca="false">E30/C30</f>
        <v>0.00746268656716418</v>
      </c>
      <c r="I30" s="48" t="n">
        <f aca="false">F30/C30</f>
        <v>0.0149253731343284</v>
      </c>
      <c r="J30" s="49"/>
      <c r="K30" s="47" t="n">
        <v>10013</v>
      </c>
      <c r="L30" s="34" t="e">
        <f aca="false">E30/J30*100000000</f>
        <v>#DIV/0!</v>
      </c>
      <c r="M30" s="35" t="n">
        <f aca="false">E30/K30*100000000</f>
        <v>9987.01687805853</v>
      </c>
      <c r="N30" s="50" t="n">
        <v>15</v>
      </c>
      <c r="O30" s="51" t="n">
        <v>-3</v>
      </c>
      <c r="P30" s="52" t="n">
        <v>94.68</v>
      </c>
      <c r="Q30" s="49" t="n">
        <v>0</v>
      </c>
      <c r="R30" s="53" t="n">
        <v>0</v>
      </c>
      <c r="S30" s="47" t="n">
        <v>0</v>
      </c>
      <c r="T30" s="34"/>
      <c r="U30" s="54" t="e">
        <f aca="false">(T30-T29)/T29</f>
        <v>#DIV/0!</v>
      </c>
      <c r="V30" s="53" t="n">
        <v>86223</v>
      </c>
      <c r="W30" s="55" t="n">
        <f aca="false">(V30-V29)/V29</f>
        <v>0.0714791664077742</v>
      </c>
      <c r="X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126</v>
      </c>
      <c r="D31" s="148" t="n">
        <v>2</v>
      </c>
      <c r="E31" s="149" t="n">
        <v>0</v>
      </c>
      <c r="F31" s="47" t="n">
        <f aca="false">D31+E31</f>
        <v>2</v>
      </c>
      <c r="G31" s="73" t="n">
        <f aca="false">D31/C31</f>
        <v>0.0158730158730159</v>
      </c>
      <c r="H31" s="31" t="n">
        <f aca="false">E31/C31</f>
        <v>0</v>
      </c>
      <c r="I31" s="48" t="n">
        <f aca="false">F31/C31</f>
        <v>0.0158730158730159</v>
      </c>
      <c r="J31" s="49"/>
      <c r="K31" s="47" t="n">
        <v>10326</v>
      </c>
      <c r="L31" s="34" t="e">
        <f aca="false">E31/J31*100000000</f>
        <v>#DIV/0!</v>
      </c>
      <c r="M31" s="35" t="n">
        <f aca="false">E31/K31*100000000</f>
        <v>0</v>
      </c>
      <c r="N31" s="50" t="n">
        <v>-26</v>
      </c>
      <c r="O31" s="51" t="n">
        <v>-29</v>
      </c>
      <c r="P31" s="52" t="n">
        <v>94.03</v>
      </c>
      <c r="Q31" s="49" t="n">
        <v>0</v>
      </c>
      <c r="R31" s="53" t="n">
        <v>0</v>
      </c>
      <c r="S31" s="47" t="n">
        <v>0</v>
      </c>
      <c r="T31" s="34"/>
      <c r="U31" s="54" t="e">
        <f aca="false">(T31-T30)/T30</f>
        <v>#DIV/0!</v>
      </c>
      <c r="V31" s="53" t="n">
        <v>87655</v>
      </c>
      <c r="W31" s="55" t="n">
        <f aca="false">(V31-V30)/V30</f>
        <v>0.0166080976073669</v>
      </c>
      <c r="X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134</v>
      </c>
      <c r="D32" s="148" t="n">
        <v>2</v>
      </c>
      <c r="E32" s="149" t="n">
        <v>0</v>
      </c>
      <c r="F32" s="47" t="n">
        <f aca="false">D32+E32</f>
        <v>2</v>
      </c>
      <c r="G32" s="73" t="n">
        <f aca="false">D32/C32</f>
        <v>0.0149253731343284</v>
      </c>
      <c r="H32" s="31" t="n">
        <f aca="false">E32/C32</f>
        <v>0</v>
      </c>
      <c r="I32" s="48" t="n">
        <f aca="false">F32/C32</f>
        <v>0.0149253731343284</v>
      </c>
      <c r="J32" s="49"/>
      <c r="K32" s="47" t="n">
        <v>10753</v>
      </c>
      <c r="L32" s="34" t="e">
        <f aca="false">E32/J32*100000000</f>
        <v>#DIV/0!</v>
      </c>
      <c r="M32" s="35" t="n">
        <f aca="false">E32/K32*100000000</f>
        <v>0</v>
      </c>
      <c r="N32" s="50" t="n">
        <v>45</v>
      </c>
      <c r="O32" s="51" t="n">
        <v>16</v>
      </c>
      <c r="P32" s="52" t="n">
        <v>92.99</v>
      </c>
      <c r="Q32" s="49" t="n">
        <v>0</v>
      </c>
      <c r="R32" s="53" t="n">
        <v>0</v>
      </c>
      <c r="S32" s="47" t="n">
        <v>0</v>
      </c>
      <c r="T32" s="34"/>
      <c r="U32" s="54" t="e">
        <f aca="false">(T32-T31)/T31</f>
        <v>#DIV/0!</v>
      </c>
      <c r="V32" s="53" t="n">
        <v>86955</v>
      </c>
      <c r="W32" s="55" t="n">
        <f aca="false">(V32-V31)/V31</f>
        <v>-0.00798585363071131</v>
      </c>
      <c r="X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123</v>
      </c>
      <c r="D33" s="148" t="n">
        <v>2</v>
      </c>
      <c r="E33" s="149" t="n">
        <v>0</v>
      </c>
      <c r="F33" s="47" t="n">
        <f aca="false">D33+E33</f>
        <v>2</v>
      </c>
      <c r="G33" s="73" t="n">
        <f aca="false">D33/C33</f>
        <v>0.016260162601626</v>
      </c>
      <c r="H33" s="31" t="n">
        <f aca="false">E33/C33</f>
        <v>0</v>
      </c>
      <c r="I33" s="48" t="n">
        <f aca="false">F33/C33</f>
        <v>0.016260162601626</v>
      </c>
      <c r="J33" s="49" t="n">
        <v>5056</v>
      </c>
      <c r="K33" s="47" t="n">
        <v>11184</v>
      </c>
      <c r="L33" s="34" t="n">
        <f aca="false">E33/J33*100000000</f>
        <v>0</v>
      </c>
      <c r="M33" s="35" t="n">
        <f aca="false">E33/K33*100000000</f>
        <v>0</v>
      </c>
      <c r="N33" s="50" t="n">
        <v>-30</v>
      </c>
      <c r="O33" s="51" t="n">
        <v>-14</v>
      </c>
      <c r="P33" s="52" t="n">
        <v>93.31</v>
      </c>
      <c r="Q33" s="49" t="n">
        <v>0</v>
      </c>
      <c r="R33" s="53" t="n">
        <v>0</v>
      </c>
      <c r="S33" s="47" t="n">
        <v>0</v>
      </c>
      <c r="T33" s="34" t="n">
        <v>194546</v>
      </c>
      <c r="U33" s="54" t="e">
        <f aca="false">(T33-T32)/T32</f>
        <v>#DIV/0!</v>
      </c>
      <c r="V33" s="53" t="n">
        <v>87949</v>
      </c>
      <c r="W33" s="55" t="n">
        <f aca="false">(V33-V32)/V32</f>
        <v>0.0114312000460008</v>
      </c>
      <c r="X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120</v>
      </c>
      <c r="D34" s="148" t="n">
        <v>2</v>
      </c>
      <c r="E34" s="149" t="n">
        <v>0</v>
      </c>
      <c r="F34" s="47" t="n">
        <f aca="false">D34+E34</f>
        <v>2</v>
      </c>
      <c r="G34" s="73" t="n">
        <f aca="false">D34/C34</f>
        <v>0.0166666666666667</v>
      </c>
      <c r="H34" s="31" t="n">
        <f aca="false">E34/C34</f>
        <v>0</v>
      </c>
      <c r="I34" s="48" t="n">
        <f aca="false">F34/C34</f>
        <v>0.0166666666666667</v>
      </c>
      <c r="J34" s="49" t="n">
        <v>5384</v>
      </c>
      <c r="K34" s="47" t="n">
        <v>11739</v>
      </c>
      <c r="L34" s="34" t="n">
        <f aca="false">E34/J34*100000000</f>
        <v>0</v>
      </c>
      <c r="M34" s="35" t="n">
        <f aca="false">E34/K34*100000000</f>
        <v>0</v>
      </c>
      <c r="N34" s="50" t="n">
        <v>9</v>
      </c>
      <c r="O34" s="51" t="n">
        <v>-5</v>
      </c>
      <c r="P34" s="52" t="n">
        <v>93.25</v>
      </c>
      <c r="Q34" s="49" t="n">
        <v>0</v>
      </c>
      <c r="R34" s="53" t="n">
        <v>0</v>
      </c>
      <c r="S34" s="47" t="n">
        <v>0</v>
      </c>
      <c r="T34" s="34" t="n">
        <v>194039</v>
      </c>
      <c r="U34" s="54" t="n">
        <f aca="false">(T34-T33)/T33</f>
        <v>-0.00260606745962395</v>
      </c>
      <c r="V34" s="53" t="n">
        <v>88995</v>
      </c>
      <c r="W34" s="55" t="n">
        <f aca="false">(V34-V33)/V33</f>
        <v>0.0118932563190031</v>
      </c>
      <c r="X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102</v>
      </c>
      <c r="D35" s="148" t="n">
        <v>2</v>
      </c>
      <c r="E35" s="149" t="n">
        <v>0</v>
      </c>
      <c r="F35" s="47" t="n">
        <f aca="false">D35+E35</f>
        <v>2</v>
      </c>
      <c r="G35" s="30" t="n">
        <f aca="false">D35/C35</f>
        <v>0.0196078431372549</v>
      </c>
      <c r="H35" s="31" t="n">
        <f aca="false">E35/C35</f>
        <v>0</v>
      </c>
      <c r="I35" s="48" t="n">
        <f aca="false">F35/C35</f>
        <v>0.0196078431372549</v>
      </c>
      <c r="J35" s="49" t="n">
        <v>5684</v>
      </c>
      <c r="K35" s="47" t="n">
        <v>12198</v>
      </c>
      <c r="L35" s="34" t="n">
        <f aca="false">E35/J35*100000000</f>
        <v>0</v>
      </c>
      <c r="M35" s="35" t="n">
        <f aca="false">E35/K35*100000000</f>
        <v>0</v>
      </c>
      <c r="N35" s="50" t="n">
        <v>4</v>
      </c>
      <c r="O35" s="51" t="n">
        <v>-1</v>
      </c>
      <c r="P35" s="52" t="n">
        <v>92.14</v>
      </c>
      <c r="Q35" s="49" t="n">
        <v>0</v>
      </c>
      <c r="R35" s="53" t="n">
        <v>0</v>
      </c>
      <c r="S35" s="47" t="n">
        <v>0</v>
      </c>
      <c r="T35" s="34" t="n">
        <v>200167</v>
      </c>
      <c r="U35" s="54" t="n">
        <f aca="false">(T35-T34)/T34</f>
        <v>0.0315812800519483</v>
      </c>
      <c r="V35" s="53" t="n">
        <v>93273</v>
      </c>
      <c r="W35" s="55" t="n">
        <f aca="false">(V35-V34)/V34</f>
        <v>0.0480701162986685</v>
      </c>
      <c r="X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113</v>
      </c>
      <c r="D36" s="148" t="n">
        <v>2</v>
      </c>
      <c r="E36" s="149" t="n">
        <v>0</v>
      </c>
      <c r="F36" s="47" t="n">
        <f aca="false">D36+E36</f>
        <v>2</v>
      </c>
      <c r="G36" s="30" t="n">
        <f aca="false">D36/C36</f>
        <v>0.0176991150442478</v>
      </c>
      <c r="H36" s="31" t="n">
        <f aca="false">E36/C36</f>
        <v>0</v>
      </c>
      <c r="I36" s="48" t="n">
        <f aca="false">F36/C36</f>
        <v>0.0176991150442478</v>
      </c>
      <c r="J36" s="49" t="n">
        <v>5944</v>
      </c>
      <c r="K36" s="47" t="n">
        <v>12600</v>
      </c>
      <c r="L36" s="34" t="n">
        <f aca="false">E36/J36*100000000</f>
        <v>0</v>
      </c>
      <c r="M36" s="35" t="n">
        <f aca="false">E36/K36*100000000</f>
        <v>0</v>
      </c>
      <c r="N36" s="50" t="n">
        <v>36</v>
      </c>
      <c r="O36" s="51" t="n">
        <v>35</v>
      </c>
      <c r="P36" s="52" t="n">
        <v>91.66</v>
      </c>
      <c r="Q36" s="49" t="n">
        <v>0</v>
      </c>
      <c r="R36" s="53" t="n">
        <v>0</v>
      </c>
      <c r="S36" s="47" t="n">
        <v>0</v>
      </c>
      <c r="T36" s="34" t="n">
        <v>202076</v>
      </c>
      <c r="U36" s="54" t="n">
        <f aca="false">(T36-T35)/T35</f>
        <v>0.00953703657446033</v>
      </c>
      <c r="V36" s="53" t="n">
        <v>95328</v>
      </c>
      <c r="W36" s="55" t="n">
        <f aca="false">(V36-V35)/V35</f>
        <v>0.022032099321347</v>
      </c>
      <c r="X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122</v>
      </c>
      <c r="D37" s="148" t="n">
        <v>2</v>
      </c>
      <c r="E37" s="149" t="n">
        <v>0</v>
      </c>
      <c r="F37" s="47" t="n">
        <f aca="false">D37+E37</f>
        <v>2</v>
      </c>
      <c r="G37" s="30" t="n">
        <f aca="false">D37/C37</f>
        <v>0.0163934426229508</v>
      </c>
      <c r="H37" s="31" t="n">
        <f aca="false">E37/C37</f>
        <v>0</v>
      </c>
      <c r="I37" s="48" t="n">
        <f aca="false">F37/C37</f>
        <v>0.0163934426229508</v>
      </c>
      <c r="J37" s="49" t="n">
        <v>6309</v>
      </c>
      <c r="K37" s="47" t="n">
        <v>13230</v>
      </c>
      <c r="L37" s="34" t="n">
        <f aca="false">E37/J37*100000000</f>
        <v>0</v>
      </c>
      <c r="M37" s="35" t="n">
        <f aca="false">E37/K37*100000000</f>
        <v>0</v>
      </c>
      <c r="N37" s="50" t="n">
        <v>28</v>
      </c>
      <c r="O37" s="51" t="n">
        <v>63</v>
      </c>
      <c r="P37" s="52" t="n">
        <v>91.17</v>
      </c>
      <c r="Q37" s="49" t="n">
        <v>0</v>
      </c>
      <c r="R37" s="53" t="n">
        <v>0</v>
      </c>
      <c r="S37" s="47" t="n">
        <v>0</v>
      </c>
      <c r="T37" s="34" t="n">
        <v>191854</v>
      </c>
      <c r="U37" s="54" t="n">
        <f aca="false">(T37-T36)/T36</f>
        <v>-0.0505849284427641</v>
      </c>
      <c r="V37" s="53" t="n">
        <v>91489</v>
      </c>
      <c r="W37" s="55" t="n">
        <f aca="false">(V37-V36)/V36</f>
        <v>-0.0402714837193689</v>
      </c>
      <c r="X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133</v>
      </c>
      <c r="D38" s="49" t="n">
        <v>2</v>
      </c>
      <c r="E38" s="53" t="n">
        <v>0</v>
      </c>
      <c r="F38" s="47" t="n">
        <f aca="false">D38+E38</f>
        <v>2</v>
      </c>
      <c r="G38" s="30" t="n">
        <f aca="false">D38/C38</f>
        <v>0.0150375939849624</v>
      </c>
      <c r="H38" s="31" t="n">
        <f aca="false">E38/C38</f>
        <v>0</v>
      </c>
      <c r="I38" s="48" t="n">
        <f aca="false">F38/C38</f>
        <v>0.0150375939849624</v>
      </c>
      <c r="J38" s="49" t="n">
        <v>6545</v>
      </c>
      <c r="K38" s="47" t="n">
        <v>13637</v>
      </c>
      <c r="L38" s="34" t="n">
        <f aca="false">E38/J38*100000000</f>
        <v>0</v>
      </c>
      <c r="M38" s="35" t="n">
        <f aca="false">E38/K38*100000000</f>
        <v>0</v>
      </c>
      <c r="N38" s="50" t="n">
        <v>-24</v>
      </c>
      <c r="O38" s="51" t="n">
        <v>39</v>
      </c>
      <c r="P38" s="52" t="n">
        <v>91.21</v>
      </c>
      <c r="Q38" s="49" t="n">
        <v>0</v>
      </c>
      <c r="R38" s="53" t="n">
        <v>0</v>
      </c>
      <c r="S38" s="47" t="n">
        <v>0</v>
      </c>
      <c r="T38" s="34" t="n">
        <v>176693</v>
      </c>
      <c r="U38" s="54" t="n">
        <f aca="false">(T38-T37)/T37</f>
        <v>-0.0790236325539212</v>
      </c>
      <c r="V38" s="53" t="n">
        <v>84803</v>
      </c>
      <c r="W38" s="55" t="n">
        <f aca="false">(V38-V37)/V37</f>
        <v>-0.0730798238039546</v>
      </c>
      <c r="X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126</v>
      </c>
      <c r="D39" s="49" t="n">
        <v>2</v>
      </c>
      <c r="E39" s="53" t="n">
        <v>0</v>
      </c>
      <c r="F39" s="47" t="n">
        <f aca="false">D39+E39</f>
        <v>2</v>
      </c>
      <c r="G39" s="30" t="n">
        <f aca="false">D39/C39</f>
        <v>0.0158730158730159</v>
      </c>
      <c r="H39" s="31" t="n">
        <f aca="false">E39/C39</f>
        <v>0</v>
      </c>
      <c r="I39" s="48" t="n">
        <f aca="false">F39/C39</f>
        <v>0.0158730158730159</v>
      </c>
      <c r="J39" s="49" t="n">
        <v>6832</v>
      </c>
      <c r="K39" s="47" t="n">
        <v>14014</v>
      </c>
      <c r="L39" s="34" t="n">
        <f aca="false">E39/J39*100000000</f>
        <v>0</v>
      </c>
      <c r="M39" s="35" t="n">
        <f aca="false">E39/K39*100000000</f>
        <v>0</v>
      </c>
      <c r="N39" s="50" t="n">
        <v>-36</v>
      </c>
      <c r="O39" s="51" t="n">
        <v>3</v>
      </c>
      <c r="P39" s="52" t="n">
        <v>91.74</v>
      </c>
      <c r="Q39" s="49" t="n">
        <v>0</v>
      </c>
      <c r="R39" s="53" t="n">
        <v>0</v>
      </c>
      <c r="S39" s="47" t="n">
        <v>0</v>
      </c>
      <c r="T39" s="34" t="n">
        <v>175874</v>
      </c>
      <c r="U39" s="54" t="n">
        <f aca="false">(T39-T38)/T38</f>
        <v>-0.00463515815567114</v>
      </c>
      <c r="V39" s="53" t="n">
        <v>85741</v>
      </c>
      <c r="W39" s="55" t="n">
        <f aca="false">(V39-V38)/V38</f>
        <v>0.0110609294482507</v>
      </c>
      <c r="X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112</v>
      </c>
      <c r="D40" s="49" t="n">
        <v>2</v>
      </c>
      <c r="E40" s="53" t="n">
        <v>0</v>
      </c>
      <c r="F40" s="47" t="n">
        <f aca="false">D40+E40</f>
        <v>2</v>
      </c>
      <c r="G40" s="30" t="n">
        <f aca="false">D40/C40</f>
        <v>0.0178571428571429</v>
      </c>
      <c r="H40" s="31" t="n">
        <f aca="false">E40/C40</f>
        <v>0</v>
      </c>
      <c r="I40" s="48" t="n">
        <f aca="false">F40/C40</f>
        <v>0.0178571428571429</v>
      </c>
      <c r="J40" s="49" t="n">
        <v>7047</v>
      </c>
      <c r="K40" s="47" t="n">
        <v>14175</v>
      </c>
      <c r="L40" s="34" t="n">
        <f aca="false">E40/J40*100000000</f>
        <v>0</v>
      </c>
      <c r="M40" s="35" t="n">
        <f aca="false">E40/K40*100000000</f>
        <v>0</v>
      </c>
      <c r="N40" s="50" t="n">
        <v>-31</v>
      </c>
      <c r="O40" s="51" t="n">
        <v>-28</v>
      </c>
      <c r="P40" s="52" t="n">
        <v>91.65</v>
      </c>
      <c r="Q40" s="49" t="n">
        <v>0</v>
      </c>
      <c r="R40" s="53" t="n">
        <v>0</v>
      </c>
      <c r="S40" s="47" t="n">
        <v>0</v>
      </c>
      <c r="T40" s="34" t="n">
        <v>192723</v>
      </c>
      <c r="U40" s="54" t="n">
        <f aca="false">(T40-T39)/T39</f>
        <v>0.0958015397386766</v>
      </c>
      <c r="V40" s="53" t="n">
        <v>95811</v>
      </c>
      <c r="W40" s="55" t="n">
        <f aca="false">(V40-V39)/V39</f>
        <v>0.117446729102763</v>
      </c>
      <c r="X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105</v>
      </c>
      <c r="D41" s="49" t="n">
        <v>3</v>
      </c>
      <c r="E41" s="53" t="n">
        <v>0</v>
      </c>
      <c r="F41" s="47" t="n">
        <f aca="false">D41+E41</f>
        <v>3</v>
      </c>
      <c r="G41" s="30" t="n">
        <f aca="false">D41/C41</f>
        <v>0.0285714285714286</v>
      </c>
      <c r="H41" s="31" t="n">
        <f aca="false">E41/C41</f>
        <v>0</v>
      </c>
      <c r="I41" s="48" t="n">
        <f aca="false">F41/C41</f>
        <v>0.0285714285714286</v>
      </c>
      <c r="J41" s="49" t="n">
        <v>7208</v>
      </c>
      <c r="K41" s="47" t="n">
        <v>14254</v>
      </c>
      <c r="L41" s="34" t="n">
        <f aca="false">E41/J41*100000000</f>
        <v>0</v>
      </c>
      <c r="M41" s="35" t="n">
        <f aca="false">E41/K41*100000000</f>
        <v>0</v>
      </c>
      <c r="N41" s="50" t="n">
        <v>-3</v>
      </c>
      <c r="O41" s="51" t="n">
        <v>-31</v>
      </c>
      <c r="P41" s="52" t="n">
        <v>91.21</v>
      </c>
      <c r="Q41" s="49" t="n">
        <v>0</v>
      </c>
      <c r="R41" s="53" t="n">
        <v>0</v>
      </c>
      <c r="S41" s="47" t="n">
        <v>0</v>
      </c>
      <c r="T41" s="34" t="n">
        <v>192670</v>
      </c>
      <c r="U41" s="54" t="n">
        <f aca="false">(T41-T40)/T40</f>
        <v>-0.000275006096833279</v>
      </c>
      <c r="V41" s="53" t="n">
        <v>97430</v>
      </c>
      <c r="W41" s="55" t="n">
        <f aca="false">(V41-V40)/V40</f>
        <v>0.0168978509774452</v>
      </c>
      <c r="X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101</v>
      </c>
      <c r="D42" s="49" t="n">
        <v>2</v>
      </c>
      <c r="E42" s="53" t="n">
        <v>0</v>
      </c>
      <c r="F42" s="47" t="n">
        <f aca="false">D42+E42</f>
        <v>2</v>
      </c>
      <c r="G42" s="30" t="n">
        <f aca="false">D42/C42</f>
        <v>0.0198019801980198</v>
      </c>
      <c r="H42" s="31" t="n">
        <f aca="false">E42/C42</f>
        <v>0</v>
      </c>
      <c r="I42" s="48" t="n">
        <f aca="false">F42/C42</f>
        <v>0.0198019801980198</v>
      </c>
      <c r="J42" s="49" t="n">
        <v>6105</v>
      </c>
      <c r="K42" s="47" t="n">
        <v>11669</v>
      </c>
      <c r="L42" s="34" t="n">
        <f aca="false">E42/J42*100000000</f>
        <v>0</v>
      </c>
      <c r="M42" s="35" t="n">
        <f aca="false">E42/K42*100000000</f>
        <v>0</v>
      </c>
      <c r="N42" s="50" t="n">
        <v>-64</v>
      </c>
      <c r="O42" s="51" t="n">
        <v>-95</v>
      </c>
      <c r="P42" s="52" t="n">
        <v>92.5</v>
      </c>
      <c r="Q42" s="49" t="n">
        <v>0</v>
      </c>
      <c r="R42" s="53" t="n">
        <v>0</v>
      </c>
      <c r="S42" s="47" t="n">
        <v>0</v>
      </c>
      <c r="T42" s="34" t="n">
        <v>184861</v>
      </c>
      <c r="U42" s="54" t="n">
        <f aca="false">(T42-T41)/T41</f>
        <v>-0.0405304406498157</v>
      </c>
      <c r="V42" s="53" t="n">
        <v>96716</v>
      </c>
      <c r="W42" s="55" t="n">
        <f aca="false">(V42-V41)/V41</f>
        <v>-0.00732833829415991</v>
      </c>
      <c r="X42" s="56"/>
    </row>
    <row r="43" customFormat="false" ht="13.5" hidden="false" customHeight="false" outlineLevel="0" collapsed="false">
      <c r="A43" s="42" t="s">
        <v>106</v>
      </c>
      <c r="B43" s="43" t="s">
        <v>211</v>
      </c>
      <c r="C43" s="44" t="n">
        <v>111</v>
      </c>
      <c r="D43" s="49" t="n">
        <v>2</v>
      </c>
      <c r="E43" s="53" t="n">
        <v>0</v>
      </c>
      <c r="F43" s="47" t="n">
        <f aca="false">D43+E43</f>
        <v>2</v>
      </c>
      <c r="G43" s="30" t="n">
        <f aca="false">D43/C43</f>
        <v>0.018018018018018</v>
      </c>
      <c r="H43" s="31" t="n">
        <f aca="false">E43/C43</f>
        <v>0</v>
      </c>
      <c r="I43" s="48" t="n">
        <f aca="false">F43/C43</f>
        <v>0.018018018018018</v>
      </c>
      <c r="J43" s="49" t="n">
        <v>6102</v>
      </c>
      <c r="K43" s="47" t="n">
        <v>11796</v>
      </c>
      <c r="L43" s="49" t="n">
        <f aca="false">E43/J43*100000000</f>
        <v>0</v>
      </c>
      <c r="M43" s="47" t="n">
        <f aca="false">E43/K43*100000000</f>
        <v>0</v>
      </c>
      <c r="N43" s="49" t="n">
        <v>-128</v>
      </c>
      <c r="O43" s="47" t="n">
        <v>-223</v>
      </c>
      <c r="P43" s="57" t="n">
        <v>91.49</v>
      </c>
      <c r="Q43" s="49" t="n">
        <v>0</v>
      </c>
      <c r="R43" s="53" t="n">
        <v>0</v>
      </c>
      <c r="S43" s="47" t="n">
        <v>0</v>
      </c>
      <c r="T43" s="34" t="n">
        <v>191960</v>
      </c>
      <c r="U43" s="54" t="n">
        <f aca="false">(T43-T42)/T42</f>
        <v>0.0384018262370105</v>
      </c>
      <c r="V43" s="53" t="n">
        <v>99300</v>
      </c>
      <c r="W43" s="55" t="n">
        <f aca="false">(V43-V42)/V42</f>
        <v>0.0267173993961702</v>
      </c>
      <c r="X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110</v>
      </c>
      <c r="D44" s="61" t="n">
        <v>3</v>
      </c>
      <c r="E44" s="62" t="n">
        <v>0</v>
      </c>
      <c r="F44" s="63" t="n">
        <f aca="false">D44+E44</f>
        <v>3</v>
      </c>
      <c r="G44" s="76" t="n">
        <f aca="false">D44/C44</f>
        <v>0.0272727272727273</v>
      </c>
      <c r="H44" s="64" t="n">
        <f aca="false">E44/C44</f>
        <v>0</v>
      </c>
      <c r="I44" s="65" t="n">
        <f aca="false">F44/C44</f>
        <v>0.0272727272727273</v>
      </c>
      <c r="J44" s="61" t="n">
        <v>6212</v>
      </c>
      <c r="K44" s="63" t="n">
        <v>11979</v>
      </c>
      <c r="L44" s="61" t="n">
        <f aca="false">E44/J44*100000000</f>
        <v>0</v>
      </c>
      <c r="M44" s="63" t="n">
        <f aca="false">E44/K44*100000000</f>
        <v>0</v>
      </c>
      <c r="N44" s="61" t="n">
        <v>223</v>
      </c>
      <c r="O44" s="63" t="n">
        <v>0</v>
      </c>
      <c r="P44" s="66" t="n">
        <v>93</v>
      </c>
      <c r="Q44" s="61" t="n">
        <v>0</v>
      </c>
      <c r="R44" s="62" t="n">
        <v>0</v>
      </c>
      <c r="S44" s="63"/>
      <c r="T44" s="67" t="n">
        <v>208472</v>
      </c>
      <c r="U44" s="68" t="n">
        <f aca="false">(T44-T43)/T43</f>
        <v>0.0860179204000834</v>
      </c>
      <c r="V44" s="62" t="n">
        <v>108108</v>
      </c>
      <c r="W44" s="69" t="n">
        <f aca="false">(V44-V43)/V43</f>
        <v>0.0887009063444109</v>
      </c>
      <c r="X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/>
      <c r="R45" s="72"/>
      <c r="S45" s="72"/>
      <c r="T45" s="56"/>
      <c r="U45" s="56"/>
      <c r="V45" s="56"/>
    </row>
    <row r="46" customFormat="false" ht="13.5" hidden="false" customHeight="false" outlineLevel="0" collapsed="false">
      <c r="A46" s="1"/>
      <c r="C46" s="144" t="s">
        <v>213</v>
      </c>
      <c r="P46" s="2"/>
    </row>
    <row r="47" customFormat="false" ht="13.5" hidden="false" customHeight="false" outlineLevel="0" collapsed="false">
      <c r="A47" s="1"/>
      <c r="P47" s="2"/>
    </row>
    <row r="48" customFormat="false" ht="13.5" hidden="false" customHeight="false" outlineLevel="0" collapsed="false">
      <c r="A48" s="1"/>
      <c r="F48" s="0" t="s">
        <v>215</v>
      </c>
      <c r="P48" s="2"/>
    </row>
    <row r="49" customFormat="false" ht="13.5" hidden="false" customHeight="false" outlineLevel="0" collapsed="false">
      <c r="A49" s="1"/>
      <c r="P49" s="2"/>
    </row>
    <row r="50" customFormat="false" ht="13.5" hidden="false" customHeight="false" outlineLevel="0" collapsed="false">
      <c r="A50" s="1"/>
      <c r="P50" s="2"/>
    </row>
    <row r="51" customFormat="false" ht="13.5" hidden="false" customHeight="false" outlineLevel="0" collapsed="false">
      <c r="A51" s="1"/>
      <c r="N51" s="0" t="s">
        <v>215</v>
      </c>
      <c r="P51" s="2"/>
    </row>
    <row r="52" customFormat="false" ht="13.5" hidden="false" customHeight="false" outlineLevel="0" collapsed="false">
      <c r="A52" s="1"/>
      <c r="P52" s="2"/>
    </row>
    <row r="53" customFormat="false" ht="13.5" hidden="false" customHeight="false" outlineLevel="0" collapsed="false">
      <c r="A53" s="1"/>
      <c r="P53" s="2"/>
    </row>
    <row r="54" customFormat="false" ht="13.5" hidden="false" customHeight="false" outlineLevel="0" collapsed="false">
      <c r="A54" s="1"/>
      <c r="P54" s="2"/>
    </row>
    <row r="55" customFormat="false" ht="13.5" hidden="false" customHeight="false" outlineLevel="0" collapsed="false">
      <c r="A55" s="1"/>
      <c r="P55" s="2"/>
    </row>
    <row r="56" customFormat="false" ht="13.5" hidden="false" customHeight="false" outlineLevel="0" collapsed="false">
      <c r="A56" s="1"/>
      <c r="P56" s="2"/>
    </row>
    <row r="57" customFormat="false" ht="13.5" hidden="false" customHeight="false" outlineLevel="0" collapsed="false">
      <c r="A57" s="1"/>
      <c r="P57" s="2"/>
    </row>
    <row r="58" customFormat="false" ht="13.5" hidden="false" customHeight="false" outlineLevel="0" collapsed="false">
      <c r="A58" s="1"/>
      <c r="P58" s="2"/>
    </row>
    <row r="59" customFormat="false" ht="13.5" hidden="false" customHeight="false" outlineLevel="0" collapsed="false">
      <c r="A59" s="1"/>
      <c r="P59" s="2"/>
    </row>
    <row r="60" customFormat="false" ht="13.5" hidden="false" customHeight="false" outlineLevel="0" collapsed="false">
      <c r="A60" s="1"/>
      <c r="P60" s="2"/>
    </row>
    <row r="61" customFormat="false" ht="13.5" hidden="false" customHeight="false" outlineLevel="0" collapsed="false">
      <c r="A61" s="1"/>
      <c r="P61" s="2"/>
    </row>
    <row r="62" customFormat="false" ht="13.5" hidden="false" customHeight="false" outlineLevel="0" collapsed="false">
      <c r="A62" s="1"/>
      <c r="P62" s="2"/>
    </row>
    <row r="63" customFormat="false" ht="13.5" hidden="false" customHeight="false" outlineLevel="0" collapsed="false">
      <c r="A63" s="1"/>
      <c r="P63" s="2"/>
    </row>
    <row r="64" customFormat="false" ht="13.5" hidden="false" customHeight="false" outlineLevel="0" collapsed="false">
      <c r="A64" s="1"/>
      <c r="P64" s="2"/>
    </row>
    <row r="65" customFormat="false" ht="13.5" hidden="false" customHeight="false" outlineLevel="0" collapsed="false">
      <c r="A65" s="1"/>
      <c r="P65" s="2"/>
    </row>
    <row r="66" customFormat="false" ht="13.5" hidden="false" customHeight="false" outlineLevel="0" collapsed="false">
      <c r="A66" s="1"/>
      <c r="P66" s="2"/>
    </row>
    <row r="67" customFormat="false" ht="13.5" hidden="false" customHeight="false" outlineLevel="0" collapsed="false">
      <c r="A67" s="1"/>
      <c r="P67" s="2"/>
    </row>
    <row r="68" customFormat="false" ht="13.5" hidden="false" customHeight="false" outlineLevel="0" collapsed="false">
      <c r="A68" s="1"/>
      <c r="P68" s="2"/>
    </row>
    <row r="69" customFormat="false" ht="13.5" hidden="false" customHeight="false" outlineLevel="0" collapsed="false">
      <c r="A69" s="1"/>
      <c r="P69" s="2"/>
    </row>
    <row r="70" customFormat="false" ht="13.5" hidden="false" customHeight="false" outlineLevel="0" collapsed="false">
      <c r="A70" s="1"/>
      <c r="P70" s="2"/>
    </row>
    <row r="71" customFormat="false" ht="13.5" hidden="false" customHeight="false" outlineLevel="0" collapsed="false">
      <c r="A71" s="1"/>
      <c r="P71" s="2"/>
    </row>
    <row r="72" customFormat="false" ht="13.5" hidden="false" customHeight="false" outlineLevel="0" collapsed="false">
      <c r="A72" s="1"/>
      <c r="P72" s="2"/>
    </row>
    <row r="73" customFormat="false" ht="13.5" hidden="false" customHeight="false" outlineLevel="0" collapsed="false">
      <c r="A73" s="1"/>
      <c r="P73" s="2"/>
    </row>
    <row r="74" customFormat="false" ht="13.5" hidden="false" customHeight="false" outlineLevel="0" collapsed="false">
      <c r="A74" s="1"/>
      <c r="P74" s="2"/>
    </row>
    <row r="75" customFormat="false" ht="13.5" hidden="false" customHeight="false" outlineLevel="0" collapsed="false">
      <c r="A75" s="1"/>
      <c r="P75" s="2"/>
    </row>
    <row r="76" customFormat="false" ht="13.5" hidden="false" customHeight="false" outlineLevel="0" collapsed="false">
      <c r="A76" s="1"/>
      <c r="P76" s="2"/>
    </row>
    <row r="77" customFormat="false" ht="13.5" hidden="false" customHeight="false" outlineLevel="0" collapsed="false">
      <c r="A77" s="1"/>
      <c r="P77" s="2"/>
    </row>
    <row r="78" customFormat="false" ht="13.5" hidden="false" customHeight="false" outlineLevel="0" collapsed="false">
      <c r="A78" s="1"/>
      <c r="P78" s="2"/>
    </row>
    <row r="79" customFormat="false" ht="13.5" hidden="false" customHeight="false" outlineLevel="0" collapsed="false">
      <c r="A79" s="1"/>
      <c r="P79" s="2"/>
    </row>
    <row r="80" customFormat="false" ht="13.5" hidden="false" customHeight="false" outlineLevel="0" collapsed="false">
      <c r="A80" s="1"/>
      <c r="P80" s="2"/>
    </row>
    <row r="81" customFormat="false" ht="13.5" hidden="false" customHeight="false" outlineLevel="0" collapsed="false">
      <c r="A81" s="1"/>
      <c r="P81" s="2"/>
    </row>
    <row r="82" customFormat="false" ht="13.5" hidden="false" customHeight="false" outlineLevel="0" collapsed="false">
      <c r="A82" s="1"/>
      <c r="P82" s="2"/>
    </row>
    <row r="83" customFormat="false" ht="13.5" hidden="false" customHeight="false" outlineLevel="0" collapsed="false">
      <c r="A83" s="1"/>
      <c r="P83" s="2"/>
    </row>
    <row r="84" customFormat="false" ht="13.5" hidden="false" customHeight="false" outlineLevel="0" collapsed="false">
      <c r="A84" s="1"/>
      <c r="P84" s="2"/>
    </row>
    <row r="85" customFormat="false" ht="13.5" hidden="false" customHeight="false" outlineLevel="0" collapsed="false">
      <c r="A85" s="1"/>
      <c r="P85" s="2"/>
    </row>
    <row r="86" customFormat="false" ht="13.5" hidden="false" customHeight="false" outlineLevel="0" collapsed="false">
      <c r="A86" s="1"/>
      <c r="P86" s="2"/>
    </row>
    <row r="87" customFormat="false" ht="13.5" hidden="false" customHeight="false" outlineLevel="0" collapsed="false">
      <c r="A87" s="1"/>
      <c r="P87" s="2"/>
    </row>
    <row r="88" customFormat="false" ht="13.5" hidden="false" customHeight="false" outlineLevel="0" collapsed="false">
      <c r="A88" s="1"/>
      <c r="P88" s="2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P48" activeCellId="0" sqref="P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24.75" hidden="false" customHeight="false" outlineLevel="0" collapsed="false">
      <c r="A1" s="1"/>
      <c r="B1" s="3" t="s">
        <v>29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41.25" hidden="false" customHeight="fals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 t="n">
        <v>5</v>
      </c>
      <c r="D4" s="27"/>
      <c r="E4" s="324"/>
      <c r="F4" s="197" t="n">
        <v>0.02</v>
      </c>
      <c r="G4" s="73" t="n">
        <f aca="false">D4/C4</f>
        <v>0</v>
      </c>
      <c r="H4" s="31" t="n">
        <f aca="false">E4/C4</f>
        <v>0</v>
      </c>
      <c r="I4" s="32" t="n">
        <f aca="false">F4/C4</f>
        <v>0.004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/>
      <c r="O4" s="37" t="n">
        <v>-2</v>
      </c>
      <c r="P4" s="38" t="n">
        <v>80.26</v>
      </c>
      <c r="Q4" s="33" t="n">
        <v>0</v>
      </c>
      <c r="R4" s="39" t="n">
        <v>0</v>
      </c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 t="n">
        <v>8</v>
      </c>
      <c r="D5" s="45"/>
      <c r="E5" s="324"/>
      <c r="F5" s="197" t="n">
        <v>0.02</v>
      </c>
      <c r="G5" s="73" t="n">
        <f aca="false">D5/C5</f>
        <v>0</v>
      </c>
      <c r="H5" s="31" t="n">
        <f aca="false">E5/C5</f>
        <v>0</v>
      </c>
      <c r="I5" s="48" t="n">
        <f aca="false">F5/C5</f>
        <v>0.0025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 t="n">
        <f aca="false">O5-O4</f>
        <v>0</v>
      </c>
      <c r="O5" s="51" t="n">
        <v>-2</v>
      </c>
      <c r="P5" s="52" t="n">
        <v>84.84</v>
      </c>
      <c r="Q5" s="49" t="n">
        <v>0</v>
      </c>
      <c r="R5" s="53" t="n">
        <v>0</v>
      </c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 t="n">
        <v>10</v>
      </c>
      <c r="D6" s="45"/>
      <c r="E6" s="324"/>
      <c r="F6" s="197" t="n">
        <v>0.02</v>
      </c>
      <c r="G6" s="73" t="n">
        <f aca="false">D6/C6</f>
        <v>0</v>
      </c>
      <c r="H6" s="31" t="n">
        <f aca="false">E6/C6</f>
        <v>0</v>
      </c>
      <c r="I6" s="48" t="n">
        <f aca="false">F6/C6</f>
        <v>0.002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 t="n">
        <f aca="false">O6-O5</f>
        <v>1.5</v>
      </c>
      <c r="O6" s="51" t="n">
        <v>-0.5</v>
      </c>
      <c r="P6" s="52" t="n">
        <v>85.87</v>
      </c>
      <c r="Q6" s="49" t="n">
        <v>0</v>
      </c>
      <c r="R6" s="53" t="n">
        <v>0</v>
      </c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 t="n">
        <v>13</v>
      </c>
      <c r="D7" s="45"/>
      <c r="E7" s="324"/>
      <c r="F7" s="197" t="n">
        <v>0.02</v>
      </c>
      <c r="G7" s="73" t="n">
        <f aca="false">D7/C7</f>
        <v>0</v>
      </c>
      <c r="H7" s="31" t="n">
        <f aca="false">E7/C7</f>
        <v>0</v>
      </c>
      <c r="I7" s="48" t="n">
        <f aca="false">F7/C7</f>
        <v>0.00153846153846154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 t="n">
        <f aca="false">O7-O6</f>
        <v>10.5</v>
      </c>
      <c r="O7" s="51" t="n">
        <v>10</v>
      </c>
      <c r="P7" s="52" t="n">
        <v>88.83</v>
      </c>
      <c r="Q7" s="49" t="n">
        <v>0</v>
      </c>
      <c r="R7" s="53" t="n">
        <v>0</v>
      </c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 t="n">
        <v>18</v>
      </c>
      <c r="D8" s="45"/>
      <c r="E8" s="324"/>
      <c r="F8" s="197" t="n">
        <v>0.06</v>
      </c>
      <c r="G8" s="73" t="n">
        <f aca="false">D8/C8</f>
        <v>0</v>
      </c>
      <c r="H8" s="31" t="n">
        <f aca="false">E8/C8</f>
        <v>0</v>
      </c>
      <c r="I8" s="48" t="n">
        <f aca="false">F8/C8</f>
        <v>0.00333333333333333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 t="n">
        <f aca="false">O8-O7</f>
        <v>-9.5</v>
      </c>
      <c r="O8" s="51" t="n">
        <v>0.5</v>
      </c>
      <c r="P8" s="52" t="n">
        <v>88.52</v>
      </c>
      <c r="Q8" s="49" t="n">
        <v>0</v>
      </c>
      <c r="R8" s="53" t="n">
        <v>0</v>
      </c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 t="n">
        <v>17</v>
      </c>
      <c r="D9" s="45"/>
      <c r="E9" s="324"/>
      <c r="F9" s="197" t="n">
        <v>0.1</v>
      </c>
      <c r="G9" s="73" t="n">
        <f aca="false">D9/C9</f>
        <v>0</v>
      </c>
      <c r="H9" s="31" t="n">
        <f aca="false">E9/C9</f>
        <v>0</v>
      </c>
      <c r="I9" s="48" t="n">
        <f aca="false">F9/C9</f>
        <v>0.00588235294117647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 t="n">
        <f aca="false">O9-O8</f>
        <v>-7.5</v>
      </c>
      <c r="O9" s="51" t="n">
        <v>-7</v>
      </c>
      <c r="P9" s="52" t="n">
        <v>89.62</v>
      </c>
      <c r="Q9" s="49" t="n">
        <v>0</v>
      </c>
      <c r="R9" s="53" t="n">
        <v>0</v>
      </c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 t="n">
        <v>23</v>
      </c>
      <c r="D10" s="45"/>
      <c r="E10" s="324"/>
      <c r="F10" s="197" t="n">
        <v>0.15</v>
      </c>
      <c r="G10" s="73" t="n">
        <f aca="false">D10/C10</f>
        <v>0</v>
      </c>
      <c r="H10" s="31" t="n">
        <f aca="false">E10/C10</f>
        <v>0</v>
      </c>
      <c r="I10" s="48" t="n">
        <f aca="false">F10/C10</f>
        <v>0.00652173913043478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 t="n">
        <f aca="false">O10-O9</f>
        <v>14</v>
      </c>
      <c r="O10" s="51" t="n">
        <v>7</v>
      </c>
      <c r="P10" s="52" t="n">
        <v>91.48</v>
      </c>
      <c r="Q10" s="49" t="n">
        <v>0</v>
      </c>
      <c r="R10" s="53" t="n">
        <v>0</v>
      </c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 t="n">
        <v>21</v>
      </c>
      <c r="D11" s="45"/>
      <c r="E11" s="324"/>
      <c r="F11" s="197" t="n">
        <v>0.2</v>
      </c>
      <c r="G11" s="73" t="n">
        <f aca="false">D11/C11</f>
        <v>0</v>
      </c>
      <c r="H11" s="31" t="n">
        <f aca="false">E11/C11</f>
        <v>0</v>
      </c>
      <c r="I11" s="48" t="n">
        <f aca="false">F11/C11</f>
        <v>0.00952380952380953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 t="n">
        <f aca="false">O11-O10</f>
        <v>27</v>
      </c>
      <c r="O11" s="51" t="n">
        <v>34</v>
      </c>
      <c r="P11" s="52" t="n">
        <v>91.26</v>
      </c>
      <c r="Q11" s="49" t="n">
        <v>0</v>
      </c>
      <c r="R11" s="53" t="n">
        <v>0</v>
      </c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 t="n">
        <v>25</v>
      </c>
      <c r="D12" s="45"/>
      <c r="E12" s="324"/>
      <c r="F12" s="197" t="n">
        <v>0.2</v>
      </c>
      <c r="G12" s="73" t="n">
        <f aca="false">D12/C12</f>
        <v>0</v>
      </c>
      <c r="H12" s="31" t="n">
        <f aca="false">E12/C12</f>
        <v>0</v>
      </c>
      <c r="I12" s="48" t="n">
        <f aca="false">F12/C12</f>
        <v>0.008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 t="n">
        <f aca="false">O12-O11</f>
        <v>0</v>
      </c>
      <c r="O12" s="51" t="n">
        <v>34</v>
      </c>
      <c r="P12" s="52" t="n">
        <v>92.78</v>
      </c>
      <c r="Q12" s="49" t="n">
        <v>0</v>
      </c>
      <c r="R12" s="53" t="n">
        <v>0</v>
      </c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 t="n">
        <v>25</v>
      </c>
      <c r="D13" s="45"/>
      <c r="E13" s="324"/>
      <c r="F13" s="197" t="n">
        <v>0.2</v>
      </c>
      <c r="G13" s="73" t="n">
        <f aca="false">D13/C13</f>
        <v>0</v>
      </c>
      <c r="H13" s="31" t="n">
        <f aca="false">E13/C13</f>
        <v>0</v>
      </c>
      <c r="I13" s="48" t="n">
        <f aca="false">F13/C13</f>
        <v>0.008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 t="n">
        <f aca="false">O13-O12</f>
        <v>-5</v>
      </c>
      <c r="O13" s="51" t="n">
        <v>29</v>
      </c>
      <c r="P13" s="52" t="n">
        <v>92.57</v>
      </c>
      <c r="Q13" s="49" t="n">
        <v>0</v>
      </c>
      <c r="R13" s="53" t="n">
        <v>0</v>
      </c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 t="n">
        <v>26</v>
      </c>
      <c r="D14" s="45"/>
      <c r="E14" s="324"/>
      <c r="F14" s="197" t="n">
        <v>0.2</v>
      </c>
      <c r="G14" s="73" t="n">
        <f aca="false">D14/C14</f>
        <v>0</v>
      </c>
      <c r="H14" s="31" t="n">
        <f aca="false">E14/C14</f>
        <v>0</v>
      </c>
      <c r="I14" s="48" t="n">
        <f aca="false">F14/C14</f>
        <v>0.00769230769230769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 t="n">
        <f aca="false">O14-O13</f>
        <v>-17</v>
      </c>
      <c r="O14" s="51" t="n">
        <v>12</v>
      </c>
      <c r="P14" s="52" t="n">
        <v>92.41</v>
      </c>
      <c r="Q14" s="49" t="n">
        <v>0</v>
      </c>
      <c r="R14" s="53" t="n">
        <v>0</v>
      </c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 t="n">
        <v>29</v>
      </c>
      <c r="D15" s="45"/>
      <c r="E15" s="324"/>
      <c r="F15" s="197" t="n">
        <v>0.3</v>
      </c>
      <c r="G15" s="73" t="n">
        <f aca="false">D15/C15</f>
        <v>0</v>
      </c>
      <c r="H15" s="31" t="n">
        <f aca="false">E15/C15</f>
        <v>0</v>
      </c>
      <c r="I15" s="48" t="n">
        <f aca="false">F15/C15</f>
        <v>0.0103448275862069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 t="n">
        <f aca="false">O15-O14</f>
        <v>1</v>
      </c>
      <c r="O15" s="51" t="n">
        <v>13</v>
      </c>
      <c r="P15" s="52" t="n">
        <v>90.02</v>
      </c>
      <c r="Q15" s="49" t="n">
        <v>0</v>
      </c>
      <c r="R15" s="53" t="n">
        <v>0</v>
      </c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 t="n">
        <v>31</v>
      </c>
      <c r="D16" s="45"/>
      <c r="E16" s="324"/>
      <c r="F16" s="197" t="n">
        <v>0.4</v>
      </c>
      <c r="G16" s="73" t="n">
        <f aca="false">D16/C16</f>
        <v>0</v>
      </c>
      <c r="H16" s="31" t="n">
        <f aca="false">E16/C16</f>
        <v>0</v>
      </c>
      <c r="I16" s="48" t="n">
        <f aca="false">F16/C16</f>
        <v>0.0129032258064516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 t="n">
        <f aca="false">O16-O15</f>
        <v>17</v>
      </c>
      <c r="O16" s="51" t="n">
        <v>30</v>
      </c>
      <c r="P16" s="52" t="n">
        <v>87.07</v>
      </c>
      <c r="Q16" s="49" t="n">
        <v>0</v>
      </c>
      <c r="R16" s="53" t="n">
        <v>0</v>
      </c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 t="n">
        <v>31</v>
      </c>
      <c r="D17" s="45"/>
      <c r="E17" s="324"/>
      <c r="F17" s="197" t="n">
        <v>0.2</v>
      </c>
      <c r="G17" s="73" t="n">
        <f aca="false">D17/C17</f>
        <v>0</v>
      </c>
      <c r="H17" s="31" t="n">
        <f aca="false">E17/C17</f>
        <v>0</v>
      </c>
      <c r="I17" s="48" t="n">
        <f aca="false">F17/C17</f>
        <v>0.00645161290322581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 t="n">
        <f aca="false">O17-O16</f>
        <v>23</v>
      </c>
      <c r="O17" s="51" t="n">
        <v>53</v>
      </c>
      <c r="P17" s="52" t="n">
        <v>88.53</v>
      </c>
      <c r="Q17" s="49" t="n">
        <v>0</v>
      </c>
      <c r="R17" s="53" t="n">
        <v>0</v>
      </c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 t="n">
        <v>41</v>
      </c>
      <c r="D18" s="45"/>
      <c r="E18" s="324"/>
      <c r="F18" s="197" t="n">
        <v>0.2</v>
      </c>
      <c r="G18" s="73" t="n">
        <f aca="false">D18/C18</f>
        <v>0</v>
      </c>
      <c r="H18" s="31" t="n">
        <f aca="false">E18/C18</f>
        <v>0</v>
      </c>
      <c r="I18" s="48" t="n">
        <f aca="false">F18/C18</f>
        <v>0.00487804878048781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 t="n">
        <f aca="false">O18-O17</f>
        <v>-11</v>
      </c>
      <c r="O18" s="51" t="n">
        <v>42</v>
      </c>
      <c r="P18" s="52" t="n">
        <v>92.44</v>
      </c>
      <c r="Q18" s="49" t="n">
        <v>0</v>
      </c>
      <c r="R18" s="53" t="n">
        <v>0</v>
      </c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 t="n">
        <v>40</v>
      </c>
      <c r="D19" s="45"/>
      <c r="E19" s="324"/>
      <c r="F19" s="197" t="n">
        <v>0.2</v>
      </c>
      <c r="G19" s="73" t="n">
        <f aca="false">D19/C19</f>
        <v>0</v>
      </c>
      <c r="H19" s="31" t="n">
        <f aca="false">E19/C19</f>
        <v>0</v>
      </c>
      <c r="I19" s="48" t="n">
        <f aca="false">F19/C19</f>
        <v>0.005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 t="n">
        <f aca="false">O19-O18</f>
        <v>-43</v>
      </c>
      <c r="O19" s="51" t="n">
        <v>-1</v>
      </c>
      <c r="P19" s="52" t="n">
        <v>92.34</v>
      </c>
      <c r="Q19" s="49" t="n">
        <v>0</v>
      </c>
      <c r="R19" s="53" t="n">
        <v>0</v>
      </c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 t="n">
        <v>32</v>
      </c>
      <c r="D20" s="45"/>
      <c r="E20" s="324"/>
      <c r="F20" s="197" t="n">
        <v>0.35</v>
      </c>
      <c r="G20" s="73" t="n">
        <f aca="false">D20/C20</f>
        <v>0</v>
      </c>
      <c r="H20" s="31" t="n">
        <f aca="false">E20/C20</f>
        <v>0</v>
      </c>
      <c r="I20" s="48" t="n">
        <f aca="false">F20/C20</f>
        <v>0.0109375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 t="n">
        <f aca="false">O20-O19</f>
        <v>10</v>
      </c>
      <c r="O20" s="51" t="n">
        <v>9</v>
      </c>
      <c r="P20" s="52" t="n">
        <v>92.05</v>
      </c>
      <c r="Q20" s="49" t="n">
        <v>0</v>
      </c>
      <c r="R20" s="53" t="n">
        <v>0</v>
      </c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 t="n">
        <v>37</v>
      </c>
      <c r="D21" s="45"/>
      <c r="E21" s="324"/>
      <c r="F21" s="197" t="n">
        <v>0.3</v>
      </c>
      <c r="G21" s="73" t="n">
        <f aca="false">D21/C21</f>
        <v>0</v>
      </c>
      <c r="H21" s="31" t="n">
        <f aca="false">E21/C21</f>
        <v>0</v>
      </c>
      <c r="I21" s="48" t="n">
        <f aca="false">F21/C21</f>
        <v>0.00810810810810811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 t="n">
        <f aca="false">O21-O20</f>
        <v>-41</v>
      </c>
      <c r="O21" s="51" t="n">
        <v>-32</v>
      </c>
      <c r="P21" s="52" t="n">
        <v>93.52</v>
      </c>
      <c r="Q21" s="49" t="n">
        <v>0</v>
      </c>
      <c r="R21" s="53" t="n">
        <v>0</v>
      </c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 t="n">
        <v>35</v>
      </c>
      <c r="D22" s="45"/>
      <c r="E22" s="324"/>
      <c r="F22" s="197" t="n">
        <v>0.43</v>
      </c>
      <c r="G22" s="73" t="n">
        <f aca="false">D22/C22</f>
        <v>0</v>
      </c>
      <c r="H22" s="31" t="n">
        <f aca="false">E22/C22</f>
        <v>0</v>
      </c>
      <c r="I22" s="48" t="n">
        <f aca="false">F22/C22</f>
        <v>0.0122857142857143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50" t="n">
        <f aca="false">O22-O21</f>
        <v>-32</v>
      </c>
      <c r="O22" s="51" t="n">
        <v>-64</v>
      </c>
      <c r="P22" s="52" t="n">
        <v>91.01</v>
      </c>
      <c r="Q22" s="49" t="n">
        <v>0</v>
      </c>
      <c r="R22" s="53" t="n">
        <v>0</v>
      </c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43</v>
      </c>
      <c r="D23" s="45"/>
      <c r="E23" s="324"/>
      <c r="F23" s="197" t="n">
        <v>0.66</v>
      </c>
      <c r="G23" s="73" t="n">
        <f aca="false">D23/C23</f>
        <v>0</v>
      </c>
      <c r="H23" s="31" t="n">
        <f aca="false">E23/C23</f>
        <v>0</v>
      </c>
      <c r="I23" s="48" t="n">
        <f aca="false">F23/C23</f>
        <v>0.0153488372093023</v>
      </c>
      <c r="J23" s="49"/>
      <c r="K23" s="47"/>
      <c r="L23" s="34" t="e">
        <f aca="false">E23/J23*100000000</f>
        <v>#DIV/0!</v>
      </c>
      <c r="M23" s="35" t="e">
        <f aca="false">E23/K23*100000000</f>
        <v>#DIV/0!</v>
      </c>
      <c r="N23" s="50" t="n">
        <f aca="false">O23-O22</f>
        <v>-17</v>
      </c>
      <c r="O23" s="51" t="n">
        <v>-81</v>
      </c>
      <c r="P23" s="325" t="n">
        <v>90.32</v>
      </c>
      <c r="Q23" s="49" t="n">
        <v>0</v>
      </c>
      <c r="R23" s="53" t="n">
        <v>0</v>
      </c>
      <c r="S23" s="47"/>
      <c r="T23" s="34"/>
      <c r="U23" s="54" t="e">
        <f aca="false">(T23-T22)/T22</f>
        <v>#DIV/0!</v>
      </c>
      <c r="V23" s="53"/>
      <c r="W23" s="55" t="e">
        <f aca="false">(V23-V22)/V22</f>
        <v>#DIV/0!</v>
      </c>
      <c r="X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51</v>
      </c>
      <c r="D24" s="45"/>
      <c r="E24" s="324"/>
      <c r="F24" s="197" t="n">
        <v>0.84</v>
      </c>
      <c r="G24" s="73" t="n">
        <f aca="false">D24/C24</f>
        <v>0</v>
      </c>
      <c r="H24" s="31" t="n">
        <f aca="false">E24/C24</f>
        <v>0</v>
      </c>
      <c r="I24" s="48" t="n">
        <f aca="false">F24/C24</f>
        <v>0.0164705882352941</v>
      </c>
      <c r="J24" s="49"/>
      <c r="K24" s="47"/>
      <c r="L24" s="34" t="e">
        <f aca="false">E24/J24*100000000</f>
        <v>#DIV/0!</v>
      </c>
      <c r="M24" s="35" t="e">
        <f aca="false">E24/K24*100000000</f>
        <v>#DIV/0!</v>
      </c>
      <c r="N24" s="50" t="n">
        <v>-25</v>
      </c>
      <c r="O24" s="51" t="n">
        <f aca="false">O23+N24</f>
        <v>-106</v>
      </c>
      <c r="P24" s="52" t="n">
        <v>91.56</v>
      </c>
      <c r="Q24" s="49" t="n">
        <v>0</v>
      </c>
      <c r="R24" s="53" t="n">
        <v>0</v>
      </c>
      <c r="S24" s="47"/>
      <c r="T24" s="34"/>
      <c r="U24" s="54" t="e">
        <f aca="false">(T24-T23)/T23</f>
        <v>#DIV/0!</v>
      </c>
      <c r="V24" s="53"/>
      <c r="W24" s="55" t="e">
        <f aca="false">(V24-V23)/V23</f>
        <v>#DIV/0!</v>
      </c>
      <c r="X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52</v>
      </c>
      <c r="D25" s="223" t="n">
        <v>0.3</v>
      </c>
      <c r="E25" s="324" t="n">
        <v>0.9</v>
      </c>
      <c r="F25" s="197" t="n">
        <v>1.2</v>
      </c>
      <c r="G25" s="73" t="n">
        <f aca="false">D25/C25</f>
        <v>0.00576923076923077</v>
      </c>
      <c r="H25" s="31" t="n">
        <f aca="false">E25/C25</f>
        <v>0.0173076923076923</v>
      </c>
      <c r="I25" s="48" t="n">
        <f aca="false">F25/C25</f>
        <v>0.0230769230769231</v>
      </c>
      <c r="J25" s="49" t="n">
        <v>2234</v>
      </c>
      <c r="K25" s="47" t="n">
        <v>5635</v>
      </c>
      <c r="L25" s="34" t="n">
        <f aca="false">E25/J25*100000000</f>
        <v>40286.4816472695</v>
      </c>
      <c r="M25" s="35" t="n">
        <f aca="false">E25/K25*100000000</f>
        <v>15971.6060337178</v>
      </c>
      <c r="N25" s="50" t="n">
        <v>32</v>
      </c>
      <c r="O25" s="51" t="n">
        <f aca="false">O24+N25</f>
        <v>-74</v>
      </c>
      <c r="P25" s="52" t="n">
        <v>89.83</v>
      </c>
      <c r="Q25" s="49" t="n">
        <v>0</v>
      </c>
      <c r="R25" s="53" t="n">
        <v>0</v>
      </c>
      <c r="S25" s="47"/>
      <c r="T25" s="34"/>
      <c r="U25" s="54" t="e">
        <f aca="false">(T25-T24)/T24</f>
        <v>#DIV/0!</v>
      </c>
      <c r="V25" s="53"/>
      <c r="W25" s="55" t="e">
        <f aca="false">(V25-V24)/V24</f>
        <v>#DIV/0!</v>
      </c>
      <c r="X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55</v>
      </c>
      <c r="D26" s="223" t="n">
        <v>0.5</v>
      </c>
      <c r="E26" s="324" t="n">
        <v>0.9</v>
      </c>
      <c r="F26" s="197" t="n">
        <v>1.4</v>
      </c>
      <c r="G26" s="73" t="n">
        <f aca="false">D26/C26</f>
        <v>0.00909090909090909</v>
      </c>
      <c r="H26" s="31" t="n">
        <f aca="false">E26/C26</f>
        <v>0.0163636363636364</v>
      </c>
      <c r="I26" s="48" t="n">
        <f aca="false">F26/C26</f>
        <v>0.0254545454545455</v>
      </c>
      <c r="J26" s="49" t="n">
        <v>2302</v>
      </c>
      <c r="K26" s="47" t="n">
        <v>5662</v>
      </c>
      <c r="L26" s="34" t="n">
        <f aca="false">E26/J26*100000000</f>
        <v>39096.4378801043</v>
      </c>
      <c r="M26" s="35" t="n">
        <f aca="false">E26/K26*100000000</f>
        <v>15895.4433062522</v>
      </c>
      <c r="N26" s="50" t="n">
        <v>64</v>
      </c>
      <c r="O26" s="51" t="n">
        <f aca="false">O25+N26</f>
        <v>-10</v>
      </c>
      <c r="P26" s="52" t="n">
        <v>89.55</v>
      </c>
      <c r="Q26" s="49" t="n">
        <v>0</v>
      </c>
      <c r="R26" s="53" t="n">
        <v>0</v>
      </c>
      <c r="S26" s="47"/>
      <c r="T26" s="34"/>
      <c r="U26" s="54" t="e">
        <f aca="false">(T26-T25)/T25</f>
        <v>#DIV/0!</v>
      </c>
      <c r="V26" s="53"/>
      <c r="W26" s="55" t="e">
        <f aca="false">(V26-V25)/V25</f>
        <v>#DIV/0!</v>
      </c>
      <c r="X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55</v>
      </c>
      <c r="D27" s="223" t="n">
        <v>0.5</v>
      </c>
      <c r="E27" s="324" t="n">
        <v>0.8</v>
      </c>
      <c r="F27" s="197" t="n">
        <v>1.3</v>
      </c>
      <c r="G27" s="73" t="n">
        <f aca="false">D27/C27</f>
        <v>0.00909090909090909</v>
      </c>
      <c r="H27" s="31" t="n">
        <f aca="false">E27/C27</f>
        <v>0.0145454545454545</v>
      </c>
      <c r="I27" s="48" t="n">
        <f aca="false">F27/C27</f>
        <v>0.0236363636363636</v>
      </c>
      <c r="J27" s="49" t="n">
        <v>2375</v>
      </c>
      <c r="K27" s="47" t="n">
        <v>5644</v>
      </c>
      <c r="L27" s="34" t="n">
        <f aca="false">E27/J27*100000000</f>
        <v>33684.2105263158</v>
      </c>
      <c r="M27" s="35" t="n">
        <f aca="false">E27/K27*100000000</f>
        <v>14174.3444365698</v>
      </c>
      <c r="N27" s="50" t="n">
        <v>47</v>
      </c>
      <c r="O27" s="51" t="n">
        <f aca="false">O26+N27</f>
        <v>37</v>
      </c>
      <c r="P27" s="52" t="n">
        <v>90.02</v>
      </c>
      <c r="Q27" s="49" t="n">
        <v>0</v>
      </c>
      <c r="R27" s="53" t="n">
        <v>0</v>
      </c>
      <c r="S27" s="47"/>
      <c r="T27" s="34"/>
      <c r="U27" s="54" t="e">
        <f aca="false">(T27-T26)/T26</f>
        <v>#DIV/0!</v>
      </c>
      <c r="V27" s="53"/>
      <c r="W27" s="55" t="e">
        <f aca="false">(V27-V26)/V26</f>
        <v>#DIV/0!</v>
      </c>
      <c r="X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78</v>
      </c>
      <c r="D28" s="223" t="n">
        <f aca="false">F28-E28</f>
        <v>0.5</v>
      </c>
      <c r="E28" s="324" t="n">
        <v>0.8</v>
      </c>
      <c r="F28" s="197" t="n">
        <v>1.3</v>
      </c>
      <c r="G28" s="73" t="n">
        <f aca="false">D28/C28</f>
        <v>0.00641025641025641</v>
      </c>
      <c r="H28" s="31" t="n">
        <f aca="false">E28/C28</f>
        <v>0.0102564102564103</v>
      </c>
      <c r="I28" s="48" t="n">
        <f aca="false">F28/C28</f>
        <v>0.0166666666666667</v>
      </c>
      <c r="J28" s="49" t="n">
        <v>2421</v>
      </c>
      <c r="K28" s="47" t="n">
        <v>5638</v>
      </c>
      <c r="L28" s="34" t="n">
        <f aca="false">E28/J28*100000000</f>
        <v>33044.1966129699</v>
      </c>
      <c r="M28" s="35" t="n">
        <f aca="false">E28/K28*100000000</f>
        <v>14189.4288754878</v>
      </c>
      <c r="N28" s="50" t="n">
        <v>24</v>
      </c>
      <c r="O28" s="51" t="n">
        <f aca="false">O27+N28</f>
        <v>61</v>
      </c>
      <c r="P28" s="52" t="n">
        <v>89.63</v>
      </c>
      <c r="Q28" s="49" t="n">
        <v>0</v>
      </c>
      <c r="R28" s="53" t="n">
        <v>0</v>
      </c>
      <c r="S28" s="47"/>
      <c r="T28" s="34" t="n">
        <v>192023</v>
      </c>
      <c r="U28" s="54" t="e">
        <f aca="false">(T28-T27)/T27</f>
        <v>#DIV/0!</v>
      </c>
      <c r="V28" s="53" t="n">
        <v>82456</v>
      </c>
      <c r="W28" s="55" t="e">
        <f aca="false">(V28-V27)/V27</f>
        <v>#DIV/0!</v>
      </c>
      <c r="X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59</v>
      </c>
      <c r="D29" s="223" t="n">
        <f aca="false">F29-E29</f>
        <v>0.61</v>
      </c>
      <c r="E29" s="324" t="n">
        <v>0.59</v>
      </c>
      <c r="F29" s="197" t="n">
        <v>1.2</v>
      </c>
      <c r="G29" s="73" t="n">
        <f aca="false">D29/C29</f>
        <v>0.0103389830508475</v>
      </c>
      <c r="H29" s="31" t="n">
        <f aca="false">E29/C29</f>
        <v>0.01</v>
      </c>
      <c r="I29" s="48" t="n">
        <f aca="false">F29/C29</f>
        <v>0.0203389830508475</v>
      </c>
      <c r="J29" s="49" t="n">
        <v>2485</v>
      </c>
      <c r="K29" s="47" t="n">
        <v>5641</v>
      </c>
      <c r="L29" s="34" t="n">
        <f aca="false">E29/J29*100000000</f>
        <v>23742.4547283702</v>
      </c>
      <c r="M29" s="35" t="n">
        <f aca="false">E29/K29*100000000</f>
        <v>10459.1384506293</v>
      </c>
      <c r="N29" s="50" t="n">
        <v>0.3</v>
      </c>
      <c r="O29" s="51" t="n">
        <f aca="false">O28+N29</f>
        <v>61.3</v>
      </c>
      <c r="P29" s="52" t="n">
        <v>91.31</v>
      </c>
      <c r="Q29" s="49" t="n">
        <v>0</v>
      </c>
      <c r="R29" s="53" t="n">
        <v>0</v>
      </c>
      <c r="S29" s="47"/>
      <c r="T29" s="34" t="n">
        <v>194497</v>
      </c>
      <c r="U29" s="54" t="n">
        <f aca="false">(T29-T28)/T28</f>
        <v>0.0128838732860126</v>
      </c>
      <c r="V29" s="53" t="n">
        <v>85681</v>
      </c>
      <c r="W29" s="55" t="n">
        <f aca="false">(V29-V28)/V28</f>
        <v>0.0391117687008829</v>
      </c>
      <c r="X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77</v>
      </c>
      <c r="D30" s="223" t="n">
        <f aca="false">F30-E30</f>
        <v>0.7</v>
      </c>
      <c r="E30" s="324" t="n">
        <v>0.6</v>
      </c>
      <c r="F30" s="197" t="n">
        <v>1.3</v>
      </c>
      <c r="G30" s="73" t="n">
        <f aca="false">D30/C30</f>
        <v>0.00909090909090909</v>
      </c>
      <c r="H30" s="31" t="n">
        <f aca="false">E30/C30</f>
        <v>0.00779220779220779</v>
      </c>
      <c r="I30" s="48" t="n">
        <f aca="false">F30/C30</f>
        <v>0.0168831168831169</v>
      </c>
      <c r="J30" s="49" t="n">
        <v>2529</v>
      </c>
      <c r="K30" s="47" t="n">
        <v>5642</v>
      </c>
      <c r="L30" s="34" t="n">
        <f aca="false">E30/J30*100000000</f>
        <v>23724.7924080664</v>
      </c>
      <c r="M30" s="35" t="n">
        <f aca="false">E30/K30*100000000</f>
        <v>10634.526763559</v>
      </c>
      <c r="N30" s="50" t="n">
        <v>32</v>
      </c>
      <c r="O30" s="51" t="n">
        <f aca="false">O29+N30</f>
        <v>93.3</v>
      </c>
      <c r="P30" s="52" t="n">
        <v>91.68</v>
      </c>
      <c r="Q30" s="49" t="n">
        <v>0</v>
      </c>
      <c r="R30" s="53" t="n">
        <v>0</v>
      </c>
      <c r="S30" s="47"/>
      <c r="T30" s="34" t="n">
        <v>191956</v>
      </c>
      <c r="U30" s="54" t="n">
        <f aca="false">(T30-T29)/T29</f>
        <v>-0.0130644688607022</v>
      </c>
      <c r="V30" s="53" t="n">
        <v>86043</v>
      </c>
      <c r="W30" s="55" t="n">
        <f aca="false">(V30-V29)/V29</f>
        <v>0.00422497403158227</v>
      </c>
      <c r="X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114</v>
      </c>
      <c r="D31" s="223" t="n">
        <f aca="false">F31-E31</f>
        <v>0.8</v>
      </c>
      <c r="E31" s="324" t="n">
        <v>0.6</v>
      </c>
      <c r="F31" s="197" t="n">
        <v>1.4</v>
      </c>
      <c r="G31" s="73" t="n">
        <f aca="false">D31/C31</f>
        <v>0.00701754385964912</v>
      </c>
      <c r="H31" s="31" t="n">
        <f aca="false">E31/C31</f>
        <v>0.00526315789473684</v>
      </c>
      <c r="I31" s="48" t="n">
        <f aca="false">F31/C31</f>
        <v>0.012280701754386</v>
      </c>
      <c r="J31" s="49" t="n">
        <v>2599</v>
      </c>
      <c r="K31" s="47" t="n">
        <v>5695</v>
      </c>
      <c r="L31" s="34" t="n">
        <f aca="false">E31/J31*100000000</f>
        <v>23085.8022316275</v>
      </c>
      <c r="M31" s="35" t="n">
        <f aca="false">E31/K31*100000000</f>
        <v>10535.5575065847</v>
      </c>
      <c r="N31" s="50" t="n">
        <v>48</v>
      </c>
      <c r="O31" s="51" t="n">
        <f aca="false">O30+N31</f>
        <v>141.3</v>
      </c>
      <c r="P31" s="52" t="n">
        <v>91.63</v>
      </c>
      <c r="Q31" s="49" t="n">
        <v>0</v>
      </c>
      <c r="R31" s="53" t="n">
        <v>0</v>
      </c>
      <c r="S31" s="47" t="n">
        <v>0</v>
      </c>
      <c r="T31" s="34" t="n">
        <v>188531</v>
      </c>
      <c r="U31" s="54" t="n">
        <f aca="false">(T31-T30)/T30</f>
        <v>-0.0178426306028465</v>
      </c>
      <c r="V31" s="53" t="n">
        <v>86039</v>
      </c>
      <c r="W31" s="55" t="n">
        <f aca="false">(V31-V30)/V30</f>
        <v>-4.64883837151192E-005</v>
      </c>
      <c r="X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65</v>
      </c>
      <c r="D32" s="223" t="n">
        <f aca="false">F32-E32</f>
        <v>0.8</v>
      </c>
      <c r="E32" s="324" t="n">
        <v>0.6</v>
      </c>
      <c r="F32" s="197" t="n">
        <v>1.4</v>
      </c>
      <c r="G32" s="73" t="n">
        <f aca="false">D32/C32</f>
        <v>0.0123076923076923</v>
      </c>
      <c r="H32" s="31" t="n">
        <f aca="false">E32/C32</f>
        <v>0.00923076923076923</v>
      </c>
      <c r="I32" s="48" t="n">
        <f aca="false">F32/C32</f>
        <v>0.0215384615384615</v>
      </c>
      <c r="J32" s="49" t="n">
        <v>2759</v>
      </c>
      <c r="K32" s="47" t="n">
        <v>5897</v>
      </c>
      <c r="L32" s="34" t="n">
        <f aca="false">E32/J32*100000000</f>
        <v>21747.0097861544</v>
      </c>
      <c r="M32" s="35" t="n">
        <f aca="false">E32/K32*100000000</f>
        <v>10174.665083941</v>
      </c>
      <c r="N32" s="50" t="n">
        <v>-22</v>
      </c>
      <c r="O32" s="51" t="n">
        <f aca="false">O31+N32</f>
        <v>119.3</v>
      </c>
      <c r="P32" s="52" t="n">
        <v>92.54</v>
      </c>
      <c r="Q32" s="49" t="n">
        <v>0</v>
      </c>
      <c r="R32" s="53" t="n">
        <v>0</v>
      </c>
      <c r="S32" s="47" t="n">
        <v>0</v>
      </c>
      <c r="T32" s="34" t="n">
        <v>178795</v>
      </c>
      <c r="U32" s="54" t="n">
        <f aca="false">(T32-T31)/T31</f>
        <v>-0.0516413746280453</v>
      </c>
      <c r="V32" s="53" t="n">
        <v>83652</v>
      </c>
      <c r="W32" s="55" t="n">
        <f aca="false">(V32-V31)/V31</f>
        <v>-0.0277432327200456</v>
      </c>
      <c r="X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74</v>
      </c>
      <c r="D33" s="223" t="n">
        <f aca="false">F33-E33</f>
        <v>0.8</v>
      </c>
      <c r="E33" s="324" t="n">
        <v>0.6</v>
      </c>
      <c r="F33" s="197" t="n">
        <v>1.4</v>
      </c>
      <c r="G33" s="73" t="n">
        <f aca="false">D33/C33</f>
        <v>0.0108108108108108</v>
      </c>
      <c r="H33" s="31" t="n">
        <f aca="false">E33/C33</f>
        <v>0.00810810810810811</v>
      </c>
      <c r="I33" s="48" t="n">
        <f aca="false">F33/C33</f>
        <v>0.0189189189189189</v>
      </c>
      <c r="J33" s="49" t="n">
        <v>2890</v>
      </c>
      <c r="K33" s="47" t="n">
        <v>6097</v>
      </c>
      <c r="L33" s="34" t="n">
        <f aca="false">E33/J33*100000000</f>
        <v>20761.2456747405</v>
      </c>
      <c r="M33" s="35" t="n">
        <f aca="false">E33/K33*100000000</f>
        <v>9840.90536329342</v>
      </c>
      <c r="N33" s="50" t="n">
        <v>32</v>
      </c>
      <c r="O33" s="51" t="n">
        <f aca="false">O32+N33</f>
        <v>151.3</v>
      </c>
      <c r="P33" s="52" t="n">
        <v>91.7</v>
      </c>
      <c r="Q33" s="49" t="n">
        <v>0</v>
      </c>
      <c r="R33" s="53" t="n">
        <v>0</v>
      </c>
      <c r="S33" s="197" t="n">
        <v>0.05</v>
      </c>
      <c r="T33" s="34" t="n">
        <v>169412</v>
      </c>
      <c r="U33" s="54" t="n">
        <f aca="false">(T33-T32)/T32</f>
        <v>-0.0524790961715932</v>
      </c>
      <c r="V33" s="53" t="n">
        <v>80302</v>
      </c>
      <c r="W33" s="55" t="n">
        <f aca="false">(V33-V32)/V32</f>
        <v>-0.0400468608042844</v>
      </c>
      <c r="X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63</v>
      </c>
      <c r="D34" s="223" t="n">
        <f aca="false">F34-E34</f>
        <v>0.8</v>
      </c>
      <c r="E34" s="324" t="n">
        <v>0.4</v>
      </c>
      <c r="F34" s="197" t="n">
        <v>1.2</v>
      </c>
      <c r="G34" s="73" t="n">
        <f aca="false">D34/C34</f>
        <v>0.0126984126984127</v>
      </c>
      <c r="H34" s="31" t="n">
        <f aca="false">E34/C34</f>
        <v>0.00634920634920635</v>
      </c>
      <c r="I34" s="48" t="n">
        <f aca="false">F34/C34</f>
        <v>0.019047619047619</v>
      </c>
      <c r="J34" s="49" t="n">
        <v>3019</v>
      </c>
      <c r="K34" s="47" t="n">
        <v>6317</v>
      </c>
      <c r="L34" s="34" t="n">
        <f aca="false">E34/J34*100000000</f>
        <v>13249.4203378602</v>
      </c>
      <c r="M34" s="35" t="n">
        <f aca="false">E34/K34*100000000</f>
        <v>6332.1196770619</v>
      </c>
      <c r="N34" s="50" t="n">
        <v>-31</v>
      </c>
      <c r="O34" s="51" t="n">
        <f aca="false">O33+N34</f>
        <v>120.3</v>
      </c>
      <c r="P34" s="52" t="n">
        <v>92.08</v>
      </c>
      <c r="Q34" s="49" t="n">
        <v>0</v>
      </c>
      <c r="R34" s="53" t="n">
        <v>0</v>
      </c>
      <c r="S34" s="197" t="n">
        <v>0.06</v>
      </c>
      <c r="T34" s="34" t="n">
        <v>143971</v>
      </c>
      <c r="U34" s="54" t="n">
        <f aca="false">(T34-T33)/T33</f>
        <v>-0.150172360871721</v>
      </c>
      <c r="V34" s="53" t="n">
        <v>68806</v>
      </c>
      <c r="W34" s="55" t="n">
        <f aca="false">(V34-V33)/V33</f>
        <v>-0.143159572613384</v>
      </c>
      <c r="X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66</v>
      </c>
      <c r="D35" s="223" t="n">
        <f aca="false">F35-E35</f>
        <v>0.85</v>
      </c>
      <c r="E35" s="324" t="n">
        <v>0.35</v>
      </c>
      <c r="F35" s="197" t="n">
        <v>1.2</v>
      </c>
      <c r="G35" s="30" t="n">
        <f aca="false">D35/C35</f>
        <v>0.0128787878787879</v>
      </c>
      <c r="H35" s="31" t="n">
        <f aca="false">E35/C35</f>
        <v>0.0053030303030303</v>
      </c>
      <c r="I35" s="48" t="n">
        <f aca="false">F35/C35</f>
        <v>0.0181818181818182</v>
      </c>
      <c r="J35" s="49" t="n">
        <v>3179</v>
      </c>
      <c r="K35" s="47" t="n">
        <v>6590</v>
      </c>
      <c r="L35" s="34" t="n">
        <f aca="false">E35/J35*100000000</f>
        <v>11009.7514941806</v>
      </c>
      <c r="M35" s="35" t="n">
        <f aca="false">E35/K35*100000000</f>
        <v>5311.07738998483</v>
      </c>
      <c r="N35" s="50" t="n">
        <v>-46</v>
      </c>
      <c r="O35" s="51" t="n">
        <f aca="false">O34+N35</f>
        <v>74.3</v>
      </c>
      <c r="P35" s="52" t="n">
        <v>90.87</v>
      </c>
      <c r="Q35" s="49" t="n">
        <v>0</v>
      </c>
      <c r="R35" s="53" t="n">
        <v>0</v>
      </c>
      <c r="S35" s="197" t="n">
        <v>0.06</v>
      </c>
      <c r="T35" s="34" t="n">
        <v>140853</v>
      </c>
      <c r="U35" s="54" t="n">
        <f aca="false">(T35-T34)/T34</f>
        <v>-0.0216571392849949</v>
      </c>
      <c r="V35" s="53" t="n">
        <v>67947</v>
      </c>
      <c r="W35" s="55" t="n">
        <f aca="false">(V35-V34)/V34</f>
        <v>-0.0124843763625265</v>
      </c>
      <c r="X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70</v>
      </c>
      <c r="D36" s="223" t="n">
        <f aca="false">F36-E36</f>
        <v>0.85</v>
      </c>
      <c r="E36" s="324" t="n">
        <v>0.35</v>
      </c>
      <c r="F36" s="197" t="n">
        <v>1.2</v>
      </c>
      <c r="G36" s="30" t="n">
        <f aca="false">D36/C36</f>
        <v>0.0121428571428571</v>
      </c>
      <c r="H36" s="31" t="n">
        <f aca="false">E36/C36</f>
        <v>0.005</v>
      </c>
      <c r="I36" s="48" t="n">
        <f aca="false">F36/C36</f>
        <v>0.0171428571428571</v>
      </c>
      <c r="J36" s="49" t="n">
        <v>3356</v>
      </c>
      <c r="K36" s="47" t="n">
        <v>6886</v>
      </c>
      <c r="L36" s="34" t="n">
        <f aca="false">E36/J36*100000000</f>
        <v>10429.0822407628</v>
      </c>
      <c r="M36" s="35" t="n">
        <f aca="false">E36/K36*100000000</f>
        <v>5082.77664827186</v>
      </c>
      <c r="N36" s="50" t="n">
        <v>-114</v>
      </c>
      <c r="O36" s="51" t="n">
        <f aca="false">O35+N36</f>
        <v>-39.7</v>
      </c>
      <c r="P36" s="52" t="n">
        <v>90.02</v>
      </c>
      <c r="Q36" s="153" t="n">
        <v>0.09</v>
      </c>
      <c r="R36" s="53" t="n">
        <v>0</v>
      </c>
      <c r="S36" s="197" t="n">
        <v>0.06</v>
      </c>
      <c r="T36" s="34" t="n">
        <v>138293</v>
      </c>
      <c r="U36" s="54" t="n">
        <f aca="false">(T36-T35)/T35</f>
        <v>-0.018174976748809</v>
      </c>
      <c r="V36" s="53" t="n">
        <v>67399</v>
      </c>
      <c r="W36" s="55" t="n">
        <f aca="false">(V36-V35)/V35</f>
        <v>-0.00806510957069481</v>
      </c>
      <c r="X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67</v>
      </c>
      <c r="D37" s="223" t="n">
        <f aca="false">F37-E37</f>
        <v>1.05</v>
      </c>
      <c r="E37" s="324" t="n">
        <v>0.35</v>
      </c>
      <c r="F37" s="197" t="n">
        <v>1.4</v>
      </c>
      <c r="G37" s="30" t="n">
        <f aca="false">D37/C37</f>
        <v>0.0156716417910448</v>
      </c>
      <c r="H37" s="31" t="n">
        <f aca="false">E37/C37</f>
        <v>0.00522388059701493</v>
      </c>
      <c r="I37" s="48" t="n">
        <f aca="false">F37/C37</f>
        <v>0.0208955223880597</v>
      </c>
      <c r="J37" s="49" t="n">
        <v>3499</v>
      </c>
      <c r="K37" s="47" t="n">
        <v>7086</v>
      </c>
      <c r="L37" s="34" t="n">
        <f aca="false">E37/J37*100000000</f>
        <v>10002.857959417</v>
      </c>
      <c r="M37" s="35" t="n">
        <f aca="false">E37/K37*100000000</f>
        <v>4939.31696302568</v>
      </c>
      <c r="N37" s="50" t="n">
        <v>-45</v>
      </c>
      <c r="O37" s="51" t="n">
        <f aca="false">O36+N37</f>
        <v>-84.7</v>
      </c>
      <c r="P37" s="52" t="n">
        <v>89.25</v>
      </c>
      <c r="Q37" s="153" t="n">
        <v>0.05</v>
      </c>
      <c r="R37" s="53" t="n">
        <v>0</v>
      </c>
      <c r="S37" s="197" t="n">
        <v>0.06</v>
      </c>
      <c r="T37" s="34" t="n">
        <v>149916</v>
      </c>
      <c r="U37" s="54" t="n">
        <f aca="false">(T37-T36)/T36</f>
        <v>0.0840461917812181</v>
      </c>
      <c r="V37" s="53" t="n">
        <v>74027</v>
      </c>
      <c r="W37" s="55" t="n">
        <f aca="false">(V37-V36)/V36</f>
        <v>0.0983397379783083</v>
      </c>
      <c r="X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64</v>
      </c>
      <c r="D38" s="223" t="e">
        <f aca="false">F38-E38</f>
        <v>#VALUE!</v>
      </c>
      <c r="E38" s="324" t="s">
        <v>300</v>
      </c>
      <c r="F38" s="197" t="n">
        <v>1.5</v>
      </c>
      <c r="G38" s="30" t="e">
        <f aca="false">D38/C38</f>
        <v>#VALUE!</v>
      </c>
      <c r="H38" s="31" t="e">
        <f aca="false">E38/C38</f>
        <v>#VALUE!</v>
      </c>
      <c r="I38" s="48" t="n">
        <f aca="false">F38/C38</f>
        <v>0.0234375</v>
      </c>
      <c r="J38" s="49" t="n">
        <v>3612</v>
      </c>
      <c r="K38" s="47" t="n">
        <v>7214</v>
      </c>
      <c r="L38" s="34" t="e">
        <f aca="false">E38/J38*100000000</f>
        <v>#VALUE!</v>
      </c>
      <c r="M38" s="35" t="e">
        <f aca="false">E38/K38*100000000</f>
        <v>#VALUE!</v>
      </c>
      <c r="N38" s="50" t="n">
        <v>-6</v>
      </c>
      <c r="O38" s="51" t="n">
        <f aca="false">O37+N38</f>
        <v>-90.7</v>
      </c>
      <c r="P38" s="52" t="n">
        <v>87.4</v>
      </c>
      <c r="Q38" s="153" t="n">
        <v>0.09</v>
      </c>
      <c r="R38" s="53" t="n">
        <v>0</v>
      </c>
      <c r="S38" s="197" t="n">
        <v>0.05</v>
      </c>
      <c r="T38" s="34" t="n">
        <v>162281</v>
      </c>
      <c r="U38" s="54" t="n">
        <f aca="false">(T38-T37)/T37</f>
        <v>0.0824795218655781</v>
      </c>
      <c r="V38" s="53" t="n">
        <v>81253</v>
      </c>
      <c r="W38" s="55" t="n">
        <f aca="false">(V38-V37)/V37</f>
        <v>0.097613033082524</v>
      </c>
      <c r="X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56</v>
      </c>
      <c r="D39" s="223" t="n">
        <f aca="false">F39-E39</f>
        <v>1.23</v>
      </c>
      <c r="E39" s="324" t="n">
        <v>0.17</v>
      </c>
      <c r="F39" s="197" t="n">
        <v>1.4</v>
      </c>
      <c r="G39" s="30" t="n">
        <f aca="false">D39/C39</f>
        <v>0.0219642857142857</v>
      </c>
      <c r="H39" s="31" t="n">
        <f aca="false">E39/C39</f>
        <v>0.00303571428571429</v>
      </c>
      <c r="I39" s="48" t="n">
        <f aca="false">F39/C39</f>
        <v>0.025</v>
      </c>
      <c r="J39" s="49" t="n">
        <v>3690</v>
      </c>
      <c r="K39" s="47" t="n">
        <v>7251</v>
      </c>
      <c r="L39" s="34" t="n">
        <f aca="false">E39/J39*100000000</f>
        <v>4607.04607046071</v>
      </c>
      <c r="M39" s="35" t="n">
        <f aca="false">E39/K39*100000000</f>
        <v>2344.50420631637</v>
      </c>
      <c r="N39" s="50" t="n">
        <v>6</v>
      </c>
      <c r="O39" s="51" t="n">
        <f aca="false">O38+N39</f>
        <v>-84.7</v>
      </c>
      <c r="P39" s="52" t="n">
        <v>85.13</v>
      </c>
      <c r="Q39" s="153" t="n">
        <v>0.12</v>
      </c>
      <c r="R39" s="53" t="n">
        <v>0</v>
      </c>
      <c r="S39" s="197" t="n">
        <v>0.03</v>
      </c>
      <c r="T39" s="34" t="n">
        <v>164993</v>
      </c>
      <c r="U39" s="54" t="n">
        <f aca="false">(T39-T38)/T38</f>
        <v>0.0167117530702917</v>
      </c>
      <c r="V39" s="53" t="n">
        <v>83964</v>
      </c>
      <c r="W39" s="55" t="n">
        <f aca="false">(V39-V38)/V38</f>
        <v>0.0333649219105756</v>
      </c>
      <c r="X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69</v>
      </c>
      <c r="D40" s="223" t="n">
        <f aca="false">F40-E40</f>
        <v>1.15</v>
      </c>
      <c r="E40" s="324" t="n">
        <v>0.05</v>
      </c>
      <c r="F40" s="197" t="n">
        <v>1.2</v>
      </c>
      <c r="G40" s="30" t="n">
        <f aca="false">D40/C40</f>
        <v>0.0166666666666667</v>
      </c>
      <c r="H40" s="31" t="n">
        <f aca="false">E40/C40</f>
        <v>0.00072463768115942</v>
      </c>
      <c r="I40" s="48" t="n">
        <f aca="false">F40/C40</f>
        <v>0.0173913043478261</v>
      </c>
      <c r="J40" s="49" t="n">
        <v>3751</v>
      </c>
      <c r="K40" s="47" t="n">
        <v>7211</v>
      </c>
      <c r="L40" s="34" t="n">
        <f aca="false">E40/J40*100000000</f>
        <v>1332.97787256732</v>
      </c>
      <c r="M40" s="35" t="n">
        <f aca="false">E40/K40*100000000</f>
        <v>693.385106087921</v>
      </c>
      <c r="N40" s="50" t="n">
        <v>-49</v>
      </c>
      <c r="O40" s="51" t="n">
        <f aca="false">O39+N40</f>
        <v>-133.7</v>
      </c>
      <c r="P40" s="52" t="n">
        <v>85.21</v>
      </c>
      <c r="Q40" s="153" t="n">
        <v>0.15</v>
      </c>
      <c r="R40" s="53" t="n">
        <v>0</v>
      </c>
      <c r="S40" s="197" t="n">
        <v>0.03</v>
      </c>
      <c r="T40" s="34" t="n">
        <v>169980</v>
      </c>
      <c r="U40" s="54" t="n">
        <f aca="false">(T40-T39)/T39</f>
        <v>0.0302255247192305</v>
      </c>
      <c r="V40" s="53" t="n">
        <v>88420</v>
      </c>
      <c r="W40" s="55" t="n">
        <f aca="false">(V40-V39)/V39</f>
        <v>0.0530703634891144</v>
      </c>
      <c r="X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78</v>
      </c>
      <c r="D41" s="223" t="n">
        <f aca="false">F41-E41</f>
        <v>1.5</v>
      </c>
      <c r="E41" s="324" t="n">
        <v>0</v>
      </c>
      <c r="F41" s="197" t="n">
        <v>1.5</v>
      </c>
      <c r="G41" s="30" t="n">
        <f aca="false">D41/C41</f>
        <v>0.0192307692307692</v>
      </c>
      <c r="H41" s="31" t="n">
        <f aca="false">E41/C41</f>
        <v>0</v>
      </c>
      <c r="I41" s="48" t="n">
        <f aca="false">F41/C41</f>
        <v>0.0192307692307692</v>
      </c>
      <c r="J41" s="49" t="n">
        <v>3740</v>
      </c>
      <c r="K41" s="47" t="n">
        <v>7023</v>
      </c>
      <c r="L41" s="34" t="n">
        <f aca="false">E41/J41*100000000</f>
        <v>0</v>
      </c>
      <c r="M41" s="35" t="n">
        <f aca="false">E41/K41*100000000</f>
        <v>0</v>
      </c>
      <c r="N41" s="50" t="n">
        <v>-16</v>
      </c>
      <c r="O41" s="51" t="n">
        <f aca="false">O40+N41</f>
        <v>-149.7</v>
      </c>
      <c r="P41" s="52" t="n">
        <v>84.62</v>
      </c>
      <c r="Q41" s="153" t="n">
        <v>0.14</v>
      </c>
      <c r="R41" s="53" t="n">
        <v>0</v>
      </c>
      <c r="S41" s="197" t="n">
        <v>0.03</v>
      </c>
      <c r="T41" s="34" t="n">
        <v>181218</v>
      </c>
      <c r="U41" s="54" t="n">
        <f aca="false">(T41-T40)/T40</f>
        <v>0.0661136604306389</v>
      </c>
      <c r="V41" s="53" t="n">
        <v>96505</v>
      </c>
      <c r="W41" s="55" t="n">
        <f aca="false">(V41-V40)/V40</f>
        <v>0.0914385885546257</v>
      </c>
      <c r="X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67</v>
      </c>
      <c r="D42" s="223" t="n">
        <f aca="false">F42-E42</f>
        <v>1.18</v>
      </c>
      <c r="E42" s="324" t="n">
        <v>0.12</v>
      </c>
      <c r="F42" s="197" t="n">
        <v>1.3</v>
      </c>
      <c r="G42" s="30" t="n">
        <f aca="false">D42/C42</f>
        <v>0.0176119402985075</v>
      </c>
      <c r="H42" s="31" t="n">
        <f aca="false">E42/C42</f>
        <v>0.0017910447761194</v>
      </c>
      <c r="I42" s="48" t="n">
        <f aca="false">F42/C42</f>
        <v>0.0194029850746269</v>
      </c>
      <c r="J42" s="49" t="n">
        <v>3104</v>
      </c>
      <c r="K42" s="47" t="n">
        <v>5531</v>
      </c>
      <c r="L42" s="34" t="n">
        <f aca="false">E42/J42*100000000</f>
        <v>3865.9793814433</v>
      </c>
      <c r="M42" s="35" t="n">
        <f aca="false">E42/K42*100000000</f>
        <v>2169.58958596999</v>
      </c>
      <c r="N42" s="50" t="n">
        <v>-14</v>
      </c>
      <c r="O42" s="51" t="n">
        <f aca="false">O41+N42</f>
        <v>-163.7</v>
      </c>
      <c r="P42" s="52" t="n">
        <v>83.35</v>
      </c>
      <c r="Q42" s="153" t="n">
        <v>0.16</v>
      </c>
      <c r="R42" s="53" t="n">
        <v>0</v>
      </c>
      <c r="S42" s="197" t="n">
        <v>0.05</v>
      </c>
      <c r="T42" s="34" t="n">
        <v>175330</v>
      </c>
      <c r="U42" s="54" t="n">
        <f aca="false">(T42-T41)/T41</f>
        <v>-0.0324912536282268</v>
      </c>
      <c r="V42" s="53" t="n">
        <v>98396</v>
      </c>
      <c r="W42" s="55" t="n">
        <f aca="false">(V42-V41)/V41</f>
        <v>0.0195948396456142</v>
      </c>
      <c r="X42" s="56"/>
    </row>
    <row r="43" customFormat="false" ht="14.25" hidden="false" customHeight="false" outlineLevel="0" collapsed="false">
      <c r="A43" s="42" t="s">
        <v>106</v>
      </c>
      <c r="B43" s="43" t="s">
        <v>211</v>
      </c>
      <c r="C43" s="44" t="n">
        <v>60</v>
      </c>
      <c r="D43" s="223" t="n">
        <f aca="false">F43-E43</f>
        <v>1.17</v>
      </c>
      <c r="E43" s="324" t="n">
        <v>0.13</v>
      </c>
      <c r="F43" s="197" t="n">
        <v>1.3</v>
      </c>
      <c r="G43" s="30" t="n">
        <f aca="false">D43/C43</f>
        <v>0.0195</v>
      </c>
      <c r="H43" s="31" t="n">
        <f aca="false">E43/C43</f>
        <v>0.00216666666666667</v>
      </c>
      <c r="I43" s="48" t="n">
        <f aca="false">F43/C43</f>
        <v>0.0216666666666667</v>
      </c>
      <c r="J43" s="49" t="n">
        <v>2976</v>
      </c>
      <c r="K43" s="47" t="n">
        <v>5401</v>
      </c>
      <c r="L43" s="49" t="n">
        <f aca="false">E43/J43*100000000</f>
        <v>4368.27956989247</v>
      </c>
      <c r="M43" s="47" t="n">
        <f aca="false">E43/K43*100000000</f>
        <v>2406.96167376412</v>
      </c>
      <c r="N43" s="49" t="n">
        <v>21</v>
      </c>
      <c r="O43" s="51" t="n">
        <f aca="false">O42+N43</f>
        <v>-142.7</v>
      </c>
      <c r="P43" s="57" t="n">
        <v>82.18</v>
      </c>
      <c r="Q43" s="153" t="n">
        <v>0.18</v>
      </c>
      <c r="R43" s="53" t="n">
        <v>0</v>
      </c>
      <c r="S43" s="197" t="n">
        <v>0.04</v>
      </c>
      <c r="T43" s="34" t="n">
        <v>178003</v>
      </c>
      <c r="U43" s="54" t="n">
        <f aca="false">(T43-T42)/T42</f>
        <v>0.0152455369873952</v>
      </c>
      <c r="V43" s="53" t="n">
        <v>98082</v>
      </c>
      <c r="W43" s="55" t="n">
        <f aca="false">(V43-V42)/V42</f>
        <v>-0.00319118663360299</v>
      </c>
      <c r="X43" s="56"/>
    </row>
    <row r="44" customFormat="false" ht="15" hidden="false" customHeight="false" outlineLevel="0" collapsed="false">
      <c r="A44" s="58" t="s">
        <v>108</v>
      </c>
      <c r="B44" s="59" t="s">
        <v>109</v>
      </c>
      <c r="C44" s="60" t="n">
        <v>62</v>
      </c>
      <c r="D44" s="233" t="n">
        <f aca="false">F44-E44</f>
        <v>1.23</v>
      </c>
      <c r="E44" s="234" t="n">
        <v>0.17</v>
      </c>
      <c r="F44" s="197" t="n">
        <v>1.4</v>
      </c>
      <c r="G44" s="76" t="n">
        <f aca="false">D44/C44</f>
        <v>0.0198387096774194</v>
      </c>
      <c r="H44" s="64" t="n">
        <f aca="false">E44/C44</f>
        <v>0.00274193548387097</v>
      </c>
      <c r="I44" s="65" t="n">
        <f aca="false">F44/C44</f>
        <v>0.0225806451612903</v>
      </c>
      <c r="J44" s="61" t="n">
        <v>2900</v>
      </c>
      <c r="K44" s="63" t="n">
        <v>5300</v>
      </c>
      <c r="L44" s="61" t="n">
        <f aca="false">E44/J44*100000000</f>
        <v>5862.06896551724</v>
      </c>
      <c r="M44" s="63" t="n">
        <f aca="false">E44/K44*100000000</f>
        <v>3207.54716981132</v>
      </c>
      <c r="N44" s="61" t="n">
        <v>-50</v>
      </c>
      <c r="O44" s="51" t="n">
        <f aca="false">O43+N44</f>
        <v>-192.7</v>
      </c>
      <c r="P44" s="66" t="n">
        <v>83</v>
      </c>
      <c r="Q44" s="153" t="n">
        <v>0.16</v>
      </c>
      <c r="R44" s="62" t="n">
        <v>0</v>
      </c>
      <c r="S44" s="197" t="n">
        <v>0.04</v>
      </c>
      <c r="T44" s="67" t="n">
        <v>165115</v>
      </c>
      <c r="U44" s="68" t="n">
        <f aca="false">(T44-T43)/T43</f>
        <v>-0.0724032741021219</v>
      </c>
      <c r="V44" s="62" t="n">
        <v>91215</v>
      </c>
      <c r="W44" s="69" t="n">
        <f aca="false">(V44-V43)/V43</f>
        <v>-0.0700128463938337</v>
      </c>
      <c r="X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265" t="n">
        <f aca="false">SUM(Q4:Q44)</f>
        <v>1.14</v>
      </c>
      <c r="R45" s="265" t="n">
        <f aca="false">SUM(R4:R44)</f>
        <v>0</v>
      </c>
      <c r="S45" s="265" t="n">
        <f aca="false">SUM(S4:S44)</f>
        <v>0.56</v>
      </c>
      <c r="T45" s="56"/>
      <c r="U45" s="56"/>
      <c r="V45" s="56"/>
    </row>
    <row r="46" customFormat="false" ht="13.5" hidden="false" customHeight="false" outlineLevel="0" collapsed="false">
      <c r="A46" s="1"/>
      <c r="C46" s="144" t="s">
        <v>213</v>
      </c>
      <c r="P46" s="2"/>
    </row>
    <row r="47" customFormat="false" ht="13.5" hidden="false" customHeight="false" outlineLevel="0" collapsed="false">
      <c r="A47" s="1"/>
      <c r="P47" s="2"/>
    </row>
    <row r="48" customFormat="false" ht="13.5" hidden="false" customHeight="false" outlineLevel="0" collapsed="false">
      <c r="A48" s="1"/>
      <c r="P48" s="2"/>
    </row>
    <row r="49" customFormat="false" ht="13.5" hidden="false" customHeight="false" outlineLevel="0" collapsed="false">
      <c r="A49" s="1"/>
      <c r="P49" s="2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41" activeCellId="0" sqref="C40:C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9.36"/>
    <col collapsed="false" customWidth="true" hidden="false" outlineLevel="0" max="3" min="3" style="0" width="7.75"/>
    <col collapsed="false" customWidth="true" hidden="false" outlineLevel="0" max="4" min="4" style="0" width="8.12"/>
    <col collapsed="false" customWidth="true" hidden="false" outlineLevel="0" max="5" min="5" style="2" width="6.49"/>
    <col collapsed="false" customWidth="true" hidden="false" outlineLevel="0" max="6" min="6" style="0" width="4.75"/>
    <col collapsed="false" customWidth="true" hidden="false" outlineLevel="0" max="7" min="7" style="0" width="4.86"/>
    <col collapsed="false" customWidth="true" hidden="false" outlineLevel="0" max="8" min="8" style="0" width="7.24"/>
    <col collapsed="false" customWidth="true" hidden="false" outlineLevel="0" max="9" min="9" style="0" width="24.99"/>
  </cols>
  <sheetData>
    <row r="1" customFormat="false" ht="14.25" hidden="false" customHeight="false" outlineLevel="0" collapsed="false">
      <c r="A1" s="77"/>
      <c r="B1" s="78" t="s">
        <v>115</v>
      </c>
      <c r="C1" s="78"/>
      <c r="D1" s="78"/>
      <c r="E1" s="79"/>
      <c r="F1" s="78"/>
      <c r="G1" s="78"/>
      <c r="H1" s="78"/>
      <c r="I1" s="78"/>
    </row>
    <row r="2" customFormat="false" ht="29.25" hidden="false" customHeight="true" outlineLevel="0" collapsed="false">
      <c r="A2" s="80"/>
      <c r="B2" s="81"/>
      <c r="C2" s="82" t="s">
        <v>6</v>
      </c>
      <c r="D2" s="82"/>
      <c r="E2" s="83" t="s">
        <v>7</v>
      </c>
      <c r="F2" s="84" t="s">
        <v>113</v>
      </c>
      <c r="G2" s="84"/>
      <c r="H2" s="84"/>
      <c r="I2" s="85" t="s">
        <v>116</v>
      </c>
    </row>
    <row r="3" customFormat="false" ht="51" hidden="false" customHeight="true" outlineLevel="0" collapsed="false">
      <c r="A3" s="80"/>
      <c r="B3" s="81"/>
      <c r="C3" s="86" t="s">
        <v>20</v>
      </c>
      <c r="D3" s="87" t="s">
        <v>21</v>
      </c>
      <c r="E3" s="88" t="s">
        <v>22</v>
      </c>
      <c r="F3" s="89" t="s">
        <v>23</v>
      </c>
      <c r="G3" s="90" t="s">
        <v>24</v>
      </c>
      <c r="H3" s="91" t="s">
        <v>25</v>
      </c>
      <c r="I3" s="85"/>
    </row>
    <row r="4" customFormat="false" ht="13.5" hidden="false" customHeight="false" outlineLevel="0" collapsed="false">
      <c r="A4" s="92" t="s">
        <v>117</v>
      </c>
      <c r="B4" s="93" t="s">
        <v>118</v>
      </c>
      <c r="C4" s="94" t="n">
        <v>293</v>
      </c>
      <c r="D4" s="95" t="n">
        <v>177</v>
      </c>
      <c r="E4" s="96"/>
      <c r="F4" s="97" t="n">
        <v>0</v>
      </c>
      <c r="G4" s="98" t="n">
        <v>0</v>
      </c>
      <c r="H4" s="99"/>
      <c r="I4" s="100"/>
    </row>
    <row r="5" customFormat="false" ht="13.5" hidden="false" customHeight="false" outlineLevel="0" collapsed="false">
      <c r="A5" s="101" t="s">
        <v>119</v>
      </c>
      <c r="B5" s="102" t="s">
        <v>120</v>
      </c>
      <c r="C5" s="103" t="n">
        <v>-174</v>
      </c>
      <c r="D5" s="104" t="n">
        <v>3</v>
      </c>
      <c r="E5" s="105"/>
      <c r="F5" s="106" t="n">
        <v>0</v>
      </c>
      <c r="G5" s="107" t="n">
        <v>0</v>
      </c>
      <c r="H5" s="108"/>
      <c r="I5" s="109" t="s">
        <v>121</v>
      </c>
    </row>
    <row r="6" customFormat="false" ht="13.5" hidden="false" customHeight="false" outlineLevel="0" collapsed="false">
      <c r="A6" s="101" t="s">
        <v>122</v>
      </c>
      <c r="B6" s="102" t="s">
        <v>123</v>
      </c>
      <c r="C6" s="103" t="n">
        <v>43</v>
      </c>
      <c r="D6" s="104" t="n">
        <v>46</v>
      </c>
      <c r="E6" s="105"/>
      <c r="F6" s="106" t="n">
        <v>0</v>
      </c>
      <c r="G6" s="107" t="n">
        <v>0</v>
      </c>
      <c r="H6" s="108"/>
      <c r="I6" s="109"/>
    </row>
    <row r="7" customFormat="false" ht="13.5" hidden="false" customHeight="false" outlineLevel="0" collapsed="false">
      <c r="A7" s="101" t="s">
        <v>124</v>
      </c>
      <c r="B7" s="102" t="s">
        <v>125</v>
      </c>
      <c r="C7" s="103" t="n">
        <v>-547</v>
      </c>
      <c r="D7" s="104" t="n">
        <v>-501</v>
      </c>
      <c r="E7" s="105"/>
      <c r="F7" s="106" t="n">
        <v>0</v>
      </c>
      <c r="G7" s="107" t="n">
        <v>0</v>
      </c>
      <c r="H7" s="108"/>
      <c r="I7" s="109"/>
    </row>
    <row r="8" customFormat="false" ht="13.5" hidden="false" customHeight="false" outlineLevel="0" collapsed="false">
      <c r="A8" s="110" t="s">
        <v>126</v>
      </c>
      <c r="B8" s="111" t="s">
        <v>127</v>
      </c>
      <c r="C8" s="112" t="n">
        <v>-1373</v>
      </c>
      <c r="D8" s="113" t="n">
        <v>-1874</v>
      </c>
      <c r="E8" s="114"/>
      <c r="F8" s="115" t="n">
        <v>0</v>
      </c>
      <c r="G8" s="116" t="n">
        <v>0</v>
      </c>
      <c r="H8" s="117"/>
      <c r="I8" s="118"/>
    </row>
    <row r="9" customFormat="false" ht="13.5" hidden="false" customHeight="false" outlineLevel="0" collapsed="false">
      <c r="A9" s="101" t="s">
        <v>128</v>
      </c>
      <c r="B9" s="102" t="s">
        <v>129</v>
      </c>
      <c r="C9" s="103" t="n">
        <v>-1113</v>
      </c>
      <c r="D9" s="104" t="n">
        <v>-2987</v>
      </c>
      <c r="E9" s="105"/>
      <c r="F9" s="106" t="n">
        <v>0</v>
      </c>
      <c r="G9" s="107" t="n">
        <v>0</v>
      </c>
      <c r="H9" s="108"/>
      <c r="I9" s="109"/>
    </row>
    <row r="10" customFormat="false" ht="13.5" hidden="false" customHeight="false" outlineLevel="0" collapsed="false">
      <c r="A10" s="110" t="s">
        <v>130</v>
      </c>
      <c r="B10" s="111" t="s">
        <v>131</v>
      </c>
      <c r="C10" s="112" t="n">
        <v>-1950</v>
      </c>
      <c r="D10" s="113" t="n">
        <v>-4937</v>
      </c>
      <c r="E10" s="114"/>
      <c r="F10" s="115" t="n">
        <v>0</v>
      </c>
      <c r="G10" s="116" t="n">
        <v>0</v>
      </c>
      <c r="H10" s="117"/>
      <c r="I10" s="118"/>
    </row>
    <row r="11" customFormat="false" ht="13.5" hidden="false" customHeight="false" outlineLevel="0" collapsed="false">
      <c r="A11" s="101" t="s">
        <v>132</v>
      </c>
      <c r="B11" s="102" t="s">
        <v>133</v>
      </c>
      <c r="C11" s="103" t="n">
        <v>-504</v>
      </c>
      <c r="D11" s="104" t="n">
        <v>-5441</v>
      </c>
      <c r="E11" s="105"/>
      <c r="F11" s="106" t="n">
        <v>0</v>
      </c>
      <c r="G11" s="107" t="n">
        <v>0</v>
      </c>
      <c r="H11" s="108"/>
      <c r="I11" s="109"/>
    </row>
    <row r="12" customFormat="false" ht="13.5" hidden="false" customHeight="false" outlineLevel="0" collapsed="false">
      <c r="A12" s="101" t="s">
        <v>134</v>
      </c>
      <c r="B12" s="102" t="s">
        <v>135</v>
      </c>
      <c r="C12" s="103" t="n">
        <v>-479</v>
      </c>
      <c r="D12" s="104" t="n">
        <v>-5920</v>
      </c>
      <c r="E12" s="105"/>
      <c r="F12" s="106" t="n">
        <v>0</v>
      </c>
      <c r="G12" s="107" t="n">
        <v>0</v>
      </c>
      <c r="H12" s="108"/>
      <c r="I12" s="109"/>
    </row>
    <row r="13" customFormat="false" ht="13.5" hidden="false" customHeight="false" outlineLevel="0" collapsed="false">
      <c r="A13" s="101" t="s">
        <v>136</v>
      </c>
      <c r="B13" s="102" t="s">
        <v>137</v>
      </c>
      <c r="C13" s="103" t="n">
        <v>-567</v>
      </c>
      <c r="D13" s="104" t="n">
        <v>-6487</v>
      </c>
      <c r="E13" s="105"/>
      <c r="F13" s="106" t="n">
        <v>0</v>
      </c>
      <c r="G13" s="107" t="n">
        <v>0</v>
      </c>
      <c r="H13" s="108"/>
      <c r="I13" s="109"/>
    </row>
    <row r="14" customFormat="false" ht="13.5" hidden="false" customHeight="false" outlineLevel="0" collapsed="false">
      <c r="A14" s="110" t="s">
        <v>138</v>
      </c>
      <c r="B14" s="111" t="s">
        <v>139</v>
      </c>
      <c r="C14" s="112" t="n">
        <v>-1797</v>
      </c>
      <c r="D14" s="113" t="n">
        <v>-8284</v>
      </c>
      <c r="E14" s="114"/>
      <c r="F14" s="115" t="n">
        <v>0</v>
      </c>
      <c r="G14" s="116" t="n">
        <v>0</v>
      </c>
      <c r="H14" s="117"/>
      <c r="I14" s="118"/>
    </row>
    <row r="15" customFormat="false" ht="13.5" hidden="false" customHeight="false" outlineLevel="0" collapsed="false">
      <c r="A15" s="110" t="s">
        <v>140</v>
      </c>
      <c r="B15" s="111" t="s">
        <v>141</v>
      </c>
      <c r="C15" s="112" t="n">
        <v>-2134</v>
      </c>
      <c r="D15" s="113" t="n">
        <v>-10418</v>
      </c>
      <c r="E15" s="114"/>
      <c r="F15" s="115" t="n">
        <v>0</v>
      </c>
      <c r="G15" s="116" t="n">
        <v>0</v>
      </c>
      <c r="H15" s="117"/>
      <c r="I15" s="118"/>
      <c r="J15" s="56"/>
    </row>
    <row r="16" customFormat="false" ht="13.5" hidden="false" customHeight="false" outlineLevel="0" collapsed="false">
      <c r="A16" s="101" t="s">
        <v>142</v>
      </c>
      <c r="B16" s="102" t="s">
        <v>143</v>
      </c>
      <c r="C16" s="103" t="n">
        <v>-724</v>
      </c>
      <c r="D16" s="104" t="n">
        <v>-11142</v>
      </c>
      <c r="E16" s="105"/>
      <c r="F16" s="106" t="n">
        <v>0</v>
      </c>
      <c r="G16" s="107" t="n">
        <v>0</v>
      </c>
      <c r="H16" s="108"/>
      <c r="I16" s="119"/>
      <c r="J16" s="56"/>
    </row>
    <row r="17" customFormat="false" ht="13.5" hidden="false" customHeight="false" outlineLevel="0" collapsed="false">
      <c r="A17" s="101" t="s">
        <v>144</v>
      </c>
      <c r="B17" s="102" t="s">
        <v>145</v>
      </c>
      <c r="C17" s="103" t="n">
        <v>4014</v>
      </c>
      <c r="D17" s="104" t="n">
        <v>-7128</v>
      </c>
      <c r="E17" s="105"/>
      <c r="F17" s="106" t="n">
        <v>0</v>
      </c>
      <c r="G17" s="107" t="n">
        <v>0</v>
      </c>
      <c r="H17" s="108"/>
      <c r="I17" s="120" t="s">
        <v>146</v>
      </c>
      <c r="J17" s="56"/>
    </row>
    <row r="18" customFormat="false" ht="13.5" hidden="false" customHeight="false" outlineLevel="0" collapsed="false">
      <c r="A18" s="110" t="s">
        <v>147</v>
      </c>
      <c r="B18" s="111" t="s">
        <v>148</v>
      </c>
      <c r="C18" s="112" t="n">
        <v>-3432</v>
      </c>
      <c r="D18" s="113" t="n">
        <v>-10560</v>
      </c>
      <c r="E18" s="114"/>
      <c r="F18" s="115" t="n">
        <v>0</v>
      </c>
      <c r="G18" s="116" t="n">
        <v>0</v>
      </c>
      <c r="H18" s="117"/>
      <c r="I18" s="118"/>
      <c r="J18" s="56"/>
    </row>
    <row r="19" customFormat="false" ht="13.5" hidden="false" customHeight="false" outlineLevel="0" collapsed="false">
      <c r="A19" s="101" t="s">
        <v>149</v>
      </c>
      <c r="B19" s="102" t="s">
        <v>150</v>
      </c>
      <c r="C19" s="103" t="n">
        <v>-1901</v>
      </c>
      <c r="D19" s="104" t="n">
        <v>-12461</v>
      </c>
      <c r="E19" s="105"/>
      <c r="F19" s="106" t="n">
        <v>0</v>
      </c>
      <c r="G19" s="107" t="n">
        <v>0</v>
      </c>
      <c r="H19" s="108"/>
      <c r="I19" s="119"/>
      <c r="J19" s="56"/>
    </row>
    <row r="20" customFormat="false" ht="13.5" hidden="false" customHeight="false" outlineLevel="0" collapsed="false">
      <c r="A20" s="101" t="s">
        <v>151</v>
      </c>
      <c r="B20" s="102" t="s">
        <v>152</v>
      </c>
      <c r="C20" s="103" t="n">
        <v>-965</v>
      </c>
      <c r="D20" s="104" t="n">
        <v>-13426</v>
      </c>
      <c r="E20" s="105"/>
      <c r="F20" s="106" t="n">
        <v>0</v>
      </c>
      <c r="G20" s="107" t="n">
        <v>0</v>
      </c>
      <c r="H20" s="108"/>
      <c r="I20" s="119"/>
      <c r="J20" s="56"/>
    </row>
    <row r="21" customFormat="false" ht="13.5" hidden="false" customHeight="false" outlineLevel="0" collapsed="false">
      <c r="A21" s="101" t="s">
        <v>153</v>
      </c>
      <c r="B21" s="102" t="s">
        <v>154</v>
      </c>
      <c r="C21" s="103" t="n">
        <v>5256</v>
      </c>
      <c r="D21" s="104" t="n">
        <v>-8170</v>
      </c>
      <c r="E21" s="105"/>
      <c r="F21" s="106" t="n">
        <v>0</v>
      </c>
      <c r="G21" s="107" t="n">
        <v>0</v>
      </c>
      <c r="H21" s="108"/>
      <c r="I21" s="119"/>
      <c r="J21" s="56"/>
    </row>
    <row r="22" customFormat="false" ht="13.5" hidden="false" customHeight="false" outlineLevel="0" collapsed="false">
      <c r="A22" s="101" t="s">
        <v>155</v>
      </c>
      <c r="B22" s="102" t="s">
        <v>156</v>
      </c>
      <c r="C22" s="103" t="n">
        <v>2352</v>
      </c>
      <c r="D22" s="104" t="n">
        <v>-5818</v>
      </c>
      <c r="E22" s="105"/>
      <c r="F22" s="106" t="n">
        <v>0</v>
      </c>
      <c r="G22" s="107" t="n">
        <v>0</v>
      </c>
      <c r="H22" s="108"/>
      <c r="I22" s="119"/>
      <c r="J22" s="56"/>
    </row>
    <row r="23" customFormat="false" ht="13.5" hidden="false" customHeight="false" outlineLevel="0" collapsed="false">
      <c r="A23" s="101" t="s">
        <v>66</v>
      </c>
      <c r="B23" s="102" t="s">
        <v>157</v>
      </c>
      <c r="C23" s="103" t="n">
        <v>92</v>
      </c>
      <c r="D23" s="104" t="n">
        <v>-5726</v>
      </c>
      <c r="E23" s="105"/>
      <c r="F23" s="106" t="n">
        <v>0</v>
      </c>
      <c r="G23" s="107" t="n">
        <v>0</v>
      </c>
      <c r="H23" s="108"/>
      <c r="I23" s="119"/>
      <c r="J23" s="56"/>
    </row>
    <row r="24" customFormat="false" ht="13.5" hidden="false" customHeight="false" outlineLevel="0" collapsed="false">
      <c r="A24" s="110" t="s">
        <v>158</v>
      </c>
      <c r="B24" s="111" t="s">
        <v>159</v>
      </c>
      <c r="C24" s="112" t="n">
        <v>-2558</v>
      </c>
      <c r="D24" s="113" t="n">
        <v>-8284</v>
      </c>
      <c r="E24" s="114"/>
      <c r="F24" s="115" t="n">
        <v>0</v>
      </c>
      <c r="G24" s="116" t="n">
        <v>0</v>
      </c>
      <c r="H24" s="117"/>
      <c r="I24" s="121" t="s">
        <v>160</v>
      </c>
      <c r="J24" s="56"/>
    </row>
    <row r="25" customFormat="false" ht="13.5" hidden="false" customHeight="false" outlineLevel="0" collapsed="false">
      <c r="A25" s="101" t="s">
        <v>161</v>
      </c>
      <c r="B25" s="102" t="s">
        <v>162</v>
      </c>
      <c r="C25" s="103" t="n">
        <v>648</v>
      </c>
      <c r="D25" s="104" t="n">
        <v>-7636</v>
      </c>
      <c r="E25" s="105"/>
      <c r="F25" s="106" t="n">
        <v>0</v>
      </c>
      <c r="G25" s="107" t="n">
        <v>0</v>
      </c>
      <c r="H25" s="108"/>
      <c r="I25" s="119"/>
      <c r="J25" s="56"/>
    </row>
    <row r="26" customFormat="false" ht="13.5" hidden="false" customHeight="false" outlineLevel="0" collapsed="false">
      <c r="A26" s="101" t="s">
        <v>163</v>
      </c>
      <c r="B26" s="102" t="s">
        <v>164</v>
      </c>
      <c r="C26" s="103" t="n">
        <v>658</v>
      </c>
      <c r="D26" s="104" t="n">
        <v>-6978</v>
      </c>
      <c r="E26" s="105"/>
      <c r="F26" s="106" t="n">
        <v>0</v>
      </c>
      <c r="G26" s="107" t="n">
        <v>0</v>
      </c>
      <c r="H26" s="108"/>
      <c r="I26" s="119"/>
      <c r="J26" s="56"/>
    </row>
    <row r="27" customFormat="false" ht="13.5" hidden="false" customHeight="false" outlineLevel="0" collapsed="false">
      <c r="A27" s="101" t="s">
        <v>165</v>
      </c>
      <c r="B27" s="102" t="s">
        <v>166</v>
      </c>
      <c r="C27" s="103" t="n">
        <v>1603</v>
      </c>
      <c r="D27" s="104" t="n">
        <v>-5375</v>
      </c>
      <c r="E27" s="105"/>
      <c r="F27" s="106" t="n">
        <v>0</v>
      </c>
      <c r="G27" s="107" t="n">
        <v>0</v>
      </c>
      <c r="H27" s="108"/>
      <c r="I27" s="119"/>
      <c r="J27" s="56"/>
    </row>
    <row r="28" customFormat="false" ht="13.5" hidden="false" customHeight="false" outlineLevel="0" collapsed="false">
      <c r="A28" s="101" t="s">
        <v>167</v>
      </c>
      <c r="B28" s="102" t="s">
        <v>168</v>
      </c>
      <c r="C28" s="103" t="n">
        <v>-937</v>
      </c>
      <c r="D28" s="104" t="n">
        <v>-6312</v>
      </c>
      <c r="E28" s="105" t="n">
        <v>91.18</v>
      </c>
      <c r="F28" s="106" t="n">
        <v>0</v>
      </c>
      <c r="G28" s="107" t="n">
        <v>0</v>
      </c>
      <c r="H28" s="108"/>
      <c r="I28" s="120" t="s">
        <v>169</v>
      </c>
      <c r="J28" s="56"/>
    </row>
    <row r="29" customFormat="false" ht="13.5" hidden="false" customHeight="false" outlineLevel="0" collapsed="false">
      <c r="A29" s="110" t="s">
        <v>170</v>
      </c>
      <c r="B29" s="111" t="s">
        <v>171</v>
      </c>
      <c r="C29" s="112" t="n">
        <v>-3395</v>
      </c>
      <c r="D29" s="113" t="n">
        <v>-9707</v>
      </c>
      <c r="E29" s="114" t="n">
        <v>92.12</v>
      </c>
      <c r="F29" s="115" t="n">
        <v>0</v>
      </c>
      <c r="G29" s="116" t="n">
        <v>0</v>
      </c>
      <c r="H29" s="117"/>
      <c r="I29" s="118"/>
      <c r="J29" s="56"/>
    </row>
    <row r="30" customFormat="false" ht="13.5" hidden="false" customHeight="false" outlineLevel="0" collapsed="false">
      <c r="A30" s="110" t="s">
        <v>172</v>
      </c>
      <c r="B30" s="111" t="s">
        <v>173</v>
      </c>
      <c r="C30" s="112" t="n">
        <v>-5443</v>
      </c>
      <c r="D30" s="113" t="n">
        <v>-15150</v>
      </c>
      <c r="E30" s="114" t="n">
        <v>91.62</v>
      </c>
      <c r="F30" s="115" t="n">
        <v>0</v>
      </c>
      <c r="G30" s="116" t="n">
        <v>0</v>
      </c>
      <c r="H30" s="117"/>
      <c r="I30" s="121" t="s">
        <v>174</v>
      </c>
      <c r="J30" s="56"/>
    </row>
    <row r="31" customFormat="false" ht="13.5" hidden="false" customHeight="false" outlineLevel="0" collapsed="false">
      <c r="A31" s="101" t="s">
        <v>175</v>
      </c>
      <c r="B31" s="102" t="s">
        <v>176</v>
      </c>
      <c r="C31" s="103" t="n">
        <v>-598</v>
      </c>
      <c r="D31" s="104" t="n">
        <v>-15748</v>
      </c>
      <c r="E31" s="105" t="n">
        <v>90.9</v>
      </c>
      <c r="F31" s="106" t="n">
        <v>10</v>
      </c>
      <c r="G31" s="107" t="n">
        <v>0</v>
      </c>
      <c r="H31" s="108"/>
      <c r="I31" s="120" t="s">
        <v>177</v>
      </c>
      <c r="J31" s="56"/>
    </row>
    <row r="32" customFormat="false" ht="13.5" hidden="false" customHeight="false" outlineLevel="0" collapsed="false">
      <c r="A32" s="110" t="s">
        <v>178</v>
      </c>
      <c r="B32" s="111" t="s">
        <v>179</v>
      </c>
      <c r="C32" s="112" t="n">
        <v>-5708</v>
      </c>
      <c r="D32" s="113" t="n">
        <v>-21456</v>
      </c>
      <c r="E32" s="114" t="n">
        <v>90.03</v>
      </c>
      <c r="F32" s="115" t="n">
        <v>10</v>
      </c>
      <c r="G32" s="116" t="n">
        <v>0</v>
      </c>
      <c r="H32" s="117"/>
      <c r="I32" s="121" t="s">
        <v>174</v>
      </c>
      <c r="J32" s="56"/>
    </row>
    <row r="33" customFormat="false" ht="13.5" hidden="false" customHeight="false" outlineLevel="0" collapsed="false">
      <c r="A33" s="101" t="s">
        <v>180</v>
      </c>
      <c r="B33" s="102" t="s">
        <v>181</v>
      </c>
      <c r="C33" s="103" t="n">
        <v>-1948</v>
      </c>
      <c r="D33" s="104" t="n">
        <v>-23404</v>
      </c>
      <c r="E33" s="105" t="n">
        <v>87.34</v>
      </c>
      <c r="F33" s="106" t="n">
        <v>0</v>
      </c>
      <c r="G33" s="107" t="n">
        <v>0</v>
      </c>
      <c r="H33" s="108" t="n">
        <v>16</v>
      </c>
      <c r="I33" s="119"/>
      <c r="J33" s="56"/>
    </row>
    <row r="34" customFormat="false" ht="13.5" hidden="false" customHeight="false" outlineLevel="0" collapsed="false">
      <c r="A34" s="101" t="s">
        <v>182</v>
      </c>
      <c r="B34" s="102" t="s">
        <v>183</v>
      </c>
      <c r="C34" s="103" t="n">
        <v>-1468</v>
      </c>
      <c r="D34" s="104" t="n">
        <v>-24872</v>
      </c>
      <c r="E34" s="105" t="n">
        <v>87.01</v>
      </c>
      <c r="F34" s="106" t="n">
        <v>18</v>
      </c>
      <c r="G34" s="107" t="n">
        <v>0</v>
      </c>
      <c r="H34" s="108" t="n">
        <v>17</v>
      </c>
      <c r="I34" s="120" t="s">
        <v>184</v>
      </c>
      <c r="J34" s="56"/>
    </row>
    <row r="35" customFormat="false" ht="13.5" hidden="false" customHeight="false" outlineLevel="0" collapsed="false">
      <c r="A35" s="110" t="s">
        <v>185</v>
      </c>
      <c r="B35" s="111" t="s">
        <v>186</v>
      </c>
      <c r="C35" s="112" t="n">
        <v>-3586</v>
      </c>
      <c r="D35" s="113" t="n">
        <v>-28458</v>
      </c>
      <c r="E35" s="114" t="n">
        <v>85.95</v>
      </c>
      <c r="F35" s="115" t="n">
        <v>18</v>
      </c>
      <c r="G35" s="116" t="n">
        <v>0</v>
      </c>
      <c r="H35" s="117" t="n">
        <v>16</v>
      </c>
      <c r="I35" s="118"/>
      <c r="J35" s="56"/>
    </row>
    <row r="36" customFormat="false" ht="13.5" hidden="false" customHeight="false" outlineLevel="0" collapsed="false">
      <c r="A36" s="110" t="s">
        <v>187</v>
      </c>
      <c r="B36" s="111" t="s">
        <v>188</v>
      </c>
      <c r="C36" s="112" t="n">
        <v>-2555</v>
      </c>
      <c r="D36" s="113" t="n">
        <v>-31013</v>
      </c>
      <c r="E36" s="114" t="n">
        <v>85.14</v>
      </c>
      <c r="F36" s="115" t="n">
        <v>19</v>
      </c>
      <c r="G36" s="116" t="n">
        <v>0</v>
      </c>
      <c r="H36" s="117" t="n">
        <v>16</v>
      </c>
      <c r="I36" s="121" t="s">
        <v>189</v>
      </c>
      <c r="J36" s="56"/>
    </row>
    <row r="37" customFormat="false" ht="13.5" hidden="false" customHeight="false" outlineLevel="0" collapsed="false">
      <c r="A37" s="110" t="s">
        <v>190</v>
      </c>
      <c r="B37" s="111" t="s">
        <v>191</v>
      </c>
      <c r="C37" s="112" t="n">
        <v>-2765</v>
      </c>
      <c r="D37" s="113" t="n">
        <v>-33778</v>
      </c>
      <c r="E37" s="114" t="n">
        <v>83.9</v>
      </c>
      <c r="F37" s="115" t="n">
        <v>20</v>
      </c>
      <c r="G37" s="116" t="n">
        <v>0</v>
      </c>
      <c r="H37" s="117" t="n">
        <v>15</v>
      </c>
      <c r="I37" s="121" t="s">
        <v>192</v>
      </c>
      <c r="J37" s="56"/>
    </row>
    <row r="38" customFormat="false" ht="13.5" hidden="false" customHeight="false" outlineLevel="0" collapsed="false">
      <c r="A38" s="101" t="s">
        <v>193</v>
      </c>
      <c r="B38" s="102" t="s">
        <v>194</v>
      </c>
      <c r="C38" s="103" t="n">
        <v>1770</v>
      </c>
      <c r="D38" s="104" t="n">
        <v>-32008</v>
      </c>
      <c r="E38" s="105" t="n">
        <v>82.74</v>
      </c>
      <c r="F38" s="106" t="n">
        <v>25</v>
      </c>
      <c r="G38" s="107" t="n">
        <v>0</v>
      </c>
      <c r="H38" s="108" t="n">
        <v>14</v>
      </c>
      <c r="I38" s="119"/>
      <c r="J38" s="56"/>
    </row>
    <row r="39" customFormat="false" ht="13.5" hidden="false" customHeight="false" outlineLevel="0" collapsed="false">
      <c r="A39" s="110" t="s">
        <v>195</v>
      </c>
      <c r="B39" s="111" t="s">
        <v>196</v>
      </c>
      <c r="C39" s="112" t="n">
        <v>-4053</v>
      </c>
      <c r="D39" s="113" t="n">
        <v>-36061</v>
      </c>
      <c r="E39" s="114" t="n">
        <v>82.43</v>
      </c>
      <c r="F39" s="115" t="n">
        <v>24</v>
      </c>
      <c r="G39" s="116" t="n">
        <v>0</v>
      </c>
      <c r="H39" s="117" t="n">
        <v>10</v>
      </c>
      <c r="I39" s="118"/>
      <c r="J39" s="56"/>
    </row>
    <row r="40" customFormat="false" ht="13.5" hidden="false" customHeight="false" outlineLevel="0" collapsed="false">
      <c r="A40" s="101" t="s">
        <v>197</v>
      </c>
      <c r="B40" s="102" t="s">
        <v>198</v>
      </c>
      <c r="C40" s="103" t="n">
        <v>-1957</v>
      </c>
      <c r="D40" s="104" t="n">
        <v>-38018</v>
      </c>
      <c r="E40" s="105" t="n">
        <v>82.91</v>
      </c>
      <c r="F40" s="106" t="n">
        <v>24</v>
      </c>
      <c r="G40" s="107" t="n">
        <v>0</v>
      </c>
      <c r="H40" s="108" t="n">
        <v>8</v>
      </c>
      <c r="I40" s="120" t="s">
        <v>199</v>
      </c>
      <c r="J40" s="56"/>
    </row>
    <row r="41" customFormat="false" ht="13.5" hidden="false" customHeight="false" outlineLevel="0" collapsed="false">
      <c r="A41" s="101" t="s">
        <v>200</v>
      </c>
      <c r="B41" s="102" t="s">
        <v>201</v>
      </c>
      <c r="C41" s="103" t="n">
        <v>-556</v>
      </c>
      <c r="D41" s="104" t="n">
        <v>-38574</v>
      </c>
      <c r="E41" s="105" t="n">
        <v>83.09</v>
      </c>
      <c r="F41" s="106" t="n">
        <v>23</v>
      </c>
      <c r="G41" s="107" t="n">
        <v>13</v>
      </c>
      <c r="H41" s="108" t="n">
        <v>7</v>
      </c>
      <c r="I41" s="120" t="s">
        <v>202</v>
      </c>
      <c r="J41" s="56"/>
    </row>
    <row r="42" customFormat="false" ht="13.5" hidden="false" customHeight="false" outlineLevel="0" collapsed="false">
      <c r="A42" s="101" t="s">
        <v>203</v>
      </c>
      <c r="B42" s="102" t="s">
        <v>204</v>
      </c>
      <c r="C42" s="103" t="n">
        <v>2110</v>
      </c>
      <c r="D42" s="104" t="n">
        <v>-36461</v>
      </c>
      <c r="E42" s="105" t="n">
        <v>82.66</v>
      </c>
      <c r="F42" s="106" t="n">
        <v>22</v>
      </c>
      <c r="G42" s="107" t="n">
        <v>12</v>
      </c>
      <c r="H42" s="108" t="n">
        <v>7</v>
      </c>
      <c r="I42" s="119"/>
      <c r="J42" s="56"/>
    </row>
    <row r="43" customFormat="false" ht="13.5" hidden="false" customHeight="false" outlineLevel="0" collapsed="false">
      <c r="A43" s="101" t="s">
        <v>205</v>
      </c>
      <c r="B43" s="102" t="s">
        <v>206</v>
      </c>
      <c r="C43" s="106"/>
      <c r="D43" s="122"/>
      <c r="E43" s="123"/>
      <c r="F43" s="106"/>
      <c r="G43" s="107"/>
      <c r="H43" s="108"/>
      <c r="I43" s="119"/>
      <c r="J43" s="56"/>
    </row>
    <row r="44" customFormat="false" ht="14.25" hidden="false" customHeight="false" outlineLevel="0" collapsed="false">
      <c r="A44" s="124" t="s">
        <v>207</v>
      </c>
      <c r="B44" s="125" t="s">
        <v>208</v>
      </c>
      <c r="C44" s="126"/>
      <c r="D44" s="127"/>
      <c r="E44" s="128"/>
      <c r="F44" s="126"/>
      <c r="G44" s="129"/>
      <c r="H44" s="130"/>
      <c r="I44" s="131"/>
      <c r="J44" s="56"/>
    </row>
    <row r="45" customFormat="false" ht="13.5" hidden="false" customHeight="false" outlineLevel="0" collapsed="false">
      <c r="A45" s="132"/>
      <c r="B45" s="133"/>
      <c r="C45" s="133"/>
      <c r="D45" s="133"/>
      <c r="E45" s="134"/>
      <c r="F45" s="135" t="n">
        <f aca="false">SUM(F4:F44)</f>
        <v>213</v>
      </c>
      <c r="G45" s="135" t="n">
        <f aca="false">SUM(G4:G44)</f>
        <v>25</v>
      </c>
      <c r="H45" s="135" t="n">
        <f aca="false">SUM(H4:H44)</f>
        <v>126</v>
      </c>
      <c r="I45" s="133"/>
      <c r="J45" s="56"/>
    </row>
    <row r="46" customFormat="false" ht="13.5" hidden="false" customHeight="false" outlineLevel="0" collapsed="false">
      <c r="C46" s="56"/>
      <c r="D46" s="56"/>
      <c r="E46" s="71"/>
      <c r="F46" s="56"/>
      <c r="G46" s="56"/>
      <c r="H46" s="56"/>
      <c r="I46" s="56"/>
      <c r="J46" s="56"/>
    </row>
    <row r="47" customFormat="false" ht="13.5" hidden="false" customHeight="false" outlineLevel="0" collapsed="false">
      <c r="C47" s="56"/>
      <c r="D47" s="56"/>
      <c r="E47" s="71"/>
      <c r="F47" s="56"/>
      <c r="G47" s="56"/>
      <c r="H47" s="56"/>
      <c r="I47" s="56"/>
      <c r="J47" s="56"/>
    </row>
    <row r="48" customFormat="false" ht="13.5" hidden="false" customHeight="false" outlineLevel="0" collapsed="false">
      <c r="C48" s="56"/>
      <c r="D48" s="56"/>
      <c r="E48" s="71"/>
      <c r="F48" s="56"/>
      <c r="G48" s="56"/>
      <c r="H48" s="56"/>
      <c r="I48" s="56"/>
      <c r="J48" s="56"/>
    </row>
    <row r="49" customFormat="false" ht="13.5" hidden="false" customHeight="false" outlineLevel="0" collapsed="false">
      <c r="C49" s="56"/>
      <c r="D49" s="56"/>
      <c r="E49" s="71"/>
      <c r="F49" s="56"/>
      <c r="G49" s="56"/>
      <c r="H49" s="56"/>
      <c r="I49" s="56"/>
      <c r="J49" s="56"/>
    </row>
    <row r="50" customFormat="false" ht="13.5" hidden="false" customHeight="false" outlineLevel="0" collapsed="false">
      <c r="C50" s="56"/>
      <c r="D50" s="56"/>
      <c r="E50" s="71"/>
      <c r="F50" s="56"/>
      <c r="G50" s="56"/>
      <c r="H50" s="56"/>
      <c r="I50" s="56"/>
      <c r="J50" s="56"/>
    </row>
    <row r="51" customFormat="false" ht="13.5" hidden="false" customHeight="false" outlineLevel="0" collapsed="false">
      <c r="C51" s="56"/>
      <c r="D51" s="56"/>
      <c r="E51" s="71"/>
      <c r="F51" s="56"/>
      <c r="G51" s="56"/>
      <c r="H51" s="56"/>
      <c r="I51" s="56"/>
      <c r="J51" s="56"/>
    </row>
    <row r="52" customFormat="false" ht="13.5" hidden="false" customHeight="false" outlineLevel="0" collapsed="false">
      <c r="C52" s="56"/>
      <c r="D52" s="56"/>
      <c r="E52" s="71"/>
      <c r="F52" s="56"/>
      <c r="G52" s="56"/>
      <c r="H52" s="56"/>
      <c r="I52" s="56"/>
      <c r="J52" s="56"/>
    </row>
    <row r="53" customFormat="false" ht="13.5" hidden="false" customHeight="false" outlineLevel="0" collapsed="false">
      <c r="C53" s="56"/>
      <c r="D53" s="56"/>
      <c r="E53" s="71"/>
      <c r="F53" s="56"/>
      <c r="G53" s="56"/>
      <c r="H53" s="56"/>
      <c r="I53" s="56"/>
      <c r="J53" s="56"/>
    </row>
    <row r="54" customFormat="false" ht="13.5" hidden="false" customHeight="false" outlineLevel="0" collapsed="false">
      <c r="C54" s="56"/>
      <c r="D54" s="56"/>
      <c r="E54" s="71"/>
      <c r="F54" s="56"/>
      <c r="G54" s="56"/>
      <c r="H54" s="56"/>
      <c r="I54" s="56"/>
      <c r="J54" s="56"/>
    </row>
    <row r="55" customFormat="false" ht="13.5" hidden="false" customHeight="false" outlineLevel="0" collapsed="false">
      <c r="C55" s="56"/>
      <c r="D55" s="56"/>
      <c r="E55" s="71"/>
      <c r="F55" s="56"/>
      <c r="G55" s="56"/>
      <c r="H55" s="56"/>
      <c r="I55" s="56"/>
      <c r="J55" s="56"/>
    </row>
    <row r="56" customFormat="false" ht="13.5" hidden="false" customHeight="false" outlineLevel="0" collapsed="false">
      <c r="C56" s="56"/>
      <c r="D56" s="56"/>
      <c r="E56" s="71"/>
      <c r="F56" s="56"/>
      <c r="G56" s="56"/>
      <c r="H56" s="56"/>
      <c r="I56" s="56"/>
      <c r="J56" s="56"/>
    </row>
    <row r="57" customFormat="false" ht="13.5" hidden="false" customHeight="false" outlineLevel="0" collapsed="false">
      <c r="C57" s="56"/>
      <c r="D57" s="56"/>
      <c r="E57" s="71"/>
      <c r="F57" s="56"/>
      <c r="G57" s="56"/>
      <c r="H57" s="56"/>
      <c r="I57" s="56"/>
      <c r="J57" s="56"/>
    </row>
    <row r="58" customFormat="false" ht="13.5" hidden="false" customHeight="false" outlineLevel="0" collapsed="false">
      <c r="C58" s="56"/>
      <c r="D58" s="56"/>
      <c r="E58" s="71"/>
      <c r="F58" s="56"/>
      <c r="G58" s="56"/>
      <c r="H58" s="56"/>
      <c r="I58" s="56"/>
      <c r="J58" s="56"/>
    </row>
    <row r="59" customFormat="false" ht="13.5" hidden="false" customHeight="false" outlineLevel="0" collapsed="false">
      <c r="C59" s="56"/>
      <c r="D59" s="56"/>
      <c r="E59" s="71"/>
      <c r="F59" s="56"/>
      <c r="G59" s="56"/>
      <c r="H59" s="56"/>
      <c r="I59" s="56"/>
      <c r="J59" s="56"/>
    </row>
    <row r="60" customFormat="false" ht="13.5" hidden="false" customHeight="false" outlineLevel="0" collapsed="false">
      <c r="C60" s="56"/>
      <c r="D60" s="56"/>
      <c r="E60" s="71"/>
      <c r="F60" s="56"/>
      <c r="G60" s="56"/>
      <c r="H60" s="56"/>
      <c r="I60" s="56"/>
      <c r="J60" s="56"/>
    </row>
    <row r="61" customFormat="false" ht="13.5" hidden="false" customHeight="false" outlineLevel="0" collapsed="false">
      <c r="C61" s="56"/>
      <c r="D61" s="56"/>
      <c r="E61" s="71"/>
      <c r="F61" s="56"/>
      <c r="G61" s="56"/>
      <c r="H61" s="56"/>
      <c r="I61" s="56"/>
      <c r="J61" s="56"/>
    </row>
    <row r="62" customFormat="false" ht="13.5" hidden="false" customHeight="false" outlineLevel="0" collapsed="false">
      <c r="C62" s="56"/>
      <c r="D62" s="56"/>
      <c r="E62" s="71"/>
      <c r="F62" s="56"/>
      <c r="G62" s="56"/>
      <c r="H62" s="56"/>
      <c r="I62" s="56"/>
      <c r="J62" s="56"/>
    </row>
    <row r="63" customFormat="false" ht="13.5" hidden="false" customHeight="false" outlineLevel="0" collapsed="false">
      <c r="C63" s="56"/>
      <c r="D63" s="56"/>
      <c r="E63" s="71"/>
      <c r="F63" s="56"/>
      <c r="G63" s="56"/>
      <c r="H63" s="56"/>
      <c r="I63" s="56"/>
      <c r="J63" s="56"/>
    </row>
    <row r="64" customFormat="false" ht="13.5" hidden="false" customHeight="false" outlineLevel="0" collapsed="false">
      <c r="C64" s="56"/>
      <c r="D64" s="56"/>
      <c r="E64" s="71"/>
      <c r="F64" s="56"/>
      <c r="G64" s="56"/>
      <c r="H64" s="56"/>
      <c r="I64" s="56"/>
      <c r="J64" s="56"/>
    </row>
    <row r="65" customFormat="false" ht="13.5" hidden="false" customHeight="false" outlineLevel="0" collapsed="false">
      <c r="C65" s="56"/>
      <c r="D65" s="56"/>
      <c r="E65" s="71"/>
      <c r="F65" s="56"/>
      <c r="G65" s="56"/>
      <c r="H65" s="56"/>
      <c r="I65" s="56"/>
      <c r="J65" s="56"/>
    </row>
    <row r="66" customFormat="false" ht="13.5" hidden="false" customHeight="false" outlineLevel="0" collapsed="false">
      <c r="C66" s="56"/>
      <c r="D66" s="56"/>
      <c r="E66" s="71"/>
      <c r="F66" s="56"/>
      <c r="G66" s="56"/>
      <c r="H66" s="56"/>
      <c r="I66" s="56"/>
      <c r="J66" s="56"/>
    </row>
    <row r="67" customFormat="false" ht="13.5" hidden="false" customHeight="false" outlineLevel="0" collapsed="false">
      <c r="C67" s="56"/>
      <c r="D67" s="56"/>
      <c r="E67" s="71"/>
      <c r="F67" s="56"/>
      <c r="G67" s="56"/>
      <c r="H67" s="56"/>
      <c r="I67" s="56"/>
      <c r="J67" s="56"/>
    </row>
    <row r="68" customFormat="false" ht="13.5" hidden="false" customHeight="false" outlineLevel="0" collapsed="false">
      <c r="C68" s="56"/>
      <c r="D68" s="56"/>
      <c r="E68" s="71"/>
      <c r="F68" s="56"/>
      <c r="G68" s="56"/>
      <c r="H68" s="56"/>
      <c r="I68" s="56"/>
      <c r="J68" s="56"/>
    </row>
    <row r="69" customFormat="false" ht="13.5" hidden="false" customHeight="false" outlineLevel="0" collapsed="false">
      <c r="C69" s="56"/>
      <c r="D69" s="56"/>
      <c r="E69" s="71"/>
      <c r="F69" s="56"/>
      <c r="G69" s="56"/>
      <c r="H69" s="56"/>
      <c r="I69" s="56"/>
      <c r="J69" s="56"/>
    </row>
    <row r="70" customFormat="false" ht="13.5" hidden="false" customHeight="false" outlineLevel="0" collapsed="false">
      <c r="C70" s="56"/>
      <c r="D70" s="56"/>
      <c r="E70" s="71"/>
      <c r="F70" s="56"/>
      <c r="G70" s="56"/>
      <c r="H70" s="56"/>
      <c r="I70" s="56"/>
      <c r="J70" s="56"/>
    </row>
    <row r="71" customFormat="false" ht="13.5" hidden="false" customHeight="false" outlineLevel="0" collapsed="false">
      <c r="C71" s="56"/>
      <c r="D71" s="56"/>
      <c r="E71" s="71"/>
      <c r="F71" s="56"/>
      <c r="G71" s="56"/>
      <c r="H71" s="56"/>
      <c r="I71" s="56"/>
      <c r="J71" s="56"/>
    </row>
    <row r="72" customFormat="false" ht="13.5" hidden="false" customHeight="false" outlineLevel="0" collapsed="false">
      <c r="C72" s="56"/>
      <c r="D72" s="56"/>
      <c r="E72" s="71"/>
      <c r="F72" s="56"/>
      <c r="G72" s="56"/>
      <c r="H72" s="56"/>
      <c r="I72" s="56"/>
      <c r="J72" s="56"/>
    </row>
    <row r="73" customFormat="false" ht="13.5" hidden="false" customHeight="false" outlineLevel="0" collapsed="false">
      <c r="C73" s="56"/>
      <c r="D73" s="56"/>
      <c r="E73" s="71"/>
      <c r="F73" s="56"/>
      <c r="G73" s="56"/>
      <c r="H73" s="56"/>
      <c r="I73" s="56"/>
      <c r="J73" s="56"/>
    </row>
    <row r="74" customFormat="false" ht="13.5" hidden="false" customHeight="false" outlineLevel="0" collapsed="false">
      <c r="C74" s="56"/>
      <c r="D74" s="56"/>
      <c r="E74" s="71"/>
      <c r="F74" s="56"/>
      <c r="G74" s="56"/>
      <c r="H74" s="56"/>
      <c r="I74" s="56"/>
      <c r="J74" s="56"/>
    </row>
  </sheetData>
  <mergeCells count="5">
    <mergeCell ref="A2:A3"/>
    <mergeCell ref="B2:B3"/>
    <mergeCell ref="C2:D2"/>
    <mergeCell ref="F2:H2"/>
    <mergeCell ref="I2:I3"/>
  </mergeCells>
  <printOptions headings="false" gridLines="false" gridLinesSet="true" horizontalCentered="false" verticalCentered="false"/>
  <pageMargins left="0.315277777777778" right="0.315277777777778" top="0.1180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9" activeCellId="0" sqref="A9"/>
    </sheetView>
  </sheetViews>
  <sheetFormatPr defaultColWidth="8.96875" defaultRowHeight="13.5" zeroHeight="false" outlineLevelRow="0" outlineLevelCol="0"/>
  <sheetData>
    <row r="1" customFormat="false" ht="24.75" hidden="false" customHeight="false" outlineLevel="0" collapsed="false">
      <c r="A1" s="1"/>
      <c r="B1" s="3" t="s">
        <v>2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41.25" hidden="false" customHeight="fals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 t="n">
        <v>104</v>
      </c>
      <c r="D4" s="161" t="s">
        <v>221</v>
      </c>
      <c r="E4" s="162" t="s">
        <v>221</v>
      </c>
      <c r="F4" s="47" t="n">
        <v>0.4</v>
      </c>
      <c r="G4" s="163" t="s">
        <v>221</v>
      </c>
      <c r="H4" s="164" t="s">
        <v>221</v>
      </c>
      <c r="I4" s="32" t="n">
        <f aca="false">F4/C4</f>
        <v>0.00384615384615385</v>
      </c>
      <c r="J4" s="33" t="n">
        <v>16241</v>
      </c>
      <c r="K4" s="29" t="n">
        <v>46210</v>
      </c>
      <c r="L4" s="165" t="s">
        <v>221</v>
      </c>
      <c r="M4" s="166" t="s">
        <v>221</v>
      </c>
      <c r="N4" s="36" t="n">
        <v>40</v>
      </c>
      <c r="O4" s="37" t="n">
        <v>113</v>
      </c>
      <c r="P4" s="38" t="n">
        <v>92.7</v>
      </c>
      <c r="Q4" s="161" t="s">
        <v>221</v>
      </c>
      <c r="R4" s="162" t="s">
        <v>221</v>
      </c>
      <c r="S4" s="167" t="s">
        <v>221</v>
      </c>
      <c r="T4" s="40" t="n">
        <f aca="false">ROUND(X4/J4,0)</f>
        <v>0</v>
      </c>
      <c r="U4" s="54"/>
      <c r="V4" s="39" t="n">
        <f aca="false">ROUND(X4/K4,0)</f>
        <v>0</v>
      </c>
      <c r="W4" s="55"/>
    </row>
    <row r="5" customFormat="false" ht="14.25" hidden="false" customHeight="false" outlineLevel="0" collapsed="false">
      <c r="A5" s="42" t="s">
        <v>30</v>
      </c>
      <c r="B5" s="43" t="s">
        <v>31</v>
      </c>
      <c r="C5" s="44" t="n">
        <v>126</v>
      </c>
      <c r="D5" s="168" t="s">
        <v>221</v>
      </c>
      <c r="E5" s="169" t="s">
        <v>221</v>
      </c>
      <c r="F5" s="47" t="n">
        <v>0.4</v>
      </c>
      <c r="G5" s="163" t="s">
        <v>221</v>
      </c>
      <c r="H5" s="164" t="s">
        <v>221</v>
      </c>
      <c r="I5" s="48" t="n">
        <f aca="false">F5/C5</f>
        <v>0.00317460317460317</v>
      </c>
      <c r="J5" s="49" t="n">
        <v>17680</v>
      </c>
      <c r="K5" s="47" t="n">
        <v>50274</v>
      </c>
      <c r="L5" s="165" t="s">
        <v>221</v>
      </c>
      <c r="M5" s="166" t="s">
        <v>221</v>
      </c>
      <c r="N5" s="50" t="n">
        <v>-44</v>
      </c>
      <c r="O5" s="51" t="n">
        <v>69</v>
      </c>
      <c r="P5" s="52" t="n">
        <v>93.96</v>
      </c>
      <c r="Q5" s="168" t="s">
        <v>221</v>
      </c>
      <c r="R5" s="169" t="s">
        <v>221</v>
      </c>
      <c r="S5" s="170" t="s">
        <v>221</v>
      </c>
      <c r="T5" s="40" t="n">
        <f aca="false">ROUND(X5/J5,0)</f>
        <v>0</v>
      </c>
      <c r="U5" s="54" t="e">
        <f aca="false">(T5-T4)/T4</f>
        <v>#DIV/0!</v>
      </c>
      <c r="V5" s="39" t="n">
        <f aca="false">ROUND(X5/K5,0)</f>
        <v>0</v>
      </c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 t="n">
        <v>174</v>
      </c>
      <c r="D6" s="168" t="s">
        <v>221</v>
      </c>
      <c r="E6" s="169" t="s">
        <v>221</v>
      </c>
      <c r="F6" s="47" t="n">
        <v>0.4</v>
      </c>
      <c r="G6" s="163" t="s">
        <v>221</v>
      </c>
      <c r="H6" s="164" t="s">
        <v>221</v>
      </c>
      <c r="I6" s="48" t="n">
        <f aca="false">F6/C6</f>
        <v>0.00229885057471264</v>
      </c>
      <c r="J6" s="49" t="n">
        <v>19339</v>
      </c>
      <c r="K6" s="47" t="n">
        <v>54536</v>
      </c>
      <c r="L6" s="165" t="s">
        <v>221</v>
      </c>
      <c r="M6" s="166" t="s">
        <v>221</v>
      </c>
      <c r="N6" s="50" t="n">
        <v>-72</v>
      </c>
      <c r="O6" s="51" t="n">
        <v>-3</v>
      </c>
      <c r="P6" s="52" t="n">
        <v>94.23</v>
      </c>
      <c r="Q6" s="168" t="s">
        <v>221</v>
      </c>
      <c r="R6" s="169" t="s">
        <v>221</v>
      </c>
      <c r="S6" s="170" t="s">
        <v>221</v>
      </c>
      <c r="T6" s="40" t="n">
        <f aca="false">ROUND(X6/J6,0)</f>
        <v>0</v>
      </c>
      <c r="U6" s="54" t="e">
        <f aca="false">(T6-T5)/T5</f>
        <v>#DIV/0!</v>
      </c>
      <c r="V6" s="39" t="n">
        <f aca="false">ROUND(X6/K6,0)</f>
        <v>0</v>
      </c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 t="n">
        <v>170</v>
      </c>
      <c r="D7" s="168" t="s">
        <v>221</v>
      </c>
      <c r="E7" s="169" t="s">
        <v>221</v>
      </c>
      <c r="F7" s="47" t="n">
        <v>0.56</v>
      </c>
      <c r="G7" s="163" t="s">
        <v>221</v>
      </c>
      <c r="H7" s="164" t="s">
        <v>221</v>
      </c>
      <c r="I7" s="48" t="n">
        <f aca="false">F7/C7</f>
        <v>0.00329411764705882</v>
      </c>
      <c r="J7" s="49" t="n">
        <v>20833</v>
      </c>
      <c r="K7" s="47" t="n">
        <v>58597</v>
      </c>
      <c r="L7" s="165" t="s">
        <v>221</v>
      </c>
      <c r="M7" s="166" t="s">
        <v>221</v>
      </c>
      <c r="N7" s="50" t="n">
        <v>-170</v>
      </c>
      <c r="O7" s="51" t="n">
        <v>-201</v>
      </c>
      <c r="P7" s="52" t="n">
        <v>94.2</v>
      </c>
      <c r="Q7" s="168" t="s">
        <v>221</v>
      </c>
      <c r="R7" s="169" t="s">
        <v>221</v>
      </c>
      <c r="S7" s="170" t="s">
        <v>221</v>
      </c>
      <c r="T7" s="40" t="n">
        <f aca="false">ROUND(X7/J7,0)</f>
        <v>0</v>
      </c>
      <c r="U7" s="54" t="e">
        <f aca="false">(T7-T6)/T6</f>
        <v>#DIV/0!</v>
      </c>
      <c r="V7" s="39" t="n">
        <f aca="false">ROUND(X7/K7,0)</f>
        <v>0</v>
      </c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 t="n">
        <v>289</v>
      </c>
      <c r="D8" s="168" t="s">
        <v>221</v>
      </c>
      <c r="E8" s="169" t="s">
        <v>221</v>
      </c>
      <c r="F8" s="47" t="n">
        <v>0.97</v>
      </c>
      <c r="G8" s="163" t="s">
        <v>221</v>
      </c>
      <c r="H8" s="164" t="s">
        <v>221</v>
      </c>
      <c r="I8" s="48" t="n">
        <f aca="false">F8/C8</f>
        <v>0.00335640138408305</v>
      </c>
      <c r="J8" s="49" t="n">
        <v>21808</v>
      </c>
      <c r="K8" s="47" t="n">
        <v>61197</v>
      </c>
      <c r="L8" s="165" t="s">
        <v>221</v>
      </c>
      <c r="M8" s="166" t="s">
        <v>221</v>
      </c>
      <c r="N8" s="50" t="n">
        <v>-121</v>
      </c>
      <c r="O8" s="51" t="n">
        <v>-322</v>
      </c>
      <c r="P8" s="52" t="n">
        <v>93.88</v>
      </c>
      <c r="Q8" s="168" t="s">
        <v>221</v>
      </c>
      <c r="R8" s="169" t="s">
        <v>221</v>
      </c>
      <c r="S8" s="170" t="s">
        <v>221</v>
      </c>
      <c r="T8" s="40" t="n">
        <f aca="false">ROUND(X8/J8,0)</f>
        <v>0</v>
      </c>
      <c r="U8" s="54" t="e">
        <f aca="false">(T8-T7)/T7</f>
        <v>#DIV/0!</v>
      </c>
      <c r="V8" s="39" t="n">
        <f aca="false">ROUND(X8/K8,0)</f>
        <v>0</v>
      </c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 t="n">
        <v>293</v>
      </c>
      <c r="D9" s="168" t="s">
        <v>221</v>
      </c>
      <c r="E9" s="169" t="s">
        <v>221</v>
      </c>
      <c r="F9" s="47" t="n">
        <v>1.72</v>
      </c>
      <c r="G9" s="163" t="s">
        <v>221</v>
      </c>
      <c r="H9" s="164" t="s">
        <v>221</v>
      </c>
      <c r="I9" s="48" t="n">
        <f aca="false">F9/C9</f>
        <v>0.00587030716723549</v>
      </c>
      <c r="J9" s="49" t="n">
        <v>22790</v>
      </c>
      <c r="K9" s="47" t="n">
        <v>63821</v>
      </c>
      <c r="L9" s="165" t="s">
        <v>221</v>
      </c>
      <c r="M9" s="166" t="s">
        <v>221</v>
      </c>
      <c r="N9" s="50" t="n">
        <v>-146</v>
      </c>
      <c r="O9" s="51" t="n">
        <v>-468</v>
      </c>
      <c r="P9" s="52" t="n">
        <v>91.83</v>
      </c>
      <c r="Q9" s="168" t="s">
        <v>221</v>
      </c>
      <c r="R9" s="169" t="s">
        <v>221</v>
      </c>
      <c r="S9" s="170" t="s">
        <v>221</v>
      </c>
      <c r="T9" s="40" t="n">
        <f aca="false">ROUND(X9/J9,0)</f>
        <v>0</v>
      </c>
      <c r="U9" s="54" t="e">
        <f aca="false">(T9-T8)/T8</f>
        <v>#DIV/0!</v>
      </c>
      <c r="V9" s="39" t="n">
        <f aca="false">ROUND(X9/K9,0)</f>
        <v>0</v>
      </c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 t="n">
        <v>308</v>
      </c>
      <c r="D10" s="168" t="s">
        <v>221</v>
      </c>
      <c r="E10" s="169" t="s">
        <v>221</v>
      </c>
      <c r="F10" s="47" t="n">
        <v>2.356</v>
      </c>
      <c r="G10" s="163" t="s">
        <v>221</v>
      </c>
      <c r="H10" s="164" t="s">
        <v>221</v>
      </c>
      <c r="I10" s="48" t="n">
        <f aca="false">F10/C10</f>
        <v>0.00764935064935065</v>
      </c>
      <c r="J10" s="49" t="n">
        <v>23944</v>
      </c>
      <c r="K10" s="47" t="n">
        <v>66418</v>
      </c>
      <c r="L10" s="165" t="s">
        <v>221</v>
      </c>
      <c r="M10" s="166" t="s">
        <v>221</v>
      </c>
      <c r="N10" s="50" t="n">
        <v>94</v>
      </c>
      <c r="O10" s="51" t="n">
        <v>-374</v>
      </c>
      <c r="P10" s="52" t="n">
        <v>91.03</v>
      </c>
      <c r="Q10" s="168" t="s">
        <v>221</v>
      </c>
      <c r="R10" s="169" t="s">
        <v>221</v>
      </c>
      <c r="S10" s="170" t="s">
        <v>221</v>
      </c>
      <c r="T10" s="40" t="n">
        <f aca="false">ROUND(X10/J10,0)</f>
        <v>0</v>
      </c>
      <c r="U10" s="54" t="e">
        <f aca="false">(T10-T9)/T9</f>
        <v>#DIV/0!</v>
      </c>
      <c r="V10" s="39" t="n">
        <f aca="false">ROUND(X10/K10,0)</f>
        <v>0</v>
      </c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 t="n">
        <v>342</v>
      </c>
      <c r="D11" s="168" t="s">
        <v>221</v>
      </c>
      <c r="E11" s="169" t="s">
        <v>221</v>
      </c>
      <c r="F11" s="47" t="n">
        <v>2.43</v>
      </c>
      <c r="G11" s="163" t="s">
        <v>221</v>
      </c>
      <c r="H11" s="164" t="s">
        <v>221</v>
      </c>
      <c r="I11" s="48" t="n">
        <f aca="false">F11/C11</f>
        <v>0.00710526315789474</v>
      </c>
      <c r="J11" s="49" t="n">
        <v>25127</v>
      </c>
      <c r="K11" s="47" t="n">
        <v>69016</v>
      </c>
      <c r="L11" s="165" t="s">
        <v>221</v>
      </c>
      <c r="M11" s="166" t="s">
        <v>221</v>
      </c>
      <c r="N11" s="50" t="n">
        <v>171</v>
      </c>
      <c r="O11" s="51" t="n">
        <v>-203</v>
      </c>
      <c r="P11" s="52" t="n">
        <v>90.74</v>
      </c>
      <c r="Q11" s="168" t="s">
        <v>221</v>
      </c>
      <c r="R11" s="169" t="s">
        <v>221</v>
      </c>
      <c r="S11" s="170" t="s">
        <v>221</v>
      </c>
      <c r="T11" s="40" t="n">
        <f aca="false">ROUND(X11/J11,0)</f>
        <v>0</v>
      </c>
      <c r="U11" s="54" t="e">
        <f aca="false">(T11-T10)/T10</f>
        <v>#DIV/0!</v>
      </c>
      <c r="V11" s="39" t="n">
        <f aca="false">ROUND(X11/K11,0)</f>
        <v>0</v>
      </c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 t="n">
        <v>449</v>
      </c>
      <c r="D12" s="168" t="s">
        <v>221</v>
      </c>
      <c r="E12" s="169" t="s">
        <v>221</v>
      </c>
      <c r="F12" s="47" t="n">
        <v>2.88</v>
      </c>
      <c r="G12" s="163" t="s">
        <v>221</v>
      </c>
      <c r="H12" s="164" t="s">
        <v>221</v>
      </c>
      <c r="I12" s="48" t="n">
        <f aca="false">F12/C12</f>
        <v>0.00641425389755011</v>
      </c>
      <c r="J12" s="49" t="n">
        <v>26401</v>
      </c>
      <c r="K12" s="47" t="n">
        <v>71556</v>
      </c>
      <c r="L12" s="165" t="s">
        <v>221</v>
      </c>
      <c r="M12" s="166" t="s">
        <v>221</v>
      </c>
      <c r="N12" s="50" t="n">
        <v>131</v>
      </c>
      <c r="O12" s="51" t="n">
        <v>-72</v>
      </c>
      <c r="P12" s="52" t="n">
        <v>92.05</v>
      </c>
      <c r="Q12" s="168" t="s">
        <v>221</v>
      </c>
      <c r="R12" s="169" t="s">
        <v>221</v>
      </c>
      <c r="S12" s="170" t="s">
        <v>221</v>
      </c>
      <c r="T12" s="40" t="n">
        <f aca="false">ROUND(X12/J12,0)</f>
        <v>0</v>
      </c>
      <c r="U12" s="54" t="e">
        <f aca="false">(T12-T11)/T11</f>
        <v>#DIV/0!</v>
      </c>
      <c r="V12" s="39" t="n">
        <f aca="false">ROUND(X12/K12,0)</f>
        <v>0</v>
      </c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 t="n">
        <v>500</v>
      </c>
      <c r="D13" s="168" t="s">
        <v>221</v>
      </c>
      <c r="E13" s="169" t="s">
        <v>221</v>
      </c>
      <c r="F13" s="47" t="n">
        <v>3.3618</v>
      </c>
      <c r="G13" s="163" t="s">
        <v>221</v>
      </c>
      <c r="H13" s="164" t="s">
        <v>221</v>
      </c>
      <c r="I13" s="48" t="n">
        <f aca="false">F13/C13</f>
        <v>0.0067236</v>
      </c>
      <c r="J13" s="49" t="n">
        <v>27859</v>
      </c>
      <c r="K13" s="47" t="n">
        <v>74033</v>
      </c>
      <c r="L13" s="165" t="s">
        <v>221</v>
      </c>
      <c r="M13" s="166" t="s">
        <v>221</v>
      </c>
      <c r="N13" s="50" t="n">
        <v>81</v>
      </c>
      <c r="O13" s="51" t="n">
        <v>9</v>
      </c>
      <c r="P13" s="52" t="n">
        <v>91.87</v>
      </c>
      <c r="Q13" s="168" t="s">
        <v>221</v>
      </c>
      <c r="R13" s="169" t="s">
        <v>221</v>
      </c>
      <c r="S13" s="170" t="s">
        <v>221</v>
      </c>
      <c r="T13" s="40" t="n">
        <f aca="false">ROUND(X13/J13,0)</f>
        <v>0</v>
      </c>
      <c r="U13" s="54" t="e">
        <f aca="false">(T13-T12)/T12</f>
        <v>#DIV/0!</v>
      </c>
      <c r="V13" s="39" t="n">
        <f aca="false">ROUND(X13/K13,0)</f>
        <v>0</v>
      </c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 t="n">
        <v>535</v>
      </c>
      <c r="D14" s="168" t="s">
        <v>221</v>
      </c>
      <c r="E14" s="169" t="s">
        <v>221</v>
      </c>
      <c r="F14" s="47" t="n">
        <v>3.72</v>
      </c>
      <c r="G14" s="163" t="s">
        <v>221</v>
      </c>
      <c r="H14" s="164" t="s">
        <v>221</v>
      </c>
      <c r="I14" s="48" t="n">
        <f aca="false">F14/C14</f>
        <v>0.00695327102803738</v>
      </c>
      <c r="J14" s="49" t="n">
        <v>29052</v>
      </c>
      <c r="K14" s="47" t="n">
        <v>75733</v>
      </c>
      <c r="L14" s="165" t="s">
        <v>221</v>
      </c>
      <c r="M14" s="166" t="s">
        <v>221</v>
      </c>
      <c r="N14" s="50" t="n">
        <v>-12</v>
      </c>
      <c r="O14" s="51" t="n">
        <v>-3</v>
      </c>
      <c r="P14" s="52" t="n">
        <v>91.9</v>
      </c>
      <c r="Q14" s="168" t="s">
        <v>221</v>
      </c>
      <c r="R14" s="169" t="s">
        <v>221</v>
      </c>
      <c r="S14" s="170" t="s">
        <v>221</v>
      </c>
      <c r="T14" s="40" t="n">
        <f aca="false">ROUND(X14/J14,0)</f>
        <v>0</v>
      </c>
      <c r="U14" s="54" t="e">
        <f aca="false">(T14-T13)/T13</f>
        <v>#DIV/0!</v>
      </c>
      <c r="V14" s="39" t="n">
        <f aca="false">ROUND(X14/K14,0)</f>
        <v>0</v>
      </c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 t="n">
        <v>591</v>
      </c>
      <c r="D15" s="168" t="s">
        <v>221</v>
      </c>
      <c r="E15" s="169" t="s">
        <v>221</v>
      </c>
      <c r="F15" s="47" t="n">
        <v>4.99</v>
      </c>
      <c r="G15" s="163" t="s">
        <v>221</v>
      </c>
      <c r="H15" s="164" t="s">
        <v>221</v>
      </c>
      <c r="I15" s="48" t="n">
        <f aca="false">F15/C15</f>
        <v>0.00844331641285956</v>
      </c>
      <c r="J15" s="49" t="n">
        <v>30083</v>
      </c>
      <c r="K15" s="47" t="n">
        <v>76838</v>
      </c>
      <c r="L15" s="165" t="s">
        <v>221</v>
      </c>
      <c r="M15" s="166" t="s">
        <v>221</v>
      </c>
      <c r="N15" s="50" t="n">
        <v>239</v>
      </c>
      <c r="O15" s="51" t="n">
        <v>236</v>
      </c>
      <c r="P15" s="52" t="n">
        <v>90.6</v>
      </c>
      <c r="Q15" s="168" t="s">
        <v>221</v>
      </c>
      <c r="R15" s="169" t="s">
        <v>221</v>
      </c>
      <c r="S15" s="170" t="s">
        <v>221</v>
      </c>
      <c r="T15" s="40" t="n">
        <f aca="false">ROUND(X15/J15,0)</f>
        <v>0</v>
      </c>
      <c r="U15" s="54" t="e">
        <f aca="false">(T15-T14)/T14</f>
        <v>#DIV/0!</v>
      </c>
      <c r="V15" s="39" t="n">
        <f aca="false">ROUND(X15/K15,0)</f>
        <v>0</v>
      </c>
      <c r="W15" s="55" t="e">
        <f aca="false">(V15-V14)/V14</f>
        <v>#DIV/0!</v>
      </c>
      <c r="X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 t="n">
        <v>600</v>
      </c>
      <c r="D16" s="168" t="s">
        <v>221</v>
      </c>
      <c r="E16" s="169" t="s">
        <v>221</v>
      </c>
      <c r="F16" s="47" t="n">
        <v>5.3</v>
      </c>
      <c r="G16" s="163" t="s">
        <v>221</v>
      </c>
      <c r="H16" s="164" t="s">
        <v>221</v>
      </c>
      <c r="I16" s="48" t="n">
        <f aca="false">F16/C16</f>
        <v>0.00883333333333333</v>
      </c>
      <c r="J16" s="49" t="n">
        <v>31024</v>
      </c>
      <c r="K16" s="47" t="n">
        <v>77907</v>
      </c>
      <c r="L16" s="165" t="s">
        <v>221</v>
      </c>
      <c r="M16" s="166" t="s">
        <v>221</v>
      </c>
      <c r="N16" s="50" t="n">
        <v>95</v>
      </c>
      <c r="O16" s="51" t="n">
        <v>331</v>
      </c>
      <c r="P16" s="52" t="n">
        <v>91.21</v>
      </c>
      <c r="Q16" s="168" t="s">
        <v>221</v>
      </c>
      <c r="R16" s="169" t="s">
        <v>221</v>
      </c>
      <c r="S16" s="170" t="s">
        <v>221</v>
      </c>
      <c r="T16" s="40" t="n">
        <f aca="false">ROUND(X16/J16,0)</f>
        <v>0</v>
      </c>
      <c r="U16" s="54" t="e">
        <f aca="false">(T16-T15)/T15</f>
        <v>#DIV/0!</v>
      </c>
      <c r="V16" s="39" t="n">
        <f aca="false">ROUND(X16/K16,0)</f>
        <v>0</v>
      </c>
      <c r="W16" s="55" t="e">
        <f aca="false">(V16-V15)/V15</f>
        <v>#DIV/0!</v>
      </c>
      <c r="X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 t="n">
        <v>596</v>
      </c>
      <c r="D17" s="168" t="s">
        <v>221</v>
      </c>
      <c r="E17" s="169" t="s">
        <v>221</v>
      </c>
      <c r="F17" s="47" t="n">
        <v>5.1</v>
      </c>
      <c r="G17" s="163" t="s">
        <v>221</v>
      </c>
      <c r="H17" s="164" t="s">
        <v>221</v>
      </c>
      <c r="I17" s="48" t="n">
        <f aca="false">F17/C17</f>
        <v>0.00855704697986577</v>
      </c>
      <c r="J17" s="49" t="n">
        <v>31637</v>
      </c>
      <c r="K17" s="47" t="n">
        <v>78665</v>
      </c>
      <c r="L17" s="165" t="s">
        <v>221</v>
      </c>
      <c r="M17" s="166" t="s">
        <v>221</v>
      </c>
      <c r="N17" s="50" t="n">
        <v>196</v>
      </c>
      <c r="O17" s="51" t="n">
        <v>527</v>
      </c>
      <c r="P17" s="52" t="n">
        <v>91.39</v>
      </c>
      <c r="Q17" s="168" t="s">
        <v>221</v>
      </c>
      <c r="R17" s="169" t="s">
        <v>221</v>
      </c>
      <c r="S17" s="170" t="s">
        <v>221</v>
      </c>
      <c r="T17" s="40" t="n">
        <f aca="false">ROUND(X17/J17,0)</f>
        <v>0</v>
      </c>
      <c r="U17" s="54" t="e">
        <f aca="false">(T17-T16)/T16</f>
        <v>#DIV/0!</v>
      </c>
      <c r="V17" s="39" t="n">
        <f aca="false">ROUND(X17/K17,0)</f>
        <v>0</v>
      </c>
      <c r="W17" s="55" t="e">
        <f aca="false">(V17-V16)/V16</f>
        <v>#DIV/0!</v>
      </c>
      <c r="X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 t="n">
        <v>672</v>
      </c>
      <c r="D18" s="168" t="s">
        <v>221</v>
      </c>
      <c r="E18" s="169" t="s">
        <v>221</v>
      </c>
      <c r="F18" s="47" t="n">
        <v>5.1</v>
      </c>
      <c r="G18" s="163" t="s">
        <v>221</v>
      </c>
      <c r="H18" s="164" t="s">
        <v>221</v>
      </c>
      <c r="I18" s="48" t="n">
        <f aca="false">F18/C18</f>
        <v>0.00758928571428571</v>
      </c>
      <c r="J18" s="49" t="n">
        <v>32712</v>
      </c>
      <c r="K18" s="47" t="n">
        <v>80160</v>
      </c>
      <c r="L18" s="165" t="s">
        <v>221</v>
      </c>
      <c r="M18" s="166" t="s">
        <v>221</v>
      </c>
      <c r="N18" s="50" t="n">
        <v>-22</v>
      </c>
      <c r="O18" s="51" t="n">
        <v>505</v>
      </c>
      <c r="P18" s="52" t="n">
        <v>91.57</v>
      </c>
      <c r="Q18" s="168" t="s">
        <v>221</v>
      </c>
      <c r="R18" s="169" t="s">
        <v>221</v>
      </c>
      <c r="S18" s="170" t="s">
        <v>221</v>
      </c>
      <c r="T18" s="40" t="n">
        <f aca="false">ROUND(X18/J18,0)</f>
        <v>0</v>
      </c>
      <c r="U18" s="54" t="e">
        <f aca="false">(T18-T17)/T17</f>
        <v>#DIV/0!</v>
      </c>
      <c r="V18" s="39" t="n">
        <f aca="false">ROUND(X18/K18,0)</f>
        <v>0</v>
      </c>
      <c r="W18" s="55" t="e">
        <f aca="false">(V18-V17)/V17</f>
        <v>#DIV/0!</v>
      </c>
      <c r="X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 t="n">
        <v>656</v>
      </c>
      <c r="D19" s="168" t="s">
        <v>221</v>
      </c>
      <c r="E19" s="169" t="s">
        <v>221</v>
      </c>
      <c r="F19" s="47" t="n">
        <v>5.3</v>
      </c>
      <c r="G19" s="163" t="s">
        <v>221</v>
      </c>
      <c r="H19" s="164" t="s">
        <v>221</v>
      </c>
      <c r="I19" s="48" t="n">
        <f aca="false">F19/C19</f>
        <v>0.00807926829268293</v>
      </c>
      <c r="J19" s="49" t="n">
        <v>33754</v>
      </c>
      <c r="K19" s="47" t="n">
        <v>81357</v>
      </c>
      <c r="L19" s="165" t="s">
        <v>221</v>
      </c>
      <c r="M19" s="166" t="s">
        <v>221</v>
      </c>
      <c r="N19" s="50" t="n">
        <v>-729</v>
      </c>
      <c r="O19" s="51" t="n">
        <v>-224</v>
      </c>
      <c r="P19" s="52" t="n">
        <v>90.94</v>
      </c>
      <c r="Q19" s="168" t="s">
        <v>221</v>
      </c>
      <c r="R19" s="169" t="s">
        <v>221</v>
      </c>
      <c r="S19" s="170" t="s">
        <v>221</v>
      </c>
      <c r="T19" s="40" t="n">
        <f aca="false">ROUND(X19/J19,0)</f>
        <v>0</v>
      </c>
      <c r="U19" s="54" t="e">
        <f aca="false">(T19-T18)/T18</f>
        <v>#DIV/0!</v>
      </c>
      <c r="V19" s="39" t="n">
        <f aca="false">ROUND(X19/K19,0)</f>
        <v>0</v>
      </c>
      <c r="W19" s="55" t="e">
        <f aca="false">(V19-V18)/V18</f>
        <v>#DIV/0!</v>
      </c>
      <c r="X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 t="n">
        <v>703</v>
      </c>
      <c r="D20" s="168" t="s">
        <v>221</v>
      </c>
      <c r="E20" s="169" t="s">
        <v>221</v>
      </c>
      <c r="F20" s="47" t="n">
        <v>5.6</v>
      </c>
      <c r="G20" s="163" t="s">
        <v>221</v>
      </c>
      <c r="H20" s="164" t="s">
        <v>221</v>
      </c>
      <c r="I20" s="48" t="n">
        <f aca="false">F20/C20</f>
        <v>0.00796586059743954</v>
      </c>
      <c r="J20" s="49" t="n">
        <v>34660</v>
      </c>
      <c r="K20" s="47" t="n">
        <v>82069</v>
      </c>
      <c r="L20" s="165" t="s">
        <v>221</v>
      </c>
      <c r="M20" s="166" t="s">
        <v>221</v>
      </c>
      <c r="N20" s="50" t="n">
        <v>-885</v>
      </c>
      <c r="O20" s="51" t="n">
        <v>-1109</v>
      </c>
      <c r="P20" s="52" t="n">
        <v>90.9</v>
      </c>
      <c r="Q20" s="168" t="s">
        <v>221</v>
      </c>
      <c r="R20" s="169" t="s">
        <v>221</v>
      </c>
      <c r="S20" s="170" t="s">
        <v>221</v>
      </c>
      <c r="T20" s="40" t="n">
        <f aca="false">ROUND(X20/J20,0)</f>
        <v>0</v>
      </c>
      <c r="U20" s="54" t="e">
        <f aca="false">(T20-T19)/T19</f>
        <v>#DIV/0!</v>
      </c>
      <c r="V20" s="39" t="n">
        <f aca="false">ROUND(X20/K20,0)</f>
        <v>0</v>
      </c>
      <c r="W20" s="55" t="e">
        <f aca="false">(V20-V19)/V19</f>
        <v>#DIV/0!</v>
      </c>
      <c r="X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 t="n">
        <v>695</v>
      </c>
      <c r="D21" s="168" t="s">
        <v>221</v>
      </c>
      <c r="E21" s="169" t="s">
        <v>221</v>
      </c>
      <c r="F21" s="47" t="n">
        <v>5.6</v>
      </c>
      <c r="G21" s="163" t="s">
        <v>221</v>
      </c>
      <c r="H21" s="164" t="s">
        <v>221</v>
      </c>
      <c r="I21" s="48" t="n">
        <f aca="false">F21/C21</f>
        <v>0.00805755395683453</v>
      </c>
      <c r="J21" s="49" t="n">
        <v>35500</v>
      </c>
      <c r="K21" s="47" t="n">
        <v>82689</v>
      </c>
      <c r="L21" s="165" t="s">
        <v>221</v>
      </c>
      <c r="M21" s="166" t="s">
        <v>221</v>
      </c>
      <c r="N21" s="50" t="n">
        <v>-199</v>
      </c>
      <c r="O21" s="51" t="n">
        <v>-1308</v>
      </c>
      <c r="P21" s="52" t="n">
        <v>90.39</v>
      </c>
      <c r="Q21" s="168" t="s">
        <v>221</v>
      </c>
      <c r="R21" s="169" t="s">
        <v>221</v>
      </c>
      <c r="S21" s="170" t="s">
        <v>221</v>
      </c>
      <c r="T21" s="40" t="n">
        <f aca="false">ROUND(X21/J21,0)</f>
        <v>0</v>
      </c>
      <c r="U21" s="54" t="e">
        <f aca="false">(T21-T20)/T20</f>
        <v>#DIV/0!</v>
      </c>
      <c r="V21" s="39" t="n">
        <f aca="false">ROUND(X21/K21,0)</f>
        <v>0</v>
      </c>
      <c r="W21" s="55" t="e">
        <f aca="false">(V21-V20)/V20</f>
        <v>#DIV/0!</v>
      </c>
      <c r="X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 t="n">
        <v>745</v>
      </c>
      <c r="D22" s="168" t="s">
        <v>221</v>
      </c>
      <c r="E22" s="169" t="s">
        <v>221</v>
      </c>
      <c r="F22" s="47" t="n">
        <v>15.3</v>
      </c>
      <c r="G22" s="163" t="s">
        <v>221</v>
      </c>
      <c r="H22" s="164" t="s">
        <v>221</v>
      </c>
      <c r="I22" s="48" t="n">
        <f aca="false">F22/C22</f>
        <v>0.0205369127516779</v>
      </c>
      <c r="J22" s="49" t="n">
        <v>35669</v>
      </c>
      <c r="K22" s="47" t="n">
        <v>81630</v>
      </c>
      <c r="L22" s="165" t="s">
        <v>221</v>
      </c>
      <c r="M22" s="166" t="s">
        <v>221</v>
      </c>
      <c r="N22" s="50" t="n">
        <v>276</v>
      </c>
      <c r="O22" s="51" t="n">
        <v>-1032</v>
      </c>
      <c r="P22" s="52" t="n">
        <v>90.36</v>
      </c>
      <c r="Q22" s="168" t="s">
        <v>221</v>
      </c>
      <c r="R22" s="169" t="s">
        <v>221</v>
      </c>
      <c r="S22" s="170" t="s">
        <v>221</v>
      </c>
      <c r="T22" s="40" t="n">
        <f aca="false">ROUND(X22/J22,0)</f>
        <v>0</v>
      </c>
      <c r="U22" s="54" t="e">
        <f aca="false">(T22-T21)/T21</f>
        <v>#DIV/0!</v>
      </c>
      <c r="V22" s="39" t="n">
        <f aca="false">ROUND(X22/K22,0)</f>
        <v>0</v>
      </c>
      <c r="W22" s="55" t="e">
        <f aca="false">(V22-V21)/V21</f>
        <v>#DIV/0!</v>
      </c>
      <c r="X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874</v>
      </c>
      <c r="D23" s="168" t="s">
        <v>221</v>
      </c>
      <c r="E23" s="169" t="s">
        <v>221</v>
      </c>
      <c r="F23" s="47" t="n">
        <v>15.7</v>
      </c>
      <c r="G23" s="163" t="s">
        <v>221</v>
      </c>
      <c r="H23" s="164" t="s">
        <v>221</v>
      </c>
      <c r="I23" s="48" t="n">
        <f aca="false">F23/C23</f>
        <v>0.0179633867276888</v>
      </c>
      <c r="J23" s="49" t="n">
        <v>35948</v>
      </c>
      <c r="K23" s="47" t="n">
        <v>80494</v>
      </c>
      <c r="L23" s="165" t="s">
        <v>221</v>
      </c>
      <c r="M23" s="166" t="s">
        <v>221</v>
      </c>
      <c r="N23" s="50" t="n">
        <v>-20</v>
      </c>
      <c r="O23" s="51" t="n">
        <v>-1052</v>
      </c>
      <c r="P23" s="52" t="n">
        <v>90.45</v>
      </c>
      <c r="Q23" s="168" t="s">
        <v>221</v>
      </c>
      <c r="R23" s="169" t="s">
        <v>221</v>
      </c>
      <c r="S23" s="170" t="s">
        <v>221</v>
      </c>
      <c r="T23" s="40" t="n">
        <f aca="false">ROUND(X23/J23,0)</f>
        <v>0</v>
      </c>
      <c r="U23" s="54" t="e">
        <f aca="false">(T23-T22)/T22</f>
        <v>#DIV/0!</v>
      </c>
      <c r="V23" s="39" t="n">
        <f aca="false">ROUND(X23/K23,0)</f>
        <v>0</v>
      </c>
      <c r="W23" s="55" t="e">
        <f aca="false">(V23-V22)/V22</f>
        <v>#DIV/0!</v>
      </c>
      <c r="X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907</v>
      </c>
      <c r="D24" s="168" t="s">
        <v>221</v>
      </c>
      <c r="E24" s="169" t="s">
        <v>221</v>
      </c>
      <c r="F24" s="47" t="n">
        <v>18</v>
      </c>
      <c r="G24" s="163" t="s">
        <v>221</v>
      </c>
      <c r="H24" s="164" t="s">
        <v>221</v>
      </c>
      <c r="I24" s="48" t="n">
        <f aca="false">F24/C24</f>
        <v>0.019845644983462</v>
      </c>
      <c r="J24" s="49" t="n">
        <v>36260</v>
      </c>
      <c r="K24" s="47" t="n">
        <v>79371</v>
      </c>
      <c r="L24" s="165" t="s">
        <v>221</v>
      </c>
      <c r="M24" s="166" t="s">
        <v>221</v>
      </c>
      <c r="N24" s="50" t="n">
        <v>211</v>
      </c>
      <c r="O24" s="51" t="n">
        <v>-841</v>
      </c>
      <c r="P24" s="52" t="n">
        <v>90.61</v>
      </c>
      <c r="Q24" s="168" t="s">
        <v>221</v>
      </c>
      <c r="R24" s="169" t="s">
        <v>221</v>
      </c>
      <c r="S24" s="170" t="s">
        <v>221</v>
      </c>
      <c r="T24" s="40" t="n">
        <f aca="false">ROUND(X24/J24,0)</f>
        <v>0</v>
      </c>
      <c r="U24" s="54" t="e">
        <f aca="false">(T24-T23)/T23</f>
        <v>#DIV/0!</v>
      </c>
      <c r="V24" s="39" t="n">
        <f aca="false">ROUND(X24/K24,0)</f>
        <v>0</v>
      </c>
      <c r="W24" s="55" t="e">
        <f aca="false">(V24-V23)/V23</f>
        <v>#DIV/0!</v>
      </c>
      <c r="X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1122</v>
      </c>
      <c r="D25" s="168" t="s">
        <v>221</v>
      </c>
      <c r="E25" s="169" t="s">
        <v>221</v>
      </c>
      <c r="F25" s="47" t="n">
        <v>18.6</v>
      </c>
      <c r="G25" s="163" t="s">
        <v>221</v>
      </c>
      <c r="H25" s="164" t="s">
        <v>221</v>
      </c>
      <c r="I25" s="48" t="n">
        <f aca="false">F25/C25</f>
        <v>0.0165775401069519</v>
      </c>
      <c r="J25" s="49" t="n">
        <v>36674</v>
      </c>
      <c r="K25" s="47" t="n">
        <v>78809</v>
      </c>
      <c r="L25" s="165" t="s">
        <v>221</v>
      </c>
      <c r="M25" s="166" t="s">
        <v>221</v>
      </c>
      <c r="N25" s="50" t="n">
        <v>-60</v>
      </c>
      <c r="O25" s="51" t="n">
        <v>-901</v>
      </c>
      <c r="P25" s="52" t="n">
        <v>90.96</v>
      </c>
      <c r="Q25" s="168" t="s">
        <v>221</v>
      </c>
      <c r="R25" s="169" t="s">
        <v>221</v>
      </c>
      <c r="S25" s="170" t="s">
        <v>221</v>
      </c>
      <c r="T25" s="40" t="n">
        <f aca="false">ROUND(X25/J25,0)</f>
        <v>0</v>
      </c>
      <c r="U25" s="54" t="e">
        <f aca="false">(T25-T24)/T24</f>
        <v>#DIV/0!</v>
      </c>
      <c r="V25" s="39" t="n">
        <f aca="false">ROUND(X25/K25,0)</f>
        <v>0</v>
      </c>
      <c r="W25" s="55" t="e">
        <f aca="false">(V25-V24)/V24</f>
        <v>#DIV/0!</v>
      </c>
      <c r="X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1201</v>
      </c>
      <c r="D26" s="168" t="s">
        <v>221</v>
      </c>
      <c r="E26" s="169" t="s">
        <v>221</v>
      </c>
      <c r="F26" s="47" t="n">
        <v>20.6</v>
      </c>
      <c r="G26" s="163" t="s">
        <v>221</v>
      </c>
      <c r="H26" s="164" t="s">
        <v>221</v>
      </c>
      <c r="I26" s="48" t="n">
        <f aca="false">F26/C26</f>
        <v>0.0171523730224813</v>
      </c>
      <c r="J26" s="49" t="n">
        <v>37537</v>
      </c>
      <c r="K26" s="47" t="n">
        <v>78847</v>
      </c>
      <c r="L26" s="165" t="s">
        <v>221</v>
      </c>
      <c r="M26" s="166" t="s">
        <v>221</v>
      </c>
      <c r="N26" s="50" t="n">
        <v>-65</v>
      </c>
      <c r="O26" s="51" t="n">
        <v>-966</v>
      </c>
      <c r="P26" s="52" t="n">
        <v>90.43</v>
      </c>
      <c r="Q26" s="168" t="s">
        <v>221</v>
      </c>
      <c r="R26" s="169" t="s">
        <v>221</v>
      </c>
      <c r="S26" s="170" t="s">
        <v>221</v>
      </c>
      <c r="T26" s="40" t="n">
        <f aca="false">ROUND(X26/J26,0)</f>
        <v>0</v>
      </c>
      <c r="U26" s="54" t="e">
        <f aca="false">(T26-T25)/T25</f>
        <v>#DIV/0!</v>
      </c>
      <c r="V26" s="39" t="n">
        <f aca="false">ROUND(X26/K26,0)</f>
        <v>0</v>
      </c>
      <c r="W26" s="55" t="e">
        <f aca="false">(V26-V25)/V25</f>
        <v>#DIV/0!</v>
      </c>
      <c r="X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1083</v>
      </c>
      <c r="D27" s="168" t="s">
        <v>221</v>
      </c>
      <c r="E27" s="169" t="s">
        <v>221</v>
      </c>
      <c r="F27" s="47" t="n">
        <v>22</v>
      </c>
      <c r="G27" s="163" t="s">
        <v>221</v>
      </c>
      <c r="H27" s="164" t="s">
        <v>221</v>
      </c>
      <c r="I27" s="48" t="n">
        <f aca="false">F27/C27</f>
        <v>0.0203139427516159</v>
      </c>
      <c r="J27" s="49" t="n">
        <v>38777</v>
      </c>
      <c r="K27" s="47" t="n">
        <v>79816</v>
      </c>
      <c r="L27" s="165" t="s">
        <v>221</v>
      </c>
      <c r="M27" s="166" t="s">
        <v>221</v>
      </c>
      <c r="N27" s="50" t="n">
        <v>-153</v>
      </c>
      <c r="O27" s="51" t="n">
        <v>-1119</v>
      </c>
      <c r="P27" s="52" t="n">
        <v>90.25</v>
      </c>
      <c r="Q27" s="168" t="s">
        <v>221</v>
      </c>
      <c r="R27" s="169" t="s">
        <v>221</v>
      </c>
      <c r="S27" s="170" t="s">
        <v>221</v>
      </c>
      <c r="T27" s="40" t="n">
        <f aca="false">ROUND(X27/J27,0)</f>
        <v>0</v>
      </c>
      <c r="U27" s="54" t="e">
        <f aca="false">(T27-T26)/T26</f>
        <v>#DIV/0!</v>
      </c>
      <c r="V27" s="39" t="n">
        <f aca="false">ROUND(X27/K27,0)</f>
        <v>0</v>
      </c>
      <c r="W27" s="55" t="e">
        <f aca="false">(V27-V26)/V26</f>
        <v>#DIV/0!</v>
      </c>
      <c r="X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1065</v>
      </c>
      <c r="D28" s="168" t="s">
        <v>221</v>
      </c>
      <c r="E28" s="169" t="s">
        <v>221</v>
      </c>
      <c r="F28" s="47" t="n">
        <v>25.6</v>
      </c>
      <c r="G28" s="163" t="s">
        <v>221</v>
      </c>
      <c r="H28" s="164" t="s">
        <v>221</v>
      </c>
      <c r="I28" s="48" t="n">
        <f aca="false">F28/C28</f>
        <v>0.024037558685446</v>
      </c>
      <c r="J28" s="49" t="n">
        <v>40062</v>
      </c>
      <c r="K28" s="47" t="n">
        <v>80998</v>
      </c>
      <c r="L28" s="165" t="s">
        <v>221</v>
      </c>
      <c r="M28" s="166" t="s">
        <v>221</v>
      </c>
      <c r="N28" s="50" t="n">
        <v>302</v>
      </c>
      <c r="O28" s="51" t="n">
        <v>-817</v>
      </c>
      <c r="P28" s="52" t="n">
        <v>89.42</v>
      </c>
      <c r="Q28" s="168" t="s">
        <v>221</v>
      </c>
      <c r="R28" s="169" t="s">
        <v>221</v>
      </c>
      <c r="S28" s="170" t="s">
        <v>221</v>
      </c>
      <c r="T28" s="40" t="n">
        <f aca="false">ROUND(X28/J28,0)</f>
        <v>0</v>
      </c>
      <c r="U28" s="54" t="e">
        <f aca="false">(T28-T27)/T27</f>
        <v>#DIV/0!</v>
      </c>
      <c r="V28" s="39" t="n">
        <f aca="false">ROUND(X28/K28,0)</f>
        <v>0</v>
      </c>
      <c r="W28" s="55" t="e">
        <f aca="false">(V28-V27)/V27</f>
        <v>#DIV/0!</v>
      </c>
      <c r="X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1111</v>
      </c>
      <c r="D29" s="168" t="s">
        <v>221</v>
      </c>
      <c r="E29" s="169" t="s">
        <v>221</v>
      </c>
      <c r="F29" s="47" t="n">
        <v>29.4</v>
      </c>
      <c r="G29" s="163" t="s">
        <v>221</v>
      </c>
      <c r="H29" s="164" t="s">
        <v>221</v>
      </c>
      <c r="I29" s="48" t="n">
        <f aca="false">F29/C29</f>
        <v>0.0264626462646265</v>
      </c>
      <c r="J29" s="49" t="n">
        <v>41864</v>
      </c>
      <c r="K29" s="47" t="n">
        <v>83340</v>
      </c>
      <c r="L29" s="165" t="s">
        <v>221</v>
      </c>
      <c r="M29" s="166" t="s">
        <v>221</v>
      </c>
      <c r="N29" s="50" t="n">
        <v>557</v>
      </c>
      <c r="O29" s="51" t="n">
        <v>-260</v>
      </c>
      <c r="P29" s="52" t="n">
        <v>88.8</v>
      </c>
      <c r="Q29" s="168" t="s">
        <v>221</v>
      </c>
      <c r="R29" s="169" t="s">
        <v>221</v>
      </c>
      <c r="S29" s="170" t="s">
        <v>221</v>
      </c>
      <c r="T29" s="40" t="n">
        <f aca="false">ROUND(X29/J29,0)</f>
        <v>0</v>
      </c>
      <c r="U29" s="54" t="e">
        <f aca="false">(T29-T28)/T28</f>
        <v>#DIV/0!</v>
      </c>
      <c r="V29" s="39" t="n">
        <f aca="false">ROUND(X29/K29,0)</f>
        <v>0</v>
      </c>
      <c r="W29" s="55" t="e">
        <f aca="false">(V29-V28)/V28</f>
        <v>#DIV/0!</v>
      </c>
      <c r="X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1146</v>
      </c>
      <c r="D30" s="168" t="s">
        <v>221</v>
      </c>
      <c r="E30" s="169" t="s">
        <v>221</v>
      </c>
      <c r="F30" s="47" t="n">
        <v>32.2</v>
      </c>
      <c r="G30" s="163" t="s">
        <v>221</v>
      </c>
      <c r="H30" s="164" t="s">
        <v>221</v>
      </c>
      <c r="I30" s="48" t="n">
        <f aca="false">F30/C30</f>
        <v>0.0280977312390925</v>
      </c>
      <c r="J30" s="49" t="n">
        <v>43710</v>
      </c>
      <c r="K30" s="47" t="n">
        <v>85689</v>
      </c>
      <c r="L30" s="165" t="s">
        <v>221</v>
      </c>
      <c r="M30" s="166" t="s">
        <v>221</v>
      </c>
      <c r="N30" s="50" t="n">
        <v>341</v>
      </c>
      <c r="O30" s="51" t="n">
        <v>81</v>
      </c>
      <c r="P30" s="52" t="n">
        <v>88.33</v>
      </c>
      <c r="Q30" s="168" t="s">
        <v>221</v>
      </c>
      <c r="R30" s="169" t="s">
        <v>221</v>
      </c>
      <c r="S30" s="170" t="s">
        <v>221</v>
      </c>
      <c r="T30" s="40" t="n">
        <f aca="false">ROUND(X30/J30,0)</f>
        <v>0</v>
      </c>
      <c r="U30" s="54" t="e">
        <f aca="false">(T30-T29)/T29</f>
        <v>#DIV/0!</v>
      </c>
      <c r="V30" s="39" t="n">
        <f aca="false">ROUND(X30/K30,0)</f>
        <v>0</v>
      </c>
      <c r="W30" s="55" t="e">
        <f aca="false">(V30-V29)/V29</f>
        <v>#DIV/0!</v>
      </c>
      <c r="X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1044</v>
      </c>
      <c r="D31" s="168" t="s">
        <v>221</v>
      </c>
      <c r="E31" s="169" t="s">
        <v>221</v>
      </c>
      <c r="F31" s="47" t="n">
        <v>36.4</v>
      </c>
      <c r="G31" s="163" t="s">
        <v>221</v>
      </c>
      <c r="H31" s="164" t="s">
        <v>221</v>
      </c>
      <c r="I31" s="48" t="n">
        <f aca="false">F31/C31</f>
        <v>0.0348659003831418</v>
      </c>
      <c r="J31" s="49" t="n">
        <v>45749</v>
      </c>
      <c r="K31" s="47" t="n">
        <v>88287</v>
      </c>
      <c r="L31" s="165" t="s">
        <v>221</v>
      </c>
      <c r="M31" s="166" t="s">
        <v>221</v>
      </c>
      <c r="N31" s="50" t="n">
        <v>679</v>
      </c>
      <c r="O31" s="51" t="n">
        <v>760</v>
      </c>
      <c r="P31" s="52" t="n">
        <v>88.29</v>
      </c>
      <c r="Q31" s="168" t="s">
        <v>221</v>
      </c>
      <c r="R31" s="169" t="s">
        <v>221</v>
      </c>
      <c r="S31" s="170" t="s">
        <v>221</v>
      </c>
      <c r="T31" s="40" t="n">
        <f aca="false">ROUND(X31/J31,0)</f>
        <v>0</v>
      </c>
      <c r="U31" s="54" t="e">
        <f aca="false">(T31-T30)/T30</f>
        <v>#DIV/0!</v>
      </c>
      <c r="V31" s="39" t="n">
        <f aca="false">ROUND(X31/K31,0)</f>
        <v>0</v>
      </c>
      <c r="W31" s="55" t="e">
        <f aca="false">(V31-V30)/V30</f>
        <v>#DIV/0!</v>
      </c>
      <c r="X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1072</v>
      </c>
      <c r="D32" s="168" t="s">
        <v>221</v>
      </c>
      <c r="E32" s="169" t="s">
        <v>221</v>
      </c>
      <c r="F32" s="47" t="n">
        <v>35.3</v>
      </c>
      <c r="G32" s="163" t="s">
        <v>221</v>
      </c>
      <c r="H32" s="164" t="s">
        <v>221</v>
      </c>
      <c r="I32" s="48" t="n">
        <f aca="false">F32/C32</f>
        <v>0.0329291044776119</v>
      </c>
      <c r="J32" s="49" t="n">
        <v>48228</v>
      </c>
      <c r="K32" s="47" t="n">
        <v>92244</v>
      </c>
      <c r="L32" s="165" t="s">
        <v>221</v>
      </c>
      <c r="M32" s="166" t="s">
        <v>221</v>
      </c>
      <c r="N32" s="50" t="n">
        <v>-34</v>
      </c>
      <c r="O32" s="51" t="n">
        <v>726</v>
      </c>
      <c r="P32" s="52" t="n">
        <v>87.32</v>
      </c>
      <c r="Q32" s="168" t="s">
        <v>221</v>
      </c>
      <c r="R32" s="169" t="s">
        <v>221</v>
      </c>
      <c r="S32" s="170" t="s">
        <v>221</v>
      </c>
      <c r="T32" s="40" t="n">
        <f aca="false">ROUND(X32/J32,0)</f>
        <v>0</v>
      </c>
      <c r="U32" s="54" t="e">
        <f aca="false">(T32-T31)/T31</f>
        <v>#DIV/0!</v>
      </c>
      <c r="V32" s="39" t="n">
        <f aca="false">ROUND(X32/K32,0)</f>
        <v>0</v>
      </c>
      <c r="W32" s="55" t="e">
        <f aca="false">(V32-V31)/V31</f>
        <v>#DIV/0!</v>
      </c>
      <c r="X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1131</v>
      </c>
      <c r="D33" s="168" t="s">
        <v>221</v>
      </c>
      <c r="E33" s="169" t="s">
        <v>221</v>
      </c>
      <c r="F33" s="47" t="n">
        <v>30.4</v>
      </c>
      <c r="G33" s="163" t="s">
        <v>221</v>
      </c>
      <c r="H33" s="164" t="s">
        <v>221</v>
      </c>
      <c r="I33" s="48" t="n">
        <f aca="false">F33/C33</f>
        <v>0.0268788682581786</v>
      </c>
      <c r="J33" s="49" t="n">
        <v>50703</v>
      </c>
      <c r="K33" s="47" t="n">
        <v>96276</v>
      </c>
      <c r="L33" s="165" t="s">
        <v>221</v>
      </c>
      <c r="M33" s="166" t="s">
        <v>221</v>
      </c>
      <c r="N33" s="50" t="n">
        <v>60</v>
      </c>
      <c r="O33" s="51" t="n">
        <v>786</v>
      </c>
      <c r="P33" s="52" t="n">
        <v>85.37</v>
      </c>
      <c r="Q33" s="168" t="s">
        <v>221</v>
      </c>
      <c r="R33" s="169" t="s">
        <v>221</v>
      </c>
      <c r="S33" s="170" t="s">
        <v>221</v>
      </c>
      <c r="T33" s="40" t="n">
        <f aca="false">ROUND(X33/J33,0)</f>
        <v>0</v>
      </c>
      <c r="U33" s="54" t="e">
        <f aca="false">(T33-T32)/T32</f>
        <v>#DIV/0!</v>
      </c>
      <c r="V33" s="39" t="n">
        <f aca="false">ROUND(X33/K33,0)</f>
        <v>0</v>
      </c>
      <c r="W33" s="55" t="e">
        <f aca="false">(V33-V32)/V32</f>
        <v>#DIV/0!</v>
      </c>
      <c r="X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1056</v>
      </c>
      <c r="D34" s="145" t="n">
        <v>18.4</v>
      </c>
      <c r="E34" s="146" t="n">
        <v>11.6</v>
      </c>
      <c r="F34" s="47" t="n">
        <f aca="false">D34+E34</f>
        <v>30</v>
      </c>
      <c r="G34" s="73" t="n">
        <f aca="false">D34/C34</f>
        <v>0.0174242424242424</v>
      </c>
      <c r="H34" s="31" t="n">
        <f aca="false">E34/C34</f>
        <v>0.0109848484848485</v>
      </c>
      <c r="I34" s="48" t="n">
        <f aca="false">F34/C34</f>
        <v>0.0284090909090909</v>
      </c>
      <c r="J34" s="49" t="n">
        <v>52954</v>
      </c>
      <c r="K34" s="47" t="n">
        <v>99687</v>
      </c>
      <c r="L34" s="34" t="n">
        <f aca="false">E34/J34*100000000</f>
        <v>21905.8050383352</v>
      </c>
      <c r="M34" s="35" t="n">
        <f aca="false">E34/K34*100000000</f>
        <v>11636.4220008627</v>
      </c>
      <c r="N34" s="50" t="n">
        <v>-188</v>
      </c>
      <c r="O34" s="51" t="n">
        <v>598</v>
      </c>
      <c r="P34" s="52" t="n">
        <v>84.4</v>
      </c>
      <c r="Q34" s="168" t="s">
        <v>221</v>
      </c>
      <c r="R34" s="169" t="s">
        <v>221</v>
      </c>
      <c r="S34" s="170" t="s">
        <v>221</v>
      </c>
      <c r="T34" s="40" t="n">
        <f aca="false">ROUND(X34/J34,0)</f>
        <v>0</v>
      </c>
      <c r="U34" s="54" t="e">
        <f aca="false">(T34-T33)/T33</f>
        <v>#DIV/0!</v>
      </c>
      <c r="V34" s="39" t="n">
        <f aca="false">ROUND(X34/K34,0)</f>
        <v>0</v>
      </c>
      <c r="W34" s="55" t="e">
        <f aca="false">(V34-V33)/V33</f>
        <v>#DIV/0!</v>
      </c>
      <c r="X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1050</v>
      </c>
      <c r="D35" s="145" t="n">
        <v>21.3</v>
      </c>
      <c r="E35" s="146" t="n">
        <v>9.9</v>
      </c>
      <c r="F35" s="47" t="n">
        <f aca="false">D35+E35</f>
        <v>31.2</v>
      </c>
      <c r="G35" s="30" t="n">
        <f aca="false">D35/C35</f>
        <v>0.0202857142857143</v>
      </c>
      <c r="H35" s="31" t="n">
        <f aca="false">E35/C35</f>
        <v>0.00942857142857143</v>
      </c>
      <c r="I35" s="48" t="n">
        <f aca="false">F35/C35</f>
        <v>0.0297142857142857</v>
      </c>
      <c r="J35" s="49" t="n">
        <v>55425</v>
      </c>
      <c r="K35" s="47" t="n">
        <v>103339</v>
      </c>
      <c r="L35" s="34" t="n">
        <f aca="false">E35/J35*100000000</f>
        <v>17861.9756427605</v>
      </c>
      <c r="M35" s="35" t="n">
        <f aca="false">E35/K35*100000000</f>
        <v>9580.11979988194</v>
      </c>
      <c r="N35" s="50" t="n">
        <v>-199</v>
      </c>
      <c r="O35" s="51" t="n">
        <v>399</v>
      </c>
      <c r="P35" s="52" t="n">
        <v>85.34</v>
      </c>
      <c r="Q35" s="49" t="n">
        <v>0.95</v>
      </c>
      <c r="R35" s="53" t="n">
        <v>0</v>
      </c>
      <c r="S35" s="47" t="n">
        <v>1.2</v>
      </c>
      <c r="T35" s="40" t="n">
        <f aca="false">ROUND(X35/J35,0)</f>
        <v>0</v>
      </c>
      <c r="U35" s="54" t="e">
        <f aca="false">(T35-T34)/T34</f>
        <v>#DIV/0!</v>
      </c>
      <c r="V35" s="39" t="n">
        <f aca="false">ROUND(X35/K35,0)</f>
        <v>0</v>
      </c>
      <c r="W35" s="55" t="e">
        <f aca="false">(V35-V34)/V34</f>
        <v>#DIV/0!</v>
      </c>
      <c r="X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1006</v>
      </c>
      <c r="D36" s="145" t="n">
        <v>21.9</v>
      </c>
      <c r="E36" s="146" t="n">
        <v>10.7</v>
      </c>
      <c r="F36" s="47" t="n">
        <f aca="false">D36+E36</f>
        <v>32.6</v>
      </c>
      <c r="G36" s="30" t="n">
        <f aca="false">D36/C36</f>
        <v>0.0217693836978131</v>
      </c>
      <c r="H36" s="31" t="n">
        <f aca="false">E36/C36</f>
        <v>0.0106361829025845</v>
      </c>
      <c r="I36" s="48" t="n">
        <f aca="false">F36/C36</f>
        <v>0.0324055666003976</v>
      </c>
      <c r="J36" s="49" t="n">
        <v>57804</v>
      </c>
      <c r="K36" s="47" t="n">
        <v>107105</v>
      </c>
      <c r="L36" s="34" t="n">
        <f aca="false">E36/J36*100000000</f>
        <v>18510.8297003668</v>
      </c>
      <c r="M36" s="35" t="n">
        <f aca="false">E36/K36*100000000</f>
        <v>9990.19653610942</v>
      </c>
      <c r="N36" s="50" t="n">
        <v>-577</v>
      </c>
      <c r="O36" s="51" t="n">
        <v>-178</v>
      </c>
      <c r="P36" s="52" t="n">
        <v>85.05</v>
      </c>
      <c r="Q36" s="49" t="n">
        <v>1.06</v>
      </c>
      <c r="R36" s="53" t="n">
        <v>0</v>
      </c>
      <c r="S36" s="47" t="n">
        <v>1</v>
      </c>
      <c r="T36" s="40" t="n">
        <f aca="false">ROUND(X36/J36,0)</f>
        <v>0</v>
      </c>
      <c r="U36" s="54" t="e">
        <f aca="false">(T36-T35)/T35</f>
        <v>#DIV/0!</v>
      </c>
      <c r="V36" s="39" t="n">
        <f aca="false">ROUND(X36/K36,0)</f>
        <v>0</v>
      </c>
      <c r="W36" s="55" t="e">
        <f aca="false">(V36-V35)/V35</f>
        <v>#DIV/0!</v>
      </c>
      <c r="X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1028</v>
      </c>
      <c r="D37" s="145" t="n">
        <v>24.4</v>
      </c>
      <c r="E37" s="146" t="n">
        <v>10.2</v>
      </c>
      <c r="F37" s="47" t="n">
        <f aca="false">D37+E37</f>
        <v>34.6</v>
      </c>
      <c r="G37" s="30" t="n">
        <f aca="false">D37/C37</f>
        <v>0.0237354085603113</v>
      </c>
      <c r="H37" s="31" t="n">
        <f aca="false">E37/C37</f>
        <v>0.00992217898832685</v>
      </c>
      <c r="I37" s="48" t="n">
        <f aca="false">F37/C37</f>
        <v>0.0336575875486381</v>
      </c>
      <c r="J37" s="49" t="n">
        <v>59952</v>
      </c>
      <c r="K37" s="47" t="n">
        <v>110479</v>
      </c>
      <c r="L37" s="34" t="n">
        <f aca="false">E37/J37*100000000</f>
        <v>17013.610888711</v>
      </c>
      <c r="M37" s="35" t="n">
        <f aca="false">E37/K37*100000000</f>
        <v>9232.52382805782</v>
      </c>
      <c r="N37" s="50" t="n">
        <v>-371</v>
      </c>
      <c r="O37" s="51" t="n">
        <v>-549</v>
      </c>
      <c r="P37" s="52" t="n">
        <v>85.02</v>
      </c>
      <c r="Q37" s="49" t="n">
        <v>1.22</v>
      </c>
      <c r="R37" s="53" t="n">
        <v>0</v>
      </c>
      <c r="S37" s="47" t="n">
        <v>0.98</v>
      </c>
      <c r="T37" s="40" t="n">
        <f aca="false">ROUND(X37/J37,0)</f>
        <v>0</v>
      </c>
      <c r="U37" s="54" t="e">
        <f aca="false">(T37-T36)/T36</f>
        <v>#DIV/0!</v>
      </c>
      <c r="V37" s="39" t="n">
        <f aca="false">ROUND(X37/K37,0)</f>
        <v>0</v>
      </c>
      <c r="W37" s="55" t="e">
        <f aca="false">(V37-V36)/V36</f>
        <v>#DIV/0!</v>
      </c>
      <c r="X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1080</v>
      </c>
      <c r="D38" s="145" t="n">
        <v>24.7</v>
      </c>
      <c r="E38" s="146" t="n">
        <v>9.7</v>
      </c>
      <c r="F38" s="47" t="n">
        <f aca="false">D38+E38</f>
        <v>34.4</v>
      </c>
      <c r="G38" s="30" t="n">
        <f aca="false">D38/C38</f>
        <v>0.0228703703703704</v>
      </c>
      <c r="H38" s="31" t="n">
        <f aca="false">E38/C38</f>
        <v>0.00898148148148148</v>
      </c>
      <c r="I38" s="48" t="n">
        <f aca="false">F38/C38</f>
        <v>0.0318518518518519</v>
      </c>
      <c r="J38" s="49" t="n">
        <v>61316</v>
      </c>
      <c r="K38" s="47" t="n">
        <v>112347</v>
      </c>
      <c r="L38" s="34" t="n">
        <f aca="false">E38/J38*100000000</f>
        <v>15819.6881727445</v>
      </c>
      <c r="M38" s="35" t="n">
        <f aca="false">E38/K38*100000000</f>
        <v>8633.96441382502</v>
      </c>
      <c r="N38" s="50" t="n">
        <v>323</v>
      </c>
      <c r="O38" s="51" t="n">
        <v>-226</v>
      </c>
      <c r="P38" s="52" t="n">
        <v>84.58</v>
      </c>
      <c r="Q38" s="49" t="n">
        <v>1.23</v>
      </c>
      <c r="R38" s="53" t="n">
        <v>0</v>
      </c>
      <c r="S38" s="47" t="n">
        <v>0.86</v>
      </c>
      <c r="T38" s="40" t="n">
        <f aca="false">ROUND(X38/J38,0)</f>
        <v>0</v>
      </c>
      <c r="U38" s="54" t="e">
        <f aca="false">(T38-T37)/T37</f>
        <v>#DIV/0!</v>
      </c>
      <c r="V38" s="39" t="n">
        <f aca="false">ROUND(X38/K38,0)</f>
        <v>0</v>
      </c>
      <c r="W38" s="55" t="e">
        <f aca="false">(V38-V37)/V37</f>
        <v>#DIV/0!</v>
      </c>
      <c r="X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1002</v>
      </c>
      <c r="D39" s="145" t="n">
        <v>22.9</v>
      </c>
      <c r="E39" s="146" t="n">
        <v>8.2</v>
      </c>
      <c r="F39" s="47" t="n">
        <f aca="false">D39+E39</f>
        <v>31.1</v>
      </c>
      <c r="G39" s="30" t="n">
        <f aca="false">D39/C39</f>
        <v>0.0228542914171657</v>
      </c>
      <c r="H39" s="31" t="n">
        <f aca="false">E39/C39</f>
        <v>0.00818363273453094</v>
      </c>
      <c r="I39" s="48" t="n">
        <f aca="false">F39/C39</f>
        <v>0.0310379241516966</v>
      </c>
      <c r="J39" s="49" t="n">
        <v>62474</v>
      </c>
      <c r="K39" s="47" t="n">
        <v>113289</v>
      </c>
      <c r="L39" s="34" t="n">
        <f aca="false">E39/J39*100000000</f>
        <v>13125.4601914396</v>
      </c>
      <c r="M39" s="35" t="n">
        <f aca="false">E39/K39*100000000</f>
        <v>7238.12550203462</v>
      </c>
      <c r="N39" s="50" t="n">
        <v>41</v>
      </c>
      <c r="O39" s="51" t="n">
        <v>-185</v>
      </c>
      <c r="P39" s="52" t="n">
        <v>84.02</v>
      </c>
      <c r="Q39" s="49" t="n">
        <v>1.11</v>
      </c>
      <c r="R39" s="53" t="n">
        <v>0</v>
      </c>
      <c r="S39" s="47" t="n">
        <v>0.65</v>
      </c>
      <c r="T39" s="40" t="n">
        <f aca="false">ROUND(X39/J39,0)</f>
        <v>0</v>
      </c>
      <c r="U39" s="54" t="e">
        <f aca="false">(T39-T38)/T38</f>
        <v>#DIV/0!</v>
      </c>
      <c r="V39" s="39" t="n">
        <f aca="false">ROUND(X39/K39,0)</f>
        <v>0</v>
      </c>
      <c r="W39" s="55" t="e">
        <f aca="false">(V39-V38)/V38</f>
        <v>#DIV/0!</v>
      </c>
      <c r="X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1016</v>
      </c>
      <c r="D40" s="145" t="n">
        <v>21.7</v>
      </c>
      <c r="E40" s="146" t="n">
        <v>7.9</v>
      </c>
      <c r="F40" s="47" t="n">
        <f aca="false">D40+E40</f>
        <v>29.6</v>
      </c>
      <c r="G40" s="30" t="n">
        <f aca="false">D40/C40</f>
        <v>0.0213582677165354</v>
      </c>
      <c r="H40" s="31" t="n">
        <f aca="false">E40/C40</f>
        <v>0.0077755905511811</v>
      </c>
      <c r="I40" s="48" t="n">
        <f aca="false">F40/C40</f>
        <v>0.0291338582677165</v>
      </c>
      <c r="J40" s="49" t="n">
        <v>63317</v>
      </c>
      <c r="K40" s="47" t="n">
        <v>113374</v>
      </c>
      <c r="L40" s="34" t="n">
        <f aca="false">E40/J40*100000000</f>
        <v>12476.9019378682</v>
      </c>
      <c r="M40" s="35" t="n">
        <f aca="false">E40/K40*100000000</f>
        <v>6968.08792139291</v>
      </c>
      <c r="N40" s="50" t="n">
        <v>-157</v>
      </c>
      <c r="O40" s="51" t="n">
        <v>-342</v>
      </c>
      <c r="P40" s="52" t="n">
        <v>84.13</v>
      </c>
      <c r="Q40" s="49" t="n">
        <v>0.98</v>
      </c>
      <c r="R40" s="53" t="n">
        <v>0</v>
      </c>
      <c r="S40" s="47" t="n">
        <v>0.57</v>
      </c>
      <c r="T40" s="40" t="n">
        <f aca="false">ROUND(X40/J40,0)</f>
        <v>0</v>
      </c>
      <c r="U40" s="54" t="e">
        <f aca="false">(T40-T39)/T39</f>
        <v>#DIV/0!</v>
      </c>
      <c r="V40" s="39" t="n">
        <f aca="false">ROUND(X40/K40,0)</f>
        <v>0</v>
      </c>
      <c r="W40" s="55" t="e">
        <f aca="false">(V40-V39)/V39</f>
        <v>#DIV/0!</v>
      </c>
      <c r="X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1053</v>
      </c>
      <c r="D41" s="145" t="n">
        <v>22.4</v>
      </c>
      <c r="E41" s="146" t="n">
        <v>7.2</v>
      </c>
      <c r="F41" s="47" t="n">
        <f aca="false">D41+E41</f>
        <v>29.6</v>
      </c>
      <c r="G41" s="30" t="n">
        <f aca="false">D41/C41</f>
        <v>0.0212725546058879</v>
      </c>
      <c r="H41" s="31" t="n">
        <f aca="false">E41/C41</f>
        <v>0.00683760683760684</v>
      </c>
      <c r="I41" s="48" t="n">
        <f aca="false">F41/C41</f>
        <v>0.0281101614434948</v>
      </c>
      <c r="J41" s="49" t="n">
        <v>63791</v>
      </c>
      <c r="K41" s="47" t="n">
        <v>112805</v>
      </c>
      <c r="L41" s="34" t="n">
        <f aca="false">E41/J41*100000000</f>
        <v>11286.8586477716</v>
      </c>
      <c r="M41" s="35" t="n">
        <f aca="false">E41/K41*100000000</f>
        <v>6382.69580249102</v>
      </c>
      <c r="N41" s="50" t="n">
        <v>-1132</v>
      </c>
      <c r="O41" s="51" t="n">
        <v>-1474</v>
      </c>
      <c r="P41" s="52" t="n">
        <v>83.95</v>
      </c>
      <c r="Q41" s="49" t="n">
        <v>0.91</v>
      </c>
      <c r="R41" s="53" t="n">
        <v>0</v>
      </c>
      <c r="S41" s="47" t="n">
        <v>0.53</v>
      </c>
      <c r="T41" s="40" t="n">
        <f aca="false">ROUND(X41/J41,0)</f>
        <v>0</v>
      </c>
      <c r="U41" s="54" t="e">
        <f aca="false">(T41-T40)/T40</f>
        <v>#DIV/0!</v>
      </c>
      <c r="V41" s="39" t="n">
        <f aca="false">ROUND(X41/K41,0)</f>
        <v>0</v>
      </c>
      <c r="W41" s="55" t="e">
        <f aca="false">(V41-V40)/V40</f>
        <v>#DIV/0!</v>
      </c>
      <c r="X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1046</v>
      </c>
      <c r="D42" s="145" t="n">
        <v>19.4</v>
      </c>
      <c r="E42" s="146" t="n">
        <v>6.5</v>
      </c>
      <c r="F42" s="47" t="n">
        <f aca="false">D42+E42</f>
        <v>25.9</v>
      </c>
      <c r="G42" s="30" t="n">
        <f aca="false">D42/C42</f>
        <v>0.018546845124283</v>
      </c>
      <c r="H42" s="31" t="n">
        <f aca="false">E42/C42</f>
        <v>0.00621414913957935</v>
      </c>
      <c r="I42" s="48" t="n">
        <f aca="false">F42/C42</f>
        <v>0.0247609942638623</v>
      </c>
      <c r="J42" s="49" t="n">
        <v>52447</v>
      </c>
      <c r="K42" s="47" t="n">
        <v>89692</v>
      </c>
      <c r="L42" s="34" t="n">
        <f aca="false">E42/J42*100000000</f>
        <v>12393.4638778195</v>
      </c>
      <c r="M42" s="35" t="n">
        <f aca="false">E42/K42*100000000</f>
        <v>7247.023145877</v>
      </c>
      <c r="N42" s="50" t="n">
        <v>-2198</v>
      </c>
      <c r="O42" s="51" t="n">
        <v>-3672</v>
      </c>
      <c r="P42" s="52" t="n">
        <v>84.15</v>
      </c>
      <c r="Q42" s="49" t="n">
        <v>0.71</v>
      </c>
      <c r="R42" s="53" t="n">
        <v>0</v>
      </c>
      <c r="S42" s="47" t="n">
        <v>1</v>
      </c>
      <c r="T42" s="40" t="n">
        <f aca="false">ROUND(X42/J42,0)</f>
        <v>0</v>
      </c>
      <c r="U42" s="54" t="e">
        <f aca="false">(T42-T41)/T41</f>
        <v>#DIV/0!</v>
      </c>
      <c r="V42" s="39" t="n">
        <f aca="false">ROUND(X42/K42,0)</f>
        <v>0</v>
      </c>
      <c r="W42" s="55" t="e">
        <f aca="false">(V42-V41)/V41</f>
        <v>#DIV/0!</v>
      </c>
      <c r="X42" s="56"/>
    </row>
    <row r="43" customFormat="false" ht="13.5" hidden="false" customHeight="false" outlineLevel="0" collapsed="false">
      <c r="A43" s="42" t="s">
        <v>106</v>
      </c>
      <c r="B43" s="43" t="s">
        <v>211</v>
      </c>
      <c r="C43" s="44" t="n">
        <v>1150</v>
      </c>
      <c r="D43" s="145" t="n">
        <v>18.4</v>
      </c>
      <c r="E43" s="146" t="n">
        <v>9.4</v>
      </c>
      <c r="F43" s="47" t="n">
        <f aca="false">D43+E43</f>
        <v>27.8</v>
      </c>
      <c r="G43" s="30" t="n">
        <f aca="false">D43/C43</f>
        <v>0.016</v>
      </c>
      <c r="H43" s="31" t="n">
        <f aca="false">E43/C43</f>
        <v>0.00817391304347826</v>
      </c>
      <c r="I43" s="48" t="n">
        <f aca="false">F43/C43</f>
        <v>0.0241739130434783</v>
      </c>
      <c r="J43" s="49" t="n">
        <v>51205</v>
      </c>
      <c r="K43" s="47" t="n">
        <v>88707</v>
      </c>
      <c r="L43" s="49" t="n">
        <f aca="false">E43/J43*100000000</f>
        <v>18357.5822673567</v>
      </c>
      <c r="M43" s="47" t="n">
        <f aca="false">E43/K43*100000000</f>
        <v>10596.6834635373</v>
      </c>
      <c r="N43" s="49" t="n">
        <v>-752</v>
      </c>
      <c r="O43" s="47" t="n">
        <v>-4424</v>
      </c>
      <c r="P43" s="57" t="n">
        <v>85.8</v>
      </c>
      <c r="Q43" s="49" t="n">
        <v>0.87</v>
      </c>
      <c r="R43" s="53" t="n">
        <v>0</v>
      </c>
      <c r="S43" s="47" t="n">
        <v>1.2</v>
      </c>
      <c r="T43" s="40" t="n">
        <f aca="false">ROUND(X43/J43,0)</f>
        <v>0</v>
      </c>
      <c r="U43" s="54" t="e">
        <f aca="false">(T43-T42)/T42</f>
        <v>#DIV/0!</v>
      </c>
      <c r="V43" s="39" t="n">
        <f aca="false">ROUND(X43/K43,0)</f>
        <v>0</v>
      </c>
      <c r="W43" s="55" t="e">
        <f aca="false">(V43-V42)/V42</f>
        <v>#DIV/0!</v>
      </c>
      <c r="X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1120</v>
      </c>
      <c r="D44" s="156" t="n">
        <v>20.4</v>
      </c>
      <c r="E44" s="157" t="n">
        <v>9.3</v>
      </c>
      <c r="F44" s="63" t="n">
        <f aca="false">D44+E44</f>
        <v>29.7</v>
      </c>
      <c r="G44" s="76" t="n">
        <f aca="false">D44/C44</f>
        <v>0.0182142857142857</v>
      </c>
      <c r="H44" s="64" t="n">
        <f aca="false">E44/C44</f>
        <v>0.00830357142857143</v>
      </c>
      <c r="I44" s="65" t="n">
        <f aca="false">F44/C44</f>
        <v>0.0265178571428571</v>
      </c>
      <c r="J44" s="61" t="n">
        <v>51700</v>
      </c>
      <c r="K44" s="63" t="n">
        <v>89700</v>
      </c>
      <c r="L44" s="61" t="n">
        <f aca="false">E44/J44*100000000</f>
        <v>17988.3945841393</v>
      </c>
      <c r="M44" s="63" t="n">
        <f aca="false">E44/K44*100000000</f>
        <v>10367.8929765886</v>
      </c>
      <c r="N44" s="61" t="n">
        <v>380</v>
      </c>
      <c r="O44" s="63" t="n">
        <v>-4044</v>
      </c>
      <c r="P44" s="66" t="n">
        <v>95</v>
      </c>
      <c r="Q44" s="61"/>
      <c r="R44" s="62"/>
      <c r="S44" s="63"/>
      <c r="T44" s="61" t="n">
        <f aca="false">ROUND(X44/J44,0)</f>
        <v>0</v>
      </c>
      <c r="U44" s="68" t="e">
        <f aca="false">(T44-T43)/T43</f>
        <v>#DIV/0!</v>
      </c>
      <c r="V44" s="62" t="n">
        <f aca="false">ROUND(X44/K44,0)</f>
        <v>0</v>
      </c>
      <c r="W44" s="69" t="e">
        <f aca="false">(V44-V43)/V43</f>
        <v>#DIV/0!</v>
      </c>
      <c r="X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9.04</v>
      </c>
      <c r="R45" s="72" t="n">
        <f aca="false">SUM(R4:R44)</f>
        <v>0</v>
      </c>
      <c r="S45" s="72" t="n">
        <f aca="false">SUM(S4:S44)</f>
        <v>7.99</v>
      </c>
      <c r="T45" s="56"/>
      <c r="U45" s="56"/>
      <c r="V45" s="56"/>
    </row>
    <row r="46" customFormat="false" ht="13.5" hidden="false" customHeight="false" outlineLevel="0" collapsed="false">
      <c r="A46" s="1"/>
      <c r="C46" s="144" t="s">
        <v>213</v>
      </c>
      <c r="P46" s="2"/>
    </row>
    <row r="47" customFormat="false" ht="13.5" hidden="false" customHeight="false" outlineLevel="0" collapsed="false">
      <c r="A47" s="1"/>
      <c r="D47" s="144" t="s">
        <v>222</v>
      </c>
      <c r="P47" s="2"/>
    </row>
    <row r="48" customFormat="false" ht="13.5" hidden="false" customHeight="false" outlineLevel="0" collapsed="false">
      <c r="A48" s="1"/>
      <c r="P48" s="2"/>
    </row>
    <row r="49" customFormat="false" ht="13.5" hidden="false" customHeight="false" outlineLevel="0" collapsed="false">
      <c r="A49" s="1"/>
      <c r="P49" s="2"/>
    </row>
    <row r="50" customFormat="false" ht="13.5" hidden="false" customHeight="false" outlineLevel="0" collapsed="false">
      <c r="A50" s="1"/>
      <c r="P50" s="2"/>
    </row>
    <row r="51" customFormat="false" ht="13.5" hidden="false" customHeight="false" outlineLevel="0" collapsed="false">
      <c r="A51" s="1"/>
      <c r="P51" s="2"/>
    </row>
    <row r="52" customFormat="false" ht="13.5" hidden="false" customHeight="false" outlineLevel="0" collapsed="false">
      <c r="A52" s="1"/>
      <c r="P52" s="2"/>
    </row>
    <row r="53" customFormat="false" ht="13.5" hidden="false" customHeight="false" outlineLevel="0" collapsed="false">
      <c r="A53" s="1"/>
      <c r="P53" s="2"/>
    </row>
    <row r="54" customFormat="false" ht="13.5" hidden="false" customHeight="false" outlineLevel="0" collapsed="false">
      <c r="A54" s="1"/>
      <c r="P54" s="2"/>
    </row>
    <row r="55" customFormat="false" ht="13.5" hidden="false" customHeight="false" outlineLevel="0" collapsed="false">
      <c r="A55" s="1"/>
      <c r="P55" s="2"/>
    </row>
    <row r="56" customFormat="false" ht="13.5" hidden="false" customHeight="false" outlineLevel="0" collapsed="false">
      <c r="A56" s="1"/>
      <c r="P56" s="2"/>
    </row>
    <row r="57" customFormat="false" ht="13.5" hidden="false" customHeight="false" outlineLevel="0" collapsed="false">
      <c r="A57" s="1"/>
      <c r="P57" s="2"/>
    </row>
    <row r="58" customFormat="false" ht="13.5" hidden="false" customHeight="false" outlineLevel="0" collapsed="false">
      <c r="A58" s="1"/>
      <c r="P58" s="2"/>
    </row>
    <row r="59" customFormat="false" ht="13.5" hidden="false" customHeight="false" outlineLevel="0" collapsed="false">
      <c r="A59" s="1"/>
      <c r="P59" s="2"/>
    </row>
    <row r="60" customFormat="false" ht="13.5" hidden="false" customHeight="false" outlineLevel="0" collapsed="false">
      <c r="A60" s="1"/>
      <c r="P60" s="2"/>
    </row>
    <row r="61" customFormat="false" ht="13.5" hidden="false" customHeight="false" outlineLevel="0" collapsed="false">
      <c r="A61" s="1"/>
      <c r="P61" s="2"/>
    </row>
    <row r="62" customFormat="false" ht="13.5" hidden="false" customHeight="false" outlineLevel="0" collapsed="false">
      <c r="A62" s="1"/>
      <c r="P62" s="2"/>
    </row>
    <row r="63" customFormat="false" ht="13.5" hidden="false" customHeight="false" outlineLevel="0" collapsed="false">
      <c r="A63" s="1"/>
      <c r="P63" s="2"/>
    </row>
    <row r="64" customFormat="false" ht="13.5" hidden="false" customHeight="false" outlineLevel="0" collapsed="false">
      <c r="A64" s="1"/>
      <c r="P64" s="2"/>
    </row>
    <row r="65" customFormat="false" ht="13.5" hidden="false" customHeight="false" outlineLevel="0" collapsed="false">
      <c r="A65" s="1"/>
      <c r="P65" s="2"/>
    </row>
    <row r="66" customFormat="false" ht="13.5" hidden="false" customHeight="false" outlineLevel="0" collapsed="false">
      <c r="A66" s="1"/>
      <c r="P66" s="2"/>
    </row>
    <row r="67" customFormat="false" ht="13.5" hidden="false" customHeight="false" outlineLevel="0" collapsed="false">
      <c r="A67" s="1"/>
      <c r="P67" s="2"/>
    </row>
    <row r="68" customFormat="false" ht="13.5" hidden="false" customHeight="false" outlineLevel="0" collapsed="false">
      <c r="A68" s="1"/>
      <c r="P68" s="2"/>
    </row>
    <row r="69" customFormat="false" ht="13.5" hidden="false" customHeight="false" outlineLevel="0" collapsed="false">
      <c r="A69" s="1"/>
      <c r="P69" s="2"/>
    </row>
    <row r="70" customFormat="false" ht="13.5" hidden="false" customHeight="false" outlineLevel="0" collapsed="false">
      <c r="A70" s="1"/>
      <c r="P70" s="2"/>
    </row>
    <row r="71" customFormat="false" ht="13.5" hidden="false" customHeight="false" outlineLevel="0" collapsed="false">
      <c r="A71" s="1"/>
      <c r="P71" s="2"/>
    </row>
    <row r="72" customFormat="false" ht="13.5" hidden="false" customHeight="false" outlineLevel="0" collapsed="false">
      <c r="A72" s="1"/>
      <c r="P72" s="2"/>
    </row>
    <row r="73" customFormat="false" ht="13.5" hidden="false" customHeight="false" outlineLevel="0" collapsed="false">
      <c r="A73" s="1"/>
      <c r="P73" s="2"/>
    </row>
    <row r="74" customFormat="false" ht="13.5" hidden="false" customHeight="false" outlineLevel="0" collapsed="false">
      <c r="A74" s="1"/>
      <c r="P74" s="2"/>
    </row>
    <row r="75" customFormat="false" ht="13.5" hidden="false" customHeight="false" outlineLevel="0" collapsed="false">
      <c r="A75" s="1"/>
      <c r="P75" s="2"/>
    </row>
    <row r="76" customFormat="false" ht="13.5" hidden="false" customHeight="false" outlineLevel="0" collapsed="false">
      <c r="A76" s="1"/>
      <c r="P76" s="2"/>
    </row>
    <row r="77" customFormat="false" ht="13.5" hidden="false" customHeight="false" outlineLevel="0" collapsed="false">
      <c r="A77" s="1"/>
      <c r="P77" s="2"/>
    </row>
    <row r="78" customFormat="false" ht="13.5" hidden="false" customHeight="false" outlineLevel="0" collapsed="false">
      <c r="A78" s="1"/>
      <c r="P78" s="2"/>
    </row>
    <row r="79" customFormat="false" ht="13.5" hidden="false" customHeight="false" outlineLevel="0" collapsed="false">
      <c r="A79" s="1"/>
      <c r="P79" s="2"/>
    </row>
    <row r="80" customFormat="false" ht="13.5" hidden="false" customHeight="false" outlineLevel="0" collapsed="false">
      <c r="A80" s="1"/>
      <c r="P80" s="2"/>
    </row>
    <row r="81" customFormat="false" ht="13.5" hidden="false" customHeight="false" outlineLevel="0" collapsed="false">
      <c r="A81" s="1"/>
      <c r="P81" s="2"/>
    </row>
    <row r="82" customFormat="false" ht="13.5" hidden="false" customHeight="false" outlineLevel="0" collapsed="false">
      <c r="A82" s="1"/>
      <c r="P82" s="2"/>
    </row>
    <row r="83" customFormat="false" ht="13.5" hidden="false" customHeight="false" outlineLevel="0" collapsed="false">
      <c r="A83" s="1"/>
      <c r="P83" s="2"/>
    </row>
    <row r="84" customFormat="false" ht="13.5" hidden="false" customHeight="false" outlineLevel="0" collapsed="false">
      <c r="A84" s="1"/>
      <c r="P84" s="2"/>
    </row>
    <row r="85" customFormat="false" ht="13.5" hidden="false" customHeight="false" outlineLevel="0" collapsed="false">
      <c r="A85" s="1"/>
      <c r="P85" s="2"/>
    </row>
    <row r="86" customFormat="false" ht="13.5" hidden="false" customHeight="false" outlineLevel="0" collapsed="false">
      <c r="A86" s="1"/>
      <c r="P86" s="2"/>
    </row>
    <row r="87" customFormat="false" ht="13.5" hidden="false" customHeight="false" outlineLevel="0" collapsed="false">
      <c r="A87" s="1"/>
      <c r="P87" s="2"/>
    </row>
    <row r="88" customFormat="false" ht="13.5" hidden="false" customHeight="false" outlineLevel="0" collapsed="false">
      <c r="A88" s="1"/>
      <c r="P88" s="2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X38" activeCellId="0" sqref="X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0" width="9.62"/>
    <col collapsed="false" customWidth="true" hidden="false" outlineLevel="0" max="3" min="3" style="0" width="8.12"/>
    <col collapsed="false" customWidth="true" hidden="false" outlineLevel="0" max="4" min="4" style="0" width="7.12"/>
    <col collapsed="false" customWidth="true" hidden="false" outlineLevel="0" max="5" min="5" style="0" width="8.12"/>
    <col collapsed="false" customWidth="true" hidden="false" outlineLevel="0" max="6" min="6" style="0" width="7.12"/>
    <col collapsed="false" customWidth="true" hidden="false" outlineLevel="0" max="7" min="7" style="0" width="6.74"/>
    <col collapsed="false" customWidth="true" hidden="false" outlineLevel="0" max="8" min="8" style="0" width="8.12"/>
    <col collapsed="false" customWidth="true" hidden="false" outlineLevel="0" max="9" min="9" style="0" width="6.99"/>
    <col collapsed="false" customWidth="true" hidden="false" outlineLevel="0" max="10" min="10" style="0" width="8.75"/>
    <col collapsed="false" customWidth="true" hidden="false" outlineLevel="0" max="11" min="11" style="0" width="8.86"/>
    <col collapsed="false" customWidth="true" hidden="false" outlineLevel="0" max="13" min="13" style="0" width="8.75"/>
    <col collapsed="false" customWidth="true" hidden="false" outlineLevel="0" max="14" min="14" style="0" width="9.87"/>
    <col collapsed="false" customWidth="true" hidden="false" outlineLevel="0" max="15" min="15" style="0" width="9.75"/>
    <col collapsed="false" customWidth="true" hidden="false" outlineLevel="0" max="16" min="16" style="2" width="8.25"/>
    <col collapsed="false" customWidth="true" hidden="false" outlineLevel="0" max="17" min="17" style="0" width="5.36"/>
    <col collapsed="false" customWidth="true" hidden="false" outlineLevel="0" max="18" min="18" style="0" width="5.49"/>
    <col collapsed="false" customWidth="true" hidden="false" outlineLevel="0" max="19" min="19" style="0" width="6.74"/>
    <col collapsed="false" customWidth="true" hidden="false" outlineLevel="0" max="20" min="20" style="0" width="7.99"/>
    <col collapsed="false" customWidth="true" hidden="false" outlineLevel="0" max="21" min="21" style="0" width="6.87"/>
    <col collapsed="false" customWidth="true" hidden="false" outlineLevel="0" max="22" min="22" style="0" width="7.75"/>
    <col collapsed="false" customWidth="true" hidden="false" outlineLevel="0" max="23" min="23" style="0" width="6.25"/>
  </cols>
  <sheetData>
    <row r="1" customFormat="false" ht="24.75" hidden="false" customHeight="false" outlineLevel="0" collapsed="false">
      <c r="A1" s="136" t="s">
        <v>20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3"/>
      <c r="M1" s="3"/>
      <c r="N1" s="3"/>
      <c r="P1" s="0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51" hidden="false" customHeight="tru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 t="n">
        <v>225</v>
      </c>
      <c r="D4" s="27" t="s">
        <v>114</v>
      </c>
      <c r="E4" s="28" t="s">
        <v>114</v>
      </c>
      <c r="F4" s="47" t="n">
        <v>1</v>
      </c>
      <c r="G4" s="73"/>
      <c r="H4" s="31"/>
      <c r="I4" s="32" t="n">
        <f aca="false">F4/C4</f>
        <v>0.00444444444444444</v>
      </c>
      <c r="J4" s="33"/>
      <c r="K4" s="29"/>
      <c r="L4" s="34"/>
      <c r="M4" s="35"/>
      <c r="N4" s="36" t="n">
        <v>225</v>
      </c>
      <c r="O4" s="37" t="n">
        <v>421</v>
      </c>
      <c r="P4" s="137" t="n">
        <v>0.9914</v>
      </c>
      <c r="Q4" s="33"/>
      <c r="R4" s="39"/>
      <c r="S4" s="29"/>
      <c r="T4" s="40"/>
      <c r="U4" s="54"/>
      <c r="V4" s="39"/>
      <c r="W4" s="55"/>
    </row>
    <row r="5" customFormat="false" ht="14.25" hidden="false" customHeight="false" outlineLevel="0" collapsed="false">
      <c r="A5" s="42" t="s">
        <v>30</v>
      </c>
      <c r="B5" s="43" t="s">
        <v>31</v>
      </c>
      <c r="C5" s="44" t="n">
        <v>288</v>
      </c>
      <c r="D5" s="45" t="s">
        <v>114</v>
      </c>
      <c r="E5" s="46" t="s">
        <v>114</v>
      </c>
      <c r="F5" s="47" t="n">
        <v>1</v>
      </c>
      <c r="G5" s="73"/>
      <c r="H5" s="31"/>
      <c r="I5" s="48" t="n">
        <f aca="false">F5/C5</f>
        <v>0.00347222222222222</v>
      </c>
      <c r="J5" s="49"/>
      <c r="K5" s="47"/>
      <c r="L5" s="34"/>
      <c r="M5" s="35"/>
      <c r="N5" s="50" t="n">
        <f aca="false">O5-O4</f>
        <v>38</v>
      </c>
      <c r="O5" s="51" t="n">
        <v>459</v>
      </c>
      <c r="P5" s="138" t="n">
        <v>0.9914</v>
      </c>
      <c r="Q5" s="49"/>
      <c r="R5" s="53"/>
      <c r="S5" s="47"/>
      <c r="T5" s="34"/>
      <c r="U5" s="54"/>
      <c r="V5" s="53"/>
      <c r="W5" s="55"/>
    </row>
    <row r="6" customFormat="false" ht="14.25" hidden="false" customHeight="false" outlineLevel="0" collapsed="false">
      <c r="A6" s="42" t="s">
        <v>32</v>
      </c>
      <c r="B6" s="43" t="s">
        <v>33</v>
      </c>
      <c r="C6" s="44" t="n">
        <v>350</v>
      </c>
      <c r="D6" s="45" t="s">
        <v>114</v>
      </c>
      <c r="E6" s="46" t="s">
        <v>114</v>
      </c>
      <c r="F6" s="47" t="n">
        <v>1</v>
      </c>
      <c r="G6" s="73"/>
      <c r="H6" s="31"/>
      <c r="I6" s="48" t="n">
        <f aca="false">F6/C6</f>
        <v>0.00285714285714286</v>
      </c>
      <c r="J6" s="49"/>
      <c r="K6" s="47"/>
      <c r="L6" s="34"/>
      <c r="M6" s="35"/>
      <c r="N6" s="50" t="n">
        <f aca="false">O6-O5</f>
        <v>-160</v>
      </c>
      <c r="O6" s="51" t="n">
        <v>299</v>
      </c>
      <c r="P6" s="138" t="n">
        <v>0.9905</v>
      </c>
      <c r="Q6" s="49"/>
      <c r="R6" s="53"/>
      <c r="S6" s="47"/>
      <c r="T6" s="34"/>
      <c r="U6" s="54"/>
      <c r="V6" s="53"/>
      <c r="W6" s="55"/>
    </row>
    <row r="7" customFormat="false" ht="14.25" hidden="false" customHeight="false" outlineLevel="0" collapsed="false">
      <c r="A7" s="42" t="s">
        <v>34</v>
      </c>
      <c r="B7" s="43" t="s">
        <v>35</v>
      </c>
      <c r="C7" s="44" t="n">
        <v>477</v>
      </c>
      <c r="D7" s="45" t="s">
        <v>114</v>
      </c>
      <c r="E7" s="46" t="s">
        <v>114</v>
      </c>
      <c r="F7" s="47" t="n">
        <v>1</v>
      </c>
      <c r="G7" s="73"/>
      <c r="H7" s="31"/>
      <c r="I7" s="48" t="n">
        <f aca="false">F7/C7</f>
        <v>0.00209643605870021</v>
      </c>
      <c r="J7" s="49"/>
      <c r="K7" s="47"/>
      <c r="L7" s="34"/>
      <c r="M7" s="35"/>
      <c r="N7" s="50" t="n">
        <f aca="false">O7-O6</f>
        <v>-317</v>
      </c>
      <c r="O7" s="51" t="n">
        <v>-18</v>
      </c>
      <c r="P7" s="138" t="n">
        <v>0.992</v>
      </c>
      <c r="Q7" s="49"/>
      <c r="R7" s="53"/>
      <c r="S7" s="47"/>
      <c r="T7" s="34"/>
      <c r="U7" s="54"/>
      <c r="V7" s="53"/>
      <c r="W7" s="55"/>
    </row>
    <row r="8" customFormat="false" ht="14.25" hidden="false" customHeight="false" outlineLevel="0" collapsed="false">
      <c r="A8" s="42" t="s">
        <v>36</v>
      </c>
      <c r="B8" s="43" t="s">
        <v>37</v>
      </c>
      <c r="C8" s="44" t="n">
        <v>706</v>
      </c>
      <c r="D8" s="45" t="s">
        <v>114</v>
      </c>
      <c r="E8" s="46" t="s">
        <v>114</v>
      </c>
      <c r="F8" s="47" t="n">
        <v>2</v>
      </c>
      <c r="G8" s="73"/>
      <c r="H8" s="31"/>
      <c r="I8" s="48" t="n">
        <f aca="false">F8/C8</f>
        <v>0.0028328611898017</v>
      </c>
      <c r="J8" s="49"/>
      <c r="K8" s="47"/>
      <c r="L8" s="34"/>
      <c r="M8" s="35"/>
      <c r="N8" s="50" t="n">
        <f aca="false">O8-O7</f>
        <v>-458</v>
      </c>
      <c r="O8" s="51" t="n">
        <v>-476</v>
      </c>
      <c r="P8" s="138" t="n">
        <v>0.9958</v>
      </c>
      <c r="Q8" s="49"/>
      <c r="R8" s="53"/>
      <c r="S8" s="47"/>
      <c r="T8" s="34"/>
      <c r="U8" s="54"/>
      <c r="V8" s="53"/>
      <c r="W8" s="55"/>
    </row>
    <row r="9" customFormat="false" ht="14.25" hidden="false" customHeight="false" outlineLevel="0" collapsed="false">
      <c r="A9" s="42" t="s">
        <v>38</v>
      </c>
      <c r="B9" s="43" t="s">
        <v>39</v>
      </c>
      <c r="C9" s="44" t="n">
        <v>808</v>
      </c>
      <c r="D9" s="45" t="s">
        <v>114</v>
      </c>
      <c r="E9" s="46" t="s">
        <v>114</v>
      </c>
      <c r="F9" s="47" t="n">
        <v>3</v>
      </c>
      <c r="G9" s="73"/>
      <c r="H9" s="31"/>
      <c r="I9" s="48" t="n">
        <f aca="false">F9/C9</f>
        <v>0.00371287128712871</v>
      </c>
      <c r="J9" s="49"/>
      <c r="K9" s="47"/>
      <c r="L9" s="34"/>
      <c r="M9" s="35"/>
      <c r="N9" s="50" t="n">
        <f aca="false">O9-O8</f>
        <v>329</v>
      </c>
      <c r="O9" s="51" t="n">
        <v>-147</v>
      </c>
      <c r="P9" s="138" t="n">
        <v>0.9863</v>
      </c>
      <c r="Q9" s="49"/>
      <c r="R9" s="53"/>
      <c r="S9" s="47"/>
      <c r="T9" s="34"/>
      <c r="U9" s="54"/>
      <c r="V9" s="53"/>
      <c r="W9" s="55"/>
    </row>
    <row r="10" customFormat="false" ht="14.25" hidden="false" customHeight="false" outlineLevel="0" collapsed="false">
      <c r="A10" s="42" t="s">
        <v>40</v>
      </c>
      <c r="B10" s="43" t="s">
        <v>41</v>
      </c>
      <c r="C10" s="44" t="n">
        <v>919</v>
      </c>
      <c r="D10" s="45" t="s">
        <v>114</v>
      </c>
      <c r="E10" s="46" t="s">
        <v>114</v>
      </c>
      <c r="F10" s="47" t="n">
        <v>3</v>
      </c>
      <c r="G10" s="73"/>
      <c r="H10" s="31"/>
      <c r="I10" s="48" t="n">
        <f aca="false">F10/C10</f>
        <v>0.00326441784548422</v>
      </c>
      <c r="J10" s="49"/>
      <c r="K10" s="47"/>
      <c r="L10" s="34"/>
      <c r="M10" s="35"/>
      <c r="N10" s="50" t="n">
        <f aca="false">O10-O9</f>
        <v>409</v>
      </c>
      <c r="O10" s="51" t="n">
        <v>262</v>
      </c>
      <c r="P10" s="138" t="n">
        <v>0.9882</v>
      </c>
      <c r="Q10" s="49"/>
      <c r="R10" s="53"/>
      <c r="S10" s="47"/>
      <c r="T10" s="34"/>
      <c r="U10" s="54"/>
      <c r="V10" s="53"/>
      <c r="W10" s="55"/>
    </row>
    <row r="11" customFormat="false" ht="14.25" hidden="false" customHeight="false" outlineLevel="0" collapsed="false">
      <c r="A11" s="42" t="s">
        <v>42</v>
      </c>
      <c r="B11" s="43" t="s">
        <v>43</v>
      </c>
      <c r="C11" s="44" t="n">
        <v>1128</v>
      </c>
      <c r="D11" s="45" t="s">
        <v>114</v>
      </c>
      <c r="E11" s="46" t="s">
        <v>114</v>
      </c>
      <c r="F11" s="47" t="n">
        <v>3</v>
      </c>
      <c r="G11" s="73"/>
      <c r="H11" s="31"/>
      <c r="I11" s="48" t="n">
        <f aca="false">F11/C11</f>
        <v>0.00265957446808511</v>
      </c>
      <c r="J11" s="49"/>
      <c r="K11" s="47"/>
      <c r="L11" s="34"/>
      <c r="M11" s="35"/>
      <c r="N11" s="50" t="n">
        <f aca="false">O11-O10</f>
        <v>79</v>
      </c>
      <c r="O11" s="51" t="n">
        <v>341</v>
      </c>
      <c r="P11" s="138" t="n">
        <v>0.98</v>
      </c>
      <c r="Q11" s="49"/>
      <c r="R11" s="53"/>
      <c r="S11" s="47"/>
      <c r="T11" s="34"/>
      <c r="U11" s="54"/>
      <c r="V11" s="53"/>
      <c r="W11" s="55"/>
    </row>
    <row r="12" customFormat="false" ht="14.25" hidden="false" customHeight="false" outlineLevel="0" collapsed="false">
      <c r="A12" s="42" t="s">
        <v>44</v>
      </c>
      <c r="B12" s="43" t="s">
        <v>45</v>
      </c>
      <c r="C12" s="44" t="n">
        <v>1252</v>
      </c>
      <c r="D12" s="45" t="s">
        <v>114</v>
      </c>
      <c r="E12" s="46" t="s">
        <v>114</v>
      </c>
      <c r="F12" s="47" t="n">
        <v>3</v>
      </c>
      <c r="G12" s="73"/>
      <c r="H12" s="31"/>
      <c r="I12" s="48" t="n">
        <f aca="false">F12/C12</f>
        <v>0.0023961661341853</v>
      </c>
      <c r="J12" s="49"/>
      <c r="K12" s="47"/>
      <c r="L12" s="34"/>
      <c r="M12" s="35"/>
      <c r="N12" s="50" t="n">
        <f aca="false">O12-O11</f>
        <v>25</v>
      </c>
      <c r="O12" s="51" t="n">
        <v>366</v>
      </c>
      <c r="P12" s="138" t="n">
        <v>0.9809</v>
      </c>
      <c r="Q12" s="49"/>
      <c r="R12" s="53"/>
      <c r="S12" s="47"/>
      <c r="T12" s="34"/>
      <c r="U12" s="54"/>
      <c r="V12" s="53"/>
      <c r="W12" s="55"/>
    </row>
    <row r="13" customFormat="false" ht="14.25" hidden="false" customHeight="false" outlineLevel="0" collapsed="false">
      <c r="A13" s="42" t="s">
        <v>46</v>
      </c>
      <c r="B13" s="43" t="s">
        <v>47</v>
      </c>
      <c r="C13" s="44" t="n">
        <v>1333</v>
      </c>
      <c r="D13" s="45" t="s">
        <v>114</v>
      </c>
      <c r="E13" s="46" t="s">
        <v>114</v>
      </c>
      <c r="F13" s="47" t="n">
        <v>3</v>
      </c>
      <c r="G13" s="73"/>
      <c r="H13" s="31"/>
      <c r="I13" s="48" t="n">
        <f aca="false">F13/C13</f>
        <v>0.00225056264066017</v>
      </c>
      <c r="J13" s="49"/>
      <c r="K13" s="47"/>
      <c r="L13" s="34"/>
      <c r="M13" s="35"/>
      <c r="N13" s="50" t="n">
        <f aca="false">O13-O12</f>
        <v>-372</v>
      </c>
      <c r="O13" s="51" t="n">
        <v>-6</v>
      </c>
      <c r="P13" s="138" t="n">
        <v>0.9809</v>
      </c>
      <c r="Q13" s="49"/>
      <c r="R13" s="53"/>
      <c r="S13" s="47"/>
      <c r="T13" s="34"/>
      <c r="U13" s="54"/>
      <c r="V13" s="53"/>
      <c r="W13" s="55"/>
    </row>
    <row r="14" customFormat="false" ht="14.25" hidden="false" customHeight="false" outlineLevel="0" collapsed="false">
      <c r="A14" s="42" t="s">
        <v>48</v>
      </c>
      <c r="B14" s="43" t="s">
        <v>49</v>
      </c>
      <c r="C14" s="44" t="n">
        <v>1472</v>
      </c>
      <c r="D14" s="45" t="s">
        <v>114</v>
      </c>
      <c r="E14" s="46" t="s">
        <v>114</v>
      </c>
      <c r="F14" s="47" t="n">
        <v>5</v>
      </c>
      <c r="G14" s="73"/>
      <c r="H14" s="31"/>
      <c r="I14" s="48" t="n">
        <f aca="false">F14/C14</f>
        <v>0.00339673913043478</v>
      </c>
      <c r="J14" s="49"/>
      <c r="K14" s="47"/>
      <c r="L14" s="34"/>
      <c r="M14" s="35"/>
      <c r="N14" s="50" t="n">
        <f aca="false">O14-O13</f>
        <v>-343</v>
      </c>
      <c r="O14" s="51" t="n">
        <v>-349</v>
      </c>
      <c r="P14" s="138" t="n">
        <v>0.9832</v>
      </c>
      <c r="Q14" s="49"/>
      <c r="R14" s="53"/>
      <c r="S14" s="47"/>
      <c r="T14" s="34"/>
      <c r="U14" s="54"/>
      <c r="V14" s="53"/>
      <c r="W14" s="55"/>
    </row>
    <row r="15" customFormat="false" ht="14.25" hidden="false" customHeight="false" outlineLevel="0" collapsed="false">
      <c r="A15" s="42" t="s">
        <v>50</v>
      </c>
      <c r="B15" s="43" t="s">
        <v>51</v>
      </c>
      <c r="C15" s="44" t="n">
        <v>1549</v>
      </c>
      <c r="D15" s="45" t="s">
        <v>114</v>
      </c>
      <c r="E15" s="46" t="s">
        <v>114</v>
      </c>
      <c r="F15" s="47" t="n">
        <v>6</v>
      </c>
      <c r="G15" s="73"/>
      <c r="H15" s="31"/>
      <c r="I15" s="48" t="n">
        <f aca="false">F15/C15</f>
        <v>0.00387346675274371</v>
      </c>
      <c r="J15" s="49"/>
      <c r="K15" s="47"/>
      <c r="L15" s="34"/>
      <c r="M15" s="35"/>
      <c r="N15" s="50" t="n">
        <f aca="false">O15-O14</f>
        <v>528</v>
      </c>
      <c r="O15" s="51" t="n">
        <v>179</v>
      </c>
      <c r="P15" s="138" t="n">
        <v>0.9797</v>
      </c>
      <c r="Q15" s="49"/>
      <c r="R15" s="53"/>
      <c r="S15" s="47"/>
      <c r="T15" s="34"/>
      <c r="U15" s="54"/>
      <c r="V15" s="53"/>
      <c r="W15" s="55"/>
    </row>
    <row r="16" customFormat="false" ht="14.25" hidden="false" customHeight="false" outlineLevel="0" collapsed="false">
      <c r="A16" s="42" t="s">
        <v>52</v>
      </c>
      <c r="B16" s="43" t="s">
        <v>53</v>
      </c>
      <c r="C16" s="44" t="n">
        <v>1610</v>
      </c>
      <c r="D16" s="45" t="s">
        <v>114</v>
      </c>
      <c r="E16" s="46" t="s">
        <v>114</v>
      </c>
      <c r="F16" s="47" t="n">
        <v>7</v>
      </c>
      <c r="G16" s="73"/>
      <c r="H16" s="31"/>
      <c r="I16" s="48" t="n">
        <f aca="false">F16/C16</f>
        <v>0.00434782608695652</v>
      </c>
      <c r="J16" s="49"/>
      <c r="K16" s="47"/>
      <c r="L16" s="34"/>
      <c r="M16" s="35"/>
      <c r="N16" s="50" t="n">
        <f aca="false">O16-O15</f>
        <v>-9</v>
      </c>
      <c r="O16" s="51" t="n">
        <v>170</v>
      </c>
      <c r="P16" s="138" t="n">
        <v>0.9768</v>
      </c>
      <c r="Q16" s="49"/>
      <c r="R16" s="53"/>
      <c r="S16" s="47"/>
      <c r="T16" s="34"/>
      <c r="U16" s="54"/>
      <c r="V16" s="53"/>
      <c r="W16" s="55"/>
    </row>
    <row r="17" customFormat="false" ht="14.25" hidden="false" customHeight="false" outlineLevel="0" collapsed="false">
      <c r="A17" s="42" t="s">
        <v>54</v>
      </c>
      <c r="B17" s="43" t="s">
        <v>55</v>
      </c>
      <c r="C17" s="44" t="n">
        <v>1703</v>
      </c>
      <c r="D17" s="45" t="s">
        <v>114</v>
      </c>
      <c r="E17" s="46" t="s">
        <v>114</v>
      </c>
      <c r="F17" s="47" t="n">
        <v>7</v>
      </c>
      <c r="G17" s="73"/>
      <c r="H17" s="31"/>
      <c r="I17" s="48" t="n">
        <f aca="false">F17/C17</f>
        <v>0.00411039342337052</v>
      </c>
      <c r="J17" s="49"/>
      <c r="K17" s="47"/>
      <c r="L17" s="34"/>
      <c r="M17" s="35"/>
      <c r="N17" s="50" t="n">
        <f aca="false">O17-O16</f>
        <v>913</v>
      </c>
      <c r="O17" s="51" t="n">
        <v>1083</v>
      </c>
      <c r="P17" s="138" t="n">
        <v>0.9772</v>
      </c>
      <c r="Q17" s="49"/>
      <c r="R17" s="53"/>
      <c r="S17" s="47"/>
      <c r="T17" s="34"/>
      <c r="U17" s="54"/>
      <c r="V17" s="53"/>
      <c r="W17" s="55"/>
    </row>
    <row r="18" customFormat="false" ht="14.25" hidden="false" customHeight="false" outlineLevel="0" collapsed="false">
      <c r="A18" s="42" t="s">
        <v>56</v>
      </c>
      <c r="B18" s="43" t="s">
        <v>57</v>
      </c>
      <c r="C18" s="44" t="n">
        <v>1745</v>
      </c>
      <c r="D18" s="45" t="s">
        <v>114</v>
      </c>
      <c r="E18" s="46" t="s">
        <v>114</v>
      </c>
      <c r="F18" s="47" t="n">
        <v>7</v>
      </c>
      <c r="G18" s="73"/>
      <c r="H18" s="31"/>
      <c r="I18" s="48" t="n">
        <f aca="false">F18/C18</f>
        <v>0.00401146131805158</v>
      </c>
      <c r="J18" s="49"/>
      <c r="K18" s="47"/>
      <c r="L18" s="34"/>
      <c r="M18" s="35"/>
      <c r="N18" s="50" t="n">
        <f aca="false">O18-O17</f>
        <v>-700</v>
      </c>
      <c r="O18" s="51" t="n">
        <v>383</v>
      </c>
      <c r="P18" s="138" t="n">
        <v>0.975</v>
      </c>
      <c r="Q18" s="49"/>
      <c r="R18" s="53"/>
      <c r="S18" s="47"/>
      <c r="T18" s="34"/>
      <c r="U18" s="54"/>
      <c r="V18" s="53"/>
      <c r="W18" s="55"/>
    </row>
    <row r="19" customFormat="false" ht="14.25" hidden="false" customHeight="false" outlineLevel="0" collapsed="false">
      <c r="A19" s="42" t="s">
        <v>58</v>
      </c>
      <c r="B19" s="43" t="s">
        <v>59</v>
      </c>
      <c r="C19" s="44" t="n">
        <v>1752</v>
      </c>
      <c r="D19" s="45" t="s">
        <v>114</v>
      </c>
      <c r="E19" s="46" t="s">
        <v>114</v>
      </c>
      <c r="F19" s="47" t="n">
        <v>11</v>
      </c>
      <c r="G19" s="73"/>
      <c r="H19" s="31"/>
      <c r="I19" s="48" t="n">
        <f aca="false">F19/C19</f>
        <v>0.00627853881278539</v>
      </c>
      <c r="J19" s="49"/>
      <c r="K19" s="47"/>
      <c r="L19" s="34"/>
      <c r="M19" s="35"/>
      <c r="N19" s="50" t="n">
        <f aca="false">O19-O18</f>
        <v>-1529</v>
      </c>
      <c r="O19" s="51" t="n">
        <v>-1146</v>
      </c>
      <c r="P19" s="138" t="n">
        <v>0.9702</v>
      </c>
      <c r="Q19" s="49"/>
      <c r="R19" s="53"/>
      <c r="S19" s="47"/>
      <c r="T19" s="34"/>
      <c r="U19" s="54"/>
      <c r="V19" s="53"/>
      <c r="W19" s="55"/>
    </row>
    <row r="20" customFormat="false" ht="14.25" hidden="false" customHeight="false" outlineLevel="0" collapsed="false">
      <c r="A20" s="42" t="s">
        <v>60</v>
      </c>
      <c r="B20" s="43" t="s">
        <v>61</v>
      </c>
      <c r="C20" s="44" t="n">
        <v>1804</v>
      </c>
      <c r="D20" s="45" t="s">
        <v>114</v>
      </c>
      <c r="E20" s="46" t="s">
        <v>114</v>
      </c>
      <c r="F20" s="47" t="n">
        <v>11</v>
      </c>
      <c r="G20" s="73"/>
      <c r="H20" s="31"/>
      <c r="I20" s="48" t="n">
        <f aca="false">F20/C20</f>
        <v>0.00609756097560976</v>
      </c>
      <c r="J20" s="49"/>
      <c r="K20" s="47"/>
      <c r="L20" s="34"/>
      <c r="M20" s="35"/>
      <c r="N20" s="50" t="n">
        <f aca="false">O20-O19</f>
        <v>-1740</v>
      </c>
      <c r="O20" s="51" t="n">
        <v>-2886</v>
      </c>
      <c r="P20" s="138" t="n">
        <v>0.965</v>
      </c>
      <c r="Q20" s="49"/>
      <c r="R20" s="53"/>
      <c r="S20" s="47"/>
      <c r="T20" s="34"/>
      <c r="U20" s="54"/>
      <c r="V20" s="53"/>
      <c r="W20" s="55"/>
    </row>
    <row r="21" customFormat="false" ht="14.25" hidden="false" customHeight="false" outlineLevel="0" collapsed="false">
      <c r="A21" s="42" t="s">
        <v>62</v>
      </c>
      <c r="B21" s="43" t="s">
        <v>63</v>
      </c>
      <c r="C21" s="44" t="n">
        <v>1801</v>
      </c>
      <c r="D21" s="45" t="s">
        <v>114</v>
      </c>
      <c r="E21" s="46" t="s">
        <v>114</v>
      </c>
      <c r="F21" s="47" t="n">
        <v>11</v>
      </c>
      <c r="G21" s="73"/>
      <c r="H21" s="31"/>
      <c r="I21" s="48" t="n">
        <f aca="false">F21/C21</f>
        <v>0.00610771793448084</v>
      </c>
      <c r="J21" s="49"/>
      <c r="K21" s="47"/>
      <c r="L21" s="34"/>
      <c r="M21" s="35"/>
      <c r="N21" s="50" t="n">
        <f aca="false">O21-O20</f>
        <v>-837</v>
      </c>
      <c r="O21" s="51" t="n">
        <v>-3723</v>
      </c>
      <c r="P21" s="138" t="n">
        <v>0.9659</v>
      </c>
      <c r="Q21" s="49"/>
      <c r="R21" s="53"/>
      <c r="S21" s="47"/>
      <c r="T21" s="34"/>
      <c r="U21" s="54"/>
      <c r="V21" s="53"/>
      <c r="W21" s="55"/>
    </row>
    <row r="22" customFormat="false" ht="14.25" hidden="false" customHeight="false" outlineLevel="0" collapsed="false">
      <c r="A22" s="42" t="s">
        <v>64</v>
      </c>
      <c r="B22" s="43" t="s">
        <v>65</v>
      </c>
      <c r="C22" s="44" t="n">
        <v>1849</v>
      </c>
      <c r="D22" s="45" t="s">
        <v>114</v>
      </c>
      <c r="E22" s="46" t="s">
        <v>114</v>
      </c>
      <c r="F22" s="47" t="n">
        <v>18</v>
      </c>
      <c r="G22" s="73"/>
      <c r="H22" s="31"/>
      <c r="I22" s="48" t="n">
        <f aca="false">F22/C22</f>
        <v>0.00973499188750676</v>
      </c>
      <c r="J22" s="49"/>
      <c r="K22" s="47"/>
      <c r="L22" s="34"/>
      <c r="M22" s="35"/>
      <c r="N22" s="50" t="n">
        <f aca="false">O22-O21</f>
        <v>-283</v>
      </c>
      <c r="O22" s="51" t="n">
        <v>-4006</v>
      </c>
      <c r="P22" s="138" t="n">
        <v>0.9665</v>
      </c>
      <c r="Q22" s="49"/>
      <c r="R22" s="53"/>
      <c r="S22" s="47"/>
      <c r="T22" s="34"/>
      <c r="U22" s="54"/>
      <c r="V22" s="53"/>
      <c r="W22" s="55"/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2021</v>
      </c>
      <c r="D23" s="45" t="n">
        <v>4</v>
      </c>
      <c r="E23" s="46" t="n">
        <v>18</v>
      </c>
      <c r="F23" s="47" t="n">
        <v>22</v>
      </c>
      <c r="G23" s="73" t="n">
        <f aca="false">D23/C23</f>
        <v>0.00197921820880752</v>
      </c>
      <c r="H23" s="31" t="n">
        <f aca="false">E23/C23</f>
        <v>0.00890648193963384</v>
      </c>
      <c r="I23" s="48" t="n">
        <f aca="false">F23/C23</f>
        <v>0.0108857001484414</v>
      </c>
      <c r="J23" s="49" t="n">
        <v>96700</v>
      </c>
      <c r="K23" s="47" t="n">
        <v>234016</v>
      </c>
      <c r="L23" s="34" t="n">
        <f aca="false">E23/J23*100000000</f>
        <v>18614.2709410548</v>
      </c>
      <c r="M23" s="35" t="n">
        <f aca="false">E23/K23*100000000</f>
        <v>7691.78175851224</v>
      </c>
      <c r="N23" s="50" t="n">
        <f aca="false">O23-O22</f>
        <v>346</v>
      </c>
      <c r="O23" s="51" t="n">
        <v>-3660</v>
      </c>
      <c r="P23" s="138" t="n">
        <v>0.9678</v>
      </c>
      <c r="Q23" s="49"/>
      <c r="R23" s="53"/>
      <c r="S23" s="47"/>
      <c r="T23" s="34" t="n">
        <v>167606</v>
      </c>
      <c r="U23" s="54"/>
      <c r="V23" s="53" t="n">
        <v>69258</v>
      </c>
      <c r="W23" s="55"/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2201</v>
      </c>
      <c r="D24" s="45" t="n">
        <v>3</v>
      </c>
      <c r="E24" s="46" t="n">
        <v>22</v>
      </c>
      <c r="F24" s="47" t="n">
        <v>25</v>
      </c>
      <c r="G24" s="73" t="n">
        <f aca="false">D24/C24</f>
        <v>0.00136301681054066</v>
      </c>
      <c r="H24" s="31" t="n">
        <f aca="false">E24/C24</f>
        <v>0.00999545661063153</v>
      </c>
      <c r="I24" s="48" t="n">
        <f aca="false">F24/C24</f>
        <v>0.0113584734211722</v>
      </c>
      <c r="J24" s="49" t="n">
        <v>97399</v>
      </c>
      <c r="K24" s="47" t="n">
        <v>229627</v>
      </c>
      <c r="L24" s="34" t="n">
        <f aca="false">E24/J24*100000000</f>
        <v>22587.5008983665</v>
      </c>
      <c r="M24" s="35" t="n">
        <f aca="false">E24/K24*100000000</f>
        <v>9580.75487638649</v>
      </c>
      <c r="N24" s="50" t="n">
        <f aca="false">O24-O23</f>
        <v>976</v>
      </c>
      <c r="O24" s="51" t="n">
        <v>-2684</v>
      </c>
      <c r="P24" s="138" t="n">
        <v>0.9724</v>
      </c>
      <c r="Q24" s="49"/>
      <c r="R24" s="53"/>
      <c r="S24" s="47"/>
      <c r="T24" s="34" t="n">
        <v>166866</v>
      </c>
      <c r="U24" s="54" t="n">
        <f aca="false">(T24-T23)/T23</f>
        <v>-0.00441511640394735</v>
      </c>
      <c r="V24" s="53" t="n">
        <v>70778</v>
      </c>
      <c r="W24" s="55" t="n">
        <f aca="false">(V24-V23)/V23</f>
        <v>0.0219469230991366</v>
      </c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2252</v>
      </c>
      <c r="D25" s="45" t="n">
        <v>4</v>
      </c>
      <c r="E25" s="46" t="n">
        <v>21</v>
      </c>
      <c r="F25" s="47" t="n">
        <v>25</v>
      </c>
      <c r="G25" s="73" t="n">
        <f aca="false">D25/C25</f>
        <v>0.00177619893428064</v>
      </c>
      <c r="H25" s="31" t="n">
        <f aca="false">E25/C25</f>
        <v>0.00932504440497336</v>
      </c>
      <c r="I25" s="48" t="n">
        <f aca="false">F25/C25</f>
        <v>0.011101243339254</v>
      </c>
      <c r="J25" s="49" t="n">
        <v>98668</v>
      </c>
      <c r="K25" s="47" t="n">
        <v>226863</v>
      </c>
      <c r="L25" s="34" t="n">
        <f aca="false">E25/J25*100000000</f>
        <v>21283.4961689707</v>
      </c>
      <c r="M25" s="35" t="n">
        <f aca="false">E25/K25*100000000</f>
        <v>9256.68795704897</v>
      </c>
      <c r="N25" s="50" t="n">
        <f aca="false">O25-O24</f>
        <v>879</v>
      </c>
      <c r="O25" s="51" t="n">
        <v>-1805</v>
      </c>
      <c r="P25" s="138" t="n">
        <v>0.971</v>
      </c>
      <c r="Q25" s="49"/>
      <c r="R25" s="53"/>
      <c r="S25" s="47"/>
      <c r="T25" s="34" t="n">
        <v>167989</v>
      </c>
      <c r="U25" s="54" t="n">
        <f aca="false">(T25-T24)/T24</f>
        <v>0.00672995097862956</v>
      </c>
      <c r="V25" s="53" t="n">
        <v>73062</v>
      </c>
      <c r="W25" s="55" t="n">
        <f aca="false">(V25-V24)/V24</f>
        <v>0.0322699143801746</v>
      </c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2324</v>
      </c>
      <c r="D26" s="45" t="n">
        <v>12</v>
      </c>
      <c r="E26" s="46" t="n">
        <v>13</v>
      </c>
      <c r="F26" s="47" t="n">
        <v>25</v>
      </c>
      <c r="G26" s="73" t="n">
        <f aca="false">D26/C26</f>
        <v>0.00516351118760757</v>
      </c>
      <c r="H26" s="31" t="n">
        <f aca="false">E26/C26</f>
        <v>0.00559380378657487</v>
      </c>
      <c r="I26" s="48" t="n">
        <f aca="false">F26/C26</f>
        <v>0.0107573149741824</v>
      </c>
      <c r="J26" s="49" t="n">
        <v>100544</v>
      </c>
      <c r="K26" s="47" t="n">
        <v>225964</v>
      </c>
      <c r="L26" s="34" t="n">
        <f aca="false">E26/J26*100000000</f>
        <v>12929.6626352642</v>
      </c>
      <c r="M26" s="35" t="n">
        <f aca="false">E26/K26*100000000</f>
        <v>5753.1288169797</v>
      </c>
      <c r="N26" s="50" t="n">
        <f aca="false">O26-O25</f>
        <v>325</v>
      </c>
      <c r="O26" s="51" t="n">
        <v>-1480</v>
      </c>
      <c r="P26" s="138" t="n">
        <v>0.9654</v>
      </c>
      <c r="Q26" s="49"/>
      <c r="R26" s="53"/>
      <c r="S26" s="47"/>
      <c r="T26" s="34" t="n">
        <v>171634</v>
      </c>
      <c r="U26" s="54" t="n">
        <f aca="false">(T26-T25)/T25</f>
        <v>0.0216978492639399</v>
      </c>
      <c r="V26" s="53" t="n">
        <v>76369</v>
      </c>
      <c r="W26" s="55" t="n">
        <f aca="false">(V26-V25)/V25</f>
        <v>0.0452629273767485</v>
      </c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2664</v>
      </c>
      <c r="D27" s="45" t="n">
        <v>13</v>
      </c>
      <c r="E27" s="46" t="n">
        <v>15</v>
      </c>
      <c r="F27" s="47" t="n">
        <v>28</v>
      </c>
      <c r="G27" s="73" t="n">
        <f aca="false">D27/C27</f>
        <v>0.00487987987987988</v>
      </c>
      <c r="H27" s="31" t="n">
        <f aca="false">E27/C27</f>
        <v>0.00563063063063063</v>
      </c>
      <c r="I27" s="48" t="n">
        <f aca="false">F27/C27</f>
        <v>0.0105105105105105</v>
      </c>
      <c r="J27" s="49" t="n">
        <v>102841</v>
      </c>
      <c r="K27" s="47" t="n">
        <v>226568</v>
      </c>
      <c r="L27" s="34" t="n">
        <f aca="false">E27/J27*100000000</f>
        <v>14585.6224657481</v>
      </c>
      <c r="M27" s="35" t="n">
        <f aca="false">E27/K27*100000000</f>
        <v>6620.52893612514</v>
      </c>
      <c r="N27" s="50" t="n">
        <f aca="false">O27-O26</f>
        <v>7</v>
      </c>
      <c r="O27" s="51" t="n">
        <v>-1473</v>
      </c>
      <c r="P27" s="138" t="n">
        <v>0.9588</v>
      </c>
      <c r="Q27" s="49"/>
      <c r="R27" s="53"/>
      <c r="S27" s="47"/>
      <c r="T27" s="34" t="n">
        <v>168631</v>
      </c>
      <c r="U27" s="54" t="n">
        <f aca="false">(T27-T26)/T26</f>
        <v>-0.0174965333209038</v>
      </c>
      <c r="V27" s="53" t="n">
        <v>76543</v>
      </c>
      <c r="W27" s="55" t="n">
        <f aca="false">(V27-V26)/V26</f>
        <v>0.00227841139729471</v>
      </c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2562</v>
      </c>
      <c r="D28" s="45" t="n">
        <v>15</v>
      </c>
      <c r="E28" s="46" t="n">
        <v>15</v>
      </c>
      <c r="F28" s="47" t="n">
        <v>30</v>
      </c>
      <c r="G28" s="73" t="n">
        <f aca="false">D28/C28</f>
        <v>0.00585480093676815</v>
      </c>
      <c r="H28" s="31" t="n">
        <f aca="false">E28/C28</f>
        <v>0.00585480093676815</v>
      </c>
      <c r="I28" s="48" t="n">
        <f aca="false">F28/C28</f>
        <v>0.0117096018735363</v>
      </c>
      <c r="J28" s="49" t="n">
        <v>105477</v>
      </c>
      <c r="K28" s="47" t="n">
        <v>228288</v>
      </c>
      <c r="L28" s="34" t="n">
        <f aca="false">E28/J28*100000000</f>
        <v>14221.10981541</v>
      </c>
      <c r="M28" s="35" t="n">
        <f aca="false">E28/K28*100000000</f>
        <v>6570.64760302775</v>
      </c>
      <c r="N28" s="50" t="n">
        <f aca="false">O28-O27</f>
        <v>7</v>
      </c>
      <c r="O28" s="51" t="n">
        <v>-1466</v>
      </c>
      <c r="P28" s="138" t="n">
        <v>0.9539</v>
      </c>
      <c r="Q28" s="49"/>
      <c r="R28" s="53"/>
      <c r="S28" s="47"/>
      <c r="T28" s="34" t="n">
        <v>168194</v>
      </c>
      <c r="U28" s="54" t="n">
        <f aca="false">(T28-T27)/T27</f>
        <v>-0.00259145708677527</v>
      </c>
      <c r="V28" s="53" t="n">
        <v>77712</v>
      </c>
      <c r="W28" s="55" t="n">
        <f aca="false">(V28-V27)/V27</f>
        <v>0.0152724612309421</v>
      </c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2678</v>
      </c>
      <c r="D29" s="45" t="n">
        <v>16</v>
      </c>
      <c r="E29" s="46" t="n">
        <v>14</v>
      </c>
      <c r="F29" s="47" t="n">
        <v>30</v>
      </c>
      <c r="G29" s="73" t="n">
        <f aca="false">D29/C29</f>
        <v>0.00597460791635549</v>
      </c>
      <c r="H29" s="31" t="n">
        <f aca="false">E29/C29</f>
        <v>0.00522778192681105</v>
      </c>
      <c r="I29" s="48" t="n">
        <f aca="false">F29/C29</f>
        <v>0.0112023898431665</v>
      </c>
      <c r="J29" s="49" t="n">
        <v>109572</v>
      </c>
      <c r="K29" s="47" t="n">
        <v>232842</v>
      </c>
      <c r="L29" s="34" t="n">
        <f aca="false">E29/J29*100000000</f>
        <v>12776.9868214507</v>
      </c>
      <c r="M29" s="35" t="n">
        <f aca="false">E29/K29*100000000</f>
        <v>6012.66094604925</v>
      </c>
      <c r="N29" s="50" t="n">
        <f aca="false">O29-O28</f>
        <v>-1251</v>
      </c>
      <c r="O29" s="51" t="n">
        <v>-2717</v>
      </c>
      <c r="P29" s="138" t="n">
        <v>0.9507</v>
      </c>
      <c r="Q29" s="49"/>
      <c r="R29" s="53"/>
      <c r="S29" s="47"/>
      <c r="T29" s="34" t="n">
        <v>166577</v>
      </c>
      <c r="U29" s="54" t="n">
        <f aca="false">(T29-T28)/T28</f>
        <v>-0.00961389823656016</v>
      </c>
      <c r="V29" s="53" t="n">
        <v>78389</v>
      </c>
      <c r="W29" s="55" t="n">
        <f aca="false">(V29-V28)/V28</f>
        <v>0.00871165328392012</v>
      </c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2574</v>
      </c>
      <c r="D30" s="45" t="n">
        <v>17</v>
      </c>
      <c r="E30" s="46" t="n">
        <v>13</v>
      </c>
      <c r="F30" s="47" t="n">
        <v>30</v>
      </c>
      <c r="G30" s="73" t="n">
        <f aca="false">D30/C30</f>
        <v>0.00660450660450661</v>
      </c>
      <c r="H30" s="31" t="n">
        <f aca="false">E30/C30</f>
        <v>0.00505050505050505</v>
      </c>
      <c r="I30" s="48" t="n">
        <f aca="false">F30/C30</f>
        <v>0.0116550116550117</v>
      </c>
      <c r="J30" s="49" t="n">
        <v>114188</v>
      </c>
      <c r="K30" s="47" t="n">
        <v>238397</v>
      </c>
      <c r="L30" s="34" t="n">
        <f aca="false">E30/J30*100000000</f>
        <v>11384.7339475251</v>
      </c>
      <c r="M30" s="35" t="n">
        <f aca="false">E30/K30*100000000</f>
        <v>5453.08875531152</v>
      </c>
      <c r="N30" s="50" t="n">
        <f aca="false">O30-O29</f>
        <v>-1838</v>
      </c>
      <c r="O30" s="51" t="n">
        <v>-4555</v>
      </c>
      <c r="P30" s="138" t="n">
        <v>0.9427</v>
      </c>
      <c r="Q30" s="49"/>
      <c r="R30" s="53"/>
      <c r="S30" s="47"/>
      <c r="T30" s="34" t="n">
        <v>165048</v>
      </c>
      <c r="U30" s="54" t="n">
        <f aca="false">(T30-T29)/T29</f>
        <v>-0.00917893826878861</v>
      </c>
      <c r="V30" s="53" t="n">
        <v>79055</v>
      </c>
      <c r="W30" s="55" t="n">
        <f aca="false">(V30-V29)/V29</f>
        <v>0.00849609001262932</v>
      </c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2582</v>
      </c>
      <c r="D31" s="45" t="n">
        <v>21</v>
      </c>
      <c r="E31" s="46" t="n">
        <v>12</v>
      </c>
      <c r="F31" s="47" t="n">
        <v>33</v>
      </c>
      <c r="G31" s="73" t="n">
        <f aca="false">D31/C31</f>
        <v>0.00813323005422153</v>
      </c>
      <c r="H31" s="31" t="n">
        <f aca="false">E31/C31</f>
        <v>0.00464756003098373</v>
      </c>
      <c r="I31" s="48" t="n">
        <f aca="false">F31/C31</f>
        <v>0.0127807900852053</v>
      </c>
      <c r="J31" s="49" t="n">
        <v>118274</v>
      </c>
      <c r="K31" s="47" t="n">
        <v>243180</v>
      </c>
      <c r="L31" s="34" t="n">
        <f aca="false">E31/J31*100000000</f>
        <v>10145.9323266314</v>
      </c>
      <c r="M31" s="35" t="n">
        <f aca="false">E31/K31*100000000</f>
        <v>4934.61633358006</v>
      </c>
      <c r="N31" s="50" t="n">
        <f aca="false">O31-O30</f>
        <v>1039</v>
      </c>
      <c r="O31" s="51" t="n">
        <v>-3516</v>
      </c>
      <c r="P31" s="138" t="n">
        <v>0.9267</v>
      </c>
      <c r="Q31" s="49"/>
      <c r="R31" s="53"/>
      <c r="S31" s="47"/>
      <c r="T31" s="34" t="n">
        <v>191425</v>
      </c>
      <c r="U31" s="54" t="n">
        <f aca="false">(T31-T30)/T30</f>
        <v>0.15981411468179</v>
      </c>
      <c r="V31" s="53" t="n">
        <v>93102</v>
      </c>
      <c r="W31" s="55" t="n">
        <f aca="false">(V31-V30)/V30</f>
        <v>0.177686420846246</v>
      </c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2693</v>
      </c>
      <c r="D32" s="45" t="n">
        <v>29</v>
      </c>
      <c r="E32" s="46" t="n">
        <v>4</v>
      </c>
      <c r="F32" s="47" t="n">
        <v>33</v>
      </c>
      <c r="G32" s="73" t="n">
        <f aca="false">D32/C32</f>
        <v>0.0107686594875603</v>
      </c>
      <c r="H32" s="31" t="n">
        <f aca="false">E32/C32</f>
        <v>0.00148533234311177</v>
      </c>
      <c r="I32" s="48" t="n">
        <f aca="false">F32/C32</f>
        <v>0.0122539918306721</v>
      </c>
      <c r="J32" s="49" t="n">
        <v>123744</v>
      </c>
      <c r="K32" s="47" t="n">
        <v>251399</v>
      </c>
      <c r="L32" s="34" t="n">
        <f aca="false">E32/J32*100000000</f>
        <v>3232.47995862426</v>
      </c>
      <c r="M32" s="35" t="n">
        <f aca="false">E32/K32*100000000</f>
        <v>1591.09622552198</v>
      </c>
      <c r="N32" s="50" t="n">
        <f aca="false">O32-O31</f>
        <v>29</v>
      </c>
      <c r="O32" s="51" t="n">
        <v>-3487</v>
      </c>
      <c r="P32" s="138" t="n">
        <v>0.9075</v>
      </c>
      <c r="Q32" s="49"/>
      <c r="R32" s="53"/>
      <c r="S32" s="47"/>
      <c r="T32" s="34" t="n">
        <v>186425</v>
      </c>
      <c r="U32" s="54" t="n">
        <f aca="false">(T32-T31)/T31</f>
        <v>-0.0261198902964608</v>
      </c>
      <c r="V32" s="53" t="n">
        <v>91763</v>
      </c>
      <c r="W32" s="55" t="n">
        <f aca="false">(V32-V31)/V31</f>
        <v>-0.0143820755730274</v>
      </c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3235</v>
      </c>
      <c r="D33" s="45" t="n">
        <v>34.6</v>
      </c>
      <c r="E33" s="46" t="n">
        <v>0</v>
      </c>
      <c r="F33" s="47" t="n">
        <v>35</v>
      </c>
      <c r="G33" s="73" t="n">
        <f aca="false">D33/C33</f>
        <v>0.0106955177743431</v>
      </c>
      <c r="H33" s="31" t="n">
        <f aca="false">E33/C33</f>
        <v>0</v>
      </c>
      <c r="I33" s="48" t="n">
        <f aca="false">F33/C33</f>
        <v>0.0108191653786708</v>
      </c>
      <c r="J33" s="49" t="n">
        <v>129726</v>
      </c>
      <c r="K33" s="47" t="n">
        <v>260588</v>
      </c>
      <c r="L33" s="34" t="n">
        <f aca="false">E33/J33*100000000</f>
        <v>0</v>
      </c>
      <c r="M33" s="35" t="n">
        <f aca="false">E33/K33*100000000</f>
        <v>0</v>
      </c>
      <c r="N33" s="50" t="n">
        <f aca="false">O33-O32</f>
        <v>-1031</v>
      </c>
      <c r="O33" s="51" t="n">
        <v>-4518</v>
      </c>
      <c r="P33" s="138" t="n">
        <v>0.9007</v>
      </c>
      <c r="Q33" s="49"/>
      <c r="R33" s="53"/>
      <c r="S33" s="47"/>
      <c r="T33" s="34" t="n">
        <v>178263</v>
      </c>
      <c r="U33" s="54" t="n">
        <f aca="false">(T33-T32)/T32</f>
        <v>-0.0437816816414108</v>
      </c>
      <c r="V33" s="53" t="n">
        <v>88743</v>
      </c>
      <c r="W33" s="55" t="n">
        <f aca="false">(V33-V32)/V32</f>
        <v>-0.0329108682148578</v>
      </c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2808</v>
      </c>
      <c r="D34" s="45" t="n">
        <v>44</v>
      </c>
      <c r="E34" s="46" t="n">
        <v>0</v>
      </c>
      <c r="F34" s="47" t="n">
        <v>44</v>
      </c>
      <c r="G34" s="73" t="n">
        <f aca="false">D34/C34</f>
        <v>0.0156695156695157</v>
      </c>
      <c r="H34" s="31" t="n">
        <f aca="false">E34/C34</f>
        <v>0</v>
      </c>
      <c r="I34" s="48" t="n">
        <f aca="false">F34/C34</f>
        <v>0.0156695156695157</v>
      </c>
      <c r="J34" s="49" t="n">
        <v>135332</v>
      </c>
      <c r="K34" s="47" t="n">
        <v>269042</v>
      </c>
      <c r="L34" s="34" t="n">
        <f aca="false">E34/J34*100000000</f>
        <v>0</v>
      </c>
      <c r="M34" s="35" t="n">
        <f aca="false">E34/K34*100000000</f>
        <v>0</v>
      </c>
      <c r="N34" s="50" t="n">
        <f aca="false">O34-O33</f>
        <v>-72</v>
      </c>
      <c r="O34" s="51" t="n">
        <v>-4590</v>
      </c>
      <c r="P34" s="138" t="n">
        <v>0.8961</v>
      </c>
      <c r="Q34" s="49"/>
      <c r="R34" s="53"/>
      <c r="S34" s="47"/>
      <c r="T34" s="34" t="n">
        <v>181188</v>
      </c>
      <c r="U34" s="54" t="n">
        <f aca="false">(T34-T33)/T33</f>
        <v>0.0164083404856869</v>
      </c>
      <c r="V34" s="53" t="n">
        <v>91140</v>
      </c>
      <c r="W34" s="55" t="n">
        <f aca="false">(V34-V33)/V33</f>
        <v>0.0270105811162571</v>
      </c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2704</v>
      </c>
      <c r="D35" s="45" t="n">
        <v>45</v>
      </c>
      <c r="E35" s="46" t="n">
        <v>0</v>
      </c>
      <c r="F35" s="47" t="n">
        <v>45</v>
      </c>
      <c r="G35" s="30" t="n">
        <f aca="false">D35/C35</f>
        <v>0.0166420118343195</v>
      </c>
      <c r="H35" s="31" t="n">
        <f aca="false">E35/C35</f>
        <v>0</v>
      </c>
      <c r="I35" s="48" t="n">
        <f aca="false">F35/C35</f>
        <v>0.0166420118343195</v>
      </c>
      <c r="J35" s="49" t="n">
        <v>141172</v>
      </c>
      <c r="K35" s="47" t="n">
        <v>277584</v>
      </c>
      <c r="L35" s="34" t="n">
        <f aca="false">E35/J35*100000000</f>
        <v>0</v>
      </c>
      <c r="M35" s="35" t="n">
        <f aca="false">E35/K35*100000000</f>
        <v>0</v>
      </c>
      <c r="N35" s="50" t="n">
        <f aca="false">O35-O34</f>
        <v>-1298</v>
      </c>
      <c r="O35" s="51" t="n">
        <v>-5888</v>
      </c>
      <c r="P35" s="138" t="n">
        <v>0.8886</v>
      </c>
      <c r="Q35" s="49"/>
      <c r="R35" s="53"/>
      <c r="S35" s="47"/>
      <c r="T35" s="34" t="n">
        <v>177778</v>
      </c>
      <c r="U35" s="54" t="n">
        <f aca="false">(T35-T34)/T34</f>
        <v>-0.01882023092037</v>
      </c>
      <c r="V35" s="53" t="n">
        <v>90413</v>
      </c>
      <c r="W35" s="55" t="n">
        <f aca="false">(V35-V34)/V34</f>
        <v>-0.00797673908272987</v>
      </c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2669</v>
      </c>
      <c r="D36" s="45" t="n">
        <v>52</v>
      </c>
      <c r="E36" s="46" t="n">
        <v>0</v>
      </c>
      <c r="F36" s="47" t="n">
        <v>52</v>
      </c>
      <c r="G36" s="30" t="n">
        <f aca="false">D36/C36</f>
        <v>0.0194829524166354</v>
      </c>
      <c r="H36" s="31" t="n">
        <f aca="false">E36/C36</f>
        <v>0</v>
      </c>
      <c r="I36" s="48" t="n">
        <f aca="false">F36/C36</f>
        <v>0.0194829524166354</v>
      </c>
      <c r="J36" s="49" t="n">
        <v>146027</v>
      </c>
      <c r="K36" s="47" t="n">
        <v>285047</v>
      </c>
      <c r="L36" s="34" t="n">
        <f aca="false">E36/J36*100000000</f>
        <v>0</v>
      </c>
      <c r="M36" s="35" t="n">
        <f aca="false">E36/K36*100000000</f>
        <v>0</v>
      </c>
      <c r="N36" s="50" t="n">
        <f aca="false">O36-O35</f>
        <v>677</v>
      </c>
      <c r="O36" s="51" t="n">
        <v>-5211</v>
      </c>
      <c r="P36" s="138" t="n">
        <v>0.8748</v>
      </c>
      <c r="Q36" s="49"/>
      <c r="R36" s="53"/>
      <c r="S36" s="47"/>
      <c r="T36" s="34" t="n">
        <v>197888</v>
      </c>
      <c r="U36" s="54" t="n">
        <f aca="false">(T36-T35)/T35</f>
        <v>0.113118608601739</v>
      </c>
      <c r="V36" s="53" t="n">
        <v>101376</v>
      </c>
      <c r="W36" s="55" t="n">
        <f aca="false">(V36-V35)/V35</f>
        <v>0.12125468682601</v>
      </c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2797</v>
      </c>
      <c r="D37" s="45" t="n">
        <v>63</v>
      </c>
      <c r="E37" s="46" t="n">
        <v>0</v>
      </c>
      <c r="F37" s="47" t="n">
        <v>63</v>
      </c>
      <c r="G37" s="30" t="n">
        <f aca="false">D37/C37</f>
        <v>0.0225241329996425</v>
      </c>
      <c r="H37" s="31" t="n">
        <f aca="false">E37/C37</f>
        <v>0</v>
      </c>
      <c r="I37" s="48" t="n">
        <f aca="false">F37/C37</f>
        <v>0.0225241329996425</v>
      </c>
      <c r="J37" s="49" t="n">
        <v>150639</v>
      </c>
      <c r="K37" s="47" t="n">
        <v>291355</v>
      </c>
      <c r="L37" s="34" t="n">
        <f aca="false">E37/J37*100000000</f>
        <v>0</v>
      </c>
      <c r="M37" s="35" t="n">
        <f aca="false">E37/K37*100000000</f>
        <v>0</v>
      </c>
      <c r="N37" s="50" t="n">
        <f aca="false">O37-O36</f>
        <v>332</v>
      </c>
      <c r="O37" s="51" t="n">
        <v>-4879</v>
      </c>
      <c r="P37" s="138" t="n">
        <v>0.8656</v>
      </c>
      <c r="Q37" s="49"/>
      <c r="R37" s="53"/>
      <c r="S37" s="47"/>
      <c r="T37" s="34" t="n">
        <v>191142</v>
      </c>
      <c r="U37" s="54" t="n">
        <f aca="false">(T37-T36)/T36</f>
        <v>-0.0340899902975421</v>
      </c>
      <c r="V37" s="53" t="n">
        <v>98826</v>
      </c>
      <c r="W37" s="55" t="n">
        <f aca="false">(V37-V36)/V36</f>
        <v>-0.0251538825757576</v>
      </c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2954</v>
      </c>
      <c r="D38" s="45" t="n">
        <v>64</v>
      </c>
      <c r="E38" s="46" t="n">
        <v>1</v>
      </c>
      <c r="F38" s="47" t="n">
        <v>65</v>
      </c>
      <c r="G38" s="30" t="n">
        <f aca="false">D38/C38</f>
        <v>0.021665538253216</v>
      </c>
      <c r="H38" s="31" t="n">
        <f aca="false">E38/C38</f>
        <v>0.0003385240352065</v>
      </c>
      <c r="I38" s="48" t="n">
        <f aca="false">F38/C38</f>
        <v>0.0220040622884225</v>
      </c>
      <c r="J38" s="49" t="n">
        <v>162115</v>
      </c>
      <c r="K38" s="47" t="n">
        <v>311433</v>
      </c>
      <c r="L38" s="34" t="n">
        <f aca="false">E38/J38*100000000</f>
        <v>616.846066064214</v>
      </c>
      <c r="M38" s="35" t="n">
        <f aca="false">E38/K38*100000000</f>
        <v>321.096351382159</v>
      </c>
      <c r="N38" s="50" t="n">
        <f aca="false">O38-O37</f>
        <v>825</v>
      </c>
      <c r="O38" s="51" t="n">
        <v>-4054</v>
      </c>
      <c r="P38" s="138" t="n">
        <v>0.8526</v>
      </c>
      <c r="Q38" s="49"/>
      <c r="R38" s="53"/>
      <c r="S38" s="47"/>
      <c r="T38" s="34" t="n">
        <v>181721</v>
      </c>
      <c r="U38" s="54" t="n">
        <f aca="false">(T38-T37)/T37</f>
        <v>-0.0492879639221103</v>
      </c>
      <c r="V38" s="53" t="n">
        <v>94594</v>
      </c>
      <c r="W38" s="55" t="n">
        <f aca="false">(V38-V37)/V37</f>
        <v>-0.0428227389553356</v>
      </c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2836</v>
      </c>
      <c r="D39" s="45" t="n">
        <v>66</v>
      </c>
      <c r="E39" s="46" t="n">
        <v>1</v>
      </c>
      <c r="F39" s="47" t="n">
        <v>67</v>
      </c>
      <c r="G39" s="30" t="n">
        <f aca="false">D39/C39</f>
        <v>0.0232722143864598</v>
      </c>
      <c r="H39" s="31" t="n">
        <f aca="false">E39/C39</f>
        <v>0.000352609308885755</v>
      </c>
      <c r="I39" s="48" t="n">
        <f aca="false">F39/C39</f>
        <v>0.0236248236953456</v>
      </c>
      <c r="J39" s="49" t="n">
        <v>165120</v>
      </c>
      <c r="K39" s="47" t="n">
        <v>312901</v>
      </c>
      <c r="L39" s="34" t="n">
        <f aca="false">E39/J39*100000000</f>
        <v>605.62015503876</v>
      </c>
      <c r="M39" s="35" t="n">
        <f aca="false">E39/K39*100000000</f>
        <v>319.589902237449</v>
      </c>
      <c r="N39" s="50" t="n">
        <f aca="false">O39-O38</f>
        <v>70</v>
      </c>
      <c r="O39" s="51" t="n">
        <v>-3984</v>
      </c>
      <c r="P39" s="138" t="n">
        <v>0.8541</v>
      </c>
      <c r="Q39" s="49" t="n">
        <v>4</v>
      </c>
      <c r="R39" s="53" t="n">
        <v>0</v>
      </c>
      <c r="S39" s="47" t="n">
        <v>2</v>
      </c>
      <c r="T39" s="34" t="n">
        <v>185464</v>
      </c>
      <c r="U39" s="54" t="n">
        <f aca="false">(T39-T38)/T38</f>
        <v>0.0205975093687576</v>
      </c>
      <c r="V39" s="53" t="n">
        <v>97870</v>
      </c>
      <c r="W39" s="55" t="n">
        <f aca="false">(V39-V38)/V38</f>
        <v>0.0346322176882255</v>
      </c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2848</v>
      </c>
      <c r="D40" s="45" t="n">
        <v>66</v>
      </c>
      <c r="E40" s="46" t="n">
        <v>1</v>
      </c>
      <c r="F40" s="47" t="n">
        <v>67</v>
      </c>
      <c r="G40" s="30" t="n">
        <f aca="false">D40/C40</f>
        <v>0.0231741573033708</v>
      </c>
      <c r="H40" s="31" t="n">
        <f aca="false">E40/C40</f>
        <v>0.000351123595505618</v>
      </c>
      <c r="I40" s="48" t="n">
        <f aca="false">F40/C40</f>
        <v>0.0235252808988764</v>
      </c>
      <c r="J40" s="49" t="n">
        <v>168010</v>
      </c>
      <c r="K40" s="47" t="n">
        <v>313029</v>
      </c>
      <c r="L40" s="34" t="n">
        <f aca="false">E40/J40*100000000</f>
        <v>595.202666507946</v>
      </c>
      <c r="M40" s="35" t="n">
        <f aca="false">E40/K40*100000000</f>
        <v>319.459219433343</v>
      </c>
      <c r="N40" s="50" t="n">
        <f aca="false">O40-O39</f>
        <v>-89</v>
      </c>
      <c r="O40" s="51" t="n">
        <v>-4073</v>
      </c>
      <c r="P40" s="138" t="n">
        <v>0.8642</v>
      </c>
      <c r="Q40" s="49" t="n">
        <v>4</v>
      </c>
      <c r="R40" s="53" t="n">
        <v>0</v>
      </c>
      <c r="S40" s="47" t="n">
        <v>2</v>
      </c>
      <c r="T40" s="34" t="n">
        <v>182420</v>
      </c>
      <c r="U40" s="54" t="n">
        <f aca="false">(T40-T39)/T39</f>
        <v>-0.0164128887546909</v>
      </c>
      <c r="V40" s="53" t="n">
        <v>97909</v>
      </c>
      <c r="W40" s="55" t="n">
        <f aca="false">(V40-V39)/V39</f>
        <v>0.000398487789925411</v>
      </c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2905</v>
      </c>
      <c r="D41" s="45" t="n">
        <v>72</v>
      </c>
      <c r="E41" s="46" t="n">
        <v>1</v>
      </c>
      <c r="F41" s="47" t="n">
        <v>73</v>
      </c>
      <c r="G41" s="30" t="n">
        <f aca="false">D41/C41</f>
        <v>0.0247848537005164</v>
      </c>
      <c r="H41" s="31" t="n">
        <f aca="false">E41/C41</f>
        <v>0.000344234079173838</v>
      </c>
      <c r="I41" s="48" t="n">
        <f aca="false">F41/C41</f>
        <v>0.0251290877796902</v>
      </c>
      <c r="J41" s="49" t="n">
        <v>170373</v>
      </c>
      <c r="K41" s="47" t="n">
        <v>312093</v>
      </c>
      <c r="L41" s="34" t="n">
        <f aca="false">E41/J41*100000000</f>
        <v>586.947462332647</v>
      </c>
      <c r="M41" s="35" t="n">
        <f aca="false">E41/K41*100000000</f>
        <v>320.417311506506</v>
      </c>
      <c r="N41" s="50" t="n">
        <f aca="false">O41-O40</f>
        <v>-1626</v>
      </c>
      <c r="O41" s="51" t="n">
        <v>-5699</v>
      </c>
      <c r="P41" s="138" t="n">
        <v>0.8663</v>
      </c>
      <c r="Q41" s="49" t="n">
        <v>4</v>
      </c>
      <c r="R41" s="53" t="n">
        <v>0</v>
      </c>
      <c r="S41" s="47" t="n">
        <v>2</v>
      </c>
      <c r="T41" s="34" t="n">
        <v>180443</v>
      </c>
      <c r="U41" s="54" t="n">
        <f aca="false">(T41-T40)/T40</f>
        <v>-0.0108376274531301</v>
      </c>
      <c r="V41" s="53" t="n">
        <v>98505</v>
      </c>
      <c r="W41" s="55" t="n">
        <f aca="false">(V41-V40)/V40</f>
        <v>0.00608728513211247</v>
      </c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2943</v>
      </c>
      <c r="D42" s="45" t="n">
        <v>63</v>
      </c>
      <c r="E42" s="46" t="n">
        <v>1</v>
      </c>
      <c r="F42" s="47" t="n">
        <v>64</v>
      </c>
      <c r="G42" s="30" t="n">
        <f aca="false">D42/C42</f>
        <v>0.0214067278287462</v>
      </c>
      <c r="H42" s="31" t="n">
        <f aca="false">E42/C42</f>
        <v>0.000339789330615019</v>
      </c>
      <c r="I42" s="48" t="n">
        <f aca="false">F42/C42</f>
        <v>0.0217465171593612</v>
      </c>
      <c r="J42" s="49" t="n">
        <v>141504</v>
      </c>
      <c r="K42" s="47" t="n">
        <v>249162</v>
      </c>
      <c r="L42" s="34" t="n">
        <f aca="false">E42/J42*100000000</f>
        <v>706.693803708729</v>
      </c>
      <c r="M42" s="35" t="n">
        <f aca="false">E42/K42*100000000</f>
        <v>401.345309477368</v>
      </c>
      <c r="N42" s="50" t="n">
        <f aca="false">O42-O41</f>
        <v>-1143</v>
      </c>
      <c r="O42" s="51" t="n">
        <v>-6842</v>
      </c>
      <c r="P42" s="138" t="n">
        <v>0.8771</v>
      </c>
      <c r="Q42" s="49" t="n">
        <v>4</v>
      </c>
      <c r="R42" s="53" t="n">
        <v>2</v>
      </c>
      <c r="S42" s="47" t="n">
        <v>2</v>
      </c>
      <c r="T42" s="34" t="n">
        <v>175524</v>
      </c>
      <c r="U42" s="54" t="n">
        <f aca="false">(T42-T41)/T41</f>
        <v>-0.0272606862000743</v>
      </c>
      <c r="V42" s="53" t="n">
        <v>99684</v>
      </c>
      <c r="W42" s="55" t="n">
        <f aca="false">(V42-V41)/V41</f>
        <v>0.011968935587026</v>
      </c>
    </row>
    <row r="43" customFormat="false" ht="14.25" hidden="false" customHeight="false" outlineLevel="0" collapsed="false">
      <c r="A43" s="42" t="s">
        <v>106</v>
      </c>
      <c r="B43" s="43" t="s">
        <v>211</v>
      </c>
      <c r="C43" s="44" t="n">
        <v>3361</v>
      </c>
      <c r="D43" s="45" t="n">
        <v>67</v>
      </c>
      <c r="E43" s="46" t="n">
        <v>1</v>
      </c>
      <c r="F43" s="47" t="n">
        <v>68</v>
      </c>
      <c r="G43" s="30" t="n">
        <f aca="false">D43/C43</f>
        <v>0.0199345432906873</v>
      </c>
      <c r="H43" s="31" t="n">
        <f aca="false">E43/C43</f>
        <v>0.00029753049687593</v>
      </c>
      <c r="I43" s="48" t="n">
        <f aca="false">F43/C43</f>
        <v>0.0202320737875632</v>
      </c>
      <c r="J43" s="49" t="n">
        <v>138659</v>
      </c>
      <c r="K43" s="47" t="n">
        <v>246215</v>
      </c>
      <c r="L43" s="49" t="n">
        <f aca="false">E43/J43*100000000</f>
        <v>721.193719845088</v>
      </c>
      <c r="M43" s="47" t="n">
        <f aca="false">E43/K43*100000000</f>
        <v>406.149097333631</v>
      </c>
      <c r="N43" s="50" t="n">
        <f aca="false">O43-O42</f>
        <v>613</v>
      </c>
      <c r="O43" s="139" t="n">
        <v>-6229</v>
      </c>
      <c r="P43" s="138" t="n">
        <v>0.8775</v>
      </c>
      <c r="Q43" s="49" t="n">
        <v>3</v>
      </c>
      <c r="R43" s="53" t="n">
        <v>2</v>
      </c>
      <c r="S43" s="47" t="n">
        <v>2</v>
      </c>
      <c r="T43" s="34" t="n">
        <v>178839</v>
      </c>
      <c r="U43" s="54" t="n">
        <f aca="false">(T43-T42)/T42</f>
        <v>0.018886306146168</v>
      </c>
      <c r="V43" s="53" t="n">
        <v>100716</v>
      </c>
      <c r="W43" s="55" t="n">
        <f aca="false">(V43-V42)/V42</f>
        <v>0.0103527145780667</v>
      </c>
    </row>
    <row r="44" customFormat="false" ht="15" hidden="false" customHeight="false" outlineLevel="0" collapsed="false">
      <c r="A44" s="58" t="s">
        <v>108</v>
      </c>
      <c r="B44" s="59" t="s">
        <v>109</v>
      </c>
      <c r="C44" s="60" t="n">
        <v>3276</v>
      </c>
      <c r="D44" s="140" t="n">
        <v>70</v>
      </c>
      <c r="E44" s="141" t="n">
        <v>0</v>
      </c>
      <c r="F44" s="63" t="n">
        <v>70</v>
      </c>
      <c r="G44" s="76" t="n">
        <f aca="false">D44/C44</f>
        <v>0.0213675213675214</v>
      </c>
      <c r="H44" s="64" t="n">
        <f aca="false">E44/C44</f>
        <v>0</v>
      </c>
      <c r="I44" s="65" t="n">
        <f aca="false">F44/C44</f>
        <v>0.0213675213675214</v>
      </c>
      <c r="J44" s="61" t="n">
        <v>140600</v>
      </c>
      <c r="K44" s="63" t="n">
        <v>248000</v>
      </c>
      <c r="L44" s="61" t="n">
        <f aca="false">E44/J44*100000000</f>
        <v>0</v>
      </c>
      <c r="M44" s="63" t="n">
        <f aca="false">E44/K44*100000000</f>
        <v>0</v>
      </c>
      <c r="N44" s="61"/>
      <c r="O44" s="63"/>
      <c r="P44" s="142" t="n">
        <v>0.9</v>
      </c>
      <c r="Q44" s="61"/>
      <c r="R44" s="62"/>
      <c r="S44" s="63"/>
      <c r="T44" s="67" t="n">
        <v>178934.374110953</v>
      </c>
      <c r="U44" s="68" t="n">
        <f aca="false">(T44-T43)/T43</f>
        <v>0.000533295930714595</v>
      </c>
      <c r="V44" s="62" t="n">
        <v>101444.245967742</v>
      </c>
      <c r="W44" s="69" t="n">
        <f aca="false">(V44-V43)/V43</f>
        <v>0.00723068795168533</v>
      </c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72" t="n">
        <f aca="false">SUM(Q4:Q44)</f>
        <v>19</v>
      </c>
      <c r="R45" s="72" t="n">
        <f aca="false">SUM(R4:R44)</f>
        <v>4</v>
      </c>
      <c r="S45" s="72" t="n">
        <f aca="false">SUM(S4:S44)</f>
        <v>10</v>
      </c>
      <c r="T45" s="56"/>
      <c r="U45" s="56"/>
      <c r="V45" s="56"/>
    </row>
    <row r="46" customFormat="false" ht="13.5" hidden="false" customHeight="false" outlineLevel="0" collapsed="false">
      <c r="C46" s="0" t="s">
        <v>110</v>
      </c>
    </row>
    <row r="47" customFormat="false" ht="13.5" hidden="false" customHeight="false" outlineLevel="0" collapsed="false">
      <c r="C47" s="0" t="s">
        <v>111</v>
      </c>
    </row>
  </sheetData>
  <mergeCells count="11">
    <mergeCell ref="A1:K1"/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08333333333333" right="0.708333333333333" top="0.1180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Z47" activeCellId="0" sqref="Z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0" width="9.49"/>
    <col collapsed="false" customWidth="true" hidden="false" outlineLevel="0" max="3" min="3" style="0" width="7.75"/>
    <col collapsed="false" customWidth="true" hidden="false" outlineLevel="0" max="4" min="4" style="0" width="8.12"/>
    <col collapsed="false" customWidth="true" hidden="false" outlineLevel="0" max="5" min="5" style="0" width="7.37"/>
    <col collapsed="false" customWidth="true" hidden="false" outlineLevel="0" max="6" min="6" style="0" width="6.74"/>
    <col collapsed="false" customWidth="true" hidden="false" outlineLevel="0" max="7" min="7" style="0" width="8.49"/>
    <col collapsed="false" customWidth="true" hidden="false" outlineLevel="0" max="8" min="8" style="0" width="7.87"/>
    <col collapsed="false" customWidth="true" hidden="false" outlineLevel="0" max="9" min="9" style="0" width="7.12"/>
    <col collapsed="false" customWidth="true" hidden="false" outlineLevel="0" max="10" min="10" style="0" width="9.25"/>
    <col collapsed="false" customWidth="true" hidden="false" outlineLevel="0" max="12" min="12" style="0" width="8.36"/>
    <col collapsed="false" customWidth="true" hidden="false" outlineLevel="0" max="13" min="13" style="0" width="8.25"/>
    <col collapsed="false" customWidth="true" hidden="false" outlineLevel="0" max="14" min="14" style="0" width="7.99"/>
    <col collapsed="false" customWidth="true" hidden="false" outlineLevel="0" max="15" min="15" style="0" width="9.99"/>
    <col collapsed="false" customWidth="true" hidden="false" outlineLevel="0" max="16" min="16" style="2" width="8.25"/>
    <col collapsed="false" customWidth="true" hidden="false" outlineLevel="0" max="17" min="17" style="0" width="6.12"/>
    <col collapsed="false" customWidth="true" hidden="false" outlineLevel="0" max="18" min="18" style="0" width="4.62"/>
    <col collapsed="false" customWidth="true" hidden="false" outlineLevel="0" max="19" min="19" style="0" width="5.99"/>
    <col collapsed="false" customWidth="true" hidden="false" outlineLevel="0" max="20" min="20" style="0" width="7.75"/>
    <col collapsed="false" customWidth="true" hidden="false" outlineLevel="0" max="21" min="21" style="0" width="6.99"/>
    <col collapsed="false" customWidth="true" hidden="false" outlineLevel="0" max="22" min="22" style="0" width="5.99"/>
    <col collapsed="false" customWidth="true" hidden="false" outlineLevel="0" max="23" min="23" style="0" width="5.75"/>
  </cols>
  <sheetData>
    <row r="1" customFormat="false" ht="24.75" hidden="false" customHeight="false" outlineLevel="0" collapsed="false">
      <c r="B1" s="3" t="s">
        <v>21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66" hidden="false" customHeight="tru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 t="n">
        <v>238</v>
      </c>
      <c r="D4" s="27"/>
      <c r="E4" s="28"/>
      <c r="F4" s="143" t="n">
        <v>0.5</v>
      </c>
      <c r="G4" s="73" t="n">
        <f aca="false">D4/C4</f>
        <v>0</v>
      </c>
      <c r="H4" s="31" t="n">
        <f aca="false">E4/C4</f>
        <v>0</v>
      </c>
      <c r="I4" s="32" t="n">
        <f aca="false">F4/C4</f>
        <v>0.00210084033613445</v>
      </c>
      <c r="J4" s="33" t="n">
        <v>52730</v>
      </c>
      <c r="K4" s="29" t="n">
        <v>162467</v>
      </c>
      <c r="L4" s="34" t="n">
        <f aca="false">E4/J4*100000000</f>
        <v>0</v>
      </c>
      <c r="M4" s="35" t="n">
        <f aca="false">E4/K4*100000000</f>
        <v>0</v>
      </c>
      <c r="N4" s="36" t="n">
        <v>-21</v>
      </c>
      <c r="O4" s="37" t="n">
        <v>-3</v>
      </c>
      <c r="P4" s="38"/>
      <c r="Q4" s="33" t="n">
        <v>0</v>
      </c>
      <c r="R4" s="39" t="n">
        <v>0</v>
      </c>
      <c r="S4" s="29"/>
      <c r="T4" s="40" t="n">
        <v>16127.9726910677</v>
      </c>
      <c r="U4" s="54" t="e">
        <f aca="false">(T4-T3)/T3</f>
        <v>#VALUE!</v>
      </c>
      <c r="V4" s="39" t="n">
        <v>5234.46607618778</v>
      </c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 t="n">
        <v>311</v>
      </c>
      <c r="D5" s="45"/>
      <c r="E5" s="46"/>
      <c r="F5" s="143" t="n">
        <v>0.6</v>
      </c>
      <c r="G5" s="73" t="n">
        <f aca="false">D5/C5</f>
        <v>0</v>
      </c>
      <c r="H5" s="31" t="n">
        <f aca="false">E5/C5</f>
        <v>0</v>
      </c>
      <c r="I5" s="48" t="n">
        <f aca="false">F5/C5</f>
        <v>0.00192926045016077</v>
      </c>
      <c r="J5" s="49" t="n">
        <v>55377</v>
      </c>
      <c r="K5" s="47" t="n">
        <v>171850</v>
      </c>
      <c r="L5" s="34" t="n">
        <f aca="false">E5/J5*100000000</f>
        <v>0</v>
      </c>
      <c r="M5" s="35" t="n">
        <f aca="false">E5/K5*100000000</f>
        <v>0</v>
      </c>
      <c r="N5" s="50" t="n">
        <v>-172</v>
      </c>
      <c r="O5" s="51" t="n">
        <v>-176</v>
      </c>
      <c r="P5" s="52"/>
      <c r="Q5" s="49" t="n">
        <v>0</v>
      </c>
      <c r="R5" s="53" t="n">
        <v>0</v>
      </c>
      <c r="S5" s="47"/>
      <c r="T5" s="34" t="n">
        <v>17308.7021687704</v>
      </c>
      <c r="U5" s="54" t="n">
        <f aca="false">(T5-T4)/T4</f>
        <v>0.0732100370157905</v>
      </c>
      <c r="V5" s="53" t="n">
        <v>5577.56182717486</v>
      </c>
      <c r="W5" s="55" t="n">
        <f aca="false">(V5-V4)/V4</f>
        <v>0.0655455104672216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 t="n">
        <v>299</v>
      </c>
      <c r="D6" s="45"/>
      <c r="E6" s="46"/>
      <c r="F6" s="143" t="n">
        <v>0.2</v>
      </c>
      <c r="G6" s="73" t="n">
        <f aca="false">D6/C6</f>
        <v>0</v>
      </c>
      <c r="H6" s="31" t="n">
        <f aca="false">E6/C6</f>
        <v>0</v>
      </c>
      <c r="I6" s="48" t="n">
        <f aca="false">F6/C6</f>
        <v>0.000668896321070234</v>
      </c>
      <c r="J6" s="49" t="n">
        <v>57461</v>
      </c>
      <c r="K6" s="47" t="n">
        <v>178622</v>
      </c>
      <c r="L6" s="34" t="n">
        <f aca="false">E6/J6*100000000</f>
        <v>0</v>
      </c>
      <c r="M6" s="35" t="n">
        <f aca="false">E6/K6*100000000</f>
        <v>0</v>
      </c>
      <c r="N6" s="50" t="n">
        <v>-432</v>
      </c>
      <c r="O6" s="51" t="n">
        <v>-607</v>
      </c>
      <c r="P6" s="52"/>
      <c r="Q6" s="49" t="n">
        <v>0</v>
      </c>
      <c r="R6" s="53" t="n">
        <v>0</v>
      </c>
      <c r="S6" s="47"/>
      <c r="T6" s="34" t="n">
        <v>18214.4236960721</v>
      </c>
      <c r="U6" s="54" t="n">
        <f aca="false">(T6-T5)/T5</f>
        <v>0.0523275239512674</v>
      </c>
      <c r="V6" s="53" t="n">
        <v>5859.40701593309</v>
      </c>
      <c r="W6" s="55" t="n">
        <f aca="false">(V6-V5)/V5</f>
        <v>0.0505319703288678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 t="n">
        <v>375</v>
      </c>
      <c r="D7" s="45"/>
      <c r="E7" s="46"/>
      <c r="F7" s="143" t="n">
        <v>0.4</v>
      </c>
      <c r="G7" s="73" t="n">
        <f aca="false">D7/C7</f>
        <v>0</v>
      </c>
      <c r="H7" s="31" t="n">
        <f aca="false">E7/C7</f>
        <v>0</v>
      </c>
      <c r="I7" s="48" t="n">
        <f aca="false">F7/C7</f>
        <v>0.00106666666666667</v>
      </c>
      <c r="J7" s="49" t="n">
        <v>58819</v>
      </c>
      <c r="K7" s="47" t="n">
        <v>182884</v>
      </c>
      <c r="L7" s="34" t="n">
        <f aca="false">E7/J7*100000000</f>
        <v>0</v>
      </c>
      <c r="M7" s="35" t="n">
        <f aca="false">E7/K7*100000000</f>
        <v>0</v>
      </c>
      <c r="N7" s="50" t="n">
        <v>-537</v>
      </c>
      <c r="O7" s="51" t="n">
        <v>-1145</v>
      </c>
      <c r="P7" s="52"/>
      <c r="Q7" s="49" t="n">
        <v>0</v>
      </c>
      <c r="R7" s="53" t="n">
        <v>0</v>
      </c>
      <c r="S7" s="47"/>
      <c r="T7" s="34" t="n">
        <v>19460.1914347405</v>
      </c>
      <c r="U7" s="54" t="n">
        <f aca="false">(T7-T6)/T6</f>
        <v>0.0683945734136515</v>
      </c>
      <c r="V7" s="53" t="n">
        <v>6258.77058682006</v>
      </c>
      <c r="W7" s="55" t="n">
        <f aca="false">(V7-V6)/V6</f>
        <v>0.0681576770142458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 t="n">
        <v>517</v>
      </c>
      <c r="D8" s="45"/>
      <c r="E8" s="46"/>
      <c r="F8" s="47" t="n">
        <v>2</v>
      </c>
      <c r="G8" s="73" t="n">
        <f aca="false">D8/C8</f>
        <v>0</v>
      </c>
      <c r="H8" s="31" t="n">
        <f aca="false">E8/C8</f>
        <v>0</v>
      </c>
      <c r="I8" s="48" t="n">
        <f aca="false">F8/C8</f>
        <v>0.00386847195357834</v>
      </c>
      <c r="J8" s="49" t="n">
        <v>59793</v>
      </c>
      <c r="K8" s="47" t="n">
        <v>187991</v>
      </c>
      <c r="L8" s="34" t="n">
        <f aca="false">E8/J8*100000000</f>
        <v>0</v>
      </c>
      <c r="M8" s="35" t="n">
        <f aca="false">E8/K8*100000000</f>
        <v>0</v>
      </c>
      <c r="N8" s="50" t="n">
        <v>-734</v>
      </c>
      <c r="O8" s="51" t="n">
        <v>-1878</v>
      </c>
      <c r="P8" s="52"/>
      <c r="Q8" s="49" t="n">
        <v>0</v>
      </c>
      <c r="R8" s="53" t="n">
        <v>0</v>
      </c>
      <c r="S8" s="47"/>
      <c r="T8" s="34" t="n">
        <v>24841.2857692372</v>
      </c>
      <c r="U8" s="54" t="n">
        <f aca="false">(T8-T7)/T7</f>
        <v>0.27651805751974</v>
      </c>
      <c r="V8" s="53" t="n">
        <v>7901.09632907958</v>
      </c>
      <c r="W8" s="55" t="n">
        <f aca="false">(V8-V7)/V7</f>
        <v>0.262403888987078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 t="n">
        <v>509</v>
      </c>
      <c r="D9" s="45"/>
      <c r="E9" s="46"/>
      <c r="F9" s="47" t="n">
        <v>3</v>
      </c>
      <c r="G9" s="73" t="n">
        <f aca="false">D9/C9</f>
        <v>0</v>
      </c>
      <c r="H9" s="31" t="n">
        <f aca="false">E9/C9</f>
        <v>0</v>
      </c>
      <c r="I9" s="48" t="n">
        <f aca="false">F9/C9</f>
        <v>0.00589390962671906</v>
      </c>
      <c r="J9" s="49" t="n">
        <v>60713</v>
      </c>
      <c r="K9" s="47" t="n">
        <v>190405</v>
      </c>
      <c r="L9" s="34" t="n">
        <f aca="false">E9/J9*100000000</f>
        <v>0</v>
      </c>
      <c r="M9" s="35" t="n">
        <f aca="false">E9/K9*100000000</f>
        <v>0</v>
      </c>
      <c r="N9" s="50" t="n">
        <v>-749</v>
      </c>
      <c r="O9" s="51" t="n">
        <v>-2627</v>
      </c>
      <c r="P9" s="52" t="n">
        <v>94.01</v>
      </c>
      <c r="Q9" s="49" t="n">
        <v>0</v>
      </c>
      <c r="R9" s="53" t="n">
        <v>0</v>
      </c>
      <c r="S9" s="47"/>
      <c r="T9" s="34" t="n">
        <v>35393.8201044257</v>
      </c>
      <c r="U9" s="54" t="n">
        <f aca="false">(T9-T8)/T8</f>
        <v>0.424798234407678</v>
      </c>
      <c r="V9" s="53" t="n">
        <v>11285.7593025393</v>
      </c>
      <c r="W9" s="55" t="n">
        <f aca="false">(V9-V8)/V8</f>
        <v>0.428378902431889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 t="n">
        <v>643</v>
      </c>
      <c r="D10" s="45"/>
      <c r="E10" s="46"/>
      <c r="F10" s="47" t="n">
        <v>6</v>
      </c>
      <c r="G10" s="73" t="n">
        <f aca="false">D10/C10</f>
        <v>0</v>
      </c>
      <c r="H10" s="31" t="n">
        <f aca="false">E10/C10</f>
        <v>0</v>
      </c>
      <c r="I10" s="48" t="n">
        <f aca="false">F10/C10</f>
        <v>0.00933125972006221</v>
      </c>
      <c r="J10" s="49" t="n">
        <v>60961</v>
      </c>
      <c r="K10" s="47" t="n">
        <v>191050</v>
      </c>
      <c r="L10" s="34" t="n">
        <f aca="false">E10/J10*100000000</f>
        <v>0</v>
      </c>
      <c r="M10" s="35" t="n">
        <f aca="false">E10/K10*100000000</f>
        <v>0</v>
      </c>
      <c r="N10" s="50" t="n">
        <v>519</v>
      </c>
      <c r="O10" s="51" t="n">
        <v>-2108</v>
      </c>
      <c r="P10" s="52" t="n">
        <v>94.04</v>
      </c>
      <c r="Q10" s="49" t="n">
        <v>0</v>
      </c>
      <c r="R10" s="53" t="n">
        <v>0</v>
      </c>
      <c r="S10" s="47"/>
      <c r="T10" s="34" t="n">
        <v>52148.8984760749</v>
      </c>
      <c r="U10" s="54" t="n">
        <f aca="false">(T10-T9)/T9</f>
        <v>0.473389939888235</v>
      </c>
      <c r="V10" s="53" t="n">
        <v>16639.8796126668</v>
      </c>
      <c r="W10" s="55" t="n">
        <f aca="false">(V10-V9)/V9</f>
        <v>0.47441383132483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 t="n">
        <v>688</v>
      </c>
      <c r="D11" s="45"/>
      <c r="E11" s="46"/>
      <c r="F11" s="47" t="n">
        <v>5</v>
      </c>
      <c r="G11" s="73" t="n">
        <f aca="false">D11/C11</f>
        <v>0</v>
      </c>
      <c r="H11" s="31" t="n">
        <f aca="false">E11/C11</f>
        <v>0</v>
      </c>
      <c r="I11" s="48" t="n">
        <f aca="false">F11/C11</f>
        <v>0.00726744186046512</v>
      </c>
      <c r="J11" s="49" t="n">
        <v>62507</v>
      </c>
      <c r="K11" s="47" t="n">
        <v>193349</v>
      </c>
      <c r="L11" s="34" t="n">
        <f aca="false">E11/J11*100000000</f>
        <v>0</v>
      </c>
      <c r="M11" s="35" t="n">
        <f aca="false">E11/K11*100000000</f>
        <v>0</v>
      </c>
      <c r="N11" s="50" t="n">
        <v>341</v>
      </c>
      <c r="O11" s="51" t="n">
        <v>-1768</v>
      </c>
      <c r="P11" s="52" t="n">
        <v>93.4</v>
      </c>
      <c r="Q11" s="49" t="n">
        <v>0</v>
      </c>
      <c r="R11" s="53" t="n">
        <v>0</v>
      </c>
      <c r="S11" s="47"/>
      <c r="T11" s="34" t="n">
        <v>60227.4785224055</v>
      </c>
      <c r="U11" s="54" t="n">
        <f aca="false">(T11-T10)/T10</f>
        <v>0.154913723633817</v>
      </c>
      <c r="V11" s="53" t="n">
        <v>19470.6928921277</v>
      </c>
      <c r="W11" s="55" t="n">
        <f aca="false">(V11-V10)/V10</f>
        <v>0.170122221155131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 t="n">
        <v>800</v>
      </c>
      <c r="D12" s="45"/>
      <c r="E12" s="46"/>
      <c r="F12" s="47" t="n">
        <v>6</v>
      </c>
      <c r="G12" s="73" t="n">
        <f aca="false">D12/C12</f>
        <v>0</v>
      </c>
      <c r="H12" s="31" t="n">
        <f aca="false">E12/C12</f>
        <v>0</v>
      </c>
      <c r="I12" s="48" t="n">
        <f aca="false">F12/C12</f>
        <v>0.0075</v>
      </c>
      <c r="J12" s="49" t="n">
        <v>63064</v>
      </c>
      <c r="K12" s="47" t="n">
        <v>193802</v>
      </c>
      <c r="L12" s="34" t="n">
        <f aca="false">E12/J12*100000000</f>
        <v>0</v>
      </c>
      <c r="M12" s="35" t="n">
        <f aca="false">E12/K12*100000000</f>
        <v>0</v>
      </c>
      <c r="N12" s="50" t="n">
        <v>527</v>
      </c>
      <c r="O12" s="51" t="n">
        <v>-1241</v>
      </c>
      <c r="P12" s="52" t="n">
        <v>92.75</v>
      </c>
      <c r="Q12" s="49" t="n">
        <v>0</v>
      </c>
      <c r="R12" s="53" t="n">
        <v>0</v>
      </c>
      <c r="S12" s="47"/>
      <c r="T12" s="34" t="n">
        <v>74076.8901433465</v>
      </c>
      <c r="U12" s="54" t="n">
        <f aca="false">(T12-T11)/T11</f>
        <v>0.229951709098842</v>
      </c>
      <c r="V12" s="53" t="n">
        <v>24104.9369975542</v>
      </c>
      <c r="W12" s="55" t="n">
        <f aca="false">(V12-V11)/V11</f>
        <v>0.238011257796593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 t="n">
        <v>869</v>
      </c>
      <c r="D13" s="45"/>
      <c r="E13" s="46"/>
      <c r="F13" s="47" t="n">
        <v>7</v>
      </c>
      <c r="G13" s="73" t="n">
        <f aca="false">D13/C13</f>
        <v>0</v>
      </c>
      <c r="H13" s="31" t="n">
        <f aca="false">E13/C13</f>
        <v>0</v>
      </c>
      <c r="I13" s="48" t="n">
        <f aca="false">F13/C13</f>
        <v>0.00805523590333717</v>
      </c>
      <c r="J13" s="49" t="n">
        <v>63895</v>
      </c>
      <c r="K13" s="47" t="n">
        <v>194204</v>
      </c>
      <c r="L13" s="34" t="n">
        <f aca="false">E13/J13*100000000</f>
        <v>0</v>
      </c>
      <c r="M13" s="35" t="n">
        <f aca="false">E13/K13*100000000</f>
        <v>0</v>
      </c>
      <c r="N13" s="50" t="n">
        <v>476</v>
      </c>
      <c r="O13" s="51" t="n">
        <v>-765</v>
      </c>
      <c r="P13" s="52" t="n">
        <v>93.22</v>
      </c>
      <c r="Q13" s="49" t="n">
        <v>0</v>
      </c>
      <c r="R13" s="53" t="n">
        <v>0</v>
      </c>
      <c r="S13" s="47"/>
      <c r="T13" s="34" t="n">
        <v>82650.0195633461</v>
      </c>
      <c r="U13" s="54" t="n">
        <f aca="false">(T13-T12)/T12</f>
        <v>0.115732847361839</v>
      </c>
      <c r="V13" s="53" t="n">
        <v>27192.6582356697</v>
      </c>
      <c r="W13" s="55" t="n">
        <f aca="false">(V13-V12)/V12</f>
        <v>0.128094972346486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 t="n">
        <v>873</v>
      </c>
      <c r="D14" s="45"/>
      <c r="E14" s="46"/>
      <c r="F14" s="47" t="n">
        <v>7</v>
      </c>
      <c r="G14" s="73" t="n">
        <f aca="false">D14/C14</f>
        <v>0</v>
      </c>
      <c r="H14" s="31" t="n">
        <f aca="false">E14/C14</f>
        <v>0</v>
      </c>
      <c r="I14" s="48" t="n">
        <f aca="false">F14/C14</f>
        <v>0.00801832760595647</v>
      </c>
      <c r="J14" s="49" t="n">
        <v>65109</v>
      </c>
      <c r="K14" s="47" t="n">
        <v>193786</v>
      </c>
      <c r="L14" s="34" t="n">
        <f aca="false">E14/J14*100000000</f>
        <v>0</v>
      </c>
      <c r="M14" s="35" t="n">
        <f aca="false">E14/K14*100000000</f>
        <v>0</v>
      </c>
      <c r="N14" s="50" t="n">
        <v>561</v>
      </c>
      <c r="O14" s="51" t="n">
        <v>-204</v>
      </c>
      <c r="P14" s="52" t="n">
        <v>92.69</v>
      </c>
      <c r="Q14" s="49" t="n">
        <v>0</v>
      </c>
      <c r="R14" s="53" t="n">
        <v>0</v>
      </c>
      <c r="S14" s="47"/>
      <c r="T14" s="34" t="n">
        <v>89859.6660983889</v>
      </c>
      <c r="U14" s="54" t="n">
        <f aca="false">(T14-T13)/T13</f>
        <v>0.0872310324078871</v>
      </c>
      <c r="V14" s="53" t="n">
        <v>30191.4121763182</v>
      </c>
      <c r="W14" s="55" t="n">
        <f aca="false">(V14-V13)/V13</f>
        <v>0.110278072656939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 t="n">
        <v>956</v>
      </c>
      <c r="D15" s="45"/>
      <c r="E15" s="46"/>
      <c r="F15" s="47" t="n">
        <v>6</v>
      </c>
      <c r="G15" s="73" t="n">
        <f aca="false">D15/C15</f>
        <v>0</v>
      </c>
      <c r="H15" s="31" t="n">
        <f aca="false">E15/C15</f>
        <v>0</v>
      </c>
      <c r="I15" s="48" t="n">
        <f aca="false">F15/C15</f>
        <v>0.00627615062761506</v>
      </c>
      <c r="J15" s="49" t="n">
        <v>66133</v>
      </c>
      <c r="K15" s="47" t="n">
        <v>193599</v>
      </c>
      <c r="L15" s="34" t="n">
        <f aca="false">E15/J15*100000000</f>
        <v>0</v>
      </c>
      <c r="M15" s="35" t="n">
        <f aca="false">E15/K15*100000000</f>
        <v>0</v>
      </c>
      <c r="N15" s="50" t="n">
        <v>-153</v>
      </c>
      <c r="O15" s="51" t="n">
        <v>-357</v>
      </c>
      <c r="P15" s="52" t="n">
        <v>91.3</v>
      </c>
      <c r="Q15" s="49" t="n">
        <v>0</v>
      </c>
      <c r="R15" s="53" t="n">
        <v>0</v>
      </c>
      <c r="S15" s="47"/>
      <c r="T15" s="34" t="n">
        <v>99707.1507416872</v>
      </c>
      <c r="U15" s="54" t="n">
        <f aca="false">(T15-T14)/T14</f>
        <v>0.109587371852864</v>
      </c>
      <c r="V15" s="53" t="n">
        <v>34059.7472094381</v>
      </c>
      <c r="W15" s="55" t="n">
        <f aca="false">(V15-V14)/V14</f>
        <v>0.128126998847511</v>
      </c>
      <c r="X15" s="56"/>
      <c r="Y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 t="n">
        <v>931</v>
      </c>
      <c r="D16" s="45"/>
      <c r="E16" s="46"/>
      <c r="F16" s="47" t="n">
        <v>6</v>
      </c>
      <c r="G16" s="73" t="n">
        <f aca="false">D16/C16</f>
        <v>0</v>
      </c>
      <c r="H16" s="31" t="n">
        <f aca="false">E16/C16</f>
        <v>0</v>
      </c>
      <c r="I16" s="48" t="n">
        <f aca="false">F16/C16</f>
        <v>0.00644468313641246</v>
      </c>
      <c r="J16" s="49" t="n">
        <v>67199</v>
      </c>
      <c r="K16" s="47" t="n">
        <v>192959</v>
      </c>
      <c r="L16" s="34" t="n">
        <f aca="false">E16/J16*100000000</f>
        <v>0</v>
      </c>
      <c r="M16" s="35" t="n">
        <f aca="false">E16/K16*100000000</f>
        <v>0</v>
      </c>
      <c r="N16" s="50" t="n">
        <v>-463</v>
      </c>
      <c r="O16" s="51" t="n">
        <v>-820</v>
      </c>
      <c r="P16" s="52" t="n">
        <v>92.22</v>
      </c>
      <c r="Q16" s="49" t="n">
        <v>0</v>
      </c>
      <c r="R16" s="53" t="n">
        <v>0</v>
      </c>
      <c r="S16" s="47"/>
      <c r="T16" s="34" t="n">
        <v>100715.159451778</v>
      </c>
      <c r="U16" s="54" t="n">
        <f aca="false">(T16-T15)/T15</f>
        <v>0.0101096932626408</v>
      </c>
      <c r="V16" s="53" t="n">
        <v>35074.5909752849</v>
      </c>
      <c r="W16" s="55" t="n">
        <f aca="false">(V16-V15)/V15</f>
        <v>0.0297959864354373</v>
      </c>
      <c r="X16" s="56"/>
      <c r="Y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 t="n">
        <v>899</v>
      </c>
      <c r="D17" s="45"/>
      <c r="E17" s="46"/>
      <c r="F17" s="47" t="n">
        <v>7</v>
      </c>
      <c r="G17" s="73" t="n">
        <f aca="false">D17/C17</f>
        <v>0</v>
      </c>
      <c r="H17" s="31" t="n">
        <f aca="false">E17/C17</f>
        <v>0</v>
      </c>
      <c r="I17" s="48" t="n">
        <f aca="false">F17/C17</f>
        <v>0.00778642936596218</v>
      </c>
      <c r="J17" s="49" t="n">
        <v>68869</v>
      </c>
      <c r="K17" s="47" t="n">
        <v>194124</v>
      </c>
      <c r="L17" s="34" t="n">
        <f aca="false">E17/J17*100000000</f>
        <v>0</v>
      </c>
      <c r="M17" s="35" t="n">
        <f aca="false">E17/K17*100000000</f>
        <v>0</v>
      </c>
      <c r="N17" s="50" t="n">
        <v>-189</v>
      </c>
      <c r="O17" s="51" t="n">
        <v>-1009</v>
      </c>
      <c r="P17" s="52" t="n">
        <v>80.43</v>
      </c>
      <c r="Q17" s="49" t="n">
        <v>0</v>
      </c>
      <c r="R17" s="53" t="n">
        <v>0</v>
      </c>
      <c r="S17" s="47"/>
      <c r="T17" s="34" t="n">
        <v>103591.528844618</v>
      </c>
      <c r="U17" s="54" t="n">
        <f aca="false">(T17-T16)/T16</f>
        <v>0.0285594483342669</v>
      </c>
      <c r="V17" s="53" t="n">
        <v>36750.9684531537</v>
      </c>
      <c r="W17" s="55" t="n">
        <f aca="false">(V17-V16)/V16</f>
        <v>0.0477946408284561</v>
      </c>
      <c r="X17" s="56"/>
      <c r="Y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 t="n">
        <v>984</v>
      </c>
      <c r="D18" s="45"/>
      <c r="E18" s="46"/>
      <c r="F18" s="47" t="n">
        <v>7</v>
      </c>
      <c r="G18" s="73" t="n">
        <f aca="false">D18/C18</f>
        <v>0</v>
      </c>
      <c r="H18" s="31" t="n">
        <f aca="false">E18/C18</f>
        <v>0</v>
      </c>
      <c r="I18" s="48" t="n">
        <f aca="false">F18/C18</f>
        <v>0.00711382113821138</v>
      </c>
      <c r="J18" s="49" t="n">
        <v>70618</v>
      </c>
      <c r="K18" s="47" t="n">
        <v>194952</v>
      </c>
      <c r="L18" s="34" t="n">
        <f aca="false">E18/J18*100000000</f>
        <v>0</v>
      </c>
      <c r="M18" s="35" t="n">
        <f aca="false">E18/K18*100000000</f>
        <v>0</v>
      </c>
      <c r="N18" s="50" t="n">
        <v>-1024</v>
      </c>
      <c r="O18" s="51" t="n">
        <v>-2033</v>
      </c>
      <c r="P18" s="52" t="n">
        <v>79.48</v>
      </c>
      <c r="Q18" s="49" t="n">
        <v>0</v>
      </c>
      <c r="R18" s="53" t="n">
        <v>0</v>
      </c>
      <c r="S18" s="47"/>
      <c r="T18" s="34" t="n">
        <v>105738.805970149</v>
      </c>
      <c r="U18" s="54" t="n">
        <f aca="false">(T18-T17)/T17</f>
        <v>0.0207283080912148</v>
      </c>
      <c r="V18" s="53" t="n">
        <v>38302.0589683614</v>
      </c>
      <c r="W18" s="55" t="n">
        <f aca="false">(V18-V17)/V17</f>
        <v>0.0422054324142495</v>
      </c>
      <c r="X18" s="56"/>
      <c r="Y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 t="n">
        <v>1066</v>
      </c>
      <c r="D19" s="45"/>
      <c r="E19" s="46"/>
      <c r="F19" s="47" t="n">
        <v>8</v>
      </c>
      <c r="G19" s="73" t="n">
        <f aca="false">D19/C19</f>
        <v>0</v>
      </c>
      <c r="H19" s="31" t="n">
        <f aca="false">E19/C19</f>
        <v>0</v>
      </c>
      <c r="I19" s="48" t="n">
        <f aca="false">F19/C19</f>
        <v>0.0075046904315197</v>
      </c>
      <c r="J19" s="49" t="n">
        <v>72264</v>
      </c>
      <c r="K19" s="47" t="n">
        <v>195836</v>
      </c>
      <c r="L19" s="34" t="n">
        <f aca="false">E19/J19*100000000</f>
        <v>0</v>
      </c>
      <c r="M19" s="35" t="n">
        <f aca="false">E19/K19*100000000</f>
        <v>0</v>
      </c>
      <c r="N19" s="50" t="n">
        <v>-2077</v>
      </c>
      <c r="O19" s="51" t="n">
        <v>-4110</v>
      </c>
      <c r="P19" s="52" t="n">
        <v>79.13</v>
      </c>
      <c r="Q19" s="49" t="n">
        <v>0</v>
      </c>
      <c r="R19" s="53" t="n">
        <v>0</v>
      </c>
      <c r="S19" s="47"/>
      <c r="T19" s="34" t="n">
        <v>110366.019041293</v>
      </c>
      <c r="U19" s="54" t="n">
        <f aca="false">(T19-T18)/T18</f>
        <v>0.04376078421436</v>
      </c>
      <c r="V19" s="53" t="n">
        <v>40725.3518249964</v>
      </c>
      <c r="W19" s="55" t="n">
        <f aca="false">(V19-V18)/V18</f>
        <v>0.0632679527394777</v>
      </c>
      <c r="X19" s="56"/>
      <c r="Y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 t="n">
        <v>1107</v>
      </c>
      <c r="D20" s="45"/>
      <c r="E20" s="46"/>
      <c r="F20" s="47" t="n">
        <v>8</v>
      </c>
      <c r="G20" s="73" t="n">
        <f aca="false">D20/C20</f>
        <v>0</v>
      </c>
      <c r="H20" s="31" t="n">
        <f aca="false">E20/C20</f>
        <v>0</v>
      </c>
      <c r="I20" s="48" t="n">
        <f aca="false">F20/C20</f>
        <v>0.00722673893405601</v>
      </c>
      <c r="J20" s="49" t="n">
        <v>73102</v>
      </c>
      <c r="K20" s="47" t="n">
        <v>194858</v>
      </c>
      <c r="L20" s="34" t="n">
        <f aca="false">E20/J20*100000000</f>
        <v>0</v>
      </c>
      <c r="M20" s="35" t="n">
        <f aca="false">E20/K20*100000000</f>
        <v>0</v>
      </c>
      <c r="N20" s="50" t="n">
        <v>-2256</v>
      </c>
      <c r="O20" s="51" t="n">
        <v>-6366</v>
      </c>
      <c r="P20" s="52" t="n">
        <v>77.53</v>
      </c>
      <c r="Q20" s="49" t="n">
        <v>0</v>
      </c>
      <c r="R20" s="53" t="n">
        <v>0</v>
      </c>
      <c r="S20" s="47"/>
      <c r="T20" s="34" t="n">
        <v>116514.103581297</v>
      </c>
      <c r="U20" s="54" t="n">
        <f aca="false">(T20-T19)/T19</f>
        <v>0.0557063178812679</v>
      </c>
      <c r="V20" s="53" t="n">
        <v>43710.8766383726</v>
      </c>
      <c r="W20" s="55" t="n">
        <f aca="false">(V20-V19)/V19</f>
        <v>0.0733087543652276</v>
      </c>
      <c r="X20" s="56"/>
      <c r="Y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 t="n">
        <v>1128</v>
      </c>
      <c r="D21" s="45"/>
      <c r="E21" s="46"/>
      <c r="F21" s="47" t="n">
        <v>9</v>
      </c>
      <c r="G21" s="73" t="n">
        <f aca="false">D21/C21</f>
        <v>0</v>
      </c>
      <c r="H21" s="31" t="n">
        <f aca="false">E21/C21</f>
        <v>0</v>
      </c>
      <c r="I21" s="48" t="n">
        <f aca="false">F21/C21</f>
        <v>0.00797872340425532</v>
      </c>
      <c r="J21" s="49" t="n">
        <v>74759</v>
      </c>
      <c r="K21" s="47" t="n">
        <v>195419</v>
      </c>
      <c r="L21" s="34" t="n">
        <f aca="false">E21/J21*100000000</f>
        <v>0</v>
      </c>
      <c r="M21" s="35" t="n">
        <f aca="false">E21/K21*100000000</f>
        <v>0</v>
      </c>
      <c r="N21" s="50" t="n">
        <v>-3800</v>
      </c>
      <c r="O21" s="51" t="n">
        <v>-10167</v>
      </c>
      <c r="P21" s="52" t="n">
        <v>77.1</v>
      </c>
      <c r="Q21" s="49" t="n">
        <v>0</v>
      </c>
      <c r="R21" s="53" t="n">
        <v>0</v>
      </c>
      <c r="S21" s="47"/>
      <c r="T21" s="34" t="n">
        <v>124778.74235878</v>
      </c>
      <c r="U21" s="54" t="n">
        <f aca="false">(T21-T20)/T20</f>
        <v>0.0709325182398674</v>
      </c>
      <c r="V21" s="53" t="n">
        <v>47735.0411167798</v>
      </c>
      <c r="W21" s="55" t="n">
        <f aca="false">(V21-V20)/V20</f>
        <v>0.0920632297471377</v>
      </c>
      <c r="X21" s="56"/>
      <c r="Y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 t="n">
        <v>1110</v>
      </c>
      <c r="D22" s="45"/>
      <c r="E22" s="46"/>
      <c r="F22" s="47" t="n">
        <v>15</v>
      </c>
      <c r="G22" s="73" t="n">
        <f aca="false">D22/C22</f>
        <v>0</v>
      </c>
      <c r="H22" s="31" t="n">
        <f aca="false">E22/C22</f>
        <v>0</v>
      </c>
      <c r="I22" s="48" t="n">
        <f aca="false">F22/C22</f>
        <v>0.0135135135135135</v>
      </c>
      <c r="J22" s="49" t="n">
        <v>74827</v>
      </c>
      <c r="K22" s="47" t="n">
        <v>191522</v>
      </c>
      <c r="L22" s="34" t="n">
        <f aca="false">E22/J22*100000000</f>
        <v>0</v>
      </c>
      <c r="M22" s="35" t="n">
        <f aca="false">E22/K22*100000000</f>
        <v>0</v>
      </c>
      <c r="N22" s="50" t="n">
        <v>-3389</v>
      </c>
      <c r="O22" s="51" t="n">
        <v>-13556</v>
      </c>
      <c r="P22" s="52" t="n">
        <v>74.32</v>
      </c>
      <c r="Q22" s="49" t="n">
        <v>0</v>
      </c>
      <c r="R22" s="53" t="n">
        <v>0</v>
      </c>
      <c r="S22" s="47"/>
      <c r="T22" s="34" t="n">
        <v>170108.476886685</v>
      </c>
      <c r="U22" s="54" t="n">
        <f aca="false">(T22-T21)/T21</f>
        <v>0.363280905633493</v>
      </c>
      <c r="V22" s="53" t="n">
        <v>66460.8086799428</v>
      </c>
      <c r="W22" s="55" t="n">
        <f aca="false">(V22-V21)/V21</f>
        <v>0.392285564756336</v>
      </c>
      <c r="X22" s="56"/>
      <c r="Y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1224</v>
      </c>
      <c r="D23" s="45"/>
      <c r="E23" s="46"/>
      <c r="F23" s="47" t="n">
        <v>21</v>
      </c>
      <c r="G23" s="73" t="n">
        <f aca="false">D23/C23</f>
        <v>0</v>
      </c>
      <c r="H23" s="31" t="n">
        <f aca="false">E23/C23</f>
        <v>0</v>
      </c>
      <c r="I23" s="48" t="n">
        <f aca="false">F23/C23</f>
        <v>0.017156862745098</v>
      </c>
      <c r="J23" s="49" t="n">
        <v>74464</v>
      </c>
      <c r="K23" s="47" t="n">
        <v>187553</v>
      </c>
      <c r="L23" s="34" t="n">
        <f aca="false">E23/J23*100000000</f>
        <v>0</v>
      </c>
      <c r="M23" s="35" t="n">
        <f aca="false">E23/K23*100000000</f>
        <v>0</v>
      </c>
      <c r="N23" s="50" t="n">
        <v>-4045</v>
      </c>
      <c r="O23" s="51" t="n">
        <v>-17601</v>
      </c>
      <c r="P23" s="52" t="n">
        <v>77.63</v>
      </c>
      <c r="Q23" s="49" t="n">
        <v>0</v>
      </c>
      <c r="R23" s="53" t="n">
        <v>0</v>
      </c>
      <c r="S23" s="47"/>
      <c r="T23" s="34" t="n">
        <v>182051.555113881</v>
      </c>
      <c r="U23" s="54" t="n">
        <f aca="false">(T23-T22)/T22</f>
        <v>0.0702086012747673</v>
      </c>
      <c r="V23" s="53" t="n">
        <v>72279.7662527392</v>
      </c>
      <c r="W23" s="55" t="n">
        <f aca="false">(V23-V22)/V22</f>
        <v>0.0875547211713745</v>
      </c>
      <c r="X23" s="56"/>
      <c r="Y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1329</v>
      </c>
      <c r="D24" s="45"/>
      <c r="E24" s="46"/>
      <c r="F24" s="47" t="n">
        <v>40</v>
      </c>
      <c r="G24" s="73" t="n">
        <f aca="false">D24/C24</f>
        <v>0</v>
      </c>
      <c r="H24" s="31" t="n">
        <f aca="false">E24/C24</f>
        <v>0</v>
      </c>
      <c r="I24" s="48" t="n">
        <f aca="false">F24/C24</f>
        <v>0.0300978179082017</v>
      </c>
      <c r="J24" s="49" t="n">
        <v>73255</v>
      </c>
      <c r="K24" s="47" t="n">
        <v>179514</v>
      </c>
      <c r="L24" s="34" t="n">
        <f aca="false">E24/J24*100000000</f>
        <v>0</v>
      </c>
      <c r="M24" s="35" t="n">
        <f aca="false">E24/K24*100000000</f>
        <v>0</v>
      </c>
      <c r="N24" s="50" t="n">
        <v>-95</v>
      </c>
      <c r="O24" s="51" t="n">
        <v>-17696</v>
      </c>
      <c r="P24" s="52" t="n">
        <v>80.4</v>
      </c>
      <c r="Q24" s="49" t="n">
        <v>0</v>
      </c>
      <c r="R24" s="53" t="n">
        <v>0</v>
      </c>
      <c r="S24" s="47"/>
      <c r="T24" s="34" t="n">
        <v>189948.358473824</v>
      </c>
      <c r="U24" s="54" t="n">
        <f aca="false">(T24-T23)/T23</f>
        <v>0.0433767421267234</v>
      </c>
      <c r="V24" s="53" t="n">
        <v>77512.9906302573</v>
      </c>
      <c r="W24" s="55" t="n">
        <f aca="false">(V24-V23)/V23</f>
        <v>0.0724023422989376</v>
      </c>
      <c r="X24" s="56"/>
      <c r="Y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1447</v>
      </c>
      <c r="D25" s="45" t="n">
        <v>15</v>
      </c>
      <c r="E25" s="46" t="n">
        <v>22</v>
      </c>
      <c r="F25" s="47" t="n">
        <v>37</v>
      </c>
      <c r="G25" s="73" t="n">
        <f aca="false">D25/C25</f>
        <v>0.0103662750518314</v>
      </c>
      <c r="H25" s="31" t="n">
        <f aca="false">E25/C25</f>
        <v>0.0152038700760194</v>
      </c>
      <c r="I25" s="48" t="n">
        <f aca="false">F25/C25</f>
        <v>0.0255701451278507</v>
      </c>
      <c r="J25" s="49" t="n">
        <v>73069</v>
      </c>
      <c r="K25" s="47" t="n">
        <v>173710</v>
      </c>
      <c r="L25" s="34" t="n">
        <f aca="false">E25/J25*100000000</f>
        <v>30108.5275561456</v>
      </c>
      <c r="M25" s="35" t="n">
        <f aca="false">E25/K25*100000000</f>
        <v>12664.7861378159</v>
      </c>
      <c r="N25" s="50" t="n">
        <v>1295</v>
      </c>
      <c r="O25" s="51" t="n">
        <v>-16401</v>
      </c>
      <c r="P25" s="52" t="n">
        <v>85.83</v>
      </c>
      <c r="Q25" s="49" t="n">
        <v>0</v>
      </c>
      <c r="R25" s="53" t="n">
        <v>0</v>
      </c>
      <c r="S25" s="47"/>
      <c r="T25" s="34" t="n">
        <v>199444.550233341</v>
      </c>
      <c r="U25" s="54" t="n">
        <f aca="false">(T25-T24)/T24</f>
        <v>0.0499935447498242</v>
      </c>
      <c r="V25" s="53" t="n">
        <v>83893.9257440562</v>
      </c>
      <c r="W25" s="55" t="n">
        <f aca="false">(V25-V24)/V24</f>
        <v>0.0823208479238852</v>
      </c>
      <c r="X25" s="56"/>
      <c r="Y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1597</v>
      </c>
      <c r="D26" s="45" t="n">
        <v>27</v>
      </c>
      <c r="E26" s="46" t="n">
        <v>22</v>
      </c>
      <c r="F26" s="47" t="n">
        <v>49</v>
      </c>
      <c r="G26" s="73" t="n">
        <f aca="false">D26/C26</f>
        <v>0.0169067000626174</v>
      </c>
      <c r="H26" s="31" t="n">
        <f aca="false">E26/C26</f>
        <v>0.0137758296806512</v>
      </c>
      <c r="I26" s="48" t="n">
        <f aca="false">F26/C26</f>
        <v>0.0306825297432686</v>
      </c>
      <c r="J26" s="49" t="n">
        <v>72943</v>
      </c>
      <c r="K26" s="47" t="n">
        <v>168819</v>
      </c>
      <c r="L26" s="34" t="n">
        <f aca="false">E26/J26*100000000</f>
        <v>30160.5363091729</v>
      </c>
      <c r="M26" s="35" t="n">
        <f aca="false">E26/K26*100000000</f>
        <v>13031.7085162215</v>
      </c>
      <c r="N26" s="50" t="n">
        <v>1866</v>
      </c>
      <c r="O26" s="51" t="n">
        <v>-14535</v>
      </c>
      <c r="P26" s="52" t="n">
        <v>89.14</v>
      </c>
      <c r="Q26" s="49" t="n">
        <v>0</v>
      </c>
      <c r="R26" s="53" t="n">
        <v>0</v>
      </c>
      <c r="S26" s="47"/>
      <c r="T26" s="34" t="n">
        <v>189325.113431035</v>
      </c>
      <c r="U26" s="54" t="n">
        <f aca="false">(T26-T25)/T25</f>
        <v>-0.0507380963303666</v>
      </c>
      <c r="V26" s="53" t="n">
        <v>81803.2434086211</v>
      </c>
      <c r="W26" s="55" t="n">
        <f aca="false">(V26-V25)/V25</f>
        <v>-0.0249205448057513</v>
      </c>
      <c r="X26" s="56"/>
      <c r="Y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1657</v>
      </c>
      <c r="D27" s="45" t="n">
        <v>27</v>
      </c>
      <c r="E27" s="46" t="n">
        <v>18</v>
      </c>
      <c r="F27" s="47" t="n">
        <v>45</v>
      </c>
      <c r="G27" s="73" t="n">
        <f aca="false">D27/C27</f>
        <v>0.0162945081472541</v>
      </c>
      <c r="H27" s="31" t="n">
        <f aca="false">E27/C27</f>
        <v>0.0108630054315027</v>
      </c>
      <c r="I27" s="48" t="n">
        <f aca="false">F27/C27</f>
        <v>0.0271575135787568</v>
      </c>
      <c r="J27" s="49" t="n">
        <v>73696</v>
      </c>
      <c r="K27" s="47" t="n">
        <v>166174</v>
      </c>
      <c r="L27" s="34" t="n">
        <f aca="false">E27/J27*100000000</f>
        <v>24424.6634824142</v>
      </c>
      <c r="M27" s="35" t="n">
        <f aca="false">E27/K27*100000000</f>
        <v>10832.0194494927</v>
      </c>
      <c r="N27" s="50" t="n">
        <v>1946</v>
      </c>
      <c r="O27" s="51" t="n">
        <v>-12589</v>
      </c>
      <c r="P27" s="52" t="n">
        <v>90.29</v>
      </c>
      <c r="Q27" s="49" t="n">
        <v>0</v>
      </c>
      <c r="R27" s="53" t="n">
        <v>0</v>
      </c>
      <c r="S27" s="47"/>
      <c r="T27" s="34" t="n">
        <v>187191.641459509</v>
      </c>
      <c r="U27" s="54" t="n">
        <f aca="false">(T27-T26)/T26</f>
        <v>-0.0112688271136466</v>
      </c>
      <c r="V27" s="53" t="n">
        <v>83017.0496527736</v>
      </c>
      <c r="W27" s="55" t="n">
        <f aca="false">(V27-V26)/V26</f>
        <v>0.0148381188028127</v>
      </c>
      <c r="X27" s="56"/>
      <c r="Y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1603</v>
      </c>
      <c r="D28" s="45" t="n">
        <v>30</v>
      </c>
      <c r="E28" s="46" t="n">
        <v>15</v>
      </c>
      <c r="F28" s="47" t="n">
        <v>45</v>
      </c>
      <c r="G28" s="73" t="n">
        <f aca="false">D28/C28</f>
        <v>0.0187149095446039</v>
      </c>
      <c r="H28" s="31" t="n">
        <f aca="false">E28/C28</f>
        <v>0.00935745477230193</v>
      </c>
      <c r="I28" s="48" t="n">
        <f aca="false">F28/C28</f>
        <v>0.0280723643169058</v>
      </c>
      <c r="J28" s="49" t="n">
        <v>74510</v>
      </c>
      <c r="K28" s="47" t="n">
        <v>164849</v>
      </c>
      <c r="L28" s="34" t="n">
        <f aca="false">E28/J28*100000000</f>
        <v>20131.5259696685</v>
      </c>
      <c r="M28" s="35" t="n">
        <f aca="false">E28/K28*100000000</f>
        <v>9099.23627076901</v>
      </c>
      <c r="N28" s="50" t="n">
        <v>1458</v>
      </c>
      <c r="O28" s="51" t="n">
        <v>-11131</v>
      </c>
      <c r="P28" s="52" t="n">
        <v>90.57</v>
      </c>
      <c r="Q28" s="49" t="n">
        <v>0</v>
      </c>
      <c r="R28" s="53" t="n">
        <v>0</v>
      </c>
      <c r="S28" s="47"/>
      <c r="T28" s="34" t="n">
        <v>185250.383411623</v>
      </c>
      <c r="U28" s="54" t="n">
        <f aca="false">(T28-T27)/T27</f>
        <v>-0.0103704312476293</v>
      </c>
      <c r="V28" s="53" t="n">
        <v>83731.2089730602</v>
      </c>
      <c r="W28" s="55" t="n">
        <f aca="false">(V28-V27)/V27</f>
        <v>0.00860256204326254</v>
      </c>
      <c r="X28" s="56"/>
      <c r="Y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1683</v>
      </c>
      <c r="D29" s="45" t="n">
        <v>32</v>
      </c>
      <c r="E29" s="46" t="n">
        <v>13</v>
      </c>
      <c r="F29" s="47" t="n">
        <v>45</v>
      </c>
      <c r="G29" s="73" t="n">
        <f aca="false">D29/C29</f>
        <v>0.0190136660724896</v>
      </c>
      <c r="H29" s="31" t="n">
        <f aca="false">E29/C29</f>
        <v>0.0077243018419489</v>
      </c>
      <c r="I29" s="48" t="n">
        <f aca="false">F29/C29</f>
        <v>0.0267379679144385</v>
      </c>
      <c r="J29" s="49" t="n">
        <v>76214</v>
      </c>
      <c r="K29" s="47" t="n">
        <v>165226</v>
      </c>
      <c r="L29" s="34" t="n">
        <f aca="false">E29/J29*100000000</f>
        <v>17057.2335791324</v>
      </c>
      <c r="M29" s="35" t="n">
        <f aca="false">E29/K29*100000000</f>
        <v>7868.01108784332</v>
      </c>
      <c r="N29" s="50" t="n">
        <v>1261</v>
      </c>
      <c r="O29" s="51" t="n">
        <v>-9870</v>
      </c>
      <c r="P29" s="52" t="n">
        <v>91</v>
      </c>
      <c r="Q29" s="49" t="n">
        <v>0</v>
      </c>
      <c r="R29" s="53" t="n">
        <v>0</v>
      </c>
      <c r="S29" s="47"/>
      <c r="T29" s="34" t="n">
        <v>182599.239063689</v>
      </c>
      <c r="U29" s="54" t="n">
        <f aca="false">(T29-T28)/T28</f>
        <v>-0.0143111409493968</v>
      </c>
      <c r="V29" s="53" t="n">
        <v>84227.7753259172</v>
      </c>
      <c r="W29" s="55" t="n">
        <f aca="false">(V29-V28)/V28</f>
        <v>0.00593048110671387</v>
      </c>
      <c r="X29" s="56"/>
      <c r="Y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1647</v>
      </c>
      <c r="D30" s="45" t="n">
        <v>36</v>
      </c>
      <c r="E30" s="46" t="n">
        <v>12</v>
      </c>
      <c r="F30" s="47" t="n">
        <v>48</v>
      </c>
      <c r="G30" s="73" t="n">
        <f aca="false">D30/C30</f>
        <v>0.0218579234972678</v>
      </c>
      <c r="H30" s="31" t="n">
        <f aca="false">E30/C30</f>
        <v>0.00728597449908925</v>
      </c>
      <c r="I30" s="48" t="n">
        <f aca="false">F30/C30</f>
        <v>0.029143897996357</v>
      </c>
      <c r="J30" s="49" t="n">
        <v>78751</v>
      </c>
      <c r="K30" s="47" t="n">
        <v>166735</v>
      </c>
      <c r="L30" s="34" t="n">
        <f aca="false">E30/J30*100000000</f>
        <v>15237.9017409303</v>
      </c>
      <c r="M30" s="35" t="n">
        <f aca="false">E30/K30*100000000</f>
        <v>7197.04920982397</v>
      </c>
      <c r="N30" s="50" t="n">
        <v>809</v>
      </c>
      <c r="O30" s="51" t="n">
        <v>-9061</v>
      </c>
      <c r="P30" s="52" t="n">
        <v>90.45</v>
      </c>
      <c r="Q30" s="49" t="n">
        <v>0</v>
      </c>
      <c r="R30" s="53" t="n">
        <v>0</v>
      </c>
      <c r="S30" s="47"/>
      <c r="T30" s="34" t="n">
        <v>184096.352401874</v>
      </c>
      <c r="U30" s="54" t="n">
        <f aca="false">(T30-T29)/T29</f>
        <v>0.00819890239336103</v>
      </c>
      <c r="V30" s="53" t="n">
        <v>86950.9811857139</v>
      </c>
      <c r="W30" s="55" t="n">
        <f aca="false">(V30-V29)/V29</f>
        <v>0.0323314470702716</v>
      </c>
      <c r="X30" s="56"/>
      <c r="Y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1680</v>
      </c>
      <c r="D31" s="45" t="n">
        <v>39</v>
      </c>
      <c r="E31" s="46" t="n">
        <v>12</v>
      </c>
      <c r="F31" s="47" t="n">
        <v>50</v>
      </c>
      <c r="G31" s="73" t="n">
        <f aca="false">D31/C31</f>
        <v>0.0232142857142857</v>
      </c>
      <c r="H31" s="31" t="n">
        <f aca="false">E31/C31</f>
        <v>0.00714285714285714</v>
      </c>
      <c r="I31" s="48" t="n">
        <f aca="false">F31/C31</f>
        <v>0.0297619047619048</v>
      </c>
      <c r="J31" s="49" t="n">
        <v>81347</v>
      </c>
      <c r="K31" s="47" t="n">
        <v>169240</v>
      </c>
      <c r="L31" s="34" t="n">
        <f aca="false">E31/J31*100000000</f>
        <v>14751.6196049025</v>
      </c>
      <c r="M31" s="35" t="n">
        <f aca="false">E31/K31*100000000</f>
        <v>7090.52233514536</v>
      </c>
      <c r="N31" s="50" t="n">
        <v>1448</v>
      </c>
      <c r="O31" s="51" t="n">
        <v>-7613</v>
      </c>
      <c r="P31" s="52" t="n">
        <v>89.66</v>
      </c>
      <c r="Q31" s="49" t="n">
        <v>0</v>
      </c>
      <c r="R31" s="53" t="n">
        <v>0</v>
      </c>
      <c r="S31" s="47" t="n">
        <v>0</v>
      </c>
      <c r="T31" s="34" t="n">
        <v>181888.195372909</v>
      </c>
      <c r="U31" s="54" t="n">
        <f aca="false">(T31-T30)/T30</f>
        <v>-0.0119945724081774</v>
      </c>
      <c r="V31" s="53" t="n">
        <v>87426.4891810447</v>
      </c>
      <c r="W31" s="55" t="n">
        <f aca="false">(V31-V30)/V30</f>
        <v>0.00546869039137355</v>
      </c>
      <c r="X31" s="56"/>
      <c r="Y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1629</v>
      </c>
      <c r="D32" s="45" t="n">
        <v>38</v>
      </c>
      <c r="E32" s="46" t="n">
        <v>14</v>
      </c>
      <c r="F32" s="47" t="n">
        <v>52</v>
      </c>
      <c r="G32" s="73" t="n">
        <f aca="false">D32/C32</f>
        <v>0.0233271945979128</v>
      </c>
      <c r="H32" s="31" t="n">
        <f aca="false">E32/C32</f>
        <v>0.00859422958870473</v>
      </c>
      <c r="I32" s="48" t="n">
        <f aca="false">F32/C32</f>
        <v>0.0319214241866176</v>
      </c>
      <c r="J32" s="49" t="n">
        <v>84825</v>
      </c>
      <c r="K32" s="47" t="n">
        <v>173861</v>
      </c>
      <c r="L32" s="34" t="n">
        <f aca="false">E32/J32*100000000</f>
        <v>16504.5682287062</v>
      </c>
      <c r="M32" s="35" t="n">
        <f aca="false">E32/K32*100000000</f>
        <v>8052.40968359782</v>
      </c>
      <c r="N32" s="50" t="n">
        <v>949</v>
      </c>
      <c r="O32" s="51" t="n">
        <v>-6664</v>
      </c>
      <c r="P32" s="52" t="n">
        <v>88.79</v>
      </c>
      <c r="Q32" s="49" t="n">
        <v>0</v>
      </c>
      <c r="R32" s="53" t="n">
        <v>0</v>
      </c>
      <c r="S32" s="47" t="n">
        <v>0</v>
      </c>
      <c r="T32" s="34" t="n">
        <v>176783.834977896</v>
      </c>
      <c r="U32" s="54" t="n">
        <f aca="false">(T32-T31)/T31</f>
        <v>-0.0280631757577669</v>
      </c>
      <c r="V32" s="53" t="n">
        <v>86251.021229603</v>
      </c>
      <c r="W32" s="55" t="n">
        <f aca="false">(V32-V31)/V31</f>
        <v>-0.0134452150881585</v>
      </c>
      <c r="X32" s="56"/>
      <c r="Y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1748</v>
      </c>
      <c r="D33" s="45" t="n">
        <v>39</v>
      </c>
      <c r="E33" s="46" t="n">
        <v>14</v>
      </c>
      <c r="F33" s="47" t="n">
        <v>54</v>
      </c>
      <c r="G33" s="73" t="n">
        <f aca="false">D33/C33</f>
        <v>0.0223112128146453</v>
      </c>
      <c r="H33" s="31" t="n">
        <f aca="false">E33/C33</f>
        <v>0.0080091533180778</v>
      </c>
      <c r="I33" s="48" t="n">
        <f aca="false">F33/C33</f>
        <v>0.0308924485125858</v>
      </c>
      <c r="J33" s="49" t="n">
        <v>88404</v>
      </c>
      <c r="K33" s="47" t="n">
        <v>178700</v>
      </c>
      <c r="L33" s="34" t="n">
        <f aca="false">E33/J33*100000000</f>
        <v>15836.3874937786</v>
      </c>
      <c r="M33" s="35" t="n">
        <f aca="false">E33/K33*100000000</f>
        <v>7834.35926133184</v>
      </c>
      <c r="N33" s="50" t="n">
        <v>680</v>
      </c>
      <c r="O33" s="51" t="n">
        <v>-5984</v>
      </c>
      <c r="P33" s="52" t="n">
        <v>87.4</v>
      </c>
      <c r="Q33" s="49" t="n">
        <v>0</v>
      </c>
      <c r="R33" s="53" t="n">
        <v>0</v>
      </c>
      <c r="S33" s="47" t="n">
        <v>0</v>
      </c>
      <c r="T33" s="34" t="n">
        <v>167394.669709515</v>
      </c>
      <c r="U33" s="54" t="n">
        <f aca="false">(T33-T32)/T32</f>
        <v>-0.0531109943935442</v>
      </c>
      <c r="V33" s="53" t="n">
        <v>82811.182881925</v>
      </c>
      <c r="W33" s="55" t="n">
        <f aca="false">(V33-V32)/V32</f>
        <v>-0.0398817115280409</v>
      </c>
      <c r="X33" s="56"/>
      <c r="Y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1664</v>
      </c>
      <c r="D34" s="45" t="n">
        <v>43</v>
      </c>
      <c r="E34" s="46" t="n">
        <v>15</v>
      </c>
      <c r="F34" s="47" t="n">
        <f aca="false">D34+E34</f>
        <v>58</v>
      </c>
      <c r="G34" s="73" t="n">
        <f aca="false">D34/C34</f>
        <v>0.0258413461538462</v>
      </c>
      <c r="H34" s="31" t="n">
        <f aca="false">E34/C34</f>
        <v>0.00901442307692308</v>
      </c>
      <c r="I34" s="48" t="n">
        <f aca="false">F34/C34</f>
        <v>0.0348557692307692</v>
      </c>
      <c r="J34" s="49" t="n">
        <v>91774</v>
      </c>
      <c r="K34" s="47" t="n">
        <v>183160</v>
      </c>
      <c r="L34" s="34" t="n">
        <f aca="false">E34/J34*100000000</f>
        <v>16344.4984418245</v>
      </c>
      <c r="M34" s="35" t="n">
        <f aca="false">E34/K34*100000000</f>
        <v>8189.56103952828</v>
      </c>
      <c r="N34" s="50" t="n">
        <v>764</v>
      </c>
      <c r="O34" s="51" t="n">
        <v>-5220</v>
      </c>
      <c r="P34" s="52" t="n">
        <v>87.65</v>
      </c>
      <c r="Q34" s="49" t="n">
        <v>0</v>
      </c>
      <c r="R34" s="53" t="n">
        <v>0</v>
      </c>
      <c r="S34" s="47" t="n">
        <v>0</v>
      </c>
      <c r="T34" s="34" t="n">
        <v>160306.241811406</v>
      </c>
      <c r="U34" s="54" t="n">
        <f aca="false">(T34-T33)/T33</f>
        <v>-0.0423456010302471</v>
      </c>
      <c r="V34" s="53" t="n">
        <v>80322.9145883381</v>
      </c>
      <c r="W34" s="55" t="n">
        <f aca="false">(V34-V33)/V33</f>
        <v>-0.0300474912565226</v>
      </c>
      <c r="X34" s="56"/>
      <c r="Y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1746</v>
      </c>
      <c r="D35" s="45" t="n">
        <v>45</v>
      </c>
      <c r="E35" s="46" t="n">
        <v>18</v>
      </c>
      <c r="F35" s="47" t="n">
        <f aca="false">D35+E35</f>
        <v>63</v>
      </c>
      <c r="G35" s="30" t="n">
        <f aca="false">D35/C35</f>
        <v>0.0257731958762887</v>
      </c>
      <c r="H35" s="31" t="n">
        <f aca="false">E35/C35</f>
        <v>0.0103092783505155</v>
      </c>
      <c r="I35" s="48" t="n">
        <f aca="false">F35/C35</f>
        <v>0.0360824742268041</v>
      </c>
      <c r="J35" s="49" t="n">
        <v>95116</v>
      </c>
      <c r="K35" s="47" t="n">
        <v>187633</v>
      </c>
      <c r="L35" s="34" t="n">
        <f aca="false">E35/J35*100000000</f>
        <v>18924.260902477</v>
      </c>
      <c r="M35" s="35" t="n">
        <f aca="false">E35/K35*100000000</f>
        <v>9593.19522685242</v>
      </c>
      <c r="N35" s="50" t="n">
        <v>1287</v>
      </c>
      <c r="O35" s="51" t="n">
        <v>-3933</v>
      </c>
      <c r="P35" s="52" t="n">
        <v>85.46</v>
      </c>
      <c r="Q35" s="49" t="n">
        <v>0</v>
      </c>
      <c r="R35" s="53" t="n">
        <v>0</v>
      </c>
      <c r="S35" s="47" t="n">
        <v>0</v>
      </c>
      <c r="T35" s="34" t="n">
        <v>162775.616436772</v>
      </c>
      <c r="U35" s="54" t="n">
        <f aca="false">(T35-T34)/T34</f>
        <v>0.0154041077718656</v>
      </c>
      <c r="V35" s="53" t="n">
        <v>82515.1520947808</v>
      </c>
      <c r="W35" s="55" t="n">
        <f aca="false">(V35-V34)/V34</f>
        <v>0.0272928032763516</v>
      </c>
      <c r="X35" s="56"/>
      <c r="Y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1877</v>
      </c>
      <c r="D36" s="45" t="n">
        <v>42</v>
      </c>
      <c r="E36" s="46" t="n">
        <v>15</v>
      </c>
      <c r="F36" s="47" t="n">
        <f aca="false">D36+E36</f>
        <v>57</v>
      </c>
      <c r="G36" s="30" t="n">
        <f aca="false">D36/C36</f>
        <v>0.0223761321257326</v>
      </c>
      <c r="H36" s="31" t="n">
        <f aca="false">E36/C36</f>
        <v>0.0079914757591902</v>
      </c>
      <c r="I36" s="48" t="n">
        <f aca="false">F36/C36</f>
        <v>0.0303676078849227</v>
      </c>
      <c r="J36" s="49" t="n">
        <v>98470</v>
      </c>
      <c r="K36" s="47" t="n">
        <v>192292</v>
      </c>
      <c r="L36" s="34" t="n">
        <f aca="false">E36/J36*100000000</f>
        <v>15233.0659083985</v>
      </c>
      <c r="M36" s="35" t="n">
        <f aca="false">E36/K36*100000000</f>
        <v>7800.63653194101</v>
      </c>
      <c r="N36" s="50" t="n">
        <v>347</v>
      </c>
      <c r="O36" s="51" t="n">
        <v>-3586</v>
      </c>
      <c r="P36" s="52" t="n">
        <v>83.37</v>
      </c>
      <c r="Q36" s="49" t="n">
        <v>0</v>
      </c>
      <c r="R36" s="53" t="n">
        <v>0</v>
      </c>
      <c r="S36" s="47" t="n">
        <v>0</v>
      </c>
      <c r="T36" s="34" t="n">
        <v>161208.504153549</v>
      </c>
      <c r="U36" s="54" t="n">
        <f aca="false">(T36-T35)/T35</f>
        <v>-0.00962743878676303</v>
      </c>
      <c r="V36" s="53" t="n">
        <v>82552.5835916211</v>
      </c>
      <c r="W36" s="55" t="n">
        <f aca="false">(V36-V35)/V35</f>
        <v>0.000453631798403637</v>
      </c>
      <c r="X36" s="56"/>
      <c r="Y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1729</v>
      </c>
      <c r="D37" s="45" t="n">
        <v>45</v>
      </c>
      <c r="E37" s="46" t="n">
        <v>19</v>
      </c>
      <c r="F37" s="47" t="n">
        <f aca="false">D37+E37</f>
        <v>64</v>
      </c>
      <c r="G37" s="30" t="n">
        <f aca="false">D37/C37</f>
        <v>0.0260266049739734</v>
      </c>
      <c r="H37" s="31" t="n">
        <f aca="false">E37/C37</f>
        <v>0.010989010989011</v>
      </c>
      <c r="I37" s="48" t="n">
        <f aca="false">F37/C37</f>
        <v>0.0370156159629844</v>
      </c>
      <c r="J37" s="49" t="n">
        <v>101640</v>
      </c>
      <c r="K37" s="47" t="n">
        <v>196405</v>
      </c>
      <c r="L37" s="34" t="n">
        <f aca="false">E37/J37*100000000</f>
        <v>18693.4277843369</v>
      </c>
      <c r="M37" s="35" t="n">
        <f aca="false">E37/K37*100000000</f>
        <v>9673.88813930399</v>
      </c>
      <c r="N37" s="50" t="n">
        <v>559</v>
      </c>
      <c r="O37" s="51" t="n">
        <v>-3027</v>
      </c>
      <c r="P37" s="52" t="n">
        <v>83.25</v>
      </c>
      <c r="Q37" s="49" t="n">
        <v>4</v>
      </c>
      <c r="R37" s="53" t="n">
        <v>0</v>
      </c>
      <c r="S37" s="47" t="n">
        <v>0</v>
      </c>
      <c r="T37" s="34" t="n">
        <v>154637.471890988</v>
      </c>
      <c r="U37" s="54" t="n">
        <f aca="false">(T37-T36)/T36</f>
        <v>-0.0407610770726007</v>
      </c>
      <c r="V37" s="53" t="n">
        <v>80025.2164812505</v>
      </c>
      <c r="W37" s="55" t="n">
        <f aca="false">(V37-V36)/V36</f>
        <v>-0.0306152394075662</v>
      </c>
      <c r="X37" s="56"/>
      <c r="Y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1767</v>
      </c>
      <c r="D38" s="45" t="n">
        <v>46</v>
      </c>
      <c r="E38" s="46" t="n">
        <v>14</v>
      </c>
      <c r="F38" s="47" t="n">
        <f aca="false">D38+E38</f>
        <v>60</v>
      </c>
      <c r="G38" s="30" t="n">
        <f aca="false">D38/C38</f>
        <v>0.0260328239954726</v>
      </c>
      <c r="H38" s="31" t="n">
        <f aca="false">E38/C38</f>
        <v>0.00792303338992643</v>
      </c>
      <c r="I38" s="48" t="n">
        <f aca="false">F38/C38</f>
        <v>0.033955857385399</v>
      </c>
      <c r="J38" s="49" t="n">
        <v>104201</v>
      </c>
      <c r="K38" s="47" t="n">
        <v>198738</v>
      </c>
      <c r="L38" s="34" t="n">
        <f aca="false">E38/J38*100000000</f>
        <v>13435.5716355889</v>
      </c>
      <c r="M38" s="35" t="n">
        <f aca="false">E38/K38*100000000</f>
        <v>7044.45048254486</v>
      </c>
      <c r="N38" s="50" t="n">
        <v>327</v>
      </c>
      <c r="O38" s="51" t="n">
        <v>-2700</v>
      </c>
      <c r="P38" s="52" t="n">
        <v>82.29</v>
      </c>
      <c r="Q38" s="49" t="n">
        <v>4</v>
      </c>
      <c r="R38" s="53" t="n">
        <v>0</v>
      </c>
      <c r="S38" s="47" t="n">
        <v>0</v>
      </c>
      <c r="T38" s="34" t="n">
        <v>153696.917812689</v>
      </c>
      <c r="U38" s="54" t="n">
        <f aca="false">(T38-T37)/T37</f>
        <v>-0.00608231670368939</v>
      </c>
      <c r="V38" s="53" t="n">
        <v>80585.3562630197</v>
      </c>
      <c r="W38" s="55" t="n">
        <f aca="false">(V38-V37)/V37</f>
        <v>0.00699954097469282</v>
      </c>
      <c r="X38" s="56"/>
      <c r="Y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1768</v>
      </c>
      <c r="D39" s="45" t="n">
        <v>48</v>
      </c>
      <c r="E39" s="46" t="n">
        <v>13</v>
      </c>
      <c r="F39" s="47" t="n">
        <f aca="false">D39+E39</f>
        <v>61</v>
      </c>
      <c r="G39" s="30" t="n">
        <f aca="false">D39/C39</f>
        <v>0.0271493212669683</v>
      </c>
      <c r="H39" s="31" t="n">
        <f aca="false">E39/C39</f>
        <v>0.00735294117647059</v>
      </c>
      <c r="I39" s="48" t="n">
        <f aca="false">F39/C39</f>
        <v>0.0345022624434389</v>
      </c>
      <c r="J39" s="49" t="n">
        <v>105581</v>
      </c>
      <c r="K39" s="47" t="n">
        <v>198837</v>
      </c>
      <c r="L39" s="34" t="n">
        <f aca="false">E39/J39*100000000</f>
        <v>12312.821435675</v>
      </c>
      <c r="M39" s="35" t="n">
        <f aca="false">E39/K39*100000000</f>
        <v>6538.01857803125</v>
      </c>
      <c r="N39" s="50" t="n">
        <v>63</v>
      </c>
      <c r="O39" s="51" t="n">
        <v>-2637</v>
      </c>
      <c r="P39" s="52" t="n">
        <v>81.01</v>
      </c>
      <c r="Q39" s="49" t="n">
        <v>4</v>
      </c>
      <c r="R39" s="53" t="n">
        <v>0</v>
      </c>
      <c r="S39" s="143" t="n">
        <v>0.7</v>
      </c>
      <c r="T39" s="34" t="n">
        <v>160234.325939326</v>
      </c>
      <c r="U39" s="54" t="n">
        <f aca="false">(T39-T38)/T38</f>
        <v>0.0425344126588434</v>
      </c>
      <c r="V39" s="53" t="n">
        <v>85083.2609977016</v>
      </c>
      <c r="W39" s="55" t="n">
        <f aca="false">(V39-V38)/V38</f>
        <v>0.0558154104326528</v>
      </c>
      <c r="X39" s="56"/>
      <c r="Y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1674</v>
      </c>
      <c r="D40" s="45" t="n">
        <v>47</v>
      </c>
      <c r="E40" s="46" t="n">
        <v>12</v>
      </c>
      <c r="F40" s="47" t="n">
        <f aca="false">D40+E40</f>
        <v>59</v>
      </c>
      <c r="G40" s="30" t="n">
        <f aca="false">D40/C40</f>
        <v>0.0280764635603345</v>
      </c>
      <c r="H40" s="31" t="n">
        <f aca="false">E40/C40</f>
        <v>0.00716845878136201</v>
      </c>
      <c r="I40" s="48" t="n">
        <f aca="false">F40/C40</f>
        <v>0.0352449223416965</v>
      </c>
      <c r="J40" s="49" t="n">
        <v>106018</v>
      </c>
      <c r="K40" s="47" t="n">
        <v>196709</v>
      </c>
      <c r="L40" s="34" t="n">
        <f aca="false">E40/J40*100000000</f>
        <v>11318.8326510593</v>
      </c>
      <c r="M40" s="35" t="n">
        <f aca="false">E40/K40*100000000</f>
        <v>6100.38178222654</v>
      </c>
      <c r="N40" s="50" t="n">
        <v>-512</v>
      </c>
      <c r="O40" s="51" t="n">
        <v>-3149</v>
      </c>
      <c r="P40" s="52" t="n">
        <v>81.22</v>
      </c>
      <c r="Q40" s="49" t="n">
        <v>5</v>
      </c>
      <c r="R40" s="53" t="n">
        <v>0</v>
      </c>
      <c r="S40" s="47" t="n">
        <v>1</v>
      </c>
      <c r="T40" s="34" t="n">
        <v>156925.979654398</v>
      </c>
      <c r="U40" s="54" t="n">
        <f aca="false">(T40-T39)/T39</f>
        <v>-0.0206469260911087</v>
      </c>
      <c r="V40" s="53" t="n">
        <v>84576.600516499</v>
      </c>
      <c r="W40" s="55" t="n">
        <f aca="false">(V40-V39)/V39</f>
        <v>-0.00595487849503483</v>
      </c>
      <c r="X40" s="56"/>
      <c r="Y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1670</v>
      </c>
      <c r="D41" s="45" t="n">
        <v>52</v>
      </c>
      <c r="E41" s="46" t="n">
        <v>14</v>
      </c>
      <c r="F41" s="47" t="n">
        <f aca="false">D41+E41</f>
        <v>66</v>
      </c>
      <c r="G41" s="30" t="n">
        <f aca="false">D41/C41</f>
        <v>0.0311377245508982</v>
      </c>
      <c r="H41" s="31" t="n">
        <f aca="false">E41/C41</f>
        <v>0.00838323353293413</v>
      </c>
      <c r="I41" s="48" t="n">
        <f aca="false">F41/C41</f>
        <v>0.0395209580838323</v>
      </c>
      <c r="J41" s="49" t="n">
        <v>106232</v>
      </c>
      <c r="K41" s="47" t="n">
        <v>194072</v>
      </c>
      <c r="L41" s="34" t="n">
        <f aca="false">E41/J41*100000000</f>
        <v>13178.7032156036</v>
      </c>
      <c r="M41" s="35" t="n">
        <f aca="false">E41/K41*100000000</f>
        <v>7213.81755224865</v>
      </c>
      <c r="N41" s="50" t="n">
        <v>-1200</v>
      </c>
      <c r="O41" s="51" t="n">
        <v>-4350</v>
      </c>
      <c r="P41" s="52" t="n">
        <v>81.18</v>
      </c>
      <c r="Q41" s="49" t="n">
        <v>5</v>
      </c>
      <c r="R41" s="53" t="n">
        <v>0</v>
      </c>
      <c r="S41" s="47" t="n">
        <v>1</v>
      </c>
      <c r="T41" s="34" t="n">
        <v>157647.761296031</v>
      </c>
      <c r="U41" s="54" t="n">
        <f aca="false">(T41-T40)/T40</f>
        <v>0.00459950381206868</v>
      </c>
      <c r="V41" s="53" t="n">
        <v>86293.93718826</v>
      </c>
      <c r="W41" s="55" t="n">
        <f aca="false">(V41-V40)/V40</f>
        <v>0.0203051040272778</v>
      </c>
      <c r="X41" s="56"/>
      <c r="Y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1731</v>
      </c>
      <c r="D42" s="45" t="n">
        <v>46</v>
      </c>
      <c r="E42" s="46" t="n">
        <v>12</v>
      </c>
      <c r="F42" s="47" t="n">
        <f aca="false">D42+E42</f>
        <v>58</v>
      </c>
      <c r="G42" s="30" t="n">
        <f aca="false">D42/C42</f>
        <v>0.0265742345465049</v>
      </c>
      <c r="H42" s="31" t="n">
        <f aca="false">E42/C42</f>
        <v>0.00693240901213172</v>
      </c>
      <c r="I42" s="48" t="n">
        <f aca="false">F42/C42</f>
        <v>0.0335066435586366</v>
      </c>
      <c r="J42" s="49" t="n">
        <v>89774</v>
      </c>
      <c r="K42" s="47" t="n">
        <v>157438</v>
      </c>
      <c r="L42" s="34" t="n">
        <f aca="false">E42/J42*100000000</f>
        <v>13366.8991021899</v>
      </c>
      <c r="M42" s="35" t="n">
        <f aca="false">E42/K42*100000000</f>
        <v>7622.04804430951</v>
      </c>
      <c r="N42" s="50" t="n">
        <v>581</v>
      </c>
      <c r="O42" s="51" t="n">
        <v>-3769</v>
      </c>
      <c r="P42" s="52" t="n">
        <v>80.2</v>
      </c>
      <c r="Q42" s="49" t="n">
        <v>4</v>
      </c>
      <c r="R42" s="53" t="n">
        <v>0</v>
      </c>
      <c r="S42" s="47" t="n">
        <v>1</v>
      </c>
      <c r="T42" s="34" t="n">
        <v>120546.891215719</v>
      </c>
      <c r="U42" s="54" t="n">
        <f aca="false">(T42-T41)/T41</f>
        <v>-0.23534029138951</v>
      </c>
      <c r="V42" s="53" t="n">
        <v>68738.0213925482</v>
      </c>
      <c r="W42" s="55" t="n">
        <f aca="false">(V42-V41)/V41</f>
        <v>-0.203443212440425</v>
      </c>
      <c r="X42" s="56"/>
      <c r="Y42" s="56"/>
    </row>
    <row r="43" customFormat="false" ht="13.5" hidden="false" customHeight="false" outlineLevel="0" collapsed="false">
      <c r="A43" s="42" t="s">
        <v>106</v>
      </c>
      <c r="B43" s="43" t="s">
        <v>211</v>
      </c>
      <c r="C43" s="44" t="n">
        <v>1803</v>
      </c>
      <c r="D43" s="45" t="n">
        <v>50</v>
      </c>
      <c r="E43" s="46" t="n">
        <v>17</v>
      </c>
      <c r="F43" s="47" t="n">
        <f aca="false">D43+E43</f>
        <v>67</v>
      </c>
      <c r="G43" s="30" t="n">
        <f aca="false">D43/C43</f>
        <v>0.0277315585135885</v>
      </c>
      <c r="H43" s="31" t="n">
        <f aca="false">E43/C43</f>
        <v>0.00942872989462008</v>
      </c>
      <c r="I43" s="48" t="n">
        <f aca="false">F43/C43</f>
        <v>0.0371602884082085</v>
      </c>
      <c r="J43" s="49" t="n">
        <v>88292</v>
      </c>
      <c r="K43" s="47" t="n">
        <v>155947</v>
      </c>
      <c r="L43" s="49" t="n">
        <f aca="false">E43/J43*100000000</f>
        <v>19254.2925746387</v>
      </c>
      <c r="M43" s="47" t="n">
        <f aca="false">E43/K43*100000000</f>
        <v>10901.1394896984</v>
      </c>
      <c r="N43" s="49" t="n">
        <v>-201</v>
      </c>
      <c r="O43" s="47" t="n">
        <v>-3970</v>
      </c>
      <c r="P43" s="57" t="n">
        <v>79.25</v>
      </c>
      <c r="Q43" s="49" t="n">
        <v>5</v>
      </c>
      <c r="R43" s="53"/>
      <c r="S43" s="47" t="n">
        <v>1</v>
      </c>
      <c r="T43" s="34" t="n">
        <v>121602.304500974</v>
      </c>
      <c r="U43" s="54" t="n">
        <f aca="false">(T43-T42)/T42</f>
        <v>0.00875520948413265</v>
      </c>
      <c r="V43" s="53" t="n">
        <v>68847.1767267084</v>
      </c>
      <c r="W43" s="55" t="n">
        <f aca="false">(V43-V42)/V42</f>
        <v>0.00158799063384285</v>
      </c>
      <c r="X43" s="56"/>
      <c r="Y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1808</v>
      </c>
      <c r="D44" s="140" t="n">
        <v>52</v>
      </c>
      <c r="E44" s="141" t="n">
        <v>12</v>
      </c>
      <c r="F44" s="63" t="n">
        <f aca="false">D44+E44</f>
        <v>64</v>
      </c>
      <c r="G44" s="76" t="n">
        <f aca="false">D44/C44</f>
        <v>0.0287610619469027</v>
      </c>
      <c r="H44" s="64" t="n">
        <f aca="false">E44/C44</f>
        <v>0.00663716814159292</v>
      </c>
      <c r="I44" s="65" t="n">
        <f aca="false">F44/C44</f>
        <v>0.0353982300884956</v>
      </c>
      <c r="J44" s="61" t="n">
        <v>88297</v>
      </c>
      <c r="K44" s="63" t="n">
        <v>155854</v>
      </c>
      <c r="L44" s="61" t="n">
        <f aca="false">E44/J44*100000000</f>
        <v>13590.4957133311</v>
      </c>
      <c r="M44" s="63" t="n">
        <f aca="false">E44/K44*100000000</f>
        <v>7699.51364738794</v>
      </c>
      <c r="N44" s="61"/>
      <c r="O44" s="63"/>
      <c r="P44" s="66"/>
      <c r="Q44" s="61"/>
      <c r="R44" s="62"/>
      <c r="S44" s="63"/>
      <c r="T44" s="67" t="n">
        <v>120905.806539294</v>
      </c>
      <c r="U44" s="68" t="n">
        <f aca="false">(T44-T43)/T43</f>
        <v>-0.00572767074225096</v>
      </c>
      <c r="V44" s="62" t="n">
        <v>68497.5682369397</v>
      </c>
      <c r="W44" s="69" t="n">
        <f aca="false">(V44-V43)/V43</f>
        <v>-0.00507803669504887</v>
      </c>
      <c r="X44" s="56"/>
      <c r="Y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31</v>
      </c>
      <c r="R45" s="72" t="n">
        <f aca="false">SUM(R4:R44)</f>
        <v>0</v>
      </c>
      <c r="S45" s="72" t="n">
        <f aca="false">SUM(S4:S44)</f>
        <v>4.7</v>
      </c>
      <c r="T45" s="56"/>
      <c r="U45" s="56"/>
      <c r="V45" s="56"/>
    </row>
    <row r="46" customFormat="false" ht="13.5" hidden="false" customHeight="false" outlineLevel="0" collapsed="false">
      <c r="C46" s="144" t="s">
        <v>213</v>
      </c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08333333333333" right="0.708333333333333" top="0.1180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sheetData>
    <row r="1" customFormat="false" ht="24.75" hidden="false" customHeight="false" outlineLevel="0" collapsed="false">
      <c r="A1" s="1"/>
      <c r="B1" s="3" t="s">
        <v>21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41.25" hidden="false" customHeight="fals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 t="n">
        <v>18</v>
      </c>
      <c r="D4" s="27"/>
      <c r="E4" s="28"/>
      <c r="F4" s="47" t="n">
        <f aca="false">D4+E4</f>
        <v>0</v>
      </c>
      <c r="G4" s="73" t="n">
        <f aca="false">D4/C4</f>
        <v>0</v>
      </c>
      <c r="H4" s="31" t="n">
        <f aca="false">E4/C4</f>
        <v>0</v>
      </c>
      <c r="I4" s="32" t="n">
        <f aca="false">F4/C4</f>
        <v>0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/>
      <c r="O4" s="37" t="n">
        <v>4</v>
      </c>
      <c r="P4" s="38"/>
      <c r="Q4" s="33" t="n">
        <v>0</v>
      </c>
      <c r="R4" s="39" t="n">
        <v>0</v>
      </c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 t="n">
        <v>30</v>
      </c>
      <c r="D5" s="45"/>
      <c r="E5" s="46"/>
      <c r="F5" s="47" t="n">
        <f aca="false">D5+E5</f>
        <v>0</v>
      </c>
      <c r="G5" s="73" t="n">
        <f aca="false">D5/C5</f>
        <v>0</v>
      </c>
      <c r="H5" s="31" t="n">
        <f aca="false">E5/C5</f>
        <v>0</v>
      </c>
      <c r="I5" s="48" t="n">
        <f aca="false">F5/C5</f>
        <v>0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 t="n">
        <f aca="false">O5-O4</f>
        <v>0</v>
      </c>
      <c r="O5" s="51" t="n">
        <v>4</v>
      </c>
      <c r="P5" s="52"/>
      <c r="Q5" s="49" t="n">
        <v>0</v>
      </c>
      <c r="R5" s="53" t="n">
        <v>0</v>
      </c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 t="n">
        <v>39</v>
      </c>
      <c r="D6" s="45"/>
      <c r="E6" s="46"/>
      <c r="F6" s="47" t="n">
        <f aca="false">D6+E6</f>
        <v>0</v>
      </c>
      <c r="G6" s="73" t="n">
        <f aca="false">D6/C6</f>
        <v>0</v>
      </c>
      <c r="H6" s="31" t="n">
        <f aca="false">E6/C6</f>
        <v>0</v>
      </c>
      <c r="I6" s="48" t="n">
        <f aca="false">F6/C6</f>
        <v>0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 t="n">
        <f aca="false">O6-O5</f>
        <v>-7</v>
      </c>
      <c r="O6" s="51" t="n">
        <v>-3</v>
      </c>
      <c r="P6" s="52"/>
      <c r="Q6" s="49" t="n">
        <v>0</v>
      </c>
      <c r="R6" s="53" t="n">
        <v>0</v>
      </c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 t="n">
        <v>35</v>
      </c>
      <c r="D7" s="45"/>
      <c r="E7" s="46"/>
      <c r="F7" s="47" t="n">
        <f aca="false">D7+E7</f>
        <v>0</v>
      </c>
      <c r="G7" s="73" t="n">
        <f aca="false">D7/C7</f>
        <v>0</v>
      </c>
      <c r="H7" s="31" t="n">
        <f aca="false">E7/C7</f>
        <v>0</v>
      </c>
      <c r="I7" s="48" t="n">
        <f aca="false">F7/C7</f>
        <v>0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 t="n">
        <f aca="false">O7-O6</f>
        <v>-19</v>
      </c>
      <c r="O7" s="51" t="n">
        <v>-22</v>
      </c>
      <c r="P7" s="52"/>
      <c r="Q7" s="49" t="n">
        <v>0</v>
      </c>
      <c r="R7" s="53" t="n">
        <v>0</v>
      </c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 t="n">
        <v>49</v>
      </c>
      <c r="D8" s="45"/>
      <c r="E8" s="46"/>
      <c r="F8" s="47" t="n">
        <f aca="false">D8+E8</f>
        <v>0</v>
      </c>
      <c r="G8" s="73" t="n">
        <f aca="false">D8/C8</f>
        <v>0</v>
      </c>
      <c r="H8" s="31" t="n">
        <f aca="false">E8/C8</f>
        <v>0</v>
      </c>
      <c r="I8" s="48" t="n">
        <f aca="false">F8/C8</f>
        <v>0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 t="n">
        <f aca="false">O8-O7</f>
        <v>-54</v>
      </c>
      <c r="O8" s="51" t="n">
        <v>-76</v>
      </c>
      <c r="P8" s="52"/>
      <c r="Q8" s="49" t="n">
        <v>0</v>
      </c>
      <c r="R8" s="53" t="n">
        <v>0</v>
      </c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 t="n">
        <v>74</v>
      </c>
      <c r="D9" s="45"/>
      <c r="E9" s="46"/>
      <c r="F9" s="47" t="n">
        <f aca="false">D9+E9</f>
        <v>0</v>
      </c>
      <c r="G9" s="73" t="n">
        <f aca="false">D9/C9</f>
        <v>0</v>
      </c>
      <c r="H9" s="31" t="n">
        <f aca="false">E9/C9</f>
        <v>0</v>
      </c>
      <c r="I9" s="48" t="n">
        <f aca="false">F9/C9</f>
        <v>0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 t="n">
        <f aca="false">O9-O8</f>
        <v>30</v>
      </c>
      <c r="O9" s="51" t="n">
        <v>-46</v>
      </c>
      <c r="P9" s="52"/>
      <c r="Q9" s="49" t="n">
        <v>0</v>
      </c>
      <c r="R9" s="53" t="n">
        <v>0</v>
      </c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 t="n">
        <v>72</v>
      </c>
      <c r="D10" s="45"/>
      <c r="E10" s="46"/>
      <c r="F10" s="47" t="n">
        <f aca="false">D10+E10</f>
        <v>0</v>
      </c>
      <c r="G10" s="73" t="n">
        <f aca="false">D10/C10</f>
        <v>0</v>
      </c>
      <c r="H10" s="31" t="n">
        <f aca="false">E10/C10</f>
        <v>0</v>
      </c>
      <c r="I10" s="48" t="n">
        <f aca="false">F10/C10</f>
        <v>0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 t="n">
        <f aca="false">O10-O9</f>
        <v>59</v>
      </c>
      <c r="O10" s="51" t="n">
        <v>13</v>
      </c>
      <c r="P10" s="52"/>
      <c r="Q10" s="49" t="n">
        <v>0</v>
      </c>
      <c r="R10" s="53" t="n">
        <v>0</v>
      </c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 t="n">
        <v>83</v>
      </c>
      <c r="D11" s="45"/>
      <c r="E11" s="46"/>
      <c r="F11" s="47" t="n">
        <f aca="false">D11+E11</f>
        <v>0</v>
      </c>
      <c r="G11" s="73" t="n">
        <f aca="false">D11/C11</f>
        <v>0</v>
      </c>
      <c r="H11" s="31" t="n">
        <f aca="false">E11/C11</f>
        <v>0</v>
      </c>
      <c r="I11" s="48" t="n">
        <f aca="false">F11/C11</f>
        <v>0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 t="n">
        <f aca="false">O11-O10</f>
        <v>19</v>
      </c>
      <c r="O11" s="51" t="n">
        <v>32</v>
      </c>
      <c r="P11" s="52"/>
      <c r="Q11" s="49" t="n">
        <v>0</v>
      </c>
      <c r="R11" s="53" t="n">
        <v>0</v>
      </c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 t="n">
        <v>85</v>
      </c>
      <c r="D12" s="45"/>
      <c r="E12" s="46"/>
      <c r="F12" s="47" t="n">
        <f aca="false">D12+E12</f>
        <v>0</v>
      </c>
      <c r="G12" s="73" t="n">
        <f aca="false">D12/C12</f>
        <v>0</v>
      </c>
      <c r="H12" s="31" t="n">
        <f aca="false">E12/C12</f>
        <v>0</v>
      </c>
      <c r="I12" s="48" t="n">
        <f aca="false">F12/C12</f>
        <v>0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 t="n">
        <f aca="false">O12-O11</f>
        <v>-90</v>
      </c>
      <c r="O12" s="51" t="n">
        <v>-58</v>
      </c>
      <c r="P12" s="52"/>
      <c r="Q12" s="49" t="n">
        <v>0</v>
      </c>
      <c r="R12" s="53" t="n">
        <v>0</v>
      </c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 t="n">
        <v>90</v>
      </c>
      <c r="D13" s="45"/>
      <c r="E13" s="46"/>
      <c r="F13" s="47" t="n">
        <f aca="false">D13+E13</f>
        <v>0</v>
      </c>
      <c r="G13" s="73" t="n">
        <f aca="false">D13/C13</f>
        <v>0</v>
      </c>
      <c r="H13" s="31" t="n">
        <f aca="false">E13/C13</f>
        <v>0</v>
      </c>
      <c r="I13" s="48" t="n">
        <f aca="false">F13/C13</f>
        <v>0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 t="n">
        <f aca="false">O13-O12</f>
        <v>117</v>
      </c>
      <c r="O13" s="51" t="n">
        <v>59</v>
      </c>
      <c r="P13" s="52"/>
      <c r="Q13" s="49" t="n">
        <v>0</v>
      </c>
      <c r="R13" s="53" t="n">
        <v>0</v>
      </c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 t="n">
        <v>110</v>
      </c>
      <c r="D14" s="45"/>
      <c r="E14" s="46"/>
      <c r="F14" s="47" t="n">
        <f aca="false">D14+E14</f>
        <v>0</v>
      </c>
      <c r="G14" s="73" t="n">
        <f aca="false">D14/C14</f>
        <v>0</v>
      </c>
      <c r="H14" s="31" t="n">
        <f aca="false">E14/C14</f>
        <v>0</v>
      </c>
      <c r="I14" s="48" t="n">
        <f aca="false">F14/C14</f>
        <v>0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 t="n">
        <f aca="false">O14-O13</f>
        <v>0</v>
      </c>
      <c r="O14" s="51" t="n">
        <v>59</v>
      </c>
      <c r="P14" s="52"/>
      <c r="Q14" s="49" t="n">
        <v>0</v>
      </c>
      <c r="R14" s="53" t="n">
        <v>0</v>
      </c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 t="n">
        <v>105</v>
      </c>
      <c r="D15" s="45"/>
      <c r="E15" s="46"/>
      <c r="F15" s="47" t="n">
        <f aca="false">D15+E15</f>
        <v>0</v>
      </c>
      <c r="G15" s="73" t="n">
        <f aca="false">D15/C15</f>
        <v>0</v>
      </c>
      <c r="H15" s="31" t="n">
        <f aca="false">E15/C15</f>
        <v>0</v>
      </c>
      <c r="I15" s="48" t="n">
        <f aca="false">F15/C15</f>
        <v>0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 t="n">
        <f aca="false">O15-O14</f>
        <v>10</v>
      </c>
      <c r="O15" s="51" t="n">
        <v>69</v>
      </c>
      <c r="P15" s="52"/>
      <c r="Q15" s="49" t="n">
        <v>0</v>
      </c>
      <c r="R15" s="53" t="n">
        <v>0</v>
      </c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 t="n">
        <v>128</v>
      </c>
      <c r="D16" s="45"/>
      <c r="E16" s="46"/>
      <c r="F16" s="47" t="n">
        <f aca="false">D16+E16</f>
        <v>0</v>
      </c>
      <c r="G16" s="73" t="n">
        <f aca="false">D16/C16</f>
        <v>0</v>
      </c>
      <c r="H16" s="31" t="n">
        <f aca="false">E16/C16</f>
        <v>0</v>
      </c>
      <c r="I16" s="48" t="n">
        <f aca="false">F16/C16</f>
        <v>0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 t="n">
        <f aca="false">O16-O15</f>
        <v>-5</v>
      </c>
      <c r="O16" s="51" t="n">
        <v>64</v>
      </c>
      <c r="P16" s="52"/>
      <c r="Q16" s="49" t="n">
        <v>0</v>
      </c>
      <c r="R16" s="53" t="n">
        <v>0</v>
      </c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 t="n">
        <v>118</v>
      </c>
      <c r="D17" s="45"/>
      <c r="E17" s="46"/>
      <c r="F17" s="47" t="n">
        <f aca="false">D17+E17</f>
        <v>0</v>
      </c>
      <c r="G17" s="73" t="n">
        <f aca="false">D17/C17</f>
        <v>0</v>
      </c>
      <c r="H17" s="31" t="n">
        <f aca="false">E17/C17</f>
        <v>0</v>
      </c>
      <c r="I17" s="48" t="n">
        <f aca="false">F17/C17</f>
        <v>0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 t="n">
        <f aca="false">O17-O16</f>
        <v>44</v>
      </c>
      <c r="O17" s="51" t="n">
        <v>108</v>
      </c>
      <c r="P17" s="52"/>
      <c r="Q17" s="49" t="n">
        <v>0</v>
      </c>
      <c r="R17" s="53" t="n">
        <v>0</v>
      </c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 t="n">
        <v>121</v>
      </c>
      <c r="D18" s="45"/>
      <c r="E18" s="46"/>
      <c r="F18" s="47" t="n">
        <f aca="false">D18+E18</f>
        <v>0</v>
      </c>
      <c r="G18" s="73" t="n">
        <f aca="false">D18/C18</f>
        <v>0</v>
      </c>
      <c r="H18" s="31" t="n">
        <f aca="false">E18/C18</f>
        <v>0</v>
      </c>
      <c r="I18" s="48" t="n">
        <f aca="false">F18/C18</f>
        <v>0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 t="n">
        <f aca="false">O18-O17</f>
        <v>-80</v>
      </c>
      <c r="O18" s="51" t="n">
        <v>28</v>
      </c>
      <c r="P18" s="52"/>
      <c r="Q18" s="49" t="n">
        <v>0</v>
      </c>
      <c r="R18" s="53" t="n">
        <v>0</v>
      </c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 t="n">
        <v>165</v>
      </c>
      <c r="D19" s="45"/>
      <c r="E19" s="46"/>
      <c r="F19" s="47" t="n">
        <f aca="false">D19+E19</f>
        <v>0</v>
      </c>
      <c r="G19" s="73" t="n">
        <f aca="false">D19/C19</f>
        <v>0</v>
      </c>
      <c r="H19" s="31" t="n">
        <f aca="false">E19/C19</f>
        <v>0</v>
      </c>
      <c r="I19" s="48" t="n">
        <f aca="false">F19/C19</f>
        <v>0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 t="n">
        <f aca="false">O19-O18</f>
        <v>-246</v>
      </c>
      <c r="O19" s="51" t="n">
        <v>-218</v>
      </c>
      <c r="P19" s="52"/>
      <c r="Q19" s="49" t="n">
        <v>0</v>
      </c>
      <c r="R19" s="53" t="n">
        <v>0</v>
      </c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 t="n">
        <v>130</v>
      </c>
      <c r="D20" s="45"/>
      <c r="E20" s="46"/>
      <c r="F20" s="47" t="n">
        <f aca="false">D20+E20</f>
        <v>0</v>
      </c>
      <c r="G20" s="73" t="n">
        <f aca="false">D20/C20</f>
        <v>0</v>
      </c>
      <c r="H20" s="31" t="n">
        <f aca="false">E20/C20</f>
        <v>0</v>
      </c>
      <c r="I20" s="48" t="n">
        <f aca="false">F20/C20</f>
        <v>0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 t="n">
        <f aca="false">O20-O19</f>
        <v>-90</v>
      </c>
      <c r="O20" s="51" t="n">
        <v>-308</v>
      </c>
      <c r="P20" s="52"/>
      <c r="Q20" s="49" t="n">
        <v>0</v>
      </c>
      <c r="R20" s="53" t="n">
        <v>0</v>
      </c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 t="n">
        <v>132</v>
      </c>
      <c r="D21" s="45"/>
      <c r="E21" s="46"/>
      <c r="F21" s="47" t="n">
        <f aca="false">D21+E21</f>
        <v>0</v>
      </c>
      <c r="G21" s="73" t="n">
        <f aca="false">D21/C21</f>
        <v>0</v>
      </c>
      <c r="H21" s="31" t="n">
        <f aca="false">E21/C21</f>
        <v>0</v>
      </c>
      <c r="I21" s="48" t="n">
        <f aca="false">F21/C21</f>
        <v>0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 t="n">
        <f aca="false">O21-O20</f>
        <v>117</v>
      </c>
      <c r="O21" s="51" t="n">
        <v>-191</v>
      </c>
      <c r="P21" s="52"/>
      <c r="Q21" s="49" t="n">
        <v>0</v>
      </c>
      <c r="R21" s="53" t="n">
        <v>0</v>
      </c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 t="n">
        <v>159</v>
      </c>
      <c r="D22" s="45"/>
      <c r="E22" s="46"/>
      <c r="F22" s="47" t="n">
        <v>2</v>
      </c>
      <c r="G22" s="73" t="n">
        <f aca="false">D22/C22</f>
        <v>0</v>
      </c>
      <c r="H22" s="31" t="n">
        <f aca="false">E22/C22</f>
        <v>0</v>
      </c>
      <c r="I22" s="48" t="n">
        <f aca="false">F22/C22</f>
        <v>0.0125786163522013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50" t="n">
        <f aca="false">O22-O21</f>
        <v>317</v>
      </c>
      <c r="O22" s="51" t="n">
        <v>126</v>
      </c>
      <c r="P22" s="52"/>
      <c r="Q22" s="49" t="n">
        <v>0</v>
      </c>
      <c r="R22" s="53" t="n">
        <v>0</v>
      </c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174</v>
      </c>
      <c r="D23" s="45"/>
      <c r="E23" s="46"/>
      <c r="F23" s="47" t="n">
        <v>2</v>
      </c>
      <c r="G23" s="73" t="n">
        <f aca="false">D23/C23</f>
        <v>0</v>
      </c>
      <c r="H23" s="31" t="n">
        <f aca="false">E23/C23</f>
        <v>0</v>
      </c>
      <c r="I23" s="48" t="n">
        <f aca="false">F23/C23</f>
        <v>0.0114942528735632</v>
      </c>
      <c r="J23" s="49"/>
      <c r="K23" s="47"/>
      <c r="L23" s="34" t="e">
        <f aca="false">E23/J23*100000000</f>
        <v>#DIV/0!</v>
      </c>
      <c r="M23" s="35" t="e">
        <f aca="false">E23/K23*100000000</f>
        <v>#DIV/0!</v>
      </c>
      <c r="N23" s="50" t="n">
        <f aca="false">O23-O22</f>
        <v>48</v>
      </c>
      <c r="O23" s="51" t="n">
        <v>174</v>
      </c>
      <c r="P23" s="52"/>
      <c r="Q23" s="49" t="n">
        <v>0</v>
      </c>
      <c r="R23" s="53" t="n">
        <v>0</v>
      </c>
      <c r="S23" s="47"/>
      <c r="T23" s="34"/>
      <c r="U23" s="54" t="e">
        <f aca="false">(T23-T22)/T22</f>
        <v>#DIV/0!</v>
      </c>
      <c r="V23" s="53"/>
      <c r="W23" s="55" t="e">
        <f aca="false">(V23-V22)/V22</f>
        <v>#DIV/0!</v>
      </c>
      <c r="X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185</v>
      </c>
      <c r="D24" s="45"/>
      <c r="E24" s="46"/>
      <c r="F24" s="47" t="n">
        <v>2</v>
      </c>
      <c r="G24" s="73" t="n">
        <f aca="false">D24/C24</f>
        <v>0</v>
      </c>
      <c r="H24" s="31" t="n">
        <f aca="false">E24/C24</f>
        <v>0</v>
      </c>
      <c r="I24" s="48" t="n">
        <f aca="false">F24/C24</f>
        <v>0.0108108108108108</v>
      </c>
      <c r="J24" s="49"/>
      <c r="K24" s="47"/>
      <c r="L24" s="34" t="e">
        <f aca="false">E24/J24*100000000</f>
        <v>#DIV/0!</v>
      </c>
      <c r="M24" s="35" t="e">
        <f aca="false">E24/K24*100000000</f>
        <v>#DIV/0!</v>
      </c>
      <c r="N24" s="50" t="n">
        <f aca="false">O24-O23</f>
        <v>43</v>
      </c>
      <c r="O24" s="51" t="n">
        <v>217</v>
      </c>
      <c r="P24" s="52"/>
      <c r="Q24" s="49" t="n">
        <v>0</v>
      </c>
      <c r="R24" s="53" t="n">
        <v>0</v>
      </c>
      <c r="S24" s="47"/>
      <c r="T24" s="34"/>
      <c r="U24" s="54" t="e">
        <f aca="false">(T24-T23)/T23</f>
        <v>#DIV/0!</v>
      </c>
      <c r="V24" s="53"/>
      <c r="W24" s="55" t="e">
        <f aca="false">(V24-V23)/V23</f>
        <v>#DIV/0!</v>
      </c>
      <c r="X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201</v>
      </c>
      <c r="D25" s="45"/>
      <c r="E25" s="46"/>
      <c r="F25" s="47" t="n">
        <v>2</v>
      </c>
      <c r="G25" s="73" t="n">
        <f aca="false">D25/C25</f>
        <v>0</v>
      </c>
      <c r="H25" s="31" t="n">
        <f aca="false">E25/C25</f>
        <v>0</v>
      </c>
      <c r="I25" s="48" t="n">
        <f aca="false">F25/C25</f>
        <v>0.00995024875621891</v>
      </c>
      <c r="J25" s="49"/>
      <c r="K25" s="47"/>
      <c r="L25" s="34" t="e">
        <f aca="false">E25/J25*100000000</f>
        <v>#DIV/0!</v>
      </c>
      <c r="M25" s="35" t="e">
        <f aca="false">E25/K25*100000000</f>
        <v>#DIV/0!</v>
      </c>
      <c r="N25" s="50" t="n">
        <f aca="false">O25-O24</f>
        <v>8</v>
      </c>
      <c r="O25" s="51" t="n">
        <v>225</v>
      </c>
      <c r="P25" s="52"/>
      <c r="Q25" s="49" t="n">
        <v>0</v>
      </c>
      <c r="R25" s="53" t="n">
        <v>0</v>
      </c>
      <c r="S25" s="47"/>
      <c r="T25" s="34"/>
      <c r="U25" s="54" t="e">
        <f aca="false">(T25-T24)/T24</f>
        <v>#DIV/0!</v>
      </c>
      <c r="V25" s="53"/>
      <c r="W25" s="55" t="e">
        <f aca="false">(V25-V24)/V24</f>
        <v>#DIV/0!</v>
      </c>
      <c r="X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210</v>
      </c>
      <c r="D26" s="45"/>
      <c r="E26" s="46"/>
      <c r="F26" s="47" t="n">
        <v>3</v>
      </c>
      <c r="G26" s="73" t="n">
        <f aca="false">D26/C26</f>
        <v>0</v>
      </c>
      <c r="H26" s="31" t="n">
        <f aca="false">E26/C26</f>
        <v>0</v>
      </c>
      <c r="I26" s="48" t="n">
        <f aca="false">F26/C26</f>
        <v>0.0142857142857143</v>
      </c>
      <c r="J26" s="49"/>
      <c r="K26" s="47"/>
      <c r="L26" s="34" t="e">
        <f aca="false">E26/J26*100000000</f>
        <v>#DIV/0!</v>
      </c>
      <c r="M26" s="35" t="e">
        <f aca="false">E26/K26*100000000</f>
        <v>#DIV/0!</v>
      </c>
      <c r="N26" s="50" t="n">
        <f aca="false">O26-O25</f>
        <v>16</v>
      </c>
      <c r="O26" s="51" t="n">
        <v>241</v>
      </c>
      <c r="P26" s="52"/>
      <c r="Q26" s="49" t="n">
        <v>0</v>
      </c>
      <c r="R26" s="53" t="n">
        <v>0</v>
      </c>
      <c r="S26" s="47"/>
      <c r="T26" s="34"/>
      <c r="U26" s="54" t="e">
        <f aca="false">(T26-T25)/T25</f>
        <v>#DIV/0!</v>
      </c>
      <c r="V26" s="53"/>
      <c r="W26" s="55" t="e">
        <f aca="false">(V26-V25)/V25</f>
        <v>#DIV/0!</v>
      </c>
      <c r="X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231</v>
      </c>
      <c r="D27" s="45"/>
      <c r="E27" s="46"/>
      <c r="F27" s="47" t="n">
        <v>4</v>
      </c>
      <c r="G27" s="73" t="n">
        <f aca="false">D27/C27</f>
        <v>0</v>
      </c>
      <c r="H27" s="31" t="n">
        <f aca="false">E27/C27</f>
        <v>0</v>
      </c>
      <c r="I27" s="48" t="n">
        <f aca="false">F27/C27</f>
        <v>0.0173160173160173</v>
      </c>
      <c r="J27" s="49"/>
      <c r="K27" s="47"/>
      <c r="L27" s="34" t="e">
        <f aca="false">E27/J27*100000000</f>
        <v>#DIV/0!</v>
      </c>
      <c r="M27" s="35" t="e">
        <f aca="false">E27/K27*100000000</f>
        <v>#DIV/0!</v>
      </c>
      <c r="N27" s="50" t="n">
        <f aca="false">O27-O26</f>
        <v>19</v>
      </c>
      <c r="O27" s="51" t="n">
        <v>260</v>
      </c>
      <c r="P27" s="52"/>
      <c r="Q27" s="49" t="n">
        <v>0</v>
      </c>
      <c r="R27" s="53" t="n">
        <v>0</v>
      </c>
      <c r="S27" s="47"/>
      <c r="T27" s="34"/>
      <c r="U27" s="54" t="e">
        <f aca="false">(T27-T26)/T26</f>
        <v>#DIV/0!</v>
      </c>
      <c r="V27" s="53"/>
      <c r="W27" s="55" t="e">
        <f aca="false">(V27-V26)/V26</f>
        <v>#DIV/0!</v>
      </c>
      <c r="X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225</v>
      </c>
      <c r="D28" s="45"/>
      <c r="E28" s="46"/>
      <c r="F28" s="47" t="n">
        <v>4</v>
      </c>
      <c r="G28" s="73" t="n">
        <f aca="false">D28/C28</f>
        <v>0</v>
      </c>
      <c r="H28" s="31" t="n">
        <f aca="false">E28/C28</f>
        <v>0</v>
      </c>
      <c r="I28" s="48" t="n">
        <f aca="false">F28/C28</f>
        <v>0.0177777777777778</v>
      </c>
      <c r="J28" s="49"/>
      <c r="K28" s="47"/>
      <c r="L28" s="34" t="e">
        <f aca="false">E28/J28*100000000</f>
        <v>#DIV/0!</v>
      </c>
      <c r="M28" s="35" t="e">
        <f aca="false">E28/K28*100000000</f>
        <v>#DIV/0!</v>
      </c>
      <c r="N28" s="50" t="n">
        <f aca="false">O28-O27</f>
        <v>52</v>
      </c>
      <c r="O28" s="51" t="n">
        <v>312</v>
      </c>
      <c r="P28" s="52"/>
      <c r="Q28" s="49" t="n">
        <v>0</v>
      </c>
      <c r="R28" s="53" t="n">
        <v>0</v>
      </c>
      <c r="S28" s="47"/>
      <c r="T28" s="34"/>
      <c r="U28" s="54" t="e">
        <f aca="false">(T28-T27)/T27</f>
        <v>#DIV/0!</v>
      </c>
      <c r="V28" s="53"/>
      <c r="W28" s="55" t="e">
        <f aca="false">(V28-V27)/V27</f>
        <v>#DIV/0!</v>
      </c>
      <c r="X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223</v>
      </c>
      <c r="D29" s="145" t="n">
        <v>3</v>
      </c>
      <c r="E29" s="146" t="n">
        <v>1</v>
      </c>
      <c r="F29" s="47" t="n">
        <v>4</v>
      </c>
      <c r="G29" s="73" t="n">
        <f aca="false">D29/C29</f>
        <v>0.0134529147982063</v>
      </c>
      <c r="H29" s="31" t="n">
        <f aca="false">E29/C29</f>
        <v>0.00448430493273543</v>
      </c>
      <c r="I29" s="48" t="n">
        <f aca="false">F29/C29</f>
        <v>0.0179372197309417</v>
      </c>
      <c r="J29" s="49" t="n">
        <v>9410</v>
      </c>
      <c r="K29" s="47" t="n">
        <v>20992</v>
      </c>
      <c r="L29" s="34" t="n">
        <f aca="false">E29/J29*100000000</f>
        <v>10626.9925611052</v>
      </c>
      <c r="M29" s="35" t="n">
        <f aca="false">E29/K29*100000000</f>
        <v>4763.71951219512</v>
      </c>
      <c r="N29" s="50" t="n">
        <f aca="false">O29-O28</f>
        <v>2</v>
      </c>
      <c r="O29" s="51" t="n">
        <v>314</v>
      </c>
      <c r="P29" s="52" t="n">
        <v>92.49</v>
      </c>
      <c r="Q29" s="49" t="n">
        <v>0</v>
      </c>
      <c r="R29" s="53" t="n">
        <v>0</v>
      </c>
      <c r="S29" s="47"/>
      <c r="T29" s="34" t="n">
        <v>178193</v>
      </c>
      <c r="U29" s="54" t="e">
        <f aca="false">(T29-T28)/T28</f>
        <v>#DIV/0!</v>
      </c>
      <c r="V29" s="53" t="n">
        <v>78740</v>
      </c>
      <c r="W29" s="55" t="e">
        <f aca="false">(V29-V28)/V28</f>
        <v>#DIV/0!</v>
      </c>
      <c r="X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233</v>
      </c>
      <c r="D30" s="145" t="n">
        <v>4</v>
      </c>
      <c r="E30" s="146" t="n">
        <v>1</v>
      </c>
      <c r="F30" s="47" t="n">
        <v>5</v>
      </c>
      <c r="G30" s="73" t="n">
        <f aca="false">D30/C30</f>
        <v>0.0171673819742489</v>
      </c>
      <c r="H30" s="31" t="n">
        <f aca="false">E30/C30</f>
        <v>0.00429184549356223</v>
      </c>
      <c r="I30" s="48" t="n">
        <f aca="false">F30/C30</f>
        <v>0.0214592274678112</v>
      </c>
      <c r="J30" s="49" t="n">
        <v>9880</v>
      </c>
      <c r="K30" s="47" t="n">
        <v>21453</v>
      </c>
      <c r="L30" s="34" t="n">
        <f aca="false">E30/J30*100000000</f>
        <v>10121.4574898785</v>
      </c>
      <c r="M30" s="35" t="n">
        <f aca="false">E30/K30*100000000</f>
        <v>4661.35272456067</v>
      </c>
      <c r="N30" s="50" t="n">
        <f aca="false">O30-O29</f>
        <v>-9</v>
      </c>
      <c r="O30" s="51" t="n">
        <v>305</v>
      </c>
      <c r="P30" s="52" t="n">
        <v>92.4</v>
      </c>
      <c r="Q30" s="49" t="n">
        <v>0</v>
      </c>
      <c r="R30" s="53" t="n">
        <v>0</v>
      </c>
      <c r="S30" s="47"/>
      <c r="T30" s="34" t="n">
        <v>173812</v>
      </c>
      <c r="U30" s="54" t="n">
        <f aca="false">(T30-T29)/T29</f>
        <v>-0.0245857020197202</v>
      </c>
      <c r="V30" s="53" t="n">
        <v>78836</v>
      </c>
      <c r="W30" s="55" t="n">
        <f aca="false">(V30-V29)/V29</f>
        <v>0.00121920243840488</v>
      </c>
      <c r="X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277</v>
      </c>
      <c r="D31" s="145" t="n">
        <v>4</v>
      </c>
      <c r="E31" s="146" t="n">
        <v>1</v>
      </c>
      <c r="F31" s="47" t="n">
        <v>5</v>
      </c>
      <c r="G31" s="73" t="n">
        <f aca="false">D31/C31</f>
        <v>0.0144404332129964</v>
      </c>
      <c r="H31" s="31" t="n">
        <f aca="false">E31/C31</f>
        <v>0.0036101083032491</v>
      </c>
      <c r="I31" s="48" t="n">
        <f aca="false">F31/C31</f>
        <v>0.0180505415162455</v>
      </c>
      <c r="J31" s="49" t="n">
        <v>10374</v>
      </c>
      <c r="K31" s="47" t="n">
        <v>22058</v>
      </c>
      <c r="L31" s="34" t="n">
        <f aca="false">E31/J31*100000000</f>
        <v>9639.48332369385</v>
      </c>
      <c r="M31" s="35" t="n">
        <f aca="false">E31/K31*100000000</f>
        <v>4533.50258409647</v>
      </c>
      <c r="N31" s="50" t="n">
        <f aca="false">O31-O30</f>
        <v>-81</v>
      </c>
      <c r="O31" s="51" t="n">
        <v>224</v>
      </c>
      <c r="P31" s="52" t="n">
        <v>92.05</v>
      </c>
      <c r="Q31" s="49" t="n">
        <v>0</v>
      </c>
      <c r="R31" s="53" t="n">
        <v>0</v>
      </c>
      <c r="S31" s="47" t="n">
        <v>0</v>
      </c>
      <c r="T31" s="34" t="n">
        <v>171593</v>
      </c>
      <c r="U31" s="54" t="n">
        <f aca="false">(T31-T30)/T30</f>
        <v>-0.012766667433779</v>
      </c>
      <c r="V31" s="53" t="n">
        <v>79723</v>
      </c>
      <c r="W31" s="55" t="n">
        <f aca="false">(V31-V30)/V30</f>
        <v>0.0112512050332335</v>
      </c>
      <c r="X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158</v>
      </c>
      <c r="D32" s="145" t="n">
        <v>5</v>
      </c>
      <c r="E32" s="146" t="n">
        <v>1</v>
      </c>
      <c r="F32" s="47" t="n">
        <v>6</v>
      </c>
      <c r="G32" s="73" t="n">
        <f aca="false">D32/C32</f>
        <v>0.0316455696202532</v>
      </c>
      <c r="H32" s="31" t="n">
        <f aca="false">E32/C32</f>
        <v>0.00632911392405063</v>
      </c>
      <c r="I32" s="48" t="n">
        <f aca="false">F32/C32</f>
        <v>0.0379746835443038</v>
      </c>
      <c r="J32" s="49" t="n">
        <v>10966</v>
      </c>
      <c r="K32" s="47" t="n">
        <v>23002</v>
      </c>
      <c r="L32" s="34" t="n">
        <f aca="false">E32/J32*100000000</f>
        <v>9119.09538573774</v>
      </c>
      <c r="M32" s="35" t="n">
        <f aca="false">E32/K32*100000000</f>
        <v>4347.44804799583</v>
      </c>
      <c r="N32" s="50" t="n">
        <f aca="false">O32-O31</f>
        <v>-52</v>
      </c>
      <c r="O32" s="51" t="n">
        <v>172</v>
      </c>
      <c r="P32" s="52" t="n">
        <v>91.27</v>
      </c>
      <c r="Q32" s="49" t="n">
        <v>0</v>
      </c>
      <c r="R32" s="53" t="n">
        <v>0</v>
      </c>
      <c r="S32" s="47" t="n">
        <v>0</v>
      </c>
      <c r="T32" s="34" t="n">
        <v>168132</v>
      </c>
      <c r="U32" s="54" t="n">
        <f aca="false">(T32-T31)/T31</f>
        <v>-0.020169820447221</v>
      </c>
      <c r="V32" s="53" t="n">
        <v>79319</v>
      </c>
      <c r="W32" s="55" t="n">
        <f aca="false">(V32-V31)/V31</f>
        <v>-0.00506754637933846</v>
      </c>
      <c r="X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248</v>
      </c>
      <c r="D33" s="49" t="n">
        <v>5</v>
      </c>
      <c r="E33" s="53" t="n">
        <v>1</v>
      </c>
      <c r="F33" s="47" t="n">
        <v>6</v>
      </c>
      <c r="G33" s="73" t="n">
        <f aca="false">D33/C33</f>
        <v>0.0201612903225806</v>
      </c>
      <c r="H33" s="31" t="n">
        <f aca="false">E33/C33</f>
        <v>0.00403225806451613</v>
      </c>
      <c r="I33" s="48" t="n">
        <f aca="false">F33/C33</f>
        <v>0.0241935483870968</v>
      </c>
      <c r="J33" s="49" t="n">
        <v>11611</v>
      </c>
      <c r="K33" s="47" t="n">
        <v>24038</v>
      </c>
      <c r="L33" s="34" t="n">
        <f aca="false">E33/J33*100000000</f>
        <v>8612.52260787185</v>
      </c>
      <c r="M33" s="35" t="n">
        <f aca="false">E33/K33*100000000</f>
        <v>4160.07987353357</v>
      </c>
      <c r="N33" s="50" t="n">
        <f aca="false">O33-O32</f>
        <v>-119</v>
      </c>
      <c r="O33" s="51" t="n">
        <v>53</v>
      </c>
      <c r="P33" s="52" t="n">
        <v>90.07</v>
      </c>
      <c r="Q33" s="49" t="n">
        <v>0</v>
      </c>
      <c r="R33" s="53" t="n">
        <v>0</v>
      </c>
      <c r="S33" s="47" t="n">
        <v>0</v>
      </c>
      <c r="T33" s="34" t="n">
        <v>163155</v>
      </c>
      <c r="U33" s="54" t="n">
        <f aca="false">(T33-T32)/T32</f>
        <v>-0.0296017414888302</v>
      </c>
      <c r="V33" s="53" t="n">
        <v>78416</v>
      </c>
      <c r="W33" s="55" t="n">
        <f aca="false">(V33-V32)/V32</f>
        <v>-0.0113844097883231</v>
      </c>
      <c r="X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220</v>
      </c>
      <c r="D34" s="49" t="n">
        <v>5</v>
      </c>
      <c r="E34" s="53" t="n">
        <v>1</v>
      </c>
      <c r="F34" s="47" t="n">
        <v>6</v>
      </c>
      <c r="G34" s="73" t="n">
        <f aca="false">D34/C34</f>
        <v>0.0227272727272727</v>
      </c>
      <c r="H34" s="31" t="n">
        <f aca="false">E34/C34</f>
        <v>0.00454545454545455</v>
      </c>
      <c r="I34" s="48" t="n">
        <f aca="false">F34/C34</f>
        <v>0.0272727272727273</v>
      </c>
      <c r="J34" s="49" t="n">
        <v>12176</v>
      </c>
      <c r="K34" s="47" t="n">
        <v>24938</v>
      </c>
      <c r="L34" s="34" t="n">
        <f aca="false">E34/J34*100000000</f>
        <v>8212.87779237845</v>
      </c>
      <c r="M34" s="35" t="n">
        <f aca="false">E34/K34*100000000</f>
        <v>4009.94466276365</v>
      </c>
      <c r="N34" s="50" t="n">
        <f aca="false">O34-O33</f>
        <v>-108</v>
      </c>
      <c r="O34" s="51" t="n">
        <v>-55</v>
      </c>
      <c r="P34" s="52" t="n">
        <v>90.34</v>
      </c>
      <c r="Q34" s="49" t="n">
        <v>0</v>
      </c>
      <c r="R34" s="53" t="n">
        <v>0</v>
      </c>
      <c r="S34" s="47" t="n">
        <v>0</v>
      </c>
      <c r="T34" s="34" t="n">
        <v>164590</v>
      </c>
      <c r="U34" s="54" t="n">
        <f aca="false">(T34-T33)/T33</f>
        <v>0.00879531733627532</v>
      </c>
      <c r="V34" s="53" t="n">
        <v>79867</v>
      </c>
      <c r="W34" s="55" t="n">
        <f aca="false">(V34-V33)/V33</f>
        <v>0.0185038767598449</v>
      </c>
      <c r="X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231</v>
      </c>
      <c r="D35" s="49" t="n">
        <v>5</v>
      </c>
      <c r="E35" s="53" t="n">
        <v>1</v>
      </c>
      <c r="F35" s="47" t="n">
        <v>6</v>
      </c>
      <c r="G35" s="30" t="n">
        <f aca="false">D35/C35</f>
        <v>0.0216450216450216</v>
      </c>
      <c r="H35" s="31" t="n">
        <f aca="false">E35/C35</f>
        <v>0.00432900432900433</v>
      </c>
      <c r="I35" s="48" t="n">
        <f aca="false">F35/C35</f>
        <v>0.025974025974026</v>
      </c>
      <c r="J35" s="49" t="n">
        <v>12779</v>
      </c>
      <c r="K35" s="47" t="n">
        <v>25847</v>
      </c>
      <c r="L35" s="34" t="n">
        <f aca="false">E35/J35*100000000</f>
        <v>7825.33844588778</v>
      </c>
      <c r="M35" s="35" t="n">
        <f aca="false">E35/K35*100000000</f>
        <v>3868.92095794483</v>
      </c>
      <c r="N35" s="50" t="n">
        <f aca="false">O35-O34</f>
        <v>-202</v>
      </c>
      <c r="O35" s="51" t="n">
        <v>-257</v>
      </c>
      <c r="P35" s="52" t="n">
        <v>90.37</v>
      </c>
      <c r="Q35" s="49" t="n">
        <v>0</v>
      </c>
      <c r="R35" s="53" t="n">
        <v>0</v>
      </c>
      <c r="S35" s="47" t="n">
        <v>0</v>
      </c>
      <c r="T35" s="34" t="n">
        <v>163246</v>
      </c>
      <c r="U35" s="54" t="n">
        <f aca="false">(T35-T34)/T34</f>
        <v>-0.00816574518500516</v>
      </c>
      <c r="V35" s="53" t="n">
        <v>80008</v>
      </c>
      <c r="W35" s="55" t="n">
        <f aca="false">(V35-V34)/V34</f>
        <v>0.00176543503574693</v>
      </c>
      <c r="X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239</v>
      </c>
      <c r="D36" s="49" t="n">
        <v>6</v>
      </c>
      <c r="E36" s="53" t="n">
        <v>1</v>
      </c>
      <c r="F36" s="47" t="n">
        <v>7</v>
      </c>
      <c r="G36" s="30" t="n">
        <f aca="false">D36/C36</f>
        <v>0.0251046025104603</v>
      </c>
      <c r="H36" s="31" t="n">
        <f aca="false">E36/C36</f>
        <v>0.00418410041841004</v>
      </c>
      <c r="I36" s="48" t="n">
        <f aca="false">F36/C36</f>
        <v>0.0292887029288703</v>
      </c>
      <c r="J36" s="49" t="n">
        <v>13347</v>
      </c>
      <c r="K36" s="47" t="n">
        <v>26681</v>
      </c>
      <c r="L36" s="34" t="n">
        <f aca="false">E36/J36*100000000</f>
        <v>7492.32037161909</v>
      </c>
      <c r="M36" s="35" t="n">
        <f aca="false">E36/K36*100000000</f>
        <v>3747.98545781642</v>
      </c>
      <c r="N36" s="50" t="n">
        <f aca="false">O36-O35</f>
        <v>-152</v>
      </c>
      <c r="O36" s="51" t="n">
        <v>-409</v>
      </c>
      <c r="P36" s="52" t="n">
        <v>88.02</v>
      </c>
      <c r="Q36" s="49" t="n">
        <v>0</v>
      </c>
      <c r="R36" s="53" t="n">
        <v>0</v>
      </c>
      <c r="S36" s="47" t="n">
        <v>0</v>
      </c>
      <c r="T36" s="34" t="n">
        <v>161670</v>
      </c>
      <c r="U36" s="54" t="n">
        <f aca="false">(T36-T35)/T35</f>
        <v>-0.00965414160224447</v>
      </c>
      <c r="V36" s="53" t="n">
        <v>81381</v>
      </c>
      <c r="W36" s="55" t="n">
        <f aca="false">(V36-V35)/V35</f>
        <v>0.0171607839216078</v>
      </c>
      <c r="X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244</v>
      </c>
      <c r="D37" s="49" t="n">
        <v>7</v>
      </c>
      <c r="E37" s="53" t="n">
        <v>1</v>
      </c>
      <c r="F37" s="47" t="n">
        <v>8</v>
      </c>
      <c r="G37" s="30" t="n">
        <f aca="false">D37/C37</f>
        <v>0.0286885245901639</v>
      </c>
      <c r="H37" s="31" t="n">
        <f aca="false">E37/C37</f>
        <v>0.00409836065573771</v>
      </c>
      <c r="I37" s="48" t="n">
        <f aca="false">F37/C37</f>
        <v>0.0327868852459016</v>
      </c>
      <c r="J37" s="49" t="n">
        <v>13874</v>
      </c>
      <c r="K37" s="47" t="n">
        <v>27351</v>
      </c>
      <c r="L37" s="34" t="n">
        <f aca="false">E37/J37*100000000</f>
        <v>7207.72668300418</v>
      </c>
      <c r="M37" s="35" t="n">
        <f aca="false">E37/K37*100000000</f>
        <v>3656.17344886841</v>
      </c>
      <c r="N37" s="50" t="n">
        <f aca="false">O37-O36</f>
        <v>-178</v>
      </c>
      <c r="O37" s="51" t="n">
        <v>-587</v>
      </c>
      <c r="P37" s="52" t="n">
        <v>88.37</v>
      </c>
      <c r="Q37" s="49" t="n">
        <v>0</v>
      </c>
      <c r="R37" s="53" t="n">
        <v>0</v>
      </c>
      <c r="S37" s="47" t="n">
        <v>0</v>
      </c>
      <c r="T37" s="34" t="n">
        <v>155208</v>
      </c>
      <c r="U37" s="54" t="n">
        <f aca="false">(T37-T36)/T36</f>
        <v>-0.0399703098905177</v>
      </c>
      <c r="V37" s="53" t="n">
        <v>79340</v>
      </c>
      <c r="W37" s="55" t="n">
        <f aca="false">(V37-V36)/V36</f>
        <v>-0.0250795640260012</v>
      </c>
      <c r="X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261</v>
      </c>
      <c r="D38" s="49" t="n">
        <v>7</v>
      </c>
      <c r="E38" s="53" t="n">
        <v>1</v>
      </c>
      <c r="F38" s="47" t="n">
        <v>8</v>
      </c>
      <c r="G38" s="30" t="n">
        <f aca="false">D38/C38</f>
        <v>0.0268199233716475</v>
      </c>
      <c r="H38" s="31" t="n">
        <f aca="false">E38/C38</f>
        <v>0.00383141762452107</v>
      </c>
      <c r="I38" s="48" t="n">
        <f aca="false">F38/C38</f>
        <v>0.0306513409961686</v>
      </c>
      <c r="J38" s="49" t="n">
        <v>14348</v>
      </c>
      <c r="K38" s="47" t="n">
        <v>27913</v>
      </c>
      <c r="L38" s="34" t="n">
        <f aca="false">E38/J38*100000000</f>
        <v>6969.61248954558</v>
      </c>
      <c r="M38" s="35" t="n">
        <f aca="false">E38/K38*100000000</f>
        <v>3582.56009744563</v>
      </c>
      <c r="N38" s="50" t="n">
        <f aca="false">O38-O37</f>
        <v>-158</v>
      </c>
      <c r="O38" s="51" t="n">
        <v>-745</v>
      </c>
      <c r="P38" s="52" t="n">
        <v>87.7</v>
      </c>
      <c r="Q38" s="49" t="n">
        <v>0</v>
      </c>
      <c r="R38" s="53" t="n">
        <v>0</v>
      </c>
      <c r="S38" s="47" t="n">
        <v>0</v>
      </c>
      <c r="T38" s="34" t="n">
        <v>154188</v>
      </c>
      <c r="U38" s="54" t="n">
        <f aca="false">(T38-T37)/T37</f>
        <v>-0.00657182619452606</v>
      </c>
      <c r="V38" s="53" t="n">
        <v>79750</v>
      </c>
      <c r="W38" s="55" t="n">
        <f aca="false">(V38-V37)/V37</f>
        <v>0.00516763297201916</v>
      </c>
      <c r="X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227</v>
      </c>
      <c r="D39" s="49" t="n">
        <v>6</v>
      </c>
      <c r="E39" s="53" t="n">
        <v>2</v>
      </c>
      <c r="F39" s="47" t="n">
        <v>8</v>
      </c>
      <c r="G39" s="30" t="n">
        <f aca="false">D39/C39</f>
        <v>0.026431718061674</v>
      </c>
      <c r="H39" s="31" t="n">
        <f aca="false">E39/C39</f>
        <v>0.00881057268722467</v>
      </c>
      <c r="I39" s="48" t="n">
        <f aca="false">F39/C39</f>
        <v>0.0352422907488987</v>
      </c>
      <c r="J39" s="49" t="n">
        <v>14503</v>
      </c>
      <c r="K39" s="47" t="n">
        <v>27901</v>
      </c>
      <c r="L39" s="34" t="n">
        <f aca="false">E39/J39*100000000</f>
        <v>13790.2502930428</v>
      </c>
      <c r="M39" s="35" t="n">
        <f aca="false">E39/K39*100000000</f>
        <v>7168.20185656428</v>
      </c>
      <c r="N39" s="50" t="n">
        <f aca="false">O39-O38</f>
        <v>-86</v>
      </c>
      <c r="O39" s="51" t="n">
        <v>-831</v>
      </c>
      <c r="P39" s="52" t="n">
        <v>85.63</v>
      </c>
      <c r="Q39" s="49" t="n">
        <v>0</v>
      </c>
      <c r="R39" s="53" t="n">
        <v>0</v>
      </c>
      <c r="S39" s="47" t="n">
        <v>0</v>
      </c>
      <c r="T39" s="34" t="n">
        <v>163333</v>
      </c>
      <c r="U39" s="54" t="n">
        <f aca="false">(T39-T38)/T38</f>
        <v>0.0593107115988274</v>
      </c>
      <c r="V39" s="53" t="n">
        <v>85637</v>
      </c>
      <c r="W39" s="55" t="n">
        <f aca="false">(V39-V38)/V38</f>
        <v>0.0738181818181818</v>
      </c>
      <c r="X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222</v>
      </c>
      <c r="D40" s="49" t="n">
        <v>6</v>
      </c>
      <c r="E40" s="53" t="n">
        <v>1</v>
      </c>
      <c r="F40" s="47" t="n">
        <v>7</v>
      </c>
      <c r="G40" s="30" t="n">
        <f aca="false">D40/C40</f>
        <v>0.027027027027027</v>
      </c>
      <c r="H40" s="31" t="n">
        <f aca="false">E40/C40</f>
        <v>0.0045045045045045</v>
      </c>
      <c r="I40" s="48" t="n">
        <f aca="false">F40/C40</f>
        <v>0.0315315315315315</v>
      </c>
      <c r="J40" s="49" t="n">
        <v>14640</v>
      </c>
      <c r="K40" s="47" t="n">
        <v>27777</v>
      </c>
      <c r="L40" s="34" t="n">
        <f aca="false">E40/J40*100000000</f>
        <v>6830.60109289618</v>
      </c>
      <c r="M40" s="35" t="n">
        <f aca="false">E40/K40*100000000</f>
        <v>3600.10080282248</v>
      </c>
      <c r="N40" s="50" t="n">
        <f aca="false">O40-O39</f>
        <v>-84</v>
      </c>
      <c r="O40" s="51" t="n">
        <v>-915</v>
      </c>
      <c r="P40" s="52" t="n">
        <v>85.23</v>
      </c>
      <c r="Q40" s="49" t="n">
        <v>0</v>
      </c>
      <c r="R40" s="53" t="n">
        <v>0</v>
      </c>
      <c r="S40" s="47" t="n">
        <v>0</v>
      </c>
      <c r="T40" s="34" t="n">
        <v>166199</v>
      </c>
      <c r="U40" s="54" t="n">
        <f aca="false">(T40-T39)/T39</f>
        <v>0.0175469745856624</v>
      </c>
      <c r="V40" s="53" t="n">
        <v>88155</v>
      </c>
      <c r="W40" s="55" t="n">
        <f aca="false">(V40-V39)/V39</f>
        <v>0.0294031785326436</v>
      </c>
      <c r="X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241</v>
      </c>
      <c r="D41" s="49" t="n">
        <v>7</v>
      </c>
      <c r="E41" s="53" t="n">
        <v>1</v>
      </c>
      <c r="F41" s="47" t="n">
        <v>8</v>
      </c>
      <c r="G41" s="30" t="n">
        <f aca="false">D41/C41</f>
        <v>0.029045643153527</v>
      </c>
      <c r="H41" s="31" t="n">
        <f aca="false">E41/C41</f>
        <v>0.004149377593361</v>
      </c>
      <c r="I41" s="48" t="n">
        <f aca="false">F41/C41</f>
        <v>0.033195020746888</v>
      </c>
      <c r="J41" s="49" t="n">
        <v>14770</v>
      </c>
      <c r="K41" s="47" t="n">
        <v>27688</v>
      </c>
      <c r="L41" s="34" t="n">
        <f aca="false">E41/J41*100000000</f>
        <v>6770.48070412999</v>
      </c>
      <c r="M41" s="35" t="n">
        <f aca="false">E41/K41*100000000</f>
        <v>3611.67292689974</v>
      </c>
      <c r="N41" s="50" t="n">
        <f aca="false">O41-O40</f>
        <v>-210</v>
      </c>
      <c r="O41" s="51" t="n">
        <v>-1125</v>
      </c>
      <c r="P41" s="52" t="n">
        <v>84.85</v>
      </c>
      <c r="Q41" s="49" t="n">
        <v>0</v>
      </c>
      <c r="R41" s="53" t="n">
        <v>0</v>
      </c>
      <c r="S41" s="47" t="n">
        <v>0</v>
      </c>
      <c r="T41" s="34" t="n">
        <v>170001</v>
      </c>
      <c r="U41" s="54" t="n">
        <f aca="false">(T41-T40)/T40</f>
        <v>0.0228761905907978</v>
      </c>
      <c r="V41" s="53" t="n">
        <v>90985</v>
      </c>
      <c r="W41" s="55" t="n">
        <f aca="false">(V41-V40)/V40</f>
        <v>0.0321025466507855</v>
      </c>
      <c r="X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245</v>
      </c>
      <c r="D42" s="49" t="n">
        <v>6</v>
      </c>
      <c r="E42" s="53" t="n">
        <v>2</v>
      </c>
      <c r="F42" s="47" t="n">
        <v>8</v>
      </c>
      <c r="G42" s="30" t="n">
        <f aca="false">D42/C42</f>
        <v>0.0244897959183673</v>
      </c>
      <c r="H42" s="31" t="n">
        <f aca="false">E42/C42</f>
        <v>0.00816326530612245</v>
      </c>
      <c r="I42" s="48" t="n">
        <f aca="false">F42/C42</f>
        <v>0.0326530612244898</v>
      </c>
      <c r="J42" s="49" t="n">
        <v>12261</v>
      </c>
      <c r="K42" s="47" t="n">
        <v>22426</v>
      </c>
      <c r="L42" s="34" t="n">
        <f aca="false">E42/J42*100000000</f>
        <v>16311.8832069162</v>
      </c>
      <c r="M42" s="35" t="n">
        <f aca="false">E42/K42*100000000</f>
        <v>8918.21992330331</v>
      </c>
      <c r="N42" s="50" t="n">
        <f aca="false">O42-O41</f>
        <v>-58</v>
      </c>
      <c r="O42" s="51" t="n">
        <v>-1183</v>
      </c>
      <c r="P42" s="52" t="n">
        <v>85.13</v>
      </c>
      <c r="Q42" s="49" t="n">
        <v>0</v>
      </c>
      <c r="R42" s="53" t="n">
        <v>0</v>
      </c>
      <c r="S42" s="47" t="n">
        <v>0</v>
      </c>
      <c r="T42" s="34" t="n">
        <v>173050</v>
      </c>
      <c r="U42" s="54" t="n">
        <f aca="false">(T42-T41)/T41</f>
        <v>0.0179351886165376</v>
      </c>
      <c r="V42" s="53" t="n">
        <v>94635</v>
      </c>
      <c r="W42" s="55" t="n">
        <f aca="false">(V42-V41)/V41</f>
        <v>0.0401165027202286</v>
      </c>
      <c r="X42" s="56"/>
    </row>
    <row r="43" customFormat="false" ht="14.25" hidden="false" customHeight="false" outlineLevel="0" collapsed="false">
      <c r="A43" s="42" t="s">
        <v>106</v>
      </c>
      <c r="B43" s="43" t="s">
        <v>107</v>
      </c>
      <c r="C43" s="44" t="n">
        <v>227</v>
      </c>
      <c r="D43" s="49" t="n">
        <v>5</v>
      </c>
      <c r="E43" s="53" t="n">
        <v>2</v>
      </c>
      <c r="F43" s="47" t="n">
        <f aca="false">D43+E43</f>
        <v>7</v>
      </c>
      <c r="G43" s="30" t="n">
        <f aca="false">D43/C43</f>
        <v>0.0220264317180617</v>
      </c>
      <c r="H43" s="31" t="n">
        <f aca="false">E43/C43</f>
        <v>0.00881057268722467</v>
      </c>
      <c r="I43" s="48" t="n">
        <f aca="false">F43/C43</f>
        <v>0.0308370044052863</v>
      </c>
      <c r="J43" s="49" t="n">
        <v>11963</v>
      </c>
      <c r="K43" s="47" t="n">
        <v>22094</v>
      </c>
      <c r="L43" s="49" t="n">
        <f aca="false">E43/J43*100000000</f>
        <v>16718.214494692</v>
      </c>
      <c r="M43" s="47" t="n">
        <f aca="false">E43/K43*100000000</f>
        <v>9052.23137503395</v>
      </c>
      <c r="N43" s="147" t="n">
        <v>13</v>
      </c>
      <c r="O43" s="51" t="n">
        <v>-1170</v>
      </c>
      <c r="P43" s="52" t="n">
        <v>85.6</v>
      </c>
      <c r="Q43" s="49" t="n">
        <v>0</v>
      </c>
      <c r="R43" s="53" t="n">
        <v>0</v>
      </c>
      <c r="S43" s="47" t="n">
        <v>0</v>
      </c>
      <c r="T43" s="34" t="n">
        <v>178161</v>
      </c>
      <c r="U43" s="54" t="n">
        <f aca="false">(T43-T42)/T42</f>
        <v>0.0295348165270153</v>
      </c>
      <c r="V43" s="53" t="n">
        <v>97136</v>
      </c>
      <c r="W43" s="55" t="n">
        <f aca="false">(V43-V42)/V42</f>
        <v>0.0264278543879115</v>
      </c>
      <c r="X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/>
      <c r="D44" s="61" t="n">
        <v>6</v>
      </c>
      <c r="E44" s="62" t="n">
        <v>1</v>
      </c>
      <c r="F44" s="63" t="n">
        <f aca="false">D44+E44</f>
        <v>7</v>
      </c>
      <c r="G44" s="76"/>
      <c r="H44" s="64"/>
      <c r="I44" s="65"/>
      <c r="J44" s="61" t="n">
        <v>12063</v>
      </c>
      <c r="K44" s="63" t="n">
        <v>22257</v>
      </c>
      <c r="L44" s="61" t="n">
        <f aca="false">E44/J44*100000000</f>
        <v>8289.81182127166</v>
      </c>
      <c r="M44" s="63" t="n">
        <f aca="false">E44/K44*100000000</f>
        <v>4492.96850429079</v>
      </c>
      <c r="N44" s="61"/>
      <c r="O44" s="63"/>
      <c r="P44" s="66"/>
      <c r="Q44" s="61"/>
      <c r="R44" s="62"/>
      <c r="S44" s="63"/>
      <c r="T44" s="67"/>
      <c r="U44" s="68" t="n">
        <f aca="false">(T44-T43)/T43</f>
        <v>-1</v>
      </c>
      <c r="V44" s="62"/>
      <c r="W44" s="69" t="n">
        <f aca="false">(V44-V43)/V43</f>
        <v>-1</v>
      </c>
      <c r="X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0</v>
      </c>
      <c r="R45" s="72" t="n">
        <f aca="false">SUM(R4:R44)</f>
        <v>0</v>
      </c>
      <c r="S45" s="72" t="n">
        <f aca="false">SUM(S4:S44)</f>
        <v>0</v>
      </c>
      <c r="T45" s="56"/>
      <c r="U45" s="56"/>
      <c r="V45" s="56"/>
    </row>
    <row r="46" customFormat="false" ht="13.5" hidden="false" customHeight="false" outlineLevel="0" collapsed="false">
      <c r="A46" s="1"/>
      <c r="C46" s="144" t="s">
        <v>213</v>
      </c>
      <c r="P46" s="2"/>
    </row>
    <row r="47" customFormat="false" ht="13.5" hidden="false" customHeight="false" outlineLevel="0" collapsed="false">
      <c r="A47" s="1"/>
      <c r="P47" s="2"/>
    </row>
    <row r="48" customFormat="false" ht="13.5" hidden="false" customHeight="false" outlineLevel="0" collapsed="false">
      <c r="A48" s="1"/>
      <c r="F48" s="0" t="s">
        <v>215</v>
      </c>
      <c r="P48" s="2"/>
    </row>
    <row r="49" customFormat="false" ht="13.5" hidden="false" customHeight="false" outlineLevel="0" collapsed="false">
      <c r="A49" s="1"/>
      <c r="P49" s="2"/>
    </row>
    <row r="50" customFormat="false" ht="13.5" hidden="false" customHeight="false" outlineLevel="0" collapsed="false">
      <c r="A50" s="1"/>
      <c r="P50" s="2"/>
    </row>
    <row r="51" customFormat="false" ht="13.5" hidden="false" customHeight="false" outlineLevel="0" collapsed="false">
      <c r="A51" s="1"/>
      <c r="N51" s="0" t="s">
        <v>215</v>
      </c>
      <c r="P51" s="2"/>
    </row>
    <row r="52" customFormat="false" ht="13.5" hidden="false" customHeight="false" outlineLevel="0" collapsed="false">
      <c r="A52" s="1"/>
      <c r="P52" s="2"/>
    </row>
    <row r="53" customFormat="false" ht="13.5" hidden="false" customHeight="false" outlineLevel="0" collapsed="false">
      <c r="A53" s="1"/>
      <c r="P53" s="2"/>
    </row>
    <row r="54" customFormat="false" ht="13.5" hidden="false" customHeight="false" outlineLevel="0" collapsed="false">
      <c r="A54" s="1"/>
      <c r="P54" s="2"/>
    </row>
    <row r="55" customFormat="false" ht="13.5" hidden="false" customHeight="false" outlineLevel="0" collapsed="false">
      <c r="A55" s="1"/>
      <c r="P55" s="2"/>
    </row>
    <row r="56" customFormat="false" ht="13.5" hidden="false" customHeight="false" outlineLevel="0" collapsed="false">
      <c r="A56" s="1"/>
      <c r="P56" s="2"/>
    </row>
    <row r="57" customFormat="false" ht="13.5" hidden="false" customHeight="false" outlineLevel="0" collapsed="false">
      <c r="A57" s="1"/>
      <c r="P57" s="2"/>
    </row>
    <row r="58" customFormat="false" ht="13.5" hidden="false" customHeight="false" outlineLevel="0" collapsed="false">
      <c r="A58" s="1"/>
      <c r="P58" s="2"/>
    </row>
    <row r="59" customFormat="false" ht="13.5" hidden="false" customHeight="false" outlineLevel="0" collapsed="false">
      <c r="A59" s="1"/>
      <c r="P59" s="2"/>
    </row>
    <row r="60" customFormat="false" ht="13.5" hidden="false" customHeight="false" outlineLevel="0" collapsed="false">
      <c r="A60" s="1"/>
      <c r="P60" s="2"/>
    </row>
    <row r="61" customFormat="false" ht="13.5" hidden="false" customHeight="false" outlineLevel="0" collapsed="false">
      <c r="A61" s="1"/>
      <c r="P61" s="2"/>
    </row>
    <row r="62" customFormat="false" ht="13.5" hidden="false" customHeight="false" outlineLevel="0" collapsed="false">
      <c r="A62" s="1"/>
      <c r="P62" s="2"/>
    </row>
    <row r="63" customFormat="false" ht="13.5" hidden="false" customHeight="false" outlineLevel="0" collapsed="false">
      <c r="A63" s="1"/>
      <c r="P63" s="2"/>
    </row>
    <row r="64" customFormat="false" ht="13.5" hidden="false" customHeight="false" outlineLevel="0" collapsed="false">
      <c r="A64" s="1"/>
      <c r="P64" s="2"/>
    </row>
    <row r="65" customFormat="false" ht="13.5" hidden="false" customHeight="false" outlineLevel="0" collapsed="false">
      <c r="A65" s="1"/>
      <c r="P65" s="2"/>
    </row>
    <row r="66" customFormat="false" ht="13.5" hidden="false" customHeight="false" outlineLevel="0" collapsed="false">
      <c r="A66" s="1"/>
      <c r="P66" s="2"/>
    </row>
    <row r="67" customFormat="false" ht="13.5" hidden="false" customHeight="false" outlineLevel="0" collapsed="false">
      <c r="A67" s="1"/>
      <c r="P67" s="2"/>
    </row>
    <row r="68" customFormat="false" ht="13.5" hidden="false" customHeight="false" outlineLevel="0" collapsed="false">
      <c r="A68" s="1"/>
      <c r="P68" s="2"/>
    </row>
    <row r="69" customFormat="false" ht="13.5" hidden="false" customHeight="false" outlineLevel="0" collapsed="false">
      <c r="A69" s="1"/>
      <c r="P69" s="2"/>
    </row>
    <row r="70" customFormat="false" ht="13.5" hidden="false" customHeight="false" outlineLevel="0" collapsed="false">
      <c r="A70" s="1"/>
      <c r="P70" s="2"/>
    </row>
    <row r="71" customFormat="false" ht="13.5" hidden="false" customHeight="false" outlineLevel="0" collapsed="false">
      <c r="A71" s="1"/>
      <c r="P71" s="2"/>
    </row>
    <row r="72" customFormat="false" ht="13.5" hidden="false" customHeight="false" outlineLevel="0" collapsed="false">
      <c r="A72" s="1"/>
      <c r="P72" s="2"/>
    </row>
    <row r="73" customFormat="false" ht="13.5" hidden="false" customHeight="false" outlineLevel="0" collapsed="false">
      <c r="A73" s="1"/>
      <c r="P73" s="2"/>
    </row>
    <row r="74" customFormat="false" ht="13.5" hidden="false" customHeight="false" outlineLevel="0" collapsed="false">
      <c r="A74" s="1"/>
      <c r="P74" s="2"/>
    </row>
    <row r="75" customFormat="false" ht="13.5" hidden="false" customHeight="false" outlineLevel="0" collapsed="false">
      <c r="A75" s="1"/>
      <c r="P75" s="2"/>
    </row>
    <row r="76" customFormat="false" ht="13.5" hidden="false" customHeight="false" outlineLevel="0" collapsed="false">
      <c r="A76" s="1"/>
      <c r="P76" s="2"/>
    </row>
    <row r="77" customFormat="false" ht="13.5" hidden="false" customHeight="false" outlineLevel="0" collapsed="false">
      <c r="A77" s="1"/>
      <c r="P77" s="2"/>
    </row>
    <row r="78" customFormat="false" ht="13.5" hidden="false" customHeight="false" outlineLevel="0" collapsed="false">
      <c r="A78" s="1"/>
      <c r="P78" s="2"/>
    </row>
    <row r="79" customFormat="false" ht="13.5" hidden="false" customHeight="false" outlineLevel="0" collapsed="false">
      <c r="A79" s="1"/>
      <c r="P79" s="2"/>
    </row>
    <row r="80" customFormat="false" ht="13.5" hidden="false" customHeight="false" outlineLevel="0" collapsed="false">
      <c r="A80" s="1"/>
      <c r="P80" s="2"/>
    </row>
    <row r="81" customFormat="false" ht="13.5" hidden="false" customHeight="false" outlineLevel="0" collapsed="false">
      <c r="A81" s="1"/>
      <c r="P81" s="2"/>
    </row>
    <row r="82" customFormat="false" ht="13.5" hidden="false" customHeight="false" outlineLevel="0" collapsed="false">
      <c r="A82" s="1"/>
      <c r="P82" s="2"/>
    </row>
    <row r="83" customFormat="false" ht="13.5" hidden="false" customHeight="false" outlineLevel="0" collapsed="false">
      <c r="A83" s="1"/>
      <c r="P83" s="2"/>
    </row>
    <row r="84" customFormat="false" ht="13.5" hidden="false" customHeight="false" outlineLevel="0" collapsed="false">
      <c r="A84" s="1"/>
      <c r="P84" s="2"/>
    </row>
    <row r="85" customFormat="false" ht="13.5" hidden="false" customHeight="false" outlineLevel="0" collapsed="false">
      <c r="A85" s="1"/>
      <c r="P85" s="2"/>
    </row>
    <row r="86" customFormat="false" ht="13.5" hidden="false" customHeight="false" outlineLevel="0" collapsed="false">
      <c r="A86" s="1"/>
      <c r="P86" s="2"/>
    </row>
    <row r="87" customFormat="false" ht="13.5" hidden="false" customHeight="false" outlineLevel="0" collapsed="false">
      <c r="A87" s="1"/>
      <c r="P87" s="2"/>
    </row>
    <row r="88" customFormat="false" ht="13.5" hidden="false" customHeight="false" outlineLevel="0" collapsed="false">
      <c r="A88" s="1"/>
      <c r="P88" s="2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34" activePane="bottomRight" state="frozen"/>
      <selection pane="topLeft" activeCell="A1" activeCellId="0" sqref="A1"/>
      <selection pane="topRight" activeCell="L1" activeCellId="0" sqref="L1"/>
      <selection pane="bottomLeft" activeCell="A34" activeCellId="0" sqref="A34"/>
      <selection pane="bottomRigh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0" width="12.36"/>
    <col collapsed="false" customWidth="true" hidden="false" outlineLevel="0" max="3" min="3" style="0" width="13.25"/>
    <col collapsed="false" customWidth="true" hidden="false" outlineLevel="0" max="4" min="4" style="0" width="11.24"/>
    <col collapsed="false" customWidth="true" hidden="false" outlineLevel="0" max="6" min="5" style="0" width="12.36"/>
    <col collapsed="false" customWidth="true" hidden="false" outlineLevel="0" max="7" min="7" style="0" width="11.12"/>
    <col collapsed="false" customWidth="true" hidden="false" outlineLevel="0" max="8" min="8" style="0" width="11.37"/>
    <col collapsed="false" customWidth="true" hidden="false" outlineLevel="0" max="9" min="9" style="0" width="10.12"/>
    <col collapsed="false" customWidth="true" hidden="false" outlineLevel="0" max="10" min="10" style="0" width="14.25"/>
    <col collapsed="false" customWidth="true" hidden="false" outlineLevel="0" max="11" min="11" style="0" width="16.12"/>
    <col collapsed="false" customWidth="true" hidden="false" outlineLevel="0" max="12" min="12" style="0" width="15.37"/>
    <col collapsed="false" customWidth="true" hidden="false" outlineLevel="0" max="13" min="13" style="0" width="12.62"/>
    <col collapsed="false" customWidth="true" hidden="false" outlineLevel="0" max="14" min="14" style="0" width="13.99"/>
    <col collapsed="false" customWidth="true" hidden="false" outlineLevel="0" max="15" min="15" style="0" width="12.62"/>
    <col collapsed="false" customWidth="true" hidden="false" outlineLevel="0" max="16" min="16" style="2" width="8.25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19" min="19" style="0" width="8.49"/>
    <col collapsed="false" customWidth="true" hidden="false" outlineLevel="0" max="20" min="20" style="0" width="10.99"/>
    <col collapsed="false" customWidth="true" hidden="false" outlineLevel="0" max="21" min="21" style="0" width="9.75"/>
    <col collapsed="false" customWidth="true" hidden="false" outlineLevel="0" max="23" min="23" style="0" width="7.49"/>
  </cols>
  <sheetData>
    <row r="1" customFormat="false" ht="24.75" hidden="false" customHeight="false" outlineLevel="0" collapsed="false">
      <c r="B1" s="3" t="s">
        <v>2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51" hidden="false" customHeight="tru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/>
      <c r="D4" s="27"/>
      <c r="E4" s="28"/>
      <c r="F4" s="47" t="n">
        <f aca="false">D4+E4</f>
        <v>0</v>
      </c>
      <c r="G4" s="73" t="e">
        <f aca="false">D4/C4</f>
        <v>#DIV/0!</v>
      </c>
      <c r="H4" s="31" t="e">
        <f aca="false">E4/C4</f>
        <v>#DIV/0!</v>
      </c>
      <c r="I4" s="32" t="e">
        <f aca="false">F4/C4</f>
        <v>#DIV/0!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/>
      <c r="O4" s="37"/>
      <c r="P4" s="38"/>
      <c r="Q4" s="33"/>
      <c r="R4" s="39"/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/>
      <c r="D5" s="45"/>
      <c r="E5" s="46"/>
      <c r="F5" s="47" t="n">
        <f aca="false">D5+E5</f>
        <v>0</v>
      </c>
      <c r="G5" s="73" t="e">
        <f aca="false">D5/C5</f>
        <v>#DIV/0!</v>
      </c>
      <c r="H5" s="31" t="e">
        <f aca="false">E5/C5</f>
        <v>#DIV/0!</v>
      </c>
      <c r="I5" s="48" t="e">
        <f aca="false">F5/C5</f>
        <v>#DIV/0!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/>
      <c r="O5" s="51"/>
      <c r="P5" s="52"/>
      <c r="Q5" s="49"/>
      <c r="R5" s="53"/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/>
      <c r="D6" s="45"/>
      <c r="E6" s="46"/>
      <c r="F6" s="47" t="n">
        <f aca="false">D6+E6</f>
        <v>0</v>
      </c>
      <c r="G6" s="73" t="e">
        <f aca="false">D6/C6</f>
        <v>#DIV/0!</v>
      </c>
      <c r="H6" s="31" t="e">
        <f aca="false">E6/C6</f>
        <v>#DIV/0!</v>
      </c>
      <c r="I6" s="48" t="e">
        <f aca="false">F6/C6</f>
        <v>#DIV/0!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/>
      <c r="O6" s="51"/>
      <c r="P6" s="52"/>
      <c r="Q6" s="49"/>
      <c r="R6" s="53"/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/>
      <c r="D7" s="45"/>
      <c r="E7" s="46"/>
      <c r="F7" s="47" t="n">
        <f aca="false">D7+E7</f>
        <v>0</v>
      </c>
      <c r="G7" s="73" t="e">
        <f aca="false">D7/C7</f>
        <v>#DIV/0!</v>
      </c>
      <c r="H7" s="31" t="e">
        <f aca="false">E7/C7</f>
        <v>#DIV/0!</v>
      </c>
      <c r="I7" s="48" t="e">
        <f aca="false">F7/C7</f>
        <v>#DIV/0!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/>
      <c r="O7" s="51"/>
      <c r="P7" s="52"/>
      <c r="Q7" s="49"/>
      <c r="R7" s="53"/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/>
      <c r="D8" s="45"/>
      <c r="E8" s="46"/>
      <c r="F8" s="47" t="n">
        <f aca="false">D8+E8</f>
        <v>0</v>
      </c>
      <c r="G8" s="73" t="e">
        <f aca="false">D8/C8</f>
        <v>#DIV/0!</v>
      </c>
      <c r="H8" s="31" t="e">
        <f aca="false">E8/C8</f>
        <v>#DIV/0!</v>
      </c>
      <c r="I8" s="48" t="e">
        <f aca="false">F8/C8</f>
        <v>#DIV/0!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/>
      <c r="O8" s="51"/>
      <c r="P8" s="52"/>
      <c r="Q8" s="49"/>
      <c r="R8" s="53"/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/>
      <c r="D9" s="45"/>
      <c r="E9" s="46"/>
      <c r="F9" s="47" t="n">
        <f aca="false">D9+E9</f>
        <v>0</v>
      </c>
      <c r="G9" s="73" t="e">
        <f aca="false">D9/C9</f>
        <v>#DIV/0!</v>
      </c>
      <c r="H9" s="31" t="e">
        <f aca="false">E9/C9</f>
        <v>#DIV/0!</v>
      </c>
      <c r="I9" s="48" t="e">
        <f aca="false">F9/C9</f>
        <v>#DIV/0!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/>
      <c r="O9" s="51"/>
      <c r="P9" s="52"/>
      <c r="Q9" s="49"/>
      <c r="R9" s="53"/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/>
      <c r="D10" s="45"/>
      <c r="E10" s="46"/>
      <c r="F10" s="47" t="n">
        <f aca="false">D10+E10</f>
        <v>0</v>
      </c>
      <c r="G10" s="73" t="e">
        <f aca="false">D10/C10</f>
        <v>#DIV/0!</v>
      </c>
      <c r="H10" s="31" t="e">
        <f aca="false">E10/C10</f>
        <v>#DIV/0!</v>
      </c>
      <c r="I10" s="48" t="e">
        <f aca="false">F10/C10</f>
        <v>#DIV/0!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/>
      <c r="O10" s="51"/>
      <c r="P10" s="52"/>
      <c r="Q10" s="49"/>
      <c r="R10" s="53"/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/>
      <c r="D11" s="45"/>
      <c r="E11" s="46"/>
      <c r="F11" s="47" t="n">
        <f aca="false">D11+E11</f>
        <v>0</v>
      </c>
      <c r="G11" s="73" t="e">
        <f aca="false">D11/C11</f>
        <v>#DIV/0!</v>
      </c>
      <c r="H11" s="31" t="e">
        <f aca="false">E11/C11</f>
        <v>#DIV/0!</v>
      </c>
      <c r="I11" s="48" t="e">
        <f aca="false">F11/C11</f>
        <v>#DIV/0!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/>
      <c r="O11" s="51"/>
      <c r="P11" s="52"/>
      <c r="Q11" s="49"/>
      <c r="R11" s="53"/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/>
      <c r="D12" s="45"/>
      <c r="E12" s="46"/>
      <c r="F12" s="47" t="n">
        <f aca="false">D12+E12</f>
        <v>0</v>
      </c>
      <c r="G12" s="73" t="e">
        <f aca="false">D12/C12</f>
        <v>#DIV/0!</v>
      </c>
      <c r="H12" s="31" t="e">
        <f aca="false">E12/C12</f>
        <v>#DIV/0!</v>
      </c>
      <c r="I12" s="48" t="e">
        <f aca="false">F12/C12</f>
        <v>#DIV/0!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/>
      <c r="O12" s="51"/>
      <c r="P12" s="52"/>
      <c r="Q12" s="49"/>
      <c r="R12" s="53"/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/>
      <c r="D13" s="45"/>
      <c r="E13" s="46"/>
      <c r="F13" s="47" t="n">
        <f aca="false">D13+E13</f>
        <v>0</v>
      </c>
      <c r="G13" s="73" t="e">
        <f aca="false">D13/C13</f>
        <v>#DIV/0!</v>
      </c>
      <c r="H13" s="31" t="e">
        <f aca="false">E13/C13</f>
        <v>#DIV/0!</v>
      </c>
      <c r="I13" s="48" t="e">
        <f aca="false">F13/C13</f>
        <v>#DIV/0!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/>
      <c r="O13" s="51"/>
      <c r="P13" s="52"/>
      <c r="Q13" s="49"/>
      <c r="R13" s="53"/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/>
      <c r="D14" s="45"/>
      <c r="E14" s="46"/>
      <c r="F14" s="47" t="n">
        <f aca="false">D14+E14</f>
        <v>0</v>
      </c>
      <c r="G14" s="73" t="e">
        <f aca="false">D14/C14</f>
        <v>#DIV/0!</v>
      </c>
      <c r="H14" s="31" t="e">
        <f aca="false">E14/C14</f>
        <v>#DIV/0!</v>
      </c>
      <c r="I14" s="48" t="e">
        <f aca="false">F14/C14</f>
        <v>#DIV/0!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/>
      <c r="O14" s="51"/>
      <c r="P14" s="52"/>
      <c r="Q14" s="49"/>
      <c r="R14" s="53"/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/>
      <c r="D15" s="45"/>
      <c r="E15" s="46"/>
      <c r="F15" s="47" t="n">
        <f aca="false">D15+E15</f>
        <v>0</v>
      </c>
      <c r="G15" s="73" t="e">
        <f aca="false">D15/C15</f>
        <v>#DIV/0!</v>
      </c>
      <c r="H15" s="31" t="e">
        <f aca="false">E15/C15</f>
        <v>#DIV/0!</v>
      </c>
      <c r="I15" s="48" t="e">
        <f aca="false">F15/C15</f>
        <v>#DIV/0!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/>
      <c r="O15" s="51"/>
      <c r="P15" s="52"/>
      <c r="Q15" s="49"/>
      <c r="R15" s="53"/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  <c r="Y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/>
      <c r="D16" s="45"/>
      <c r="E16" s="46"/>
      <c r="F16" s="47" t="n">
        <f aca="false">D16+E16</f>
        <v>0</v>
      </c>
      <c r="G16" s="73" t="e">
        <f aca="false">D16/C16</f>
        <v>#DIV/0!</v>
      </c>
      <c r="H16" s="31" t="e">
        <f aca="false">E16/C16</f>
        <v>#DIV/0!</v>
      </c>
      <c r="I16" s="48" t="e">
        <f aca="false">F16/C16</f>
        <v>#DIV/0!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/>
      <c r="O16" s="51"/>
      <c r="P16" s="52"/>
      <c r="Q16" s="49"/>
      <c r="R16" s="53"/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  <c r="Y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/>
      <c r="D17" s="45"/>
      <c r="E17" s="46"/>
      <c r="F17" s="47" t="n">
        <f aca="false">D17+E17</f>
        <v>0</v>
      </c>
      <c r="G17" s="73" t="e">
        <f aca="false">D17/C17</f>
        <v>#DIV/0!</v>
      </c>
      <c r="H17" s="31" t="e">
        <f aca="false">E17/C17</f>
        <v>#DIV/0!</v>
      </c>
      <c r="I17" s="48" t="e">
        <f aca="false">F17/C17</f>
        <v>#DIV/0!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/>
      <c r="O17" s="51"/>
      <c r="P17" s="52"/>
      <c r="Q17" s="49"/>
      <c r="R17" s="53"/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  <c r="Y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/>
      <c r="D18" s="45"/>
      <c r="E18" s="46"/>
      <c r="F18" s="47" t="n">
        <f aca="false">D18+E18</f>
        <v>0</v>
      </c>
      <c r="G18" s="73" t="e">
        <f aca="false">D18/C18</f>
        <v>#DIV/0!</v>
      </c>
      <c r="H18" s="31" t="e">
        <f aca="false">E18/C18</f>
        <v>#DIV/0!</v>
      </c>
      <c r="I18" s="48" t="e">
        <f aca="false">F18/C18</f>
        <v>#DIV/0!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/>
      <c r="O18" s="51"/>
      <c r="P18" s="52"/>
      <c r="Q18" s="49"/>
      <c r="R18" s="53"/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  <c r="Y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/>
      <c r="D19" s="45"/>
      <c r="E19" s="46"/>
      <c r="F19" s="47" t="n">
        <f aca="false">D19+E19</f>
        <v>0</v>
      </c>
      <c r="G19" s="73" t="e">
        <f aca="false">D19/C19</f>
        <v>#DIV/0!</v>
      </c>
      <c r="H19" s="31" t="e">
        <f aca="false">E19/C19</f>
        <v>#DIV/0!</v>
      </c>
      <c r="I19" s="48" t="e">
        <f aca="false">F19/C19</f>
        <v>#DIV/0!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/>
      <c r="O19" s="51"/>
      <c r="P19" s="52"/>
      <c r="Q19" s="49"/>
      <c r="R19" s="53"/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  <c r="Y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/>
      <c r="D20" s="45"/>
      <c r="E20" s="46"/>
      <c r="F20" s="47" t="n">
        <f aca="false">D20+E20</f>
        <v>0</v>
      </c>
      <c r="G20" s="73" t="e">
        <f aca="false">D20/C20</f>
        <v>#DIV/0!</v>
      </c>
      <c r="H20" s="31" t="e">
        <f aca="false">E20/C20</f>
        <v>#DIV/0!</v>
      </c>
      <c r="I20" s="48" t="e">
        <f aca="false">F20/C20</f>
        <v>#DIV/0!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/>
      <c r="O20" s="51"/>
      <c r="P20" s="52"/>
      <c r="Q20" s="49"/>
      <c r="R20" s="53"/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  <c r="Y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/>
      <c r="D21" s="45"/>
      <c r="E21" s="46"/>
      <c r="F21" s="47" t="n">
        <f aca="false">D21+E21</f>
        <v>0</v>
      </c>
      <c r="G21" s="73" t="e">
        <f aca="false">D21/C21</f>
        <v>#DIV/0!</v>
      </c>
      <c r="H21" s="31" t="e">
        <f aca="false">E21/C21</f>
        <v>#DIV/0!</v>
      </c>
      <c r="I21" s="48" t="e">
        <f aca="false">F21/C21</f>
        <v>#DIV/0!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/>
      <c r="O21" s="51"/>
      <c r="P21" s="52"/>
      <c r="Q21" s="49"/>
      <c r="R21" s="53"/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  <c r="Y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/>
      <c r="D22" s="45"/>
      <c r="E22" s="46"/>
      <c r="F22" s="47" t="n">
        <f aca="false">D22+E22</f>
        <v>0</v>
      </c>
      <c r="G22" s="73" t="e">
        <f aca="false">D22/C22</f>
        <v>#DIV/0!</v>
      </c>
      <c r="H22" s="31" t="e">
        <f aca="false">E22/C22</f>
        <v>#DIV/0!</v>
      </c>
      <c r="I22" s="48" t="e">
        <f aca="false">F22/C22</f>
        <v>#DIV/0!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50"/>
      <c r="O22" s="51"/>
      <c r="P22" s="52"/>
      <c r="Q22" s="49"/>
      <c r="R22" s="53"/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  <c r="Y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/>
      <c r="D23" s="45"/>
      <c r="E23" s="46"/>
      <c r="F23" s="47" t="n">
        <f aca="false">D23+E23</f>
        <v>0</v>
      </c>
      <c r="G23" s="73" t="e">
        <f aca="false">D23/C23</f>
        <v>#DIV/0!</v>
      </c>
      <c r="H23" s="31" t="e">
        <f aca="false">E23/C23</f>
        <v>#DIV/0!</v>
      </c>
      <c r="I23" s="48" t="e">
        <f aca="false">F23/C23</f>
        <v>#DIV/0!</v>
      </c>
      <c r="J23" s="49"/>
      <c r="K23" s="47"/>
      <c r="L23" s="34" t="e">
        <f aca="false">E23/J23*100000000</f>
        <v>#DIV/0!</v>
      </c>
      <c r="M23" s="35" t="e">
        <f aca="false">E23/K23*100000000</f>
        <v>#DIV/0!</v>
      </c>
      <c r="N23" s="50"/>
      <c r="O23" s="51"/>
      <c r="P23" s="52"/>
      <c r="Q23" s="49"/>
      <c r="R23" s="53"/>
      <c r="S23" s="47"/>
      <c r="T23" s="34"/>
      <c r="U23" s="54" t="e">
        <f aca="false">(T23-T22)/T22</f>
        <v>#DIV/0!</v>
      </c>
      <c r="V23" s="53"/>
      <c r="W23" s="55" t="e">
        <f aca="false">(V23-V22)/V22</f>
        <v>#DIV/0!</v>
      </c>
      <c r="X23" s="56"/>
      <c r="Y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/>
      <c r="D24" s="45"/>
      <c r="E24" s="46"/>
      <c r="F24" s="47" t="n">
        <f aca="false">D24+E24</f>
        <v>0</v>
      </c>
      <c r="G24" s="73" t="e">
        <f aca="false">D24/C24</f>
        <v>#DIV/0!</v>
      </c>
      <c r="H24" s="31" t="e">
        <f aca="false">E24/C24</f>
        <v>#DIV/0!</v>
      </c>
      <c r="I24" s="48" t="e">
        <f aca="false">F24/C24</f>
        <v>#DIV/0!</v>
      </c>
      <c r="J24" s="49"/>
      <c r="K24" s="47"/>
      <c r="L24" s="34" t="e">
        <f aca="false">E24/J24*100000000</f>
        <v>#DIV/0!</v>
      </c>
      <c r="M24" s="35" t="e">
        <f aca="false">E24/K24*100000000</f>
        <v>#DIV/0!</v>
      </c>
      <c r="N24" s="50"/>
      <c r="O24" s="51"/>
      <c r="P24" s="52"/>
      <c r="Q24" s="49"/>
      <c r="R24" s="53"/>
      <c r="S24" s="47"/>
      <c r="T24" s="34"/>
      <c r="U24" s="54" t="e">
        <f aca="false">(T24-T23)/T23</f>
        <v>#DIV/0!</v>
      </c>
      <c r="V24" s="53"/>
      <c r="W24" s="55" t="e">
        <f aca="false">(V24-V23)/V23</f>
        <v>#DIV/0!</v>
      </c>
      <c r="X24" s="56"/>
      <c r="Y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/>
      <c r="D25" s="45"/>
      <c r="E25" s="46"/>
      <c r="F25" s="47" t="n">
        <f aca="false">D25+E25</f>
        <v>0</v>
      </c>
      <c r="G25" s="73" t="e">
        <f aca="false">D25/C25</f>
        <v>#DIV/0!</v>
      </c>
      <c r="H25" s="31" t="e">
        <f aca="false">E25/C25</f>
        <v>#DIV/0!</v>
      </c>
      <c r="I25" s="48" t="e">
        <f aca="false">F25/C25</f>
        <v>#DIV/0!</v>
      </c>
      <c r="J25" s="49"/>
      <c r="K25" s="47"/>
      <c r="L25" s="34" t="e">
        <f aca="false">E25/J25*100000000</f>
        <v>#DIV/0!</v>
      </c>
      <c r="M25" s="35" t="e">
        <f aca="false">E25/K25*100000000</f>
        <v>#DIV/0!</v>
      </c>
      <c r="N25" s="50"/>
      <c r="O25" s="51"/>
      <c r="P25" s="52"/>
      <c r="Q25" s="49"/>
      <c r="R25" s="53"/>
      <c r="S25" s="47"/>
      <c r="T25" s="34"/>
      <c r="U25" s="54" t="e">
        <f aca="false">(T25-T24)/T24</f>
        <v>#DIV/0!</v>
      </c>
      <c r="V25" s="53"/>
      <c r="W25" s="55" t="e">
        <f aca="false">(V25-V24)/V24</f>
        <v>#DIV/0!</v>
      </c>
      <c r="X25" s="56"/>
      <c r="Y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/>
      <c r="D26" s="45"/>
      <c r="E26" s="46"/>
      <c r="F26" s="47" t="n">
        <f aca="false">D26+E26</f>
        <v>0</v>
      </c>
      <c r="G26" s="73" t="e">
        <f aca="false">D26/C26</f>
        <v>#DIV/0!</v>
      </c>
      <c r="H26" s="31" t="e">
        <f aca="false">E26/C26</f>
        <v>#DIV/0!</v>
      </c>
      <c r="I26" s="48" t="e">
        <f aca="false">F26/C26</f>
        <v>#DIV/0!</v>
      </c>
      <c r="J26" s="49"/>
      <c r="K26" s="47"/>
      <c r="L26" s="34" t="e">
        <f aca="false">E26/J26*100000000</f>
        <v>#DIV/0!</v>
      </c>
      <c r="M26" s="35" t="e">
        <f aca="false">E26/K26*100000000</f>
        <v>#DIV/0!</v>
      </c>
      <c r="N26" s="50"/>
      <c r="O26" s="51"/>
      <c r="P26" s="52"/>
      <c r="Q26" s="49"/>
      <c r="R26" s="53"/>
      <c r="S26" s="47"/>
      <c r="T26" s="34"/>
      <c r="U26" s="54" t="e">
        <f aca="false">(T26-T25)/T25</f>
        <v>#DIV/0!</v>
      </c>
      <c r="V26" s="53"/>
      <c r="W26" s="55" t="e">
        <f aca="false">(V26-V25)/V25</f>
        <v>#DIV/0!</v>
      </c>
      <c r="X26" s="56"/>
      <c r="Y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/>
      <c r="D27" s="148"/>
      <c r="E27" s="149"/>
      <c r="F27" s="47" t="n">
        <f aca="false">D27+E27</f>
        <v>0</v>
      </c>
      <c r="G27" s="73" t="e">
        <f aca="false">D27/C27</f>
        <v>#DIV/0!</v>
      </c>
      <c r="H27" s="31" t="e">
        <f aca="false">E27/C27</f>
        <v>#DIV/0!</v>
      </c>
      <c r="I27" s="48" t="e">
        <f aca="false">F27/C27</f>
        <v>#DIV/0!</v>
      </c>
      <c r="J27" s="49"/>
      <c r="K27" s="47"/>
      <c r="L27" s="34" t="e">
        <f aca="false">E27/J27*100000000</f>
        <v>#DIV/0!</v>
      </c>
      <c r="M27" s="35" t="e">
        <f aca="false">E27/K27*100000000</f>
        <v>#DIV/0!</v>
      </c>
      <c r="N27" s="50"/>
      <c r="O27" s="51"/>
      <c r="P27" s="52"/>
      <c r="Q27" s="49"/>
      <c r="R27" s="53"/>
      <c r="S27" s="47"/>
      <c r="T27" s="34"/>
      <c r="U27" s="54" t="e">
        <f aca="false">(T27-T26)/T26</f>
        <v>#DIV/0!</v>
      </c>
      <c r="V27" s="53"/>
      <c r="W27" s="55" t="e">
        <f aca="false">(V27-V26)/V26</f>
        <v>#DIV/0!</v>
      </c>
      <c r="X27" s="56"/>
      <c r="Y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/>
      <c r="D28" s="148"/>
      <c r="E28" s="149"/>
      <c r="F28" s="47" t="n">
        <f aca="false">D28+E28</f>
        <v>0</v>
      </c>
      <c r="G28" s="73" t="e">
        <f aca="false">D28/C28</f>
        <v>#DIV/0!</v>
      </c>
      <c r="H28" s="31" t="e">
        <f aca="false">E28/C28</f>
        <v>#DIV/0!</v>
      </c>
      <c r="I28" s="48" t="e">
        <f aca="false">F28/C28</f>
        <v>#DIV/0!</v>
      </c>
      <c r="J28" s="49"/>
      <c r="K28" s="47"/>
      <c r="L28" s="34" t="e">
        <f aca="false">E28/J28*100000000</f>
        <v>#DIV/0!</v>
      </c>
      <c r="M28" s="35" t="e">
        <f aca="false">E28/K28*100000000</f>
        <v>#DIV/0!</v>
      </c>
      <c r="N28" s="50"/>
      <c r="O28" s="51"/>
      <c r="P28" s="52"/>
      <c r="Q28" s="49"/>
      <c r="R28" s="53"/>
      <c r="S28" s="47"/>
      <c r="T28" s="34"/>
      <c r="U28" s="54" t="e">
        <f aca="false">(T28-T27)/T27</f>
        <v>#DIV/0!</v>
      </c>
      <c r="V28" s="53"/>
      <c r="W28" s="55" t="e">
        <f aca="false">(V28-V27)/V27</f>
        <v>#DIV/0!</v>
      </c>
      <c r="X28" s="56"/>
      <c r="Y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1338</v>
      </c>
      <c r="D29" s="148" t="n">
        <v>18</v>
      </c>
      <c r="E29" s="149" t="n">
        <v>14</v>
      </c>
      <c r="F29" s="47" t="n">
        <f aca="false">D29+E29</f>
        <v>32</v>
      </c>
      <c r="G29" s="73" t="n">
        <f aca="false">D29/C29</f>
        <v>0.0134529147982063</v>
      </c>
      <c r="H29" s="31" t="n">
        <f aca="false">E29/C29</f>
        <v>0.0104633781763827</v>
      </c>
      <c r="I29" s="48" t="n">
        <f aca="false">F29/C29</f>
        <v>0.0239162929745889</v>
      </c>
      <c r="J29" s="49" t="n">
        <v>57250</v>
      </c>
      <c r="K29" s="47" t="n">
        <v>113798</v>
      </c>
      <c r="L29" s="34" t="n">
        <f aca="false">E29/J29*100000000</f>
        <v>24454.1484716157</v>
      </c>
      <c r="M29" s="35" t="n">
        <f aca="false">E29/K29*100000000</f>
        <v>12302.5009226876</v>
      </c>
      <c r="N29" s="50" t="n">
        <v>-128</v>
      </c>
      <c r="O29" s="51" t="n">
        <v>1284</v>
      </c>
      <c r="P29" s="52" t="n">
        <v>90.33</v>
      </c>
      <c r="Q29" s="49"/>
      <c r="R29" s="53"/>
      <c r="S29" s="47"/>
      <c r="T29" s="34" t="n">
        <v>131132</v>
      </c>
      <c r="U29" s="54" t="e">
        <f aca="false">(T29-T28)/T28</f>
        <v>#DIV/0!</v>
      </c>
      <c r="V29" s="53" t="n">
        <v>65970</v>
      </c>
      <c r="W29" s="55" t="e">
        <f aca="false">(V29-V28)/V28</f>
        <v>#DIV/0!</v>
      </c>
      <c r="X29" s="56"/>
      <c r="Y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1379</v>
      </c>
      <c r="D30" s="148" t="n">
        <v>19</v>
      </c>
      <c r="E30" s="149" t="n">
        <v>13</v>
      </c>
      <c r="F30" s="47" t="n">
        <f aca="false">D30+E30</f>
        <v>32</v>
      </c>
      <c r="G30" s="73" t="n">
        <f aca="false">D30/C30</f>
        <v>0.0137781000725163</v>
      </c>
      <c r="H30" s="31" t="n">
        <f aca="false">E30/C30</f>
        <v>0.00942712110224801</v>
      </c>
      <c r="I30" s="48" t="n">
        <f aca="false">F30/C30</f>
        <v>0.0232052211747643</v>
      </c>
      <c r="J30" s="49" t="n">
        <v>59217</v>
      </c>
      <c r="K30" s="47" t="n">
        <v>115893</v>
      </c>
      <c r="L30" s="34" t="n">
        <f aca="false">E30/J30*100000000</f>
        <v>21953.1553439046</v>
      </c>
      <c r="M30" s="35" t="n">
        <f aca="false">E30/K30*100000000</f>
        <v>11217.2434918416</v>
      </c>
      <c r="N30" s="50" t="n">
        <v>-263</v>
      </c>
      <c r="O30" s="51" t="n">
        <v>1021</v>
      </c>
      <c r="P30" s="52" t="n">
        <v>88.19</v>
      </c>
      <c r="Q30" s="49"/>
      <c r="R30" s="53"/>
      <c r="S30" s="47"/>
      <c r="T30" s="34" t="n">
        <v>152135</v>
      </c>
      <c r="U30" s="54" t="n">
        <f aca="false">(T30-T29)/T29</f>
        <v>0.160166854772291</v>
      </c>
      <c r="V30" s="53" t="n">
        <v>77735</v>
      </c>
      <c r="W30" s="55" t="n">
        <f aca="false">(V30-V29)/V29</f>
        <v>0.178338638775201</v>
      </c>
      <c r="X30" s="56"/>
      <c r="Y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1417</v>
      </c>
      <c r="D31" s="148" t="n">
        <v>18</v>
      </c>
      <c r="E31" s="149" t="n">
        <v>14</v>
      </c>
      <c r="F31" s="47" t="n">
        <f aca="false">D31+E31</f>
        <v>32</v>
      </c>
      <c r="G31" s="73" t="n">
        <f aca="false">D31/C31</f>
        <v>0.0127028934368384</v>
      </c>
      <c r="H31" s="31" t="n">
        <f aca="false">E31/C31</f>
        <v>0.00988002822865208</v>
      </c>
      <c r="I31" s="48" t="n">
        <f aca="false">F31/C31</f>
        <v>0.0225829216654905</v>
      </c>
      <c r="J31" s="49" t="n">
        <v>61293</v>
      </c>
      <c r="K31" s="47" t="n">
        <v>118591</v>
      </c>
      <c r="L31" s="34" t="n">
        <f aca="false">E31/J31*100000000</f>
        <v>22841.1074674106</v>
      </c>
      <c r="M31" s="35" t="n">
        <f aca="false">E31/K31*100000000</f>
        <v>11805.2803332462</v>
      </c>
      <c r="N31" s="50" t="n">
        <v>-310</v>
      </c>
      <c r="O31" s="51" t="n">
        <v>712</v>
      </c>
      <c r="P31" s="52" t="n">
        <v>86.02</v>
      </c>
      <c r="Q31" s="150" t="n">
        <v>0.5</v>
      </c>
      <c r="R31" s="151" t="n">
        <v>0</v>
      </c>
      <c r="S31" s="143"/>
      <c r="T31" s="34" t="n">
        <v>154918</v>
      </c>
      <c r="U31" s="54" t="n">
        <f aca="false">(T31-T30)/T30</f>
        <v>0.0182929634863772</v>
      </c>
      <c r="V31" s="53" t="n">
        <v>80069</v>
      </c>
      <c r="W31" s="55" t="n">
        <f aca="false">(V31-V30)/V30</f>
        <v>0.0300250852254454</v>
      </c>
      <c r="X31" s="56"/>
      <c r="Y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1272</v>
      </c>
      <c r="D32" s="148" t="n">
        <v>19</v>
      </c>
      <c r="E32" s="149" t="n">
        <v>14</v>
      </c>
      <c r="F32" s="47" t="n">
        <f aca="false">D32+E32</f>
        <v>33</v>
      </c>
      <c r="G32" s="73" t="n">
        <f aca="false">D32/C32</f>
        <v>0.014937106918239</v>
      </c>
      <c r="H32" s="31" t="n">
        <f aca="false">E32/C32</f>
        <v>0.0110062893081761</v>
      </c>
      <c r="I32" s="48" t="n">
        <f aca="false">F32/C32</f>
        <v>0.0259433962264151</v>
      </c>
      <c r="J32" s="49" t="n">
        <v>64047</v>
      </c>
      <c r="K32" s="47" t="n">
        <v>122612</v>
      </c>
      <c r="L32" s="34" t="n">
        <f aca="false">E32/J32*100000000</f>
        <v>21858.9473355505</v>
      </c>
      <c r="M32" s="35" t="n">
        <f aca="false">E32/K32*100000000</f>
        <v>11418.1319936058</v>
      </c>
      <c r="N32" s="50" t="n">
        <v>-703</v>
      </c>
      <c r="O32" s="51" t="n">
        <v>8</v>
      </c>
      <c r="P32" s="52" t="n">
        <v>85.2</v>
      </c>
      <c r="Q32" s="150" t="n">
        <v>1.1</v>
      </c>
      <c r="R32" s="151" t="n">
        <v>0</v>
      </c>
      <c r="S32" s="143" t="n">
        <v>1.4</v>
      </c>
      <c r="T32" s="34" t="n">
        <v>146680</v>
      </c>
      <c r="U32" s="54" t="n">
        <f aca="false">(T32-T31)/T31</f>
        <v>-0.0531765191907977</v>
      </c>
      <c r="V32" s="53" t="n">
        <v>76619</v>
      </c>
      <c r="W32" s="55" t="n">
        <f aca="false">(V32-V31)/V31</f>
        <v>-0.0430878367408111</v>
      </c>
      <c r="X32" s="56"/>
      <c r="Y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1317</v>
      </c>
      <c r="D33" s="148" t="n">
        <v>24</v>
      </c>
      <c r="E33" s="149" t="n">
        <v>12</v>
      </c>
      <c r="F33" s="47" t="n">
        <f aca="false">D33+E33</f>
        <v>36</v>
      </c>
      <c r="G33" s="73" t="n">
        <f aca="false">D33/C33</f>
        <v>0.0182232346241458</v>
      </c>
      <c r="H33" s="31" t="n">
        <f aca="false">E33/C33</f>
        <v>0.00911161731207289</v>
      </c>
      <c r="I33" s="48" t="n">
        <f aca="false">F33/C33</f>
        <v>0.0273348519362187</v>
      </c>
      <c r="J33" s="49" t="n">
        <v>67208</v>
      </c>
      <c r="K33" s="47" t="n">
        <v>127276</v>
      </c>
      <c r="L33" s="34" t="n">
        <f aca="false">E33/J33*100000000</f>
        <v>17855.01725985</v>
      </c>
      <c r="M33" s="35" t="n">
        <f aca="false">E33/K33*100000000</f>
        <v>9428.32898582608</v>
      </c>
      <c r="N33" s="50" t="n">
        <v>-763</v>
      </c>
      <c r="O33" s="51" t="n">
        <v>-754</v>
      </c>
      <c r="P33" s="52" t="n">
        <v>85.04</v>
      </c>
      <c r="Q33" s="150" t="n">
        <v>0.9</v>
      </c>
      <c r="R33" s="151" t="n">
        <v>0</v>
      </c>
      <c r="S33" s="143" t="n">
        <v>1.5</v>
      </c>
      <c r="T33" s="34" t="n">
        <v>145531</v>
      </c>
      <c r="U33" s="54" t="n">
        <f aca="false">(T33-T32)/T32</f>
        <v>-0.00783337878374693</v>
      </c>
      <c r="V33" s="53" t="n">
        <v>76848</v>
      </c>
      <c r="W33" s="55" t="n">
        <f aca="false">(V33-V32)/V32</f>
        <v>0.00298881478484449</v>
      </c>
      <c r="X33" s="56"/>
      <c r="Y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1270</v>
      </c>
      <c r="D34" s="148" t="n">
        <v>28</v>
      </c>
      <c r="E34" s="149" t="n">
        <v>15</v>
      </c>
      <c r="F34" s="47" t="n">
        <f aca="false">D34+E34</f>
        <v>43</v>
      </c>
      <c r="G34" s="73" t="n">
        <f aca="false">D34/C34</f>
        <v>0.0220472440944882</v>
      </c>
      <c r="H34" s="31" t="n">
        <f aca="false">E34/C34</f>
        <v>0.0118110236220472</v>
      </c>
      <c r="I34" s="48" t="n">
        <f aca="false">F34/C34</f>
        <v>0.0338582677165354</v>
      </c>
      <c r="J34" s="49" t="n">
        <v>70100</v>
      </c>
      <c r="K34" s="47" t="n">
        <v>131512</v>
      </c>
      <c r="L34" s="34" t="n">
        <f aca="false">E34/J34*100000000</f>
        <v>21398.0028530671</v>
      </c>
      <c r="M34" s="35" t="n">
        <f aca="false">E34/K34*100000000</f>
        <v>11405.8032727052</v>
      </c>
      <c r="N34" s="50" t="n">
        <v>642</v>
      </c>
      <c r="O34" s="51" t="n">
        <v>-112</v>
      </c>
      <c r="P34" s="52" t="n">
        <v>84.8</v>
      </c>
      <c r="Q34" s="150" t="n">
        <v>1.3</v>
      </c>
      <c r="R34" s="151" t="n">
        <v>0</v>
      </c>
      <c r="S34" s="143" t="n">
        <v>1.6</v>
      </c>
      <c r="T34" s="34" t="n">
        <v>164863</v>
      </c>
      <c r="U34" s="54" t="n">
        <f aca="false">(T34-T33)/T33</f>
        <v>0.132837677195924</v>
      </c>
      <c r="V34" s="53" t="n">
        <v>87877</v>
      </c>
      <c r="W34" s="55" t="n">
        <f aca="false">(V34-V33)/V33</f>
        <v>0.143517072662919</v>
      </c>
      <c r="X34" s="56"/>
      <c r="Y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1243</v>
      </c>
      <c r="D35" s="148" t="n">
        <v>31</v>
      </c>
      <c r="E35" s="149" t="n">
        <v>12</v>
      </c>
      <c r="F35" s="47" t="n">
        <f aca="false">D35+E35</f>
        <v>43</v>
      </c>
      <c r="G35" s="30" t="n">
        <f aca="false">D35/C35</f>
        <v>0.0249396621078037</v>
      </c>
      <c r="H35" s="31" t="n">
        <f aca="false">E35/C35</f>
        <v>0.00965406275140788</v>
      </c>
      <c r="I35" s="48" t="n">
        <f aca="false">F35/C35</f>
        <v>0.0345937248592116</v>
      </c>
      <c r="J35" s="49" t="n">
        <v>72698</v>
      </c>
      <c r="K35" s="47" t="n">
        <v>134860</v>
      </c>
      <c r="L35" s="34" t="n">
        <f aca="false">E35/J35*100000000</f>
        <v>16506.6439241795</v>
      </c>
      <c r="M35" s="35" t="n">
        <f aca="false">E35/K35*100000000</f>
        <v>8898.11656532701</v>
      </c>
      <c r="N35" s="50" t="n">
        <v>1419</v>
      </c>
      <c r="O35" s="51" t="n">
        <v>1307</v>
      </c>
      <c r="P35" s="52" t="n">
        <v>84.81</v>
      </c>
      <c r="Q35" s="150" t="n">
        <v>2</v>
      </c>
      <c r="R35" s="151" t="n">
        <v>0</v>
      </c>
      <c r="S35" s="143" t="n">
        <v>1.5</v>
      </c>
      <c r="T35" s="34" t="n">
        <v>171799</v>
      </c>
      <c r="U35" s="54" t="n">
        <f aca="false">(T35-T34)/T34</f>
        <v>0.0420712955605563</v>
      </c>
      <c r="V35" s="53" t="n">
        <v>92610</v>
      </c>
      <c r="W35" s="55" t="n">
        <f aca="false">(V35-V34)/V34</f>
        <v>0.0538593716216985</v>
      </c>
      <c r="X35" s="56"/>
      <c r="Y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1234</v>
      </c>
      <c r="D36" s="148" t="n">
        <v>32</v>
      </c>
      <c r="E36" s="149" t="n">
        <v>11</v>
      </c>
      <c r="F36" s="47" t="n">
        <f aca="false">D36+E36</f>
        <v>43</v>
      </c>
      <c r="G36" s="30" t="n">
        <f aca="false">D36/C36</f>
        <v>0.0259319286871961</v>
      </c>
      <c r="H36" s="31" t="n">
        <f aca="false">E36/C36</f>
        <v>0.00891410048622366</v>
      </c>
      <c r="I36" s="48" t="n">
        <f aca="false">F36/C36</f>
        <v>0.0348460291734198</v>
      </c>
      <c r="J36" s="49" t="n">
        <v>75200</v>
      </c>
      <c r="K36" s="47" t="n">
        <v>138286</v>
      </c>
      <c r="L36" s="34" t="n">
        <f aca="false">E36/J36*100000000</f>
        <v>14627.6595744681</v>
      </c>
      <c r="M36" s="35" t="n">
        <f aca="false">E36/K36*100000000</f>
        <v>7954.52901956814</v>
      </c>
      <c r="N36" s="50" t="n">
        <v>119</v>
      </c>
      <c r="O36" s="51" t="n">
        <v>1426</v>
      </c>
      <c r="P36" s="52" t="n">
        <v>83.38</v>
      </c>
      <c r="Q36" s="150" t="n">
        <v>1.6</v>
      </c>
      <c r="R36" s="151" t="n">
        <v>0</v>
      </c>
      <c r="S36" s="143" t="n">
        <v>1.5</v>
      </c>
      <c r="T36" s="34" t="n">
        <v>169510</v>
      </c>
      <c r="U36" s="54" t="n">
        <f aca="false">(T36-T35)/T35</f>
        <v>-0.0133237096839912</v>
      </c>
      <c r="V36" s="53" t="n">
        <v>92121</v>
      </c>
      <c r="W36" s="55" t="n">
        <f aca="false">(V36-V35)/V35</f>
        <v>-0.00528020732102365</v>
      </c>
      <c r="X36" s="56"/>
      <c r="Y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1193</v>
      </c>
      <c r="D37" s="49" t="n">
        <v>37</v>
      </c>
      <c r="E37" s="53" t="n">
        <v>9</v>
      </c>
      <c r="F37" s="47" t="n">
        <f aca="false">D37+E37</f>
        <v>46</v>
      </c>
      <c r="G37" s="30" t="n">
        <f aca="false">D37/C37</f>
        <v>0.0310142497904443</v>
      </c>
      <c r="H37" s="31" t="n">
        <f aca="false">E37/C37</f>
        <v>0.00754400670578374</v>
      </c>
      <c r="I37" s="48" t="n">
        <f aca="false">F37/C37</f>
        <v>0.038558256496228</v>
      </c>
      <c r="J37" s="49" t="n">
        <v>77592</v>
      </c>
      <c r="K37" s="47" t="n">
        <v>141589</v>
      </c>
      <c r="L37" s="34" t="n">
        <f aca="false">E37/J37*100000000</f>
        <v>11599.1339313331</v>
      </c>
      <c r="M37" s="35" t="n">
        <f aca="false">E37/K37*100000000</f>
        <v>6356.4259935447</v>
      </c>
      <c r="N37" s="50" t="n">
        <v>-362</v>
      </c>
      <c r="O37" s="51" t="n">
        <v>1064</v>
      </c>
      <c r="P37" s="52" t="n">
        <v>83.31</v>
      </c>
      <c r="Q37" s="150" t="n">
        <v>2</v>
      </c>
      <c r="R37" s="151" t="n">
        <v>0</v>
      </c>
      <c r="S37" s="143" t="n">
        <v>1.4</v>
      </c>
      <c r="T37" s="34" t="n">
        <v>164179</v>
      </c>
      <c r="U37" s="54" t="n">
        <f aca="false">(T37-T36)/T36</f>
        <v>-0.0314494720075512</v>
      </c>
      <c r="V37" s="53" t="n">
        <v>89904</v>
      </c>
      <c r="W37" s="55" t="n">
        <f aca="false">(V37-V36)/V36</f>
        <v>-0.0240661738365845</v>
      </c>
      <c r="X37" s="56"/>
      <c r="Y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1208</v>
      </c>
      <c r="D38" s="49" t="n">
        <v>33</v>
      </c>
      <c r="E38" s="53" t="n">
        <v>9</v>
      </c>
      <c r="F38" s="47" t="n">
        <f aca="false">D38+E38</f>
        <v>42</v>
      </c>
      <c r="G38" s="30" t="n">
        <f aca="false">D38/C38</f>
        <v>0.027317880794702</v>
      </c>
      <c r="H38" s="31" t="n">
        <f aca="false">E38/C38</f>
        <v>0.00745033112582781</v>
      </c>
      <c r="I38" s="48" t="n">
        <f aca="false">F38/C38</f>
        <v>0.0347682119205298</v>
      </c>
      <c r="J38" s="49" t="n">
        <v>79147</v>
      </c>
      <c r="K38" s="47" t="n">
        <v>143024</v>
      </c>
      <c r="L38" s="34" t="n">
        <f aca="false">E38/J38*100000000</f>
        <v>11371.2459095102</v>
      </c>
      <c r="M38" s="35" t="n">
        <f aca="false">E38/K38*100000000</f>
        <v>6292.65018458441</v>
      </c>
      <c r="N38" s="50" t="n">
        <v>-166</v>
      </c>
      <c r="O38" s="51" t="n">
        <v>899</v>
      </c>
      <c r="P38" s="52" t="n">
        <v>83.42</v>
      </c>
      <c r="Q38" s="150" t="n">
        <v>2</v>
      </c>
      <c r="R38" s="151" t="n">
        <v>0</v>
      </c>
      <c r="S38" s="143" t="n">
        <v>1.2</v>
      </c>
      <c r="T38" s="34" t="n">
        <v>163924</v>
      </c>
      <c r="U38" s="54" t="n">
        <f aca="false">(T38-T37)/T37</f>
        <v>-0.00155318280657088</v>
      </c>
      <c r="V38" s="53" t="n">
        <v>90637</v>
      </c>
      <c r="W38" s="55" t="n">
        <f aca="false">(V38-V37)/V37</f>
        <v>0.00815314112831465</v>
      </c>
      <c r="X38" s="56"/>
      <c r="Y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1137</v>
      </c>
      <c r="D39" s="49" t="n">
        <v>34</v>
      </c>
      <c r="E39" s="53" t="n">
        <v>9</v>
      </c>
      <c r="F39" s="47" t="n">
        <f aca="false">D39+E39</f>
        <v>43</v>
      </c>
      <c r="G39" s="30" t="n">
        <f aca="false">D39/C39</f>
        <v>0.0299032541776605</v>
      </c>
      <c r="H39" s="31" t="n">
        <f aca="false">E39/C39</f>
        <v>0.0079155672823219</v>
      </c>
      <c r="I39" s="48" t="n">
        <f aca="false">F39/C39</f>
        <v>0.0378188214599824</v>
      </c>
      <c r="J39" s="49" t="n">
        <v>80220</v>
      </c>
      <c r="K39" s="47" t="n">
        <v>143202</v>
      </c>
      <c r="L39" s="34" t="n">
        <f aca="false">E39/J39*100000000</f>
        <v>11219.1473448018</v>
      </c>
      <c r="M39" s="35" t="n">
        <f aca="false">E39/K39*100000000</f>
        <v>6284.82842418402</v>
      </c>
      <c r="N39" s="50" t="n">
        <v>-489</v>
      </c>
      <c r="O39" s="51" t="n">
        <v>409</v>
      </c>
      <c r="P39" s="52" t="n">
        <v>83.33</v>
      </c>
      <c r="Q39" s="150" t="n">
        <v>1.9</v>
      </c>
      <c r="R39" s="151" t="n">
        <v>1</v>
      </c>
      <c r="S39" s="143" t="n">
        <v>0.8</v>
      </c>
      <c r="T39" s="34" t="n">
        <v>163295</v>
      </c>
      <c r="U39" s="54" t="n">
        <f aca="false">(T39-T38)/T38</f>
        <v>-0.00383714404236109</v>
      </c>
      <c r="V39" s="53" t="n">
        <v>91388</v>
      </c>
      <c r="W39" s="55" t="n">
        <f aca="false">(V39-V38)/V38</f>
        <v>0.00828579939759701</v>
      </c>
      <c r="X39" s="56"/>
      <c r="Y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1174</v>
      </c>
      <c r="D40" s="49" t="n">
        <v>35</v>
      </c>
      <c r="E40" s="53" t="n">
        <v>14</v>
      </c>
      <c r="F40" s="47" t="n">
        <f aca="false">D40+E40</f>
        <v>49</v>
      </c>
      <c r="G40" s="30" t="n">
        <f aca="false">D40/C40</f>
        <v>0.0298126064735945</v>
      </c>
      <c r="H40" s="31" t="n">
        <f aca="false">E40/C40</f>
        <v>0.0119250425894378</v>
      </c>
      <c r="I40" s="48" t="n">
        <f aca="false">F40/C40</f>
        <v>0.0417376490630324</v>
      </c>
      <c r="J40" s="49" t="n">
        <v>80715</v>
      </c>
      <c r="K40" s="47" t="n">
        <v>142396</v>
      </c>
      <c r="L40" s="34" t="n">
        <f aca="false">E40/J40*100000000</f>
        <v>17344.9792479713</v>
      </c>
      <c r="M40" s="35" t="n">
        <f aca="false">E40/K40*100000000</f>
        <v>9831.73684654063</v>
      </c>
      <c r="N40" s="50" t="n">
        <v>102</v>
      </c>
      <c r="O40" s="51" t="n">
        <v>511</v>
      </c>
      <c r="P40" s="52" t="n">
        <v>82.13</v>
      </c>
      <c r="Q40" s="150" t="n">
        <v>1.9</v>
      </c>
      <c r="R40" s="151" t="n">
        <v>0</v>
      </c>
      <c r="S40" s="143" t="n">
        <v>0.7</v>
      </c>
      <c r="T40" s="34" t="n">
        <v>177391</v>
      </c>
      <c r="U40" s="54" t="n">
        <f aca="false">(T40-T39)/T39</f>
        <v>0.0863223001316636</v>
      </c>
      <c r="V40" s="53" t="n">
        <v>100443</v>
      </c>
      <c r="W40" s="55" t="n">
        <f aca="false">(V40-V39)/V39</f>
        <v>0.0990830305948265</v>
      </c>
      <c r="X40" s="56"/>
      <c r="Y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1204</v>
      </c>
      <c r="D41" s="49" t="n">
        <v>38</v>
      </c>
      <c r="E41" s="53" t="n">
        <v>12</v>
      </c>
      <c r="F41" s="47" t="n">
        <f aca="false">D41+E41</f>
        <v>50</v>
      </c>
      <c r="G41" s="30" t="n">
        <f aca="false">D41/C41</f>
        <v>0.0315614617940199</v>
      </c>
      <c r="H41" s="31" t="n">
        <f aca="false">E41/C41</f>
        <v>0.00996677740863787</v>
      </c>
      <c r="I41" s="48" t="n">
        <f aca="false">F41/C41</f>
        <v>0.0415282392026578</v>
      </c>
      <c r="J41" s="49" t="n">
        <v>80815</v>
      </c>
      <c r="K41" s="47" t="n">
        <v>140644</v>
      </c>
      <c r="L41" s="34" t="n">
        <f aca="false">E41/J41*100000000</f>
        <v>14848.7285776155</v>
      </c>
      <c r="M41" s="35" t="n">
        <f aca="false">E41/K41*100000000</f>
        <v>8532.18054094025</v>
      </c>
      <c r="N41" s="50" t="n">
        <v>-437</v>
      </c>
      <c r="O41" s="51" t="n">
        <v>74</v>
      </c>
      <c r="P41" s="52" t="n">
        <v>81.66</v>
      </c>
      <c r="Q41" s="150" t="n">
        <v>1.9</v>
      </c>
      <c r="R41" s="151" t="n">
        <v>0</v>
      </c>
      <c r="S41" s="143" t="n">
        <v>0.7</v>
      </c>
      <c r="T41" s="34" t="n">
        <v>176234</v>
      </c>
      <c r="U41" s="54" t="n">
        <f aca="false">(T41-T40)/T40</f>
        <v>-0.00652231511181514</v>
      </c>
      <c r="V41" s="53" t="n">
        <v>101151</v>
      </c>
      <c r="W41" s="55" t="n">
        <f aca="false">(V41-V40)/V40</f>
        <v>0.00704877393148353</v>
      </c>
      <c r="X41" s="56"/>
      <c r="Y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1171</v>
      </c>
      <c r="D42" s="49" t="n">
        <v>33</v>
      </c>
      <c r="E42" s="53" t="n">
        <v>13</v>
      </c>
      <c r="F42" s="47" t="n">
        <f aca="false">D42+E42</f>
        <v>46</v>
      </c>
      <c r="G42" s="30" t="n">
        <f aca="false">D42/C42</f>
        <v>0.0281810418445773</v>
      </c>
      <c r="H42" s="31" t="n">
        <f aca="false">E42/C42</f>
        <v>0.0111016225448335</v>
      </c>
      <c r="I42" s="48" t="n">
        <f aca="false">F42/C42</f>
        <v>0.0392826643894108</v>
      </c>
      <c r="J42" s="49" t="n">
        <v>65371</v>
      </c>
      <c r="K42" s="47" t="n">
        <v>112177</v>
      </c>
      <c r="L42" s="34" t="n">
        <f aca="false">E42/J42*100000000</f>
        <v>19886.4940111058</v>
      </c>
      <c r="M42" s="35" t="n">
        <f aca="false">E42/K42*100000000</f>
        <v>11588.8283694518</v>
      </c>
      <c r="N42" s="50" t="n">
        <v>-863</v>
      </c>
      <c r="O42" s="51" t="n">
        <v>-789</v>
      </c>
      <c r="P42" s="52" t="n">
        <v>81.89</v>
      </c>
      <c r="Q42" s="150" t="n">
        <v>2.2</v>
      </c>
      <c r="R42" s="151" t="n">
        <v>0</v>
      </c>
      <c r="S42" s="143" t="n">
        <v>0.8</v>
      </c>
      <c r="T42" s="34" t="n">
        <v>166040</v>
      </c>
      <c r="U42" s="54" t="n">
        <f aca="false">(T42-T41)/T41</f>
        <v>-0.057843548917916</v>
      </c>
      <c r="V42" s="53" t="n">
        <v>98625</v>
      </c>
      <c r="W42" s="55" t="n">
        <f aca="false">(V42-V41)/V41</f>
        <v>-0.0249725657680102</v>
      </c>
      <c r="X42" s="56"/>
      <c r="Y42" s="56"/>
    </row>
    <row r="43" customFormat="false" ht="13.5" hidden="false" customHeight="false" outlineLevel="0" collapsed="false">
      <c r="A43" s="42" t="s">
        <v>106</v>
      </c>
      <c r="B43" s="43" t="s">
        <v>211</v>
      </c>
      <c r="C43" s="44" t="n">
        <v>1242</v>
      </c>
      <c r="D43" s="49" t="n">
        <v>31</v>
      </c>
      <c r="E43" s="53" t="n">
        <v>13</v>
      </c>
      <c r="F43" s="47" t="n">
        <f aca="false">D43+E43</f>
        <v>44</v>
      </c>
      <c r="G43" s="30" t="n">
        <f aca="false">D43/C43</f>
        <v>0.0249597423510467</v>
      </c>
      <c r="H43" s="31" t="n">
        <f aca="false">E43/C43</f>
        <v>0.0104669887278583</v>
      </c>
      <c r="I43" s="48" t="n">
        <f aca="false">F43/C43</f>
        <v>0.035426731078905</v>
      </c>
      <c r="J43" s="49" t="n">
        <v>64779</v>
      </c>
      <c r="K43" s="47" t="n">
        <v>110173</v>
      </c>
      <c r="L43" s="49" t="n">
        <f aca="false">E43/J43*100000000</f>
        <v>20068.2319887618</v>
      </c>
      <c r="M43" s="47" t="n">
        <f aca="false">E43/K43*100000000</f>
        <v>11799.6242273515</v>
      </c>
      <c r="N43" s="49" t="n">
        <v>753</v>
      </c>
      <c r="O43" s="47" t="n">
        <v>-65</v>
      </c>
      <c r="P43" s="57" t="n">
        <v>85.01</v>
      </c>
      <c r="Q43" s="150" t="n">
        <v>1.8</v>
      </c>
      <c r="R43" s="151" t="n">
        <v>1.1</v>
      </c>
      <c r="S43" s="143" t="n">
        <v>0.9</v>
      </c>
      <c r="T43" s="34" t="n">
        <v>162155</v>
      </c>
      <c r="U43" s="54" t="n">
        <f aca="false">(T43-T42)/T42</f>
        <v>-0.023397976391231</v>
      </c>
      <c r="V43" s="53" t="n">
        <v>95285</v>
      </c>
      <c r="W43" s="55" t="n">
        <f aca="false">(V43-V42)/V42</f>
        <v>-0.0338656527249683</v>
      </c>
      <c r="X43" s="56"/>
      <c r="Y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1283</v>
      </c>
      <c r="D44" s="61" t="n">
        <v>32</v>
      </c>
      <c r="E44" s="62" t="n">
        <v>13</v>
      </c>
      <c r="F44" s="63" t="n">
        <f aca="false">D44+E44</f>
        <v>45</v>
      </c>
      <c r="G44" s="76" t="n">
        <f aca="false">D44/C44</f>
        <v>0.0249415432579891</v>
      </c>
      <c r="H44" s="64" t="n">
        <f aca="false">E44/C44</f>
        <v>0.0101325019485581</v>
      </c>
      <c r="I44" s="65"/>
      <c r="J44" s="61"/>
      <c r="K44" s="63"/>
      <c r="L44" s="61" t="e">
        <f aca="false">E44/J44*100000000</f>
        <v>#DIV/0!</v>
      </c>
      <c r="M44" s="63" t="e">
        <f aca="false">E44/K44*100000000</f>
        <v>#DIV/0!</v>
      </c>
      <c r="N44" s="61"/>
      <c r="O44" s="63"/>
      <c r="P44" s="66"/>
      <c r="Q44" s="152"/>
      <c r="R44" s="62"/>
      <c r="S44" s="63"/>
      <c r="T44" s="67"/>
      <c r="U44" s="68" t="n">
        <f aca="false">(T44-T43)/T43</f>
        <v>-1</v>
      </c>
      <c r="V44" s="62"/>
      <c r="W44" s="69" t="n">
        <f aca="false">(V44-V43)/V43</f>
        <v>-1</v>
      </c>
      <c r="X44" s="56"/>
      <c r="Y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21.1</v>
      </c>
      <c r="R45" s="72" t="n">
        <f aca="false">SUM(R4:R44)</f>
        <v>2.1</v>
      </c>
      <c r="S45" s="72" t="n">
        <f aca="false">SUM(S4:S44)</f>
        <v>14</v>
      </c>
      <c r="T45" s="56"/>
      <c r="U45" s="56"/>
      <c r="V45" s="56"/>
    </row>
    <row r="46" customFormat="false" ht="13.5" hidden="false" customHeight="false" outlineLevel="0" collapsed="false">
      <c r="C46" s="144" t="s">
        <v>213</v>
      </c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08333333333333" right="0.708333333333333" top="0.11805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sheetData>
    <row r="1" customFormat="false" ht="24.75" hidden="false" customHeight="false" outlineLevel="0" collapsed="false">
      <c r="A1" s="1"/>
      <c r="B1" s="3" t="s">
        <v>2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41.25" hidden="false" customHeight="fals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/>
      <c r="D4" s="27"/>
      <c r="E4" s="28"/>
      <c r="F4" s="47" t="n">
        <f aca="false">D4+E4</f>
        <v>0</v>
      </c>
      <c r="G4" s="73" t="e">
        <f aca="false">D4/C4</f>
        <v>#DIV/0!</v>
      </c>
      <c r="H4" s="31" t="e">
        <f aca="false">E4/C4</f>
        <v>#DIV/0!</v>
      </c>
      <c r="I4" s="32" t="e">
        <f aca="false">F4/C4</f>
        <v>#DIV/0!</v>
      </c>
      <c r="J4" s="33"/>
      <c r="K4" s="29"/>
      <c r="L4" s="34" t="e">
        <f aca="false">E4/J4*100000000</f>
        <v>#DIV/0!</v>
      </c>
      <c r="M4" s="35" t="e">
        <f aca="false">E4/K4*100000000</f>
        <v>#DIV/0!</v>
      </c>
      <c r="N4" s="36"/>
      <c r="O4" s="37"/>
      <c r="P4" s="38"/>
      <c r="Q4" s="33" t="n">
        <v>0</v>
      </c>
      <c r="R4" s="39" t="n">
        <v>0</v>
      </c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/>
      <c r="D5" s="45"/>
      <c r="E5" s="46"/>
      <c r="F5" s="47" t="n">
        <f aca="false">D5+E5</f>
        <v>0</v>
      </c>
      <c r="G5" s="73" t="e">
        <f aca="false">D5/C5</f>
        <v>#DIV/0!</v>
      </c>
      <c r="H5" s="31" t="e">
        <f aca="false">E5/C5</f>
        <v>#DIV/0!</v>
      </c>
      <c r="I5" s="48" t="e">
        <f aca="false">F5/C5</f>
        <v>#DIV/0!</v>
      </c>
      <c r="J5" s="49"/>
      <c r="K5" s="47"/>
      <c r="L5" s="34" t="e">
        <f aca="false">E5/J5*100000000</f>
        <v>#DIV/0!</v>
      </c>
      <c r="M5" s="35" t="e">
        <f aca="false">E5/K5*100000000</f>
        <v>#DIV/0!</v>
      </c>
      <c r="N5" s="50"/>
      <c r="O5" s="51"/>
      <c r="P5" s="52"/>
      <c r="Q5" s="49" t="n">
        <v>0</v>
      </c>
      <c r="R5" s="53" t="n">
        <v>0</v>
      </c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/>
      <c r="D6" s="45"/>
      <c r="E6" s="46"/>
      <c r="F6" s="47" t="n">
        <f aca="false">D6+E6</f>
        <v>0</v>
      </c>
      <c r="G6" s="73" t="e">
        <f aca="false">D6/C6</f>
        <v>#DIV/0!</v>
      </c>
      <c r="H6" s="31" t="e">
        <f aca="false">E6/C6</f>
        <v>#DIV/0!</v>
      </c>
      <c r="I6" s="48" t="e">
        <f aca="false">F6/C6</f>
        <v>#DIV/0!</v>
      </c>
      <c r="J6" s="49"/>
      <c r="K6" s="47"/>
      <c r="L6" s="34" t="e">
        <f aca="false">E6/J6*100000000</f>
        <v>#DIV/0!</v>
      </c>
      <c r="M6" s="35" t="e">
        <f aca="false">E6/K6*100000000</f>
        <v>#DIV/0!</v>
      </c>
      <c r="N6" s="50"/>
      <c r="O6" s="51"/>
      <c r="P6" s="52"/>
      <c r="Q6" s="49" t="n">
        <v>0</v>
      </c>
      <c r="R6" s="53" t="n">
        <v>0</v>
      </c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/>
      <c r="D7" s="45"/>
      <c r="E7" s="46"/>
      <c r="F7" s="47" t="n">
        <f aca="false">D7+E7</f>
        <v>0</v>
      </c>
      <c r="G7" s="73" t="e">
        <f aca="false">D7/C7</f>
        <v>#DIV/0!</v>
      </c>
      <c r="H7" s="31" t="e">
        <f aca="false">E7/C7</f>
        <v>#DIV/0!</v>
      </c>
      <c r="I7" s="48" t="e">
        <f aca="false">F7/C7</f>
        <v>#DIV/0!</v>
      </c>
      <c r="J7" s="49"/>
      <c r="K7" s="47"/>
      <c r="L7" s="34" t="e">
        <f aca="false">E7/J7*100000000</f>
        <v>#DIV/0!</v>
      </c>
      <c r="M7" s="35" t="e">
        <f aca="false">E7/K7*100000000</f>
        <v>#DIV/0!</v>
      </c>
      <c r="N7" s="50"/>
      <c r="O7" s="51"/>
      <c r="P7" s="52"/>
      <c r="Q7" s="49" t="n">
        <v>0</v>
      </c>
      <c r="R7" s="53" t="n">
        <v>0</v>
      </c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/>
      <c r="D8" s="45"/>
      <c r="E8" s="46"/>
      <c r="F8" s="47" t="n">
        <f aca="false">D8+E8</f>
        <v>0</v>
      </c>
      <c r="G8" s="73" t="e">
        <f aca="false">D8/C8</f>
        <v>#DIV/0!</v>
      </c>
      <c r="H8" s="31" t="e">
        <f aca="false">E8/C8</f>
        <v>#DIV/0!</v>
      </c>
      <c r="I8" s="48" t="e">
        <f aca="false">F8/C8</f>
        <v>#DIV/0!</v>
      </c>
      <c r="J8" s="49"/>
      <c r="K8" s="47"/>
      <c r="L8" s="34" t="e">
        <f aca="false">E8/J8*100000000</f>
        <v>#DIV/0!</v>
      </c>
      <c r="M8" s="35" t="e">
        <f aca="false">E8/K8*100000000</f>
        <v>#DIV/0!</v>
      </c>
      <c r="N8" s="50"/>
      <c r="O8" s="51"/>
      <c r="P8" s="52"/>
      <c r="Q8" s="49" t="n">
        <v>0</v>
      </c>
      <c r="R8" s="53" t="n">
        <v>0</v>
      </c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/>
      <c r="D9" s="45"/>
      <c r="E9" s="46"/>
      <c r="F9" s="47" t="n">
        <f aca="false">D9+E9</f>
        <v>0</v>
      </c>
      <c r="G9" s="73" t="e">
        <f aca="false">D9/C9</f>
        <v>#DIV/0!</v>
      </c>
      <c r="H9" s="31" t="e">
        <f aca="false">E9/C9</f>
        <v>#DIV/0!</v>
      </c>
      <c r="I9" s="48" t="e">
        <f aca="false">F9/C9</f>
        <v>#DIV/0!</v>
      </c>
      <c r="J9" s="49"/>
      <c r="K9" s="47"/>
      <c r="L9" s="34" t="e">
        <f aca="false">E9/J9*100000000</f>
        <v>#DIV/0!</v>
      </c>
      <c r="M9" s="35" t="e">
        <f aca="false">E9/K9*100000000</f>
        <v>#DIV/0!</v>
      </c>
      <c r="N9" s="50"/>
      <c r="O9" s="51"/>
      <c r="P9" s="52"/>
      <c r="Q9" s="49" t="n">
        <v>0</v>
      </c>
      <c r="R9" s="53" t="n">
        <v>0</v>
      </c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/>
      <c r="D10" s="45"/>
      <c r="E10" s="46"/>
      <c r="F10" s="47" t="n">
        <f aca="false">D10+E10</f>
        <v>0</v>
      </c>
      <c r="G10" s="73" t="e">
        <f aca="false">D10/C10</f>
        <v>#DIV/0!</v>
      </c>
      <c r="H10" s="31" t="e">
        <f aca="false">E10/C10</f>
        <v>#DIV/0!</v>
      </c>
      <c r="I10" s="48" t="e">
        <f aca="false">F10/C10</f>
        <v>#DIV/0!</v>
      </c>
      <c r="J10" s="49"/>
      <c r="K10" s="47"/>
      <c r="L10" s="34" t="e">
        <f aca="false">E10/J10*100000000</f>
        <v>#DIV/0!</v>
      </c>
      <c r="M10" s="35" t="e">
        <f aca="false">E10/K10*100000000</f>
        <v>#DIV/0!</v>
      </c>
      <c r="N10" s="50"/>
      <c r="O10" s="51"/>
      <c r="P10" s="52"/>
      <c r="Q10" s="49" t="n">
        <v>0</v>
      </c>
      <c r="R10" s="53" t="n">
        <v>0</v>
      </c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/>
      <c r="D11" s="45"/>
      <c r="E11" s="46"/>
      <c r="F11" s="47" t="n">
        <f aca="false">D11+E11</f>
        <v>0</v>
      </c>
      <c r="G11" s="73" t="e">
        <f aca="false">D11/C11</f>
        <v>#DIV/0!</v>
      </c>
      <c r="H11" s="31" t="e">
        <f aca="false">E11/C11</f>
        <v>#DIV/0!</v>
      </c>
      <c r="I11" s="48" t="e">
        <f aca="false">F11/C11</f>
        <v>#DIV/0!</v>
      </c>
      <c r="J11" s="49"/>
      <c r="K11" s="47"/>
      <c r="L11" s="34" t="e">
        <f aca="false">E11/J11*100000000</f>
        <v>#DIV/0!</v>
      </c>
      <c r="M11" s="35" t="e">
        <f aca="false">E11/K11*100000000</f>
        <v>#DIV/0!</v>
      </c>
      <c r="N11" s="50"/>
      <c r="O11" s="51"/>
      <c r="P11" s="52"/>
      <c r="Q11" s="49" t="n">
        <v>0</v>
      </c>
      <c r="R11" s="53" t="n">
        <v>0</v>
      </c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/>
      <c r="D12" s="45"/>
      <c r="E12" s="46"/>
      <c r="F12" s="47" t="n">
        <f aca="false">D12+E12</f>
        <v>0</v>
      </c>
      <c r="G12" s="73" t="e">
        <f aca="false">D12/C12</f>
        <v>#DIV/0!</v>
      </c>
      <c r="H12" s="31" t="e">
        <f aca="false">E12/C12</f>
        <v>#DIV/0!</v>
      </c>
      <c r="I12" s="48" t="e">
        <f aca="false">F12/C12</f>
        <v>#DIV/0!</v>
      </c>
      <c r="J12" s="49"/>
      <c r="K12" s="47"/>
      <c r="L12" s="34" t="e">
        <f aca="false">E12/J12*100000000</f>
        <v>#DIV/0!</v>
      </c>
      <c r="M12" s="35" t="e">
        <f aca="false">E12/K12*100000000</f>
        <v>#DIV/0!</v>
      </c>
      <c r="N12" s="50"/>
      <c r="O12" s="51"/>
      <c r="P12" s="52"/>
      <c r="Q12" s="49" t="n">
        <v>0</v>
      </c>
      <c r="R12" s="53" t="n">
        <v>0</v>
      </c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/>
      <c r="D13" s="45"/>
      <c r="E13" s="46"/>
      <c r="F13" s="47" t="n">
        <f aca="false">D13+E13</f>
        <v>0</v>
      </c>
      <c r="G13" s="73" t="e">
        <f aca="false">D13/C13</f>
        <v>#DIV/0!</v>
      </c>
      <c r="H13" s="31" t="e">
        <f aca="false">E13/C13</f>
        <v>#DIV/0!</v>
      </c>
      <c r="I13" s="48" t="e">
        <f aca="false">F13/C13</f>
        <v>#DIV/0!</v>
      </c>
      <c r="J13" s="49"/>
      <c r="K13" s="47"/>
      <c r="L13" s="34" t="e">
        <f aca="false">E13/J13*100000000</f>
        <v>#DIV/0!</v>
      </c>
      <c r="M13" s="35" t="e">
        <f aca="false">E13/K13*100000000</f>
        <v>#DIV/0!</v>
      </c>
      <c r="N13" s="50"/>
      <c r="O13" s="51"/>
      <c r="P13" s="52"/>
      <c r="Q13" s="49" t="n">
        <v>0</v>
      </c>
      <c r="R13" s="53" t="n">
        <v>0</v>
      </c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/>
      <c r="D14" s="45"/>
      <c r="E14" s="46"/>
      <c r="F14" s="47" t="n">
        <f aca="false">D14+E14</f>
        <v>0</v>
      </c>
      <c r="G14" s="73" t="e">
        <f aca="false">D14/C14</f>
        <v>#DIV/0!</v>
      </c>
      <c r="H14" s="31" t="e">
        <f aca="false">E14/C14</f>
        <v>#DIV/0!</v>
      </c>
      <c r="I14" s="48" t="e">
        <f aca="false">F14/C14</f>
        <v>#DIV/0!</v>
      </c>
      <c r="J14" s="49"/>
      <c r="K14" s="47"/>
      <c r="L14" s="34" t="e">
        <f aca="false">E14/J14*100000000</f>
        <v>#DIV/0!</v>
      </c>
      <c r="M14" s="35" t="e">
        <f aca="false">E14/K14*100000000</f>
        <v>#DIV/0!</v>
      </c>
      <c r="N14" s="50"/>
      <c r="O14" s="51"/>
      <c r="P14" s="52"/>
      <c r="Q14" s="49" t="n">
        <v>0</v>
      </c>
      <c r="R14" s="53" t="n">
        <v>0</v>
      </c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/>
      <c r="D15" s="45"/>
      <c r="E15" s="46"/>
      <c r="F15" s="47" t="n">
        <f aca="false">D15+E15</f>
        <v>0</v>
      </c>
      <c r="G15" s="73" t="e">
        <f aca="false">D15/C15</f>
        <v>#DIV/0!</v>
      </c>
      <c r="H15" s="31" t="e">
        <f aca="false">E15/C15</f>
        <v>#DIV/0!</v>
      </c>
      <c r="I15" s="48" t="e">
        <f aca="false">F15/C15</f>
        <v>#DIV/0!</v>
      </c>
      <c r="J15" s="49"/>
      <c r="K15" s="47"/>
      <c r="L15" s="34" t="e">
        <f aca="false">E15/J15*100000000</f>
        <v>#DIV/0!</v>
      </c>
      <c r="M15" s="35" t="e">
        <f aca="false">E15/K15*100000000</f>
        <v>#DIV/0!</v>
      </c>
      <c r="N15" s="50"/>
      <c r="O15" s="51"/>
      <c r="P15" s="52"/>
      <c r="Q15" s="49" t="n">
        <v>0</v>
      </c>
      <c r="R15" s="53" t="n">
        <v>0</v>
      </c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/>
      <c r="D16" s="45"/>
      <c r="E16" s="46"/>
      <c r="F16" s="47" t="n">
        <f aca="false">D16+E16</f>
        <v>0</v>
      </c>
      <c r="G16" s="73" t="e">
        <f aca="false">D16/C16</f>
        <v>#DIV/0!</v>
      </c>
      <c r="H16" s="31" t="e">
        <f aca="false">E16/C16</f>
        <v>#DIV/0!</v>
      </c>
      <c r="I16" s="48" t="e">
        <f aca="false">F16/C16</f>
        <v>#DIV/0!</v>
      </c>
      <c r="J16" s="49"/>
      <c r="K16" s="47"/>
      <c r="L16" s="34" t="e">
        <f aca="false">E16/J16*100000000</f>
        <v>#DIV/0!</v>
      </c>
      <c r="M16" s="35" t="e">
        <f aca="false">E16/K16*100000000</f>
        <v>#DIV/0!</v>
      </c>
      <c r="N16" s="50"/>
      <c r="O16" s="51"/>
      <c r="P16" s="52"/>
      <c r="Q16" s="49" t="n">
        <v>0</v>
      </c>
      <c r="R16" s="53" t="n">
        <v>0</v>
      </c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/>
      <c r="D17" s="45"/>
      <c r="E17" s="46"/>
      <c r="F17" s="47" t="n">
        <f aca="false">D17+E17</f>
        <v>0</v>
      </c>
      <c r="G17" s="73" t="e">
        <f aca="false">D17/C17</f>
        <v>#DIV/0!</v>
      </c>
      <c r="H17" s="31" t="e">
        <f aca="false">E17/C17</f>
        <v>#DIV/0!</v>
      </c>
      <c r="I17" s="48" t="e">
        <f aca="false">F17/C17</f>
        <v>#DIV/0!</v>
      </c>
      <c r="J17" s="49"/>
      <c r="K17" s="47"/>
      <c r="L17" s="34" t="e">
        <f aca="false">E17/J17*100000000</f>
        <v>#DIV/0!</v>
      </c>
      <c r="M17" s="35" t="e">
        <f aca="false">E17/K17*100000000</f>
        <v>#DIV/0!</v>
      </c>
      <c r="N17" s="50"/>
      <c r="O17" s="51"/>
      <c r="P17" s="52"/>
      <c r="Q17" s="49" t="n">
        <v>0</v>
      </c>
      <c r="R17" s="53" t="n">
        <v>0</v>
      </c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/>
      <c r="D18" s="45"/>
      <c r="E18" s="46"/>
      <c r="F18" s="47" t="n">
        <f aca="false">D18+E18</f>
        <v>0</v>
      </c>
      <c r="G18" s="73" t="e">
        <f aca="false">D18/C18</f>
        <v>#DIV/0!</v>
      </c>
      <c r="H18" s="31" t="e">
        <f aca="false">E18/C18</f>
        <v>#DIV/0!</v>
      </c>
      <c r="I18" s="48" t="e">
        <f aca="false">F18/C18</f>
        <v>#DIV/0!</v>
      </c>
      <c r="J18" s="49"/>
      <c r="K18" s="47"/>
      <c r="L18" s="34" t="e">
        <f aca="false">E18/J18*100000000</f>
        <v>#DIV/0!</v>
      </c>
      <c r="M18" s="35" t="e">
        <f aca="false">E18/K18*100000000</f>
        <v>#DIV/0!</v>
      </c>
      <c r="N18" s="50"/>
      <c r="O18" s="51"/>
      <c r="P18" s="52"/>
      <c r="Q18" s="49" t="n">
        <v>0</v>
      </c>
      <c r="R18" s="53" t="n">
        <v>0</v>
      </c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/>
      <c r="D19" s="45"/>
      <c r="E19" s="46"/>
      <c r="F19" s="47" t="n">
        <f aca="false">D19+E19</f>
        <v>0</v>
      </c>
      <c r="G19" s="73" t="e">
        <f aca="false">D19/C19</f>
        <v>#DIV/0!</v>
      </c>
      <c r="H19" s="31" t="e">
        <f aca="false">E19/C19</f>
        <v>#DIV/0!</v>
      </c>
      <c r="I19" s="48" t="e">
        <f aca="false">F19/C19</f>
        <v>#DIV/0!</v>
      </c>
      <c r="J19" s="49"/>
      <c r="K19" s="47"/>
      <c r="L19" s="34" t="e">
        <f aca="false">E19/J19*100000000</f>
        <v>#DIV/0!</v>
      </c>
      <c r="M19" s="35" t="e">
        <f aca="false">E19/K19*100000000</f>
        <v>#DIV/0!</v>
      </c>
      <c r="N19" s="50"/>
      <c r="O19" s="51"/>
      <c r="P19" s="52"/>
      <c r="Q19" s="49" t="n">
        <v>0</v>
      </c>
      <c r="R19" s="53" t="n">
        <v>0</v>
      </c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/>
      <c r="D20" s="45"/>
      <c r="E20" s="46"/>
      <c r="F20" s="47" t="n">
        <f aca="false">D20+E20</f>
        <v>0</v>
      </c>
      <c r="G20" s="73" t="e">
        <f aca="false">D20/C20</f>
        <v>#DIV/0!</v>
      </c>
      <c r="H20" s="31" t="e">
        <f aca="false">E20/C20</f>
        <v>#DIV/0!</v>
      </c>
      <c r="I20" s="48" t="e">
        <f aca="false">F20/C20</f>
        <v>#DIV/0!</v>
      </c>
      <c r="J20" s="49"/>
      <c r="K20" s="47"/>
      <c r="L20" s="34" t="e">
        <f aca="false">E20/J20*100000000</f>
        <v>#DIV/0!</v>
      </c>
      <c r="M20" s="35" t="e">
        <f aca="false">E20/K20*100000000</f>
        <v>#DIV/0!</v>
      </c>
      <c r="N20" s="50"/>
      <c r="O20" s="51"/>
      <c r="P20" s="52"/>
      <c r="Q20" s="49" t="n">
        <v>0</v>
      </c>
      <c r="R20" s="53" t="n">
        <v>0</v>
      </c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/>
      <c r="D21" s="45"/>
      <c r="E21" s="46"/>
      <c r="F21" s="47" t="n">
        <f aca="false">D21+E21</f>
        <v>0</v>
      </c>
      <c r="G21" s="73" t="e">
        <f aca="false">D21/C21</f>
        <v>#DIV/0!</v>
      </c>
      <c r="H21" s="31" t="e">
        <f aca="false">E21/C21</f>
        <v>#DIV/0!</v>
      </c>
      <c r="I21" s="48" t="e">
        <f aca="false">F21/C21</f>
        <v>#DIV/0!</v>
      </c>
      <c r="J21" s="49"/>
      <c r="K21" s="47"/>
      <c r="L21" s="34" t="e">
        <f aca="false">E21/J21*100000000</f>
        <v>#DIV/0!</v>
      </c>
      <c r="M21" s="35" t="e">
        <f aca="false">E21/K21*100000000</f>
        <v>#DIV/0!</v>
      </c>
      <c r="N21" s="50"/>
      <c r="O21" s="51"/>
      <c r="P21" s="52"/>
      <c r="Q21" s="49" t="n">
        <v>0</v>
      </c>
      <c r="R21" s="53" t="n">
        <v>0</v>
      </c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/>
      <c r="D22" s="45"/>
      <c r="E22" s="46"/>
      <c r="F22" s="47" t="n">
        <f aca="false">D22+E22</f>
        <v>0</v>
      </c>
      <c r="G22" s="73" t="e">
        <f aca="false">D22/C22</f>
        <v>#DIV/0!</v>
      </c>
      <c r="H22" s="31" t="e">
        <f aca="false">E22/C22</f>
        <v>#DIV/0!</v>
      </c>
      <c r="I22" s="48" t="e">
        <f aca="false">F22/C22</f>
        <v>#DIV/0!</v>
      </c>
      <c r="J22" s="49"/>
      <c r="K22" s="47"/>
      <c r="L22" s="34" t="e">
        <f aca="false">E22/J22*100000000</f>
        <v>#DIV/0!</v>
      </c>
      <c r="M22" s="35" t="e">
        <f aca="false">E22/K22*100000000</f>
        <v>#DIV/0!</v>
      </c>
      <c r="N22" s="50"/>
      <c r="O22" s="51"/>
      <c r="P22" s="52"/>
      <c r="Q22" s="49" t="n">
        <v>0</v>
      </c>
      <c r="R22" s="53" t="n">
        <v>0</v>
      </c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/>
      <c r="D23" s="45"/>
      <c r="E23" s="46"/>
      <c r="F23" s="47" t="n">
        <f aca="false">D23+E23</f>
        <v>0</v>
      </c>
      <c r="G23" s="73" t="e">
        <f aca="false">D23/C23</f>
        <v>#DIV/0!</v>
      </c>
      <c r="H23" s="31" t="e">
        <f aca="false">E23/C23</f>
        <v>#DIV/0!</v>
      </c>
      <c r="I23" s="48" t="e">
        <f aca="false">F23/C23</f>
        <v>#DIV/0!</v>
      </c>
      <c r="J23" s="49"/>
      <c r="K23" s="47"/>
      <c r="L23" s="34" t="e">
        <f aca="false">E23/J23*100000000</f>
        <v>#DIV/0!</v>
      </c>
      <c r="M23" s="35" t="e">
        <f aca="false">E23/K23*100000000</f>
        <v>#DIV/0!</v>
      </c>
      <c r="N23" s="50"/>
      <c r="O23" s="51"/>
      <c r="P23" s="52"/>
      <c r="Q23" s="49" t="n">
        <v>0</v>
      </c>
      <c r="R23" s="53" t="n">
        <v>0</v>
      </c>
      <c r="S23" s="47"/>
      <c r="T23" s="34"/>
      <c r="U23" s="54" t="e">
        <f aca="false">(T23-T22)/T22</f>
        <v>#DIV/0!</v>
      </c>
      <c r="V23" s="53"/>
      <c r="W23" s="55" t="e">
        <f aca="false">(V23-V22)/V22</f>
        <v>#DIV/0!</v>
      </c>
      <c r="X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/>
      <c r="D24" s="45"/>
      <c r="E24" s="46"/>
      <c r="F24" s="47" t="n">
        <f aca="false">D24+E24</f>
        <v>0</v>
      </c>
      <c r="G24" s="73" t="e">
        <f aca="false">D24/C24</f>
        <v>#DIV/0!</v>
      </c>
      <c r="H24" s="31" t="e">
        <f aca="false">E24/C24</f>
        <v>#DIV/0!</v>
      </c>
      <c r="I24" s="48" t="e">
        <f aca="false">F24/C24</f>
        <v>#DIV/0!</v>
      </c>
      <c r="J24" s="49"/>
      <c r="K24" s="47"/>
      <c r="L24" s="34" t="e">
        <f aca="false">E24/J24*100000000</f>
        <v>#DIV/0!</v>
      </c>
      <c r="M24" s="35" t="e">
        <f aca="false">E24/K24*100000000</f>
        <v>#DIV/0!</v>
      </c>
      <c r="N24" s="50"/>
      <c r="O24" s="51"/>
      <c r="P24" s="52"/>
      <c r="Q24" s="49" t="n">
        <v>0</v>
      </c>
      <c r="R24" s="53" t="n">
        <v>0</v>
      </c>
      <c r="S24" s="47"/>
      <c r="T24" s="34"/>
      <c r="U24" s="54" t="e">
        <f aca="false">(T24-T23)/T23</f>
        <v>#DIV/0!</v>
      </c>
      <c r="V24" s="53"/>
      <c r="W24" s="55" t="e">
        <f aca="false">(V24-V23)/V23</f>
        <v>#DIV/0!</v>
      </c>
      <c r="X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/>
      <c r="D25" s="45"/>
      <c r="E25" s="46"/>
      <c r="F25" s="47" t="n">
        <f aca="false">D25+E25</f>
        <v>0</v>
      </c>
      <c r="G25" s="73" t="e">
        <f aca="false">D25/C25</f>
        <v>#DIV/0!</v>
      </c>
      <c r="H25" s="31" t="e">
        <f aca="false">E25/C25</f>
        <v>#DIV/0!</v>
      </c>
      <c r="I25" s="48" t="e">
        <f aca="false">F25/C25</f>
        <v>#DIV/0!</v>
      </c>
      <c r="J25" s="49"/>
      <c r="K25" s="47"/>
      <c r="L25" s="34" t="e">
        <f aca="false">E25/J25*100000000</f>
        <v>#DIV/0!</v>
      </c>
      <c r="M25" s="35" t="e">
        <f aca="false">E25/K25*100000000</f>
        <v>#DIV/0!</v>
      </c>
      <c r="N25" s="50"/>
      <c r="O25" s="51"/>
      <c r="P25" s="52"/>
      <c r="Q25" s="49" t="n">
        <v>0</v>
      </c>
      <c r="R25" s="53" t="n">
        <v>0</v>
      </c>
      <c r="S25" s="47"/>
      <c r="T25" s="34"/>
      <c r="U25" s="54" t="e">
        <f aca="false">(T25-T24)/T24</f>
        <v>#DIV/0!</v>
      </c>
      <c r="V25" s="53"/>
      <c r="W25" s="55" t="e">
        <f aca="false">(V25-V24)/V24</f>
        <v>#DIV/0!</v>
      </c>
      <c r="X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/>
      <c r="D26" s="45"/>
      <c r="E26" s="46"/>
      <c r="F26" s="47" t="n">
        <f aca="false">D26+E26</f>
        <v>0</v>
      </c>
      <c r="G26" s="73" t="e">
        <f aca="false">D26/C26</f>
        <v>#DIV/0!</v>
      </c>
      <c r="H26" s="31" t="e">
        <f aca="false">E26/C26</f>
        <v>#DIV/0!</v>
      </c>
      <c r="I26" s="48" t="e">
        <f aca="false">F26/C26</f>
        <v>#DIV/0!</v>
      </c>
      <c r="J26" s="49"/>
      <c r="K26" s="47"/>
      <c r="L26" s="34" t="e">
        <f aca="false">E26/J26*100000000</f>
        <v>#DIV/0!</v>
      </c>
      <c r="M26" s="35" t="e">
        <f aca="false">E26/K26*100000000</f>
        <v>#DIV/0!</v>
      </c>
      <c r="N26" s="50"/>
      <c r="O26" s="51"/>
      <c r="P26" s="52"/>
      <c r="Q26" s="49" t="n">
        <v>0</v>
      </c>
      <c r="R26" s="53" t="n">
        <v>0</v>
      </c>
      <c r="S26" s="47"/>
      <c r="T26" s="34"/>
      <c r="U26" s="54" t="e">
        <f aca="false">(T26-T25)/T25</f>
        <v>#DIV/0!</v>
      </c>
      <c r="V26" s="53"/>
      <c r="W26" s="55" t="e">
        <f aca="false">(V26-V25)/V25</f>
        <v>#DIV/0!</v>
      </c>
      <c r="X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/>
      <c r="D27" s="45"/>
      <c r="E27" s="46"/>
      <c r="F27" s="47" t="n">
        <f aca="false">D27+E27</f>
        <v>0</v>
      </c>
      <c r="G27" s="73" t="e">
        <f aca="false">D27/C27</f>
        <v>#DIV/0!</v>
      </c>
      <c r="H27" s="31" t="e">
        <f aca="false">E27/C27</f>
        <v>#DIV/0!</v>
      </c>
      <c r="I27" s="48" t="e">
        <f aca="false">F27/C27</f>
        <v>#DIV/0!</v>
      </c>
      <c r="J27" s="49"/>
      <c r="K27" s="47"/>
      <c r="L27" s="34" t="e">
        <f aca="false">E27/J27*100000000</f>
        <v>#DIV/0!</v>
      </c>
      <c r="M27" s="35" t="e">
        <f aca="false">E27/K27*100000000</f>
        <v>#DIV/0!</v>
      </c>
      <c r="N27" s="50"/>
      <c r="O27" s="51"/>
      <c r="P27" s="52"/>
      <c r="Q27" s="49" t="n">
        <v>0</v>
      </c>
      <c r="R27" s="53" t="n">
        <v>0</v>
      </c>
      <c r="S27" s="47"/>
      <c r="T27" s="34"/>
      <c r="U27" s="54" t="e">
        <f aca="false">(T27-T26)/T26</f>
        <v>#DIV/0!</v>
      </c>
      <c r="V27" s="53"/>
      <c r="W27" s="55" t="e">
        <f aca="false">(V27-V26)/V26</f>
        <v>#DIV/0!</v>
      </c>
      <c r="X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/>
      <c r="D28" s="45"/>
      <c r="E28" s="46"/>
      <c r="F28" s="47" t="n">
        <f aca="false">D28+E28</f>
        <v>0</v>
      </c>
      <c r="G28" s="73" t="e">
        <f aca="false">D28/C28</f>
        <v>#DIV/0!</v>
      </c>
      <c r="H28" s="31" t="e">
        <f aca="false">E28/C28</f>
        <v>#DIV/0!</v>
      </c>
      <c r="I28" s="48" t="e">
        <f aca="false">F28/C28</f>
        <v>#DIV/0!</v>
      </c>
      <c r="J28" s="49"/>
      <c r="K28" s="47"/>
      <c r="L28" s="34" t="e">
        <f aca="false">E28/J28*100000000</f>
        <v>#DIV/0!</v>
      </c>
      <c r="M28" s="35" t="e">
        <f aca="false">E28/K28*100000000</f>
        <v>#DIV/0!</v>
      </c>
      <c r="N28" s="50"/>
      <c r="O28" s="51"/>
      <c r="P28" s="52"/>
      <c r="Q28" s="49" t="n">
        <v>0</v>
      </c>
      <c r="R28" s="53" t="n">
        <v>0</v>
      </c>
      <c r="S28" s="47"/>
      <c r="T28" s="34"/>
      <c r="U28" s="54" t="e">
        <f aca="false">(T28-T27)/T27</f>
        <v>#DIV/0!</v>
      </c>
      <c r="V28" s="53"/>
      <c r="W28" s="55" t="e">
        <f aca="false">(V28-V27)/V27</f>
        <v>#DIV/0!</v>
      </c>
      <c r="X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/>
      <c r="D29" s="45"/>
      <c r="E29" s="46"/>
      <c r="F29" s="47" t="n">
        <f aca="false">D29+E29</f>
        <v>0</v>
      </c>
      <c r="G29" s="73" t="e">
        <f aca="false">D29/C29</f>
        <v>#DIV/0!</v>
      </c>
      <c r="H29" s="31" t="e">
        <f aca="false">E29/C29</f>
        <v>#DIV/0!</v>
      </c>
      <c r="I29" s="48" t="e">
        <f aca="false">F29/C29</f>
        <v>#DIV/0!</v>
      </c>
      <c r="J29" s="49"/>
      <c r="K29" s="47"/>
      <c r="L29" s="34" t="e">
        <f aca="false">E29/J29*100000000</f>
        <v>#DIV/0!</v>
      </c>
      <c r="M29" s="35" t="e">
        <f aca="false">E29/K29*100000000</f>
        <v>#DIV/0!</v>
      </c>
      <c r="N29" s="50"/>
      <c r="O29" s="51"/>
      <c r="P29" s="52"/>
      <c r="Q29" s="49" t="n">
        <v>0</v>
      </c>
      <c r="R29" s="53" t="n">
        <v>0</v>
      </c>
      <c r="S29" s="47"/>
      <c r="T29" s="34"/>
      <c r="U29" s="54" t="e">
        <f aca="false">(T29-T28)/T28</f>
        <v>#DIV/0!</v>
      </c>
      <c r="V29" s="53"/>
      <c r="W29" s="55" t="e">
        <f aca="false">(V29-V28)/V28</f>
        <v>#DIV/0!</v>
      </c>
      <c r="X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/>
      <c r="D30" s="45"/>
      <c r="E30" s="46"/>
      <c r="F30" s="47" t="n">
        <f aca="false">D30+E30</f>
        <v>0</v>
      </c>
      <c r="G30" s="73" t="e">
        <f aca="false">D30/C30</f>
        <v>#DIV/0!</v>
      </c>
      <c r="H30" s="31" t="e">
        <f aca="false">E30/C30</f>
        <v>#DIV/0!</v>
      </c>
      <c r="I30" s="48" t="e">
        <f aca="false">F30/C30</f>
        <v>#DIV/0!</v>
      </c>
      <c r="J30" s="49"/>
      <c r="K30" s="47"/>
      <c r="L30" s="34" t="e">
        <f aca="false">E30/J30*100000000</f>
        <v>#DIV/0!</v>
      </c>
      <c r="M30" s="35" t="e">
        <f aca="false">E30/K30*100000000</f>
        <v>#DIV/0!</v>
      </c>
      <c r="N30" s="50"/>
      <c r="O30" s="51"/>
      <c r="P30" s="52"/>
      <c r="Q30" s="49" t="n">
        <v>0</v>
      </c>
      <c r="R30" s="53" t="n">
        <v>0</v>
      </c>
      <c r="S30" s="47"/>
      <c r="T30" s="34"/>
      <c r="U30" s="54" t="e">
        <f aca="false">(T30-T29)/T29</f>
        <v>#DIV/0!</v>
      </c>
      <c r="V30" s="53"/>
      <c r="W30" s="55" t="e">
        <f aca="false">(V30-V29)/V29</f>
        <v>#DIV/0!</v>
      </c>
      <c r="X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/>
      <c r="D31" s="45"/>
      <c r="E31" s="46"/>
      <c r="F31" s="47" t="n">
        <f aca="false">D31+E31</f>
        <v>0</v>
      </c>
      <c r="G31" s="73" t="e">
        <f aca="false">D31/C31</f>
        <v>#DIV/0!</v>
      </c>
      <c r="H31" s="31" t="e">
        <f aca="false">E31/C31</f>
        <v>#DIV/0!</v>
      </c>
      <c r="I31" s="48" t="e">
        <f aca="false">F31/C31</f>
        <v>#DIV/0!</v>
      </c>
      <c r="J31" s="49"/>
      <c r="K31" s="47"/>
      <c r="L31" s="34" t="e">
        <f aca="false">E31/J31*100000000</f>
        <v>#DIV/0!</v>
      </c>
      <c r="M31" s="35" t="e">
        <f aca="false">E31/K31*100000000</f>
        <v>#DIV/0!</v>
      </c>
      <c r="N31" s="50"/>
      <c r="O31" s="51"/>
      <c r="P31" s="52"/>
      <c r="Q31" s="49" t="n">
        <v>0</v>
      </c>
      <c r="R31" s="53" t="n">
        <v>0</v>
      </c>
      <c r="S31" s="47" t="n">
        <v>0</v>
      </c>
      <c r="T31" s="34"/>
      <c r="U31" s="54" t="e">
        <f aca="false">(T31-T30)/T30</f>
        <v>#DIV/0!</v>
      </c>
      <c r="V31" s="53"/>
      <c r="W31" s="55" t="e">
        <f aca="false">(V31-V30)/V30</f>
        <v>#DIV/0!</v>
      </c>
      <c r="X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/>
      <c r="D32" s="45"/>
      <c r="E32" s="46"/>
      <c r="F32" s="47" t="n">
        <f aca="false">D32+E32</f>
        <v>0</v>
      </c>
      <c r="G32" s="73" t="e">
        <f aca="false">D32/C32</f>
        <v>#DIV/0!</v>
      </c>
      <c r="H32" s="31" t="e">
        <f aca="false">E32/C32</f>
        <v>#DIV/0!</v>
      </c>
      <c r="I32" s="48" t="e">
        <f aca="false">F32/C32</f>
        <v>#DIV/0!</v>
      </c>
      <c r="J32" s="49"/>
      <c r="K32" s="47"/>
      <c r="L32" s="34" t="e">
        <f aca="false">E32/J32*100000000</f>
        <v>#DIV/0!</v>
      </c>
      <c r="M32" s="35" t="e">
        <f aca="false">E32/K32*100000000</f>
        <v>#DIV/0!</v>
      </c>
      <c r="N32" s="50"/>
      <c r="O32" s="51"/>
      <c r="P32" s="52"/>
      <c r="Q32" s="49" t="n">
        <v>0</v>
      </c>
      <c r="R32" s="53" t="n">
        <v>0</v>
      </c>
      <c r="S32" s="47" t="n">
        <v>0</v>
      </c>
      <c r="T32" s="34"/>
      <c r="U32" s="54" t="e">
        <f aca="false">(T32-T31)/T31</f>
        <v>#DIV/0!</v>
      </c>
      <c r="V32" s="53"/>
      <c r="W32" s="55" t="e">
        <f aca="false">(V32-V31)/V31</f>
        <v>#DIV/0!</v>
      </c>
      <c r="X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102</v>
      </c>
      <c r="D33" s="153" t="n">
        <v>1.59</v>
      </c>
      <c r="E33" s="53" t="n">
        <v>0</v>
      </c>
      <c r="F33" s="47" t="n">
        <f aca="false">D33+E33</f>
        <v>1.59</v>
      </c>
      <c r="G33" s="73" t="n">
        <f aca="false">D33/C33</f>
        <v>0.0155882352941176</v>
      </c>
      <c r="H33" s="31" t="n">
        <f aca="false">E33/C33</f>
        <v>0</v>
      </c>
      <c r="I33" s="48" t="n">
        <f aca="false">F33/C33</f>
        <v>0.0155882352941176</v>
      </c>
      <c r="J33" s="49" t="n">
        <v>4004</v>
      </c>
      <c r="K33" s="47" t="n">
        <v>7622</v>
      </c>
      <c r="L33" s="34" t="n">
        <f aca="false">E33/J33*100000000</f>
        <v>0</v>
      </c>
      <c r="M33" s="35" t="n">
        <f aca="false">E33/K33*100000000</f>
        <v>0</v>
      </c>
      <c r="N33" s="50"/>
      <c r="O33" s="51"/>
      <c r="P33" s="52" t="n">
        <v>92.63</v>
      </c>
      <c r="Q33" s="49" t="n">
        <v>0</v>
      </c>
      <c r="R33" s="53" t="n">
        <v>0</v>
      </c>
      <c r="S33" s="47" t="n">
        <v>0</v>
      </c>
      <c r="T33" s="34"/>
      <c r="U33" s="54" t="e">
        <f aca="false">(T33-T32)/T32</f>
        <v>#DIV/0!</v>
      </c>
      <c r="V33" s="53"/>
      <c r="W33" s="55" t="e">
        <f aca="false">(V33-V32)/V32</f>
        <v>#DIV/0!</v>
      </c>
      <c r="X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96</v>
      </c>
      <c r="D34" s="153" t="n">
        <v>1.74</v>
      </c>
      <c r="E34" s="53" t="n">
        <v>0</v>
      </c>
      <c r="F34" s="47" t="n">
        <f aca="false">D34+E34</f>
        <v>1.74</v>
      </c>
      <c r="G34" s="73" t="n">
        <f aca="false">D34/C34</f>
        <v>0.018125</v>
      </c>
      <c r="H34" s="31" t="n">
        <f aca="false">E34/C34</f>
        <v>0</v>
      </c>
      <c r="I34" s="48" t="n">
        <f aca="false">F34/C34</f>
        <v>0.018125</v>
      </c>
      <c r="J34" s="49" t="n">
        <v>4172</v>
      </c>
      <c r="K34" s="47" t="n">
        <v>7845</v>
      </c>
      <c r="L34" s="34" t="n">
        <f aca="false">E34/J34*100000000</f>
        <v>0</v>
      </c>
      <c r="M34" s="35" t="n">
        <f aca="false">E34/K34*100000000</f>
        <v>0</v>
      </c>
      <c r="N34" s="50"/>
      <c r="O34" s="51" t="n">
        <v>86</v>
      </c>
      <c r="P34" s="52" t="n">
        <v>92.88</v>
      </c>
      <c r="Q34" s="49" t="n">
        <v>0</v>
      </c>
      <c r="R34" s="53" t="n">
        <v>0</v>
      </c>
      <c r="S34" s="47" t="n">
        <v>0</v>
      </c>
      <c r="T34" s="34" t="n">
        <v>175737</v>
      </c>
      <c r="U34" s="54" t="e">
        <f aca="false">(T34-T33)/T33</f>
        <v>#DIV/0!</v>
      </c>
      <c r="V34" s="53" t="n">
        <v>93258</v>
      </c>
      <c r="W34" s="55" t="e">
        <f aca="false">(V34-V33)/V33</f>
        <v>#DIV/0!</v>
      </c>
      <c r="X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101</v>
      </c>
      <c r="D35" s="153" t="n">
        <v>1.55</v>
      </c>
      <c r="E35" s="53" t="n">
        <v>0</v>
      </c>
      <c r="F35" s="47" t="n">
        <f aca="false">D35+E35</f>
        <v>1.55</v>
      </c>
      <c r="G35" s="30" t="n">
        <f aca="false">D35/C35</f>
        <v>0.0153465346534653</v>
      </c>
      <c r="H35" s="31" t="n">
        <f aca="false">E35/C35</f>
        <v>0</v>
      </c>
      <c r="I35" s="48" t="n">
        <f aca="false">F35/C35</f>
        <v>0.0153465346534653</v>
      </c>
      <c r="J35" s="49" t="n">
        <v>4422</v>
      </c>
      <c r="K35" s="47" t="n">
        <v>8196</v>
      </c>
      <c r="L35" s="34" t="n">
        <f aca="false">E35/J35*100000000</f>
        <v>0</v>
      </c>
      <c r="M35" s="35" t="n">
        <f aca="false">E35/K35*100000000</f>
        <v>0</v>
      </c>
      <c r="N35" s="50"/>
      <c r="O35" s="51" t="n">
        <v>103</v>
      </c>
      <c r="P35" s="52" t="n">
        <v>92.57</v>
      </c>
      <c r="Q35" s="49" t="n">
        <v>0</v>
      </c>
      <c r="R35" s="53" t="n">
        <v>0</v>
      </c>
      <c r="S35" s="47" t="n">
        <v>0</v>
      </c>
      <c r="T35" s="34" t="n">
        <v>174371</v>
      </c>
      <c r="U35" s="54" t="n">
        <f aca="false">(T35-T34)/T34</f>
        <v>-0.00777297894012075</v>
      </c>
      <c r="V35" s="53" t="n">
        <v>93334</v>
      </c>
      <c r="W35" s="55" t="n">
        <f aca="false">(V35-V34)/V34</f>
        <v>0.000814943490102726</v>
      </c>
      <c r="X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148</v>
      </c>
      <c r="D36" s="153" t="n">
        <v>1.51</v>
      </c>
      <c r="E36" s="53" t="n">
        <v>0</v>
      </c>
      <c r="F36" s="47" t="n">
        <f aca="false">D36+E36</f>
        <v>1.51</v>
      </c>
      <c r="G36" s="30" t="n">
        <f aca="false">D36/C36</f>
        <v>0.0102027027027027</v>
      </c>
      <c r="H36" s="31" t="n">
        <f aca="false">E36/C36</f>
        <v>0</v>
      </c>
      <c r="I36" s="48" t="n">
        <f aca="false">F36/C36</f>
        <v>0.0102027027027027</v>
      </c>
      <c r="J36" s="49" t="n">
        <v>4672</v>
      </c>
      <c r="K36" s="47" t="n">
        <v>8644</v>
      </c>
      <c r="L36" s="34" t="n">
        <f aca="false">E36/J36*100000000</f>
        <v>0</v>
      </c>
      <c r="M36" s="35" t="n">
        <f aca="false">E36/K36*100000000</f>
        <v>0</v>
      </c>
      <c r="N36" s="50"/>
      <c r="O36" s="51" t="n">
        <v>78</v>
      </c>
      <c r="P36" s="52" t="n">
        <v>91.99</v>
      </c>
      <c r="Q36" s="49" t="n">
        <v>0</v>
      </c>
      <c r="R36" s="53" t="n">
        <v>0</v>
      </c>
      <c r="S36" s="47" t="n">
        <v>0</v>
      </c>
      <c r="T36" s="34" t="n">
        <v>164260</v>
      </c>
      <c r="U36" s="54" t="n">
        <f aca="false">(T36-T35)/T35</f>
        <v>-0.0579855595253798</v>
      </c>
      <c r="V36" s="53" t="n">
        <v>88635</v>
      </c>
      <c r="W36" s="55" t="n">
        <f aca="false">(V36-V35)/V35</f>
        <v>-0.0503460689566503</v>
      </c>
      <c r="X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120</v>
      </c>
      <c r="D37" s="153" t="n">
        <v>1.68</v>
      </c>
      <c r="E37" s="53" t="n">
        <v>0</v>
      </c>
      <c r="F37" s="47" t="n">
        <f aca="false">D37+E37</f>
        <v>1.68</v>
      </c>
      <c r="G37" s="30" t="n">
        <f aca="false">D37/C37</f>
        <v>0.014</v>
      </c>
      <c r="H37" s="31" t="n">
        <f aca="false">E37/C37</f>
        <v>0</v>
      </c>
      <c r="I37" s="48" t="n">
        <f aca="false">F37/C37</f>
        <v>0.014</v>
      </c>
      <c r="J37" s="49" t="n">
        <v>4831</v>
      </c>
      <c r="K37" s="47" t="n">
        <v>8854</v>
      </c>
      <c r="L37" s="34" t="n">
        <f aca="false">E37/J37*100000000</f>
        <v>0</v>
      </c>
      <c r="M37" s="35" t="n">
        <f aca="false">E37/K37*100000000</f>
        <v>0</v>
      </c>
      <c r="N37" s="50"/>
      <c r="O37" s="51" t="n">
        <v>69</v>
      </c>
      <c r="P37" s="52" t="n">
        <v>92.22</v>
      </c>
      <c r="Q37" s="49" t="n">
        <v>0</v>
      </c>
      <c r="R37" s="53" t="n">
        <v>0</v>
      </c>
      <c r="S37" s="47" t="n">
        <v>0</v>
      </c>
      <c r="T37" s="34" t="n">
        <v>158024</v>
      </c>
      <c r="U37" s="54" t="n">
        <f aca="false">(T37-T36)/T36</f>
        <v>-0.037964203092658</v>
      </c>
      <c r="V37" s="53" t="n">
        <v>85797</v>
      </c>
      <c r="W37" s="55" t="n">
        <f aca="false">(V37-V36)/V36</f>
        <v>-0.032018954137756</v>
      </c>
      <c r="X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94</v>
      </c>
      <c r="D38" s="153" t="n">
        <v>1.71</v>
      </c>
      <c r="E38" s="53" t="n">
        <v>0</v>
      </c>
      <c r="F38" s="47" t="n">
        <f aca="false">D38+E38</f>
        <v>1.71</v>
      </c>
      <c r="G38" s="30" t="n">
        <f aca="false">D38/C38</f>
        <v>0.0181914893617021</v>
      </c>
      <c r="H38" s="31" t="n">
        <f aca="false">E38/C38</f>
        <v>0</v>
      </c>
      <c r="I38" s="48" t="n">
        <f aca="false">F38/C38</f>
        <v>0.0181914893617021</v>
      </c>
      <c r="J38" s="49" t="n">
        <v>4961</v>
      </c>
      <c r="K38" s="47" t="n">
        <v>8947</v>
      </c>
      <c r="L38" s="34" t="n">
        <f aca="false">E38/J38*100000000</f>
        <v>0</v>
      </c>
      <c r="M38" s="35" t="n">
        <f aca="false">E38/K38*100000000</f>
        <v>0</v>
      </c>
      <c r="N38" s="50"/>
      <c r="O38" s="51" t="n">
        <v>147</v>
      </c>
      <c r="P38" s="52" t="n">
        <v>92.86</v>
      </c>
      <c r="Q38" s="49" t="n">
        <v>0</v>
      </c>
      <c r="R38" s="53" t="n">
        <v>0</v>
      </c>
      <c r="S38" s="47" t="n">
        <v>0</v>
      </c>
      <c r="T38" s="34" t="n">
        <v>155166</v>
      </c>
      <c r="U38" s="54" t="n">
        <f aca="false">(T38-T37)/T37</f>
        <v>-0.0180858603756391</v>
      </c>
      <c r="V38" s="53" t="n">
        <v>85272</v>
      </c>
      <c r="W38" s="55" t="n">
        <f aca="false">(V38-V37)/V37</f>
        <v>-0.00611909507325431</v>
      </c>
      <c r="X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88</v>
      </c>
      <c r="D39" s="153" t="n">
        <v>1.49</v>
      </c>
      <c r="E39" s="53" t="n">
        <v>0</v>
      </c>
      <c r="F39" s="47" t="n">
        <f aca="false">D39+E39</f>
        <v>1.49</v>
      </c>
      <c r="G39" s="30" t="n">
        <f aca="false">D39/C39</f>
        <v>0.0169318181818182</v>
      </c>
      <c r="H39" s="31" t="n">
        <f aca="false">E39/C39</f>
        <v>0</v>
      </c>
      <c r="I39" s="48" t="n">
        <f aca="false">F39/C39</f>
        <v>0.0169318181818182</v>
      </c>
      <c r="J39" s="49" t="n">
        <v>5109</v>
      </c>
      <c r="K39" s="47" t="n">
        <v>9122</v>
      </c>
      <c r="L39" s="34" t="n">
        <f aca="false">E39/J39*100000000</f>
        <v>0</v>
      </c>
      <c r="M39" s="35" t="n">
        <f aca="false">E39/K39*100000000</f>
        <v>0</v>
      </c>
      <c r="N39" s="50"/>
      <c r="O39" s="51" t="n">
        <v>152</v>
      </c>
      <c r="P39" s="52" t="n">
        <v>93.04</v>
      </c>
      <c r="Q39" s="49" t="n">
        <v>0</v>
      </c>
      <c r="R39" s="53" t="n">
        <v>0</v>
      </c>
      <c r="S39" s="47" t="n">
        <v>0</v>
      </c>
      <c r="T39" s="34" t="n">
        <v>155000</v>
      </c>
      <c r="U39" s="54" t="n">
        <f aca="false">(T39-T38)/T38</f>
        <v>-0.00106982199708699</v>
      </c>
      <c r="V39" s="53" t="n">
        <v>86216</v>
      </c>
      <c r="W39" s="55" t="n">
        <f aca="false">(V39-V38)/V38</f>
        <v>0.0110704568908903</v>
      </c>
      <c r="X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124</v>
      </c>
      <c r="D40" s="153" t="n">
        <v>1.77</v>
      </c>
      <c r="E40" s="53" t="n">
        <v>0</v>
      </c>
      <c r="F40" s="47" t="n">
        <f aca="false">D40+E40</f>
        <v>1.77</v>
      </c>
      <c r="G40" s="30" t="n">
        <f aca="false">D40/C40</f>
        <v>0.0142741935483871</v>
      </c>
      <c r="H40" s="31" t="n">
        <f aca="false">E40/C40</f>
        <v>0</v>
      </c>
      <c r="I40" s="48" t="n">
        <f aca="false">F40/C40</f>
        <v>0.0142741935483871</v>
      </c>
      <c r="J40" s="49" t="n">
        <v>5193</v>
      </c>
      <c r="K40" s="47" t="n">
        <v>9235</v>
      </c>
      <c r="L40" s="34" t="n">
        <f aca="false">E40/J40*100000000</f>
        <v>0</v>
      </c>
      <c r="M40" s="35" t="n">
        <f aca="false">E40/K40*100000000</f>
        <v>0</v>
      </c>
      <c r="N40" s="50"/>
      <c r="O40" s="51" t="n">
        <v>61</v>
      </c>
      <c r="P40" s="52" t="n">
        <v>93.44</v>
      </c>
      <c r="Q40" s="49" t="n">
        <v>0</v>
      </c>
      <c r="R40" s="53" t="n">
        <v>0</v>
      </c>
      <c r="S40" s="47" t="n">
        <v>0</v>
      </c>
      <c r="T40" s="34" t="n">
        <v>155529</v>
      </c>
      <c r="U40" s="54" t="n">
        <f aca="false">(T40-T39)/T39</f>
        <v>0.00341290322580645</v>
      </c>
      <c r="V40" s="53" t="n">
        <v>87126</v>
      </c>
      <c r="W40" s="55" t="n">
        <f aca="false">(V40-V39)/V39</f>
        <v>0.0105548854041013</v>
      </c>
      <c r="X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102</v>
      </c>
      <c r="D41" s="153" t="n">
        <v>1.94</v>
      </c>
      <c r="E41" s="53" t="n">
        <v>0</v>
      </c>
      <c r="F41" s="47" t="n">
        <f aca="false">D41+E41</f>
        <v>1.94</v>
      </c>
      <c r="G41" s="30" t="n">
        <f aca="false">D41/C41</f>
        <v>0.0190196078431373</v>
      </c>
      <c r="H41" s="31" t="n">
        <f aca="false">E41/C41</f>
        <v>0</v>
      </c>
      <c r="I41" s="48" t="n">
        <f aca="false">F41/C41</f>
        <v>0.0190196078431373</v>
      </c>
      <c r="J41" s="49" t="n">
        <v>5302</v>
      </c>
      <c r="K41" s="47" t="n">
        <v>9311</v>
      </c>
      <c r="L41" s="34" t="n">
        <f aca="false">E41/J41*100000000</f>
        <v>0</v>
      </c>
      <c r="M41" s="35" t="n">
        <f aca="false">E41/K41*100000000</f>
        <v>0</v>
      </c>
      <c r="N41" s="50"/>
      <c r="O41" s="51" t="n">
        <v>100</v>
      </c>
      <c r="P41" s="52" t="n">
        <v>92.48</v>
      </c>
      <c r="Q41" s="49" t="n">
        <v>0</v>
      </c>
      <c r="R41" s="53" t="n">
        <v>0</v>
      </c>
      <c r="S41" s="47" t="n">
        <v>0</v>
      </c>
      <c r="T41" s="34" t="n">
        <v>158998</v>
      </c>
      <c r="U41" s="54" t="n">
        <f aca="false">(T41-T40)/T40</f>
        <v>0.0223045219862534</v>
      </c>
      <c r="V41" s="53" t="n">
        <v>89975</v>
      </c>
      <c r="W41" s="55" t="n">
        <f aca="false">(V41-V40)/V40</f>
        <v>0.032699768151872</v>
      </c>
      <c r="X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84</v>
      </c>
      <c r="D42" s="153" t="n">
        <v>1.94</v>
      </c>
      <c r="E42" s="53" t="n">
        <v>0</v>
      </c>
      <c r="F42" s="47" t="n">
        <f aca="false">D42+E42</f>
        <v>1.94</v>
      </c>
      <c r="G42" s="30" t="n">
        <f aca="false">D42/C42</f>
        <v>0.0230952380952381</v>
      </c>
      <c r="H42" s="31" t="n">
        <f aca="false">E42/C42</f>
        <v>0</v>
      </c>
      <c r="I42" s="48" t="n">
        <f aca="false">F42/C42</f>
        <v>0.0230952380952381</v>
      </c>
      <c r="J42" s="49" t="n">
        <v>4030</v>
      </c>
      <c r="K42" s="47" t="n">
        <v>6951</v>
      </c>
      <c r="L42" s="34" t="n">
        <f aca="false">E42/J42*100000000</f>
        <v>0</v>
      </c>
      <c r="M42" s="35" t="n">
        <f aca="false">E42/K42*100000000</f>
        <v>0</v>
      </c>
      <c r="N42" s="50"/>
      <c r="O42" s="51" t="n">
        <v>159</v>
      </c>
      <c r="P42" s="52" t="n">
        <v>93.76</v>
      </c>
      <c r="Q42" s="49" t="n">
        <v>0</v>
      </c>
      <c r="R42" s="53" t="n">
        <v>0</v>
      </c>
      <c r="S42" s="47" t="n">
        <v>0</v>
      </c>
      <c r="T42" s="34" t="n">
        <v>163451</v>
      </c>
      <c r="U42" s="54" t="n">
        <f aca="false">(T42-T41)/T41</f>
        <v>0.028006641592976</v>
      </c>
      <c r="V42" s="53" t="n">
        <v>96622</v>
      </c>
      <c r="W42" s="55" t="n">
        <f aca="false">(V42-V41)/V41</f>
        <v>0.0738760766879689</v>
      </c>
      <c r="X42" s="56"/>
    </row>
    <row r="43" customFormat="false" ht="13.5" hidden="false" customHeight="false" outlineLevel="0" collapsed="false">
      <c r="A43" s="42" t="s">
        <v>106</v>
      </c>
      <c r="B43" s="43" t="s">
        <v>211</v>
      </c>
      <c r="C43" s="44" t="n">
        <v>89</v>
      </c>
      <c r="D43" s="153" t="n">
        <v>1.5</v>
      </c>
      <c r="E43" s="53" t="n">
        <v>0</v>
      </c>
      <c r="F43" s="47" t="n">
        <f aca="false">D43+E43</f>
        <v>1.5</v>
      </c>
      <c r="G43" s="30"/>
      <c r="H43" s="31" t="n">
        <f aca="false">E43/C43</f>
        <v>0</v>
      </c>
      <c r="I43" s="48" t="n">
        <f aca="false">F43/C43</f>
        <v>0.0168539325842697</v>
      </c>
      <c r="J43" s="49" t="n">
        <v>4075</v>
      </c>
      <c r="K43" s="47" t="n">
        <v>6997</v>
      </c>
      <c r="L43" s="49" t="n">
        <f aca="false">E43/J43*100000000</f>
        <v>0</v>
      </c>
      <c r="M43" s="47" t="n">
        <f aca="false">E43/K43*100000000</f>
        <v>0</v>
      </c>
      <c r="N43" s="49"/>
      <c r="O43" s="47"/>
      <c r="P43" s="57"/>
      <c r="Q43" s="49"/>
      <c r="R43" s="53"/>
      <c r="S43" s="47" t="n">
        <v>0</v>
      </c>
      <c r="T43" s="34"/>
      <c r="U43" s="54" t="n">
        <f aca="false">(T43-T42)/T42</f>
        <v>-1</v>
      </c>
      <c r="V43" s="53"/>
      <c r="W43" s="55" t="n">
        <f aca="false">(V43-V42)/V42</f>
        <v>-1</v>
      </c>
      <c r="X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 t="n">
        <v>86</v>
      </c>
      <c r="D44" s="61"/>
      <c r="E44" s="62"/>
      <c r="F44" s="63" t="n">
        <f aca="false">D44+E44</f>
        <v>0</v>
      </c>
      <c r="G44" s="76"/>
      <c r="H44" s="64" t="n">
        <f aca="false">E44/C44</f>
        <v>0</v>
      </c>
      <c r="I44" s="65" t="n">
        <f aca="false">F44/C44</f>
        <v>0</v>
      </c>
      <c r="J44" s="61"/>
      <c r="K44" s="63"/>
      <c r="L44" s="61" t="e">
        <f aca="false">E44/J44*100000000</f>
        <v>#DIV/0!</v>
      </c>
      <c r="M44" s="63" t="e">
        <f aca="false">E44/K44*100000000</f>
        <v>#DIV/0!</v>
      </c>
      <c r="N44" s="61"/>
      <c r="O44" s="63"/>
      <c r="P44" s="66"/>
      <c r="Q44" s="61"/>
      <c r="R44" s="62"/>
      <c r="S44" s="63"/>
      <c r="T44" s="67"/>
      <c r="U44" s="68" t="e">
        <f aca="false">(T44-T43)/T43</f>
        <v>#DIV/0!</v>
      </c>
      <c r="V44" s="62"/>
      <c r="W44" s="69" t="e">
        <f aca="false">(V44-V43)/V43</f>
        <v>#DIV/0!</v>
      </c>
      <c r="X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0</v>
      </c>
      <c r="R45" s="72" t="n">
        <f aca="false">SUM(R4:R44)</f>
        <v>0</v>
      </c>
      <c r="S45" s="72" t="n">
        <f aca="false">SUM(S4:S44)</f>
        <v>0</v>
      </c>
      <c r="T45" s="56"/>
      <c r="U45" s="56"/>
      <c r="V45" s="56"/>
    </row>
    <row r="46" customFormat="false" ht="13.5" hidden="false" customHeight="false" outlineLevel="0" collapsed="false">
      <c r="A46" s="1"/>
      <c r="C46" s="144" t="s">
        <v>213</v>
      </c>
      <c r="P46" s="2"/>
    </row>
    <row r="47" customFormat="false" ht="13.5" hidden="false" customHeight="false" outlineLevel="0" collapsed="false">
      <c r="A47" s="1"/>
      <c r="P47" s="2"/>
    </row>
    <row r="48" customFormat="false" ht="13.5" hidden="false" customHeight="false" outlineLevel="0" collapsed="false">
      <c r="A48" s="1"/>
      <c r="P48" s="2"/>
    </row>
    <row r="49" customFormat="false" ht="13.5" hidden="false" customHeight="false" outlineLevel="0" collapsed="false">
      <c r="A49" s="1"/>
      <c r="P49" s="2"/>
    </row>
    <row r="50" customFormat="false" ht="13.5" hidden="false" customHeight="false" outlineLevel="0" collapsed="false">
      <c r="A50" s="1"/>
      <c r="P50" s="2"/>
    </row>
    <row r="51" customFormat="false" ht="13.5" hidden="false" customHeight="false" outlineLevel="0" collapsed="false">
      <c r="A51" s="1"/>
      <c r="P51" s="2"/>
    </row>
    <row r="52" customFormat="false" ht="13.5" hidden="false" customHeight="false" outlineLevel="0" collapsed="false">
      <c r="A52" s="1"/>
      <c r="P52" s="2"/>
    </row>
    <row r="53" customFormat="false" ht="13.5" hidden="false" customHeight="false" outlineLevel="0" collapsed="false">
      <c r="A53" s="1"/>
      <c r="P53" s="2"/>
    </row>
    <row r="54" customFormat="false" ht="13.5" hidden="false" customHeight="false" outlineLevel="0" collapsed="false">
      <c r="A54" s="1"/>
      <c r="P54" s="2"/>
    </row>
    <row r="55" customFormat="false" ht="13.5" hidden="false" customHeight="false" outlineLevel="0" collapsed="false">
      <c r="A55" s="1"/>
      <c r="P55" s="2"/>
    </row>
    <row r="56" customFormat="false" ht="13.5" hidden="false" customHeight="false" outlineLevel="0" collapsed="false">
      <c r="A56" s="1"/>
      <c r="P56" s="2"/>
    </row>
    <row r="57" customFormat="false" ht="13.5" hidden="false" customHeight="false" outlineLevel="0" collapsed="false">
      <c r="A57" s="1"/>
      <c r="P57" s="2"/>
    </row>
    <row r="58" customFormat="false" ht="13.5" hidden="false" customHeight="false" outlineLevel="0" collapsed="false">
      <c r="A58" s="1"/>
      <c r="P58" s="2"/>
    </row>
    <row r="59" customFormat="false" ht="13.5" hidden="false" customHeight="false" outlineLevel="0" collapsed="false">
      <c r="A59" s="1"/>
      <c r="P59" s="2"/>
    </row>
    <row r="60" customFormat="false" ht="13.5" hidden="false" customHeight="false" outlineLevel="0" collapsed="false">
      <c r="A60" s="1"/>
      <c r="P60" s="2"/>
    </row>
    <row r="61" customFormat="false" ht="13.5" hidden="false" customHeight="false" outlineLevel="0" collapsed="false">
      <c r="A61" s="1"/>
      <c r="P61" s="2"/>
    </row>
    <row r="62" customFormat="false" ht="13.5" hidden="false" customHeight="false" outlineLevel="0" collapsed="false">
      <c r="A62" s="1"/>
      <c r="P62" s="2"/>
    </row>
    <row r="63" customFormat="false" ht="13.5" hidden="false" customHeight="false" outlineLevel="0" collapsed="false">
      <c r="A63" s="1"/>
      <c r="P63" s="2"/>
    </row>
    <row r="64" customFormat="false" ht="13.5" hidden="false" customHeight="false" outlineLevel="0" collapsed="false">
      <c r="A64" s="1"/>
      <c r="P64" s="2"/>
    </row>
    <row r="65" customFormat="false" ht="13.5" hidden="false" customHeight="false" outlineLevel="0" collapsed="false">
      <c r="A65" s="1"/>
      <c r="P65" s="2"/>
    </row>
    <row r="66" customFormat="false" ht="13.5" hidden="false" customHeight="false" outlineLevel="0" collapsed="false">
      <c r="A66" s="1"/>
      <c r="P66" s="2"/>
    </row>
    <row r="67" customFormat="false" ht="13.5" hidden="false" customHeight="false" outlineLevel="0" collapsed="false">
      <c r="A67" s="1"/>
      <c r="P67" s="2"/>
    </row>
    <row r="68" customFormat="false" ht="13.5" hidden="false" customHeight="false" outlineLevel="0" collapsed="false">
      <c r="A68" s="1"/>
      <c r="P68" s="2"/>
    </row>
    <row r="69" customFormat="false" ht="13.5" hidden="false" customHeight="false" outlineLevel="0" collapsed="false">
      <c r="A69" s="1"/>
      <c r="P69" s="2"/>
    </row>
    <row r="70" customFormat="false" ht="13.5" hidden="false" customHeight="false" outlineLevel="0" collapsed="false">
      <c r="A70" s="1"/>
      <c r="P70" s="2"/>
    </row>
    <row r="71" customFormat="false" ht="13.5" hidden="false" customHeight="false" outlineLevel="0" collapsed="false">
      <c r="A71" s="1"/>
      <c r="P71" s="2"/>
    </row>
    <row r="72" customFormat="false" ht="13.5" hidden="false" customHeight="false" outlineLevel="0" collapsed="false">
      <c r="A72" s="1"/>
      <c r="P72" s="2"/>
    </row>
    <row r="73" customFormat="false" ht="13.5" hidden="false" customHeight="false" outlineLevel="0" collapsed="false">
      <c r="A73" s="1"/>
      <c r="P73" s="2"/>
    </row>
    <row r="74" customFormat="false" ht="13.5" hidden="false" customHeight="false" outlineLevel="0" collapsed="false">
      <c r="A74" s="1"/>
      <c r="P74" s="2"/>
    </row>
    <row r="75" customFormat="false" ht="13.5" hidden="false" customHeight="false" outlineLevel="0" collapsed="false">
      <c r="A75" s="1"/>
      <c r="P75" s="2"/>
    </row>
    <row r="76" customFormat="false" ht="13.5" hidden="false" customHeight="false" outlineLevel="0" collapsed="false">
      <c r="A76" s="1"/>
      <c r="P76" s="2"/>
    </row>
    <row r="77" customFormat="false" ht="13.5" hidden="false" customHeight="false" outlineLevel="0" collapsed="false">
      <c r="A77" s="1"/>
      <c r="P77" s="2"/>
    </row>
    <row r="78" customFormat="false" ht="13.5" hidden="false" customHeight="false" outlineLevel="0" collapsed="false">
      <c r="A78" s="1"/>
      <c r="P78" s="2"/>
    </row>
    <row r="79" customFormat="false" ht="13.5" hidden="false" customHeight="false" outlineLevel="0" collapsed="false">
      <c r="A79" s="1"/>
      <c r="P79" s="2"/>
    </row>
    <row r="80" customFormat="false" ht="13.5" hidden="false" customHeight="false" outlineLevel="0" collapsed="false">
      <c r="A80" s="1"/>
      <c r="P80" s="2"/>
    </row>
    <row r="81" customFormat="false" ht="13.5" hidden="false" customHeight="false" outlineLevel="0" collapsed="false">
      <c r="A81" s="1"/>
      <c r="P81" s="2"/>
    </row>
    <row r="82" customFormat="false" ht="13.5" hidden="false" customHeight="false" outlineLevel="0" collapsed="false">
      <c r="A82" s="1"/>
      <c r="P82" s="2"/>
    </row>
    <row r="83" customFormat="false" ht="13.5" hidden="false" customHeight="false" outlineLevel="0" collapsed="false">
      <c r="A83" s="1"/>
      <c r="P83" s="2"/>
    </row>
    <row r="84" customFormat="false" ht="13.5" hidden="false" customHeight="false" outlineLevel="0" collapsed="false">
      <c r="A84" s="1"/>
      <c r="P84" s="2"/>
    </row>
    <row r="85" customFormat="false" ht="13.5" hidden="false" customHeight="false" outlineLevel="0" collapsed="false">
      <c r="A85" s="1"/>
      <c r="P85" s="2"/>
    </row>
    <row r="86" customFormat="false" ht="13.5" hidden="false" customHeight="false" outlineLevel="0" collapsed="false">
      <c r="A86" s="1"/>
      <c r="P86" s="2"/>
    </row>
    <row r="87" customFormat="false" ht="13.5" hidden="false" customHeight="false" outlineLevel="0" collapsed="false">
      <c r="A87" s="1"/>
      <c r="P87" s="2"/>
    </row>
    <row r="88" customFormat="false" ht="13.5" hidden="false" customHeight="false" outlineLevel="0" collapsed="false">
      <c r="A88" s="1"/>
      <c r="P88" s="2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13" activeCellId="0" sqref="F13"/>
    </sheetView>
  </sheetViews>
  <sheetFormatPr defaultColWidth="8.96875" defaultRowHeight="13.5" zeroHeight="false" outlineLevelRow="0" outlineLevelCol="0"/>
  <sheetData>
    <row r="1" customFormat="false" ht="24.75" hidden="false" customHeight="false" outlineLevel="0" collapsed="false">
      <c r="A1" s="1"/>
      <c r="B1" s="3" t="s">
        <v>2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7" t="s">
        <v>3</v>
      </c>
      <c r="H2" s="7"/>
      <c r="I2" s="7"/>
      <c r="J2" s="7" t="s">
        <v>210</v>
      </c>
      <c r="K2" s="7"/>
      <c r="L2" s="8" t="s">
        <v>5</v>
      </c>
      <c r="M2" s="8"/>
      <c r="N2" s="7" t="s">
        <v>6</v>
      </c>
      <c r="O2" s="7"/>
      <c r="P2" s="9" t="s">
        <v>7</v>
      </c>
      <c r="Q2" s="7" t="s">
        <v>113</v>
      </c>
      <c r="R2" s="7"/>
      <c r="S2" s="7"/>
      <c r="T2" s="10" t="s">
        <v>9</v>
      </c>
      <c r="U2" s="10"/>
      <c r="V2" s="10"/>
      <c r="W2" s="10"/>
    </row>
    <row r="3" customFormat="false" ht="41.25" hidden="false" customHeight="false" outlineLevel="0" collapsed="false">
      <c r="A3" s="4"/>
      <c r="B3" s="5"/>
      <c r="C3" s="6"/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1" t="s">
        <v>16</v>
      </c>
      <c r="K3" s="13" t="s">
        <v>17</v>
      </c>
      <c r="L3" s="17" t="s">
        <v>18</v>
      </c>
      <c r="M3" s="18" t="s">
        <v>19</v>
      </c>
      <c r="N3" s="11" t="s">
        <v>20</v>
      </c>
      <c r="O3" s="13" t="s">
        <v>21</v>
      </c>
      <c r="P3" s="19" t="s">
        <v>22</v>
      </c>
      <c r="Q3" s="20" t="s">
        <v>23</v>
      </c>
      <c r="R3" s="21" t="s">
        <v>24</v>
      </c>
      <c r="S3" s="22" t="s">
        <v>25</v>
      </c>
      <c r="T3" s="17" t="s">
        <v>18</v>
      </c>
      <c r="U3" s="12" t="s">
        <v>26</v>
      </c>
      <c r="V3" s="15" t="s">
        <v>19</v>
      </c>
      <c r="W3" s="23" t="s">
        <v>27</v>
      </c>
    </row>
    <row r="4" customFormat="false" ht="14.25" hidden="false" customHeight="false" outlineLevel="0" collapsed="false">
      <c r="A4" s="24" t="s">
        <v>28</v>
      </c>
      <c r="B4" s="25" t="s">
        <v>29</v>
      </c>
      <c r="C4" s="26" t="n">
        <v>42</v>
      </c>
      <c r="D4" s="27" t="s">
        <v>114</v>
      </c>
      <c r="E4" s="28" t="s">
        <v>114</v>
      </c>
      <c r="F4" s="47" t="n">
        <v>0.7</v>
      </c>
      <c r="G4" s="73" t="e">
        <f aca="false">D4/C4</f>
        <v>#VALUE!</v>
      </c>
      <c r="H4" s="31" t="e">
        <f aca="false">E4/C4</f>
        <v>#VALUE!</v>
      </c>
      <c r="I4" s="32" t="n">
        <f aca="false">F4/C4</f>
        <v>0.0166666666666667</v>
      </c>
      <c r="J4" s="33"/>
      <c r="K4" s="29"/>
      <c r="L4" s="34" t="e">
        <f aca="false">E4/J4*100000000</f>
        <v>#VALUE!</v>
      </c>
      <c r="M4" s="35" t="e">
        <f aca="false">E4/K4*100000000</f>
        <v>#VALUE!</v>
      </c>
      <c r="N4" s="36"/>
      <c r="O4" s="37"/>
      <c r="P4" s="38"/>
      <c r="Q4" s="33"/>
      <c r="R4" s="39"/>
      <c r="S4" s="29"/>
      <c r="T4" s="40"/>
      <c r="U4" s="54" t="e">
        <f aca="false">(T4-T3)/T3</f>
        <v>#VALUE!</v>
      </c>
      <c r="V4" s="39"/>
      <c r="W4" s="55" t="e">
        <f aca="false">(V4-V3)/V3</f>
        <v>#VALUE!</v>
      </c>
    </row>
    <row r="5" customFormat="false" ht="14.25" hidden="false" customHeight="false" outlineLevel="0" collapsed="false">
      <c r="A5" s="42" t="s">
        <v>30</v>
      </c>
      <c r="B5" s="43" t="s">
        <v>31</v>
      </c>
      <c r="C5" s="44" t="n">
        <v>49</v>
      </c>
      <c r="D5" s="45" t="s">
        <v>114</v>
      </c>
      <c r="E5" s="46" t="s">
        <v>114</v>
      </c>
      <c r="F5" s="47" t="n">
        <v>1</v>
      </c>
      <c r="G5" s="73" t="e">
        <f aca="false">D5/C5</f>
        <v>#VALUE!</v>
      </c>
      <c r="H5" s="31" t="e">
        <f aca="false">E5/C5</f>
        <v>#VALUE!</v>
      </c>
      <c r="I5" s="48" t="n">
        <f aca="false">F5/C5</f>
        <v>0.0204081632653061</v>
      </c>
      <c r="J5" s="49"/>
      <c r="K5" s="47"/>
      <c r="L5" s="34" t="e">
        <f aca="false">E5/J5*100000000</f>
        <v>#VALUE!</v>
      </c>
      <c r="M5" s="35" t="e">
        <f aca="false">E5/K5*100000000</f>
        <v>#VALUE!</v>
      </c>
      <c r="N5" s="50"/>
      <c r="O5" s="51"/>
      <c r="P5" s="52"/>
      <c r="Q5" s="49"/>
      <c r="R5" s="53"/>
      <c r="S5" s="47"/>
      <c r="T5" s="34"/>
      <c r="U5" s="54" t="e">
        <f aca="false">(T5-T4)/T4</f>
        <v>#DIV/0!</v>
      </c>
      <c r="V5" s="53"/>
      <c r="W5" s="55" t="e">
        <f aca="false">(V5-V4)/V4</f>
        <v>#DIV/0!</v>
      </c>
    </row>
    <row r="6" customFormat="false" ht="14.25" hidden="false" customHeight="false" outlineLevel="0" collapsed="false">
      <c r="A6" s="42" t="s">
        <v>32</v>
      </c>
      <c r="B6" s="43" t="s">
        <v>33</v>
      </c>
      <c r="C6" s="44" t="n">
        <v>77</v>
      </c>
      <c r="D6" s="45" t="s">
        <v>114</v>
      </c>
      <c r="E6" s="46" t="s">
        <v>114</v>
      </c>
      <c r="F6" s="47" t="n">
        <v>1</v>
      </c>
      <c r="G6" s="73" t="e">
        <f aca="false">D6/C6</f>
        <v>#VALUE!</v>
      </c>
      <c r="H6" s="31" t="e">
        <f aca="false">E6/C6</f>
        <v>#VALUE!</v>
      </c>
      <c r="I6" s="48" t="n">
        <f aca="false">F6/C6</f>
        <v>0.012987012987013</v>
      </c>
      <c r="J6" s="49"/>
      <c r="K6" s="47"/>
      <c r="L6" s="34" t="e">
        <f aca="false">E6/J6*100000000</f>
        <v>#VALUE!</v>
      </c>
      <c r="M6" s="35" t="e">
        <f aca="false">E6/K6*100000000</f>
        <v>#VALUE!</v>
      </c>
      <c r="N6" s="50"/>
      <c r="O6" s="51"/>
      <c r="P6" s="52"/>
      <c r="Q6" s="49"/>
      <c r="R6" s="53"/>
      <c r="S6" s="47"/>
      <c r="T6" s="34"/>
      <c r="U6" s="54" t="e">
        <f aca="false">(T6-T5)/T5</f>
        <v>#DIV/0!</v>
      </c>
      <c r="V6" s="53"/>
      <c r="W6" s="55" t="e">
        <f aca="false">(V6-V5)/V5</f>
        <v>#DIV/0!</v>
      </c>
    </row>
    <row r="7" customFormat="false" ht="14.25" hidden="false" customHeight="false" outlineLevel="0" collapsed="false">
      <c r="A7" s="42" t="s">
        <v>34</v>
      </c>
      <c r="B7" s="43" t="s">
        <v>35</v>
      </c>
      <c r="C7" s="44" t="n">
        <v>102</v>
      </c>
      <c r="D7" s="45" t="s">
        <v>114</v>
      </c>
      <c r="E7" s="46" t="s">
        <v>114</v>
      </c>
      <c r="F7" s="47" t="n">
        <v>1</v>
      </c>
      <c r="G7" s="73" t="e">
        <f aca="false">D7/C7</f>
        <v>#VALUE!</v>
      </c>
      <c r="H7" s="31" t="e">
        <f aca="false">E7/C7</f>
        <v>#VALUE!</v>
      </c>
      <c r="I7" s="48" t="n">
        <f aca="false">F7/C7</f>
        <v>0.00980392156862745</v>
      </c>
      <c r="J7" s="49"/>
      <c r="K7" s="47"/>
      <c r="L7" s="34" t="e">
        <f aca="false">E7/J7*100000000</f>
        <v>#VALUE!</v>
      </c>
      <c r="M7" s="35" t="e">
        <f aca="false">E7/K7*100000000</f>
        <v>#VALUE!</v>
      </c>
      <c r="N7" s="50"/>
      <c r="O7" s="51"/>
      <c r="P7" s="52"/>
      <c r="Q7" s="49"/>
      <c r="R7" s="53"/>
      <c r="S7" s="47"/>
      <c r="T7" s="34"/>
      <c r="U7" s="54" t="e">
        <f aca="false">(T7-T6)/T6</f>
        <v>#DIV/0!</v>
      </c>
      <c r="V7" s="53"/>
      <c r="W7" s="55" t="e">
        <f aca="false">(V7-V6)/V6</f>
        <v>#DIV/0!</v>
      </c>
    </row>
    <row r="8" customFormat="false" ht="14.25" hidden="false" customHeight="false" outlineLevel="0" collapsed="false">
      <c r="A8" s="42" t="s">
        <v>36</v>
      </c>
      <c r="B8" s="43" t="s">
        <v>37</v>
      </c>
      <c r="C8" s="44" t="n">
        <v>130</v>
      </c>
      <c r="D8" s="45" t="s">
        <v>114</v>
      </c>
      <c r="E8" s="46" t="s">
        <v>114</v>
      </c>
      <c r="F8" s="47" t="n">
        <v>1</v>
      </c>
      <c r="G8" s="73" t="e">
        <f aca="false">D8/C8</f>
        <v>#VALUE!</v>
      </c>
      <c r="H8" s="31" t="e">
        <f aca="false">E8/C8</f>
        <v>#VALUE!</v>
      </c>
      <c r="I8" s="48" t="n">
        <f aca="false">F8/C8</f>
        <v>0.00769230769230769</v>
      </c>
      <c r="J8" s="49"/>
      <c r="K8" s="47"/>
      <c r="L8" s="34" t="e">
        <f aca="false">E8/J8*100000000</f>
        <v>#VALUE!</v>
      </c>
      <c r="M8" s="35" t="e">
        <f aca="false">E8/K8*100000000</f>
        <v>#VALUE!</v>
      </c>
      <c r="N8" s="50"/>
      <c r="O8" s="51"/>
      <c r="P8" s="52"/>
      <c r="Q8" s="49"/>
      <c r="R8" s="53"/>
      <c r="S8" s="47"/>
      <c r="T8" s="34"/>
      <c r="U8" s="54" t="e">
        <f aca="false">(T8-T7)/T7</f>
        <v>#DIV/0!</v>
      </c>
      <c r="V8" s="53"/>
      <c r="W8" s="55" t="e">
        <f aca="false">(V8-V7)/V7</f>
        <v>#DIV/0!</v>
      </c>
    </row>
    <row r="9" customFormat="false" ht="14.25" hidden="false" customHeight="false" outlineLevel="0" collapsed="false">
      <c r="A9" s="42" t="s">
        <v>38</v>
      </c>
      <c r="B9" s="43" t="s">
        <v>39</v>
      </c>
      <c r="C9" s="44" t="n">
        <v>129</v>
      </c>
      <c r="D9" s="45" t="s">
        <v>114</v>
      </c>
      <c r="E9" s="46" t="s">
        <v>114</v>
      </c>
      <c r="F9" s="47" t="n">
        <v>1</v>
      </c>
      <c r="G9" s="73" t="e">
        <f aca="false">D9/C9</f>
        <v>#VALUE!</v>
      </c>
      <c r="H9" s="31" t="e">
        <f aca="false">E9/C9</f>
        <v>#VALUE!</v>
      </c>
      <c r="I9" s="48" t="n">
        <f aca="false">F9/C9</f>
        <v>0.00775193798449612</v>
      </c>
      <c r="J9" s="49"/>
      <c r="K9" s="47"/>
      <c r="L9" s="34" t="e">
        <f aca="false">E9/J9*100000000</f>
        <v>#VALUE!</v>
      </c>
      <c r="M9" s="35" t="e">
        <f aca="false">E9/K9*100000000</f>
        <v>#VALUE!</v>
      </c>
      <c r="N9" s="50"/>
      <c r="O9" s="51"/>
      <c r="P9" s="52"/>
      <c r="Q9" s="49"/>
      <c r="R9" s="53"/>
      <c r="S9" s="47"/>
      <c r="T9" s="34"/>
      <c r="U9" s="54" t="e">
        <f aca="false">(T9-T8)/T8</f>
        <v>#DIV/0!</v>
      </c>
      <c r="V9" s="53"/>
      <c r="W9" s="55" t="e">
        <f aca="false">(V9-V8)/V8</f>
        <v>#DIV/0!</v>
      </c>
    </row>
    <row r="10" customFormat="false" ht="14.25" hidden="false" customHeight="false" outlineLevel="0" collapsed="false">
      <c r="A10" s="42" t="s">
        <v>40</v>
      </c>
      <c r="B10" s="43" t="s">
        <v>41</v>
      </c>
      <c r="C10" s="44" t="n">
        <v>162</v>
      </c>
      <c r="D10" s="45" t="s">
        <v>114</v>
      </c>
      <c r="E10" s="46" t="s">
        <v>114</v>
      </c>
      <c r="F10" s="47" t="n">
        <v>1</v>
      </c>
      <c r="G10" s="73" t="e">
        <f aca="false">D10/C10</f>
        <v>#VALUE!</v>
      </c>
      <c r="H10" s="31" t="e">
        <f aca="false">E10/C10</f>
        <v>#VALUE!</v>
      </c>
      <c r="I10" s="48" t="n">
        <f aca="false">F10/C10</f>
        <v>0.00617283950617284</v>
      </c>
      <c r="J10" s="49"/>
      <c r="K10" s="47"/>
      <c r="L10" s="34" t="e">
        <f aca="false">E10/J10*100000000</f>
        <v>#VALUE!</v>
      </c>
      <c r="M10" s="35" t="e">
        <f aca="false">E10/K10*100000000</f>
        <v>#VALUE!</v>
      </c>
      <c r="N10" s="50"/>
      <c r="O10" s="51"/>
      <c r="P10" s="52"/>
      <c r="Q10" s="49"/>
      <c r="R10" s="53"/>
      <c r="S10" s="47"/>
      <c r="T10" s="34"/>
      <c r="U10" s="54" t="e">
        <f aca="false">(T10-T9)/T9</f>
        <v>#DIV/0!</v>
      </c>
      <c r="V10" s="53"/>
      <c r="W10" s="55" t="e">
        <f aca="false">(V10-V9)/V9</f>
        <v>#DIV/0!</v>
      </c>
    </row>
    <row r="11" customFormat="false" ht="14.25" hidden="false" customHeight="false" outlineLevel="0" collapsed="false">
      <c r="A11" s="42" t="s">
        <v>42</v>
      </c>
      <c r="B11" s="43" t="s">
        <v>43</v>
      </c>
      <c r="C11" s="44" t="n">
        <v>153</v>
      </c>
      <c r="D11" s="45" t="s">
        <v>114</v>
      </c>
      <c r="E11" s="46" t="s">
        <v>114</v>
      </c>
      <c r="F11" s="47" t="n">
        <v>1</v>
      </c>
      <c r="G11" s="73" t="e">
        <f aca="false">D11/C11</f>
        <v>#VALUE!</v>
      </c>
      <c r="H11" s="31" t="e">
        <f aca="false">E11/C11</f>
        <v>#VALUE!</v>
      </c>
      <c r="I11" s="48" t="n">
        <f aca="false">F11/C11</f>
        <v>0.0065359477124183</v>
      </c>
      <c r="J11" s="49"/>
      <c r="K11" s="47"/>
      <c r="L11" s="34" t="e">
        <f aca="false">E11/J11*100000000</f>
        <v>#VALUE!</v>
      </c>
      <c r="M11" s="35" t="e">
        <f aca="false">E11/K11*100000000</f>
        <v>#VALUE!</v>
      </c>
      <c r="N11" s="50"/>
      <c r="O11" s="51"/>
      <c r="P11" s="52"/>
      <c r="Q11" s="49"/>
      <c r="R11" s="53"/>
      <c r="S11" s="47"/>
      <c r="T11" s="34"/>
      <c r="U11" s="54" t="e">
        <f aca="false">(T11-T10)/T10</f>
        <v>#DIV/0!</v>
      </c>
      <c r="V11" s="53"/>
      <c r="W11" s="55" t="e">
        <f aca="false">(V11-V10)/V10</f>
        <v>#DIV/0!</v>
      </c>
    </row>
    <row r="12" customFormat="false" ht="14.25" hidden="false" customHeight="false" outlineLevel="0" collapsed="false">
      <c r="A12" s="42" t="s">
        <v>44</v>
      </c>
      <c r="B12" s="43" t="s">
        <v>45</v>
      </c>
      <c r="C12" s="44" t="n">
        <v>184</v>
      </c>
      <c r="D12" s="45" t="s">
        <v>114</v>
      </c>
      <c r="E12" s="46" t="s">
        <v>114</v>
      </c>
      <c r="F12" s="47" t="n">
        <v>1</v>
      </c>
      <c r="G12" s="73" t="e">
        <f aca="false">D12/C12</f>
        <v>#VALUE!</v>
      </c>
      <c r="H12" s="31" t="e">
        <f aca="false">E12/C12</f>
        <v>#VALUE!</v>
      </c>
      <c r="I12" s="48" t="n">
        <f aca="false">F12/C12</f>
        <v>0.00543478260869565</v>
      </c>
      <c r="J12" s="49"/>
      <c r="K12" s="47"/>
      <c r="L12" s="34" t="e">
        <f aca="false">E12/J12*100000000</f>
        <v>#VALUE!</v>
      </c>
      <c r="M12" s="35" t="e">
        <f aca="false">E12/K12*100000000</f>
        <v>#VALUE!</v>
      </c>
      <c r="N12" s="50"/>
      <c r="O12" s="51"/>
      <c r="P12" s="52"/>
      <c r="Q12" s="49"/>
      <c r="R12" s="53"/>
      <c r="S12" s="47"/>
      <c r="T12" s="34"/>
      <c r="U12" s="54" t="e">
        <f aca="false">(T12-T11)/T11</f>
        <v>#DIV/0!</v>
      </c>
      <c r="V12" s="53"/>
      <c r="W12" s="55" t="e">
        <f aca="false">(V12-V11)/V11</f>
        <v>#DIV/0!</v>
      </c>
    </row>
    <row r="13" customFormat="false" ht="14.25" hidden="false" customHeight="false" outlineLevel="0" collapsed="false">
      <c r="A13" s="42" t="s">
        <v>46</v>
      </c>
      <c r="B13" s="43" t="s">
        <v>47</v>
      </c>
      <c r="C13" s="44" t="n">
        <v>183</v>
      </c>
      <c r="D13" s="45" t="s">
        <v>114</v>
      </c>
      <c r="E13" s="46" t="s">
        <v>114</v>
      </c>
      <c r="F13" s="47" t="n">
        <v>1</v>
      </c>
      <c r="G13" s="73" t="e">
        <f aca="false">D13/C13</f>
        <v>#VALUE!</v>
      </c>
      <c r="H13" s="31" t="e">
        <f aca="false">E13/C13</f>
        <v>#VALUE!</v>
      </c>
      <c r="I13" s="48" t="n">
        <f aca="false">F13/C13</f>
        <v>0.00546448087431694</v>
      </c>
      <c r="J13" s="49"/>
      <c r="K13" s="47"/>
      <c r="L13" s="34" t="e">
        <f aca="false">E13/J13*100000000</f>
        <v>#VALUE!</v>
      </c>
      <c r="M13" s="35" t="e">
        <f aca="false">E13/K13*100000000</f>
        <v>#VALUE!</v>
      </c>
      <c r="N13" s="50"/>
      <c r="O13" s="51"/>
      <c r="P13" s="52"/>
      <c r="Q13" s="49"/>
      <c r="R13" s="53"/>
      <c r="S13" s="47"/>
      <c r="T13" s="34"/>
      <c r="U13" s="54" t="e">
        <f aca="false">(T13-T12)/T12</f>
        <v>#DIV/0!</v>
      </c>
      <c r="V13" s="53"/>
      <c r="W13" s="55" t="e">
        <f aca="false">(V13-V12)/V12</f>
        <v>#DIV/0!</v>
      </c>
    </row>
    <row r="14" customFormat="false" ht="14.25" hidden="false" customHeight="false" outlineLevel="0" collapsed="false">
      <c r="A14" s="42" t="s">
        <v>48</v>
      </c>
      <c r="B14" s="43" t="s">
        <v>49</v>
      </c>
      <c r="C14" s="44" t="n">
        <v>207</v>
      </c>
      <c r="D14" s="45" t="s">
        <v>114</v>
      </c>
      <c r="E14" s="46" t="s">
        <v>114</v>
      </c>
      <c r="F14" s="47" t="n">
        <v>2</v>
      </c>
      <c r="G14" s="73" t="e">
        <f aca="false">D14/C14</f>
        <v>#VALUE!</v>
      </c>
      <c r="H14" s="31" t="e">
        <f aca="false">E14/C14</f>
        <v>#VALUE!</v>
      </c>
      <c r="I14" s="48" t="n">
        <f aca="false">F14/C14</f>
        <v>0.00966183574879227</v>
      </c>
      <c r="J14" s="49"/>
      <c r="K14" s="47"/>
      <c r="L14" s="34" t="e">
        <f aca="false">E14/J14*100000000</f>
        <v>#VALUE!</v>
      </c>
      <c r="M14" s="35" t="e">
        <f aca="false">E14/K14*100000000</f>
        <v>#VALUE!</v>
      </c>
      <c r="N14" s="50"/>
      <c r="O14" s="51"/>
      <c r="P14" s="52"/>
      <c r="Q14" s="49"/>
      <c r="R14" s="53"/>
      <c r="S14" s="47"/>
      <c r="T14" s="34"/>
      <c r="U14" s="54" t="e">
        <f aca="false">(T14-T13)/T13</f>
        <v>#DIV/0!</v>
      </c>
      <c r="V14" s="53"/>
      <c r="W14" s="55" t="e">
        <f aca="false">(V14-V13)/V13</f>
        <v>#DIV/0!</v>
      </c>
    </row>
    <row r="15" customFormat="false" ht="14.25" hidden="false" customHeight="false" outlineLevel="0" collapsed="false">
      <c r="A15" s="42" t="s">
        <v>50</v>
      </c>
      <c r="B15" s="43" t="s">
        <v>51</v>
      </c>
      <c r="C15" s="44" t="n">
        <v>275</v>
      </c>
      <c r="D15" s="45" t="s">
        <v>114</v>
      </c>
      <c r="E15" s="46" t="s">
        <v>114</v>
      </c>
      <c r="F15" s="47" t="n">
        <v>2</v>
      </c>
      <c r="G15" s="73" t="e">
        <f aca="false">D15/C15</f>
        <v>#VALUE!</v>
      </c>
      <c r="H15" s="31" t="e">
        <f aca="false">E15/C15</f>
        <v>#VALUE!</v>
      </c>
      <c r="I15" s="48" t="n">
        <f aca="false">F15/C15</f>
        <v>0.00727272727272727</v>
      </c>
      <c r="J15" s="49"/>
      <c r="K15" s="47"/>
      <c r="L15" s="34" t="e">
        <f aca="false">E15/J15*100000000</f>
        <v>#VALUE!</v>
      </c>
      <c r="M15" s="35" t="e">
        <f aca="false">E15/K15*100000000</f>
        <v>#VALUE!</v>
      </c>
      <c r="N15" s="50"/>
      <c r="O15" s="51"/>
      <c r="P15" s="52"/>
      <c r="Q15" s="49"/>
      <c r="R15" s="53"/>
      <c r="S15" s="47"/>
      <c r="T15" s="34"/>
      <c r="U15" s="54" t="e">
        <f aca="false">(T15-T14)/T14</f>
        <v>#DIV/0!</v>
      </c>
      <c r="V15" s="53"/>
      <c r="W15" s="55" t="e">
        <f aca="false">(V15-V14)/V14</f>
        <v>#DIV/0!</v>
      </c>
      <c r="X15" s="56"/>
    </row>
    <row r="16" customFormat="false" ht="14.25" hidden="false" customHeight="false" outlineLevel="0" collapsed="false">
      <c r="A16" s="42" t="s">
        <v>52</v>
      </c>
      <c r="B16" s="43" t="s">
        <v>53</v>
      </c>
      <c r="C16" s="44" t="n">
        <v>303</v>
      </c>
      <c r="D16" s="45" t="s">
        <v>114</v>
      </c>
      <c r="E16" s="46" t="s">
        <v>114</v>
      </c>
      <c r="F16" s="47" t="n">
        <v>2</v>
      </c>
      <c r="G16" s="73" t="e">
        <f aca="false">D16/C16</f>
        <v>#VALUE!</v>
      </c>
      <c r="H16" s="31" t="e">
        <f aca="false">E16/C16</f>
        <v>#VALUE!</v>
      </c>
      <c r="I16" s="48" t="n">
        <f aca="false">F16/C16</f>
        <v>0.0066006600660066</v>
      </c>
      <c r="J16" s="49"/>
      <c r="K16" s="47"/>
      <c r="L16" s="34" t="e">
        <f aca="false">E16/J16*100000000</f>
        <v>#VALUE!</v>
      </c>
      <c r="M16" s="35" t="e">
        <f aca="false">E16/K16*100000000</f>
        <v>#VALUE!</v>
      </c>
      <c r="N16" s="50"/>
      <c r="O16" s="51"/>
      <c r="P16" s="52"/>
      <c r="Q16" s="49"/>
      <c r="R16" s="53"/>
      <c r="S16" s="47"/>
      <c r="T16" s="34"/>
      <c r="U16" s="54" t="e">
        <f aca="false">(T16-T15)/T15</f>
        <v>#DIV/0!</v>
      </c>
      <c r="V16" s="53"/>
      <c r="W16" s="55" t="e">
        <f aca="false">(V16-V15)/V15</f>
        <v>#DIV/0!</v>
      </c>
      <c r="X16" s="56"/>
    </row>
    <row r="17" customFormat="false" ht="14.25" hidden="false" customHeight="false" outlineLevel="0" collapsed="false">
      <c r="A17" s="42" t="s">
        <v>54</v>
      </c>
      <c r="B17" s="43" t="s">
        <v>55</v>
      </c>
      <c r="C17" s="44" t="n">
        <v>307</v>
      </c>
      <c r="D17" s="45" t="s">
        <v>114</v>
      </c>
      <c r="E17" s="46" t="s">
        <v>114</v>
      </c>
      <c r="F17" s="47" t="n">
        <v>2</v>
      </c>
      <c r="G17" s="73" t="e">
        <f aca="false">D17/C17</f>
        <v>#VALUE!</v>
      </c>
      <c r="H17" s="31" t="e">
        <f aca="false">E17/C17</f>
        <v>#VALUE!</v>
      </c>
      <c r="I17" s="48" t="n">
        <f aca="false">F17/C17</f>
        <v>0.00651465798045603</v>
      </c>
      <c r="J17" s="49"/>
      <c r="K17" s="47"/>
      <c r="L17" s="34" t="e">
        <f aca="false">E17/J17*100000000</f>
        <v>#VALUE!</v>
      </c>
      <c r="M17" s="35" t="e">
        <f aca="false">E17/K17*100000000</f>
        <v>#VALUE!</v>
      </c>
      <c r="N17" s="50"/>
      <c r="O17" s="51"/>
      <c r="P17" s="52"/>
      <c r="Q17" s="49"/>
      <c r="R17" s="53"/>
      <c r="S17" s="47"/>
      <c r="T17" s="34"/>
      <c r="U17" s="54" t="e">
        <f aca="false">(T17-T16)/T16</f>
        <v>#DIV/0!</v>
      </c>
      <c r="V17" s="53"/>
      <c r="W17" s="55" t="e">
        <f aca="false">(V17-V16)/V16</f>
        <v>#DIV/0!</v>
      </c>
      <c r="X17" s="56"/>
    </row>
    <row r="18" customFormat="false" ht="14.25" hidden="false" customHeight="false" outlineLevel="0" collapsed="false">
      <c r="A18" s="42" t="s">
        <v>56</v>
      </c>
      <c r="B18" s="43" t="s">
        <v>57</v>
      </c>
      <c r="C18" s="44" t="n">
        <v>299</v>
      </c>
      <c r="D18" s="45" t="s">
        <v>114</v>
      </c>
      <c r="E18" s="46" t="s">
        <v>114</v>
      </c>
      <c r="F18" s="47" t="n">
        <v>2</v>
      </c>
      <c r="G18" s="73" t="e">
        <f aca="false">D18/C18</f>
        <v>#VALUE!</v>
      </c>
      <c r="H18" s="31" t="e">
        <f aca="false">E18/C18</f>
        <v>#VALUE!</v>
      </c>
      <c r="I18" s="48" t="n">
        <f aca="false">F18/C18</f>
        <v>0.00668896321070234</v>
      </c>
      <c r="J18" s="49"/>
      <c r="K18" s="47"/>
      <c r="L18" s="34" t="e">
        <f aca="false">E18/J18*100000000</f>
        <v>#VALUE!</v>
      </c>
      <c r="M18" s="35" t="e">
        <f aca="false">E18/K18*100000000</f>
        <v>#VALUE!</v>
      </c>
      <c r="N18" s="50"/>
      <c r="O18" s="51"/>
      <c r="P18" s="52"/>
      <c r="Q18" s="49"/>
      <c r="R18" s="53"/>
      <c r="S18" s="47"/>
      <c r="T18" s="34"/>
      <c r="U18" s="54" t="e">
        <f aca="false">(T18-T17)/T17</f>
        <v>#DIV/0!</v>
      </c>
      <c r="V18" s="53"/>
      <c r="W18" s="55" t="e">
        <f aca="false">(V18-V17)/V17</f>
        <v>#DIV/0!</v>
      </c>
      <c r="X18" s="56"/>
    </row>
    <row r="19" customFormat="false" ht="14.25" hidden="false" customHeight="false" outlineLevel="0" collapsed="false">
      <c r="A19" s="42" t="s">
        <v>58</v>
      </c>
      <c r="B19" s="43" t="s">
        <v>59</v>
      </c>
      <c r="C19" s="44" t="n">
        <v>316</v>
      </c>
      <c r="D19" s="45" t="s">
        <v>114</v>
      </c>
      <c r="E19" s="46" t="s">
        <v>114</v>
      </c>
      <c r="F19" s="47" t="n">
        <v>2</v>
      </c>
      <c r="G19" s="73" t="e">
        <f aca="false">D19/C19</f>
        <v>#VALUE!</v>
      </c>
      <c r="H19" s="31" t="e">
        <f aca="false">E19/C19</f>
        <v>#VALUE!</v>
      </c>
      <c r="I19" s="48" t="n">
        <f aca="false">F19/C19</f>
        <v>0.00632911392405063</v>
      </c>
      <c r="J19" s="49"/>
      <c r="K19" s="47"/>
      <c r="L19" s="34" t="e">
        <f aca="false">E19/J19*100000000</f>
        <v>#VALUE!</v>
      </c>
      <c r="M19" s="35" t="e">
        <f aca="false">E19/K19*100000000</f>
        <v>#VALUE!</v>
      </c>
      <c r="N19" s="50"/>
      <c r="O19" s="51"/>
      <c r="P19" s="52"/>
      <c r="Q19" s="49"/>
      <c r="R19" s="53"/>
      <c r="S19" s="47"/>
      <c r="T19" s="34"/>
      <c r="U19" s="54" t="e">
        <f aca="false">(T19-T18)/T18</f>
        <v>#DIV/0!</v>
      </c>
      <c r="V19" s="53"/>
      <c r="W19" s="55" t="e">
        <f aca="false">(V19-V18)/V18</f>
        <v>#DIV/0!</v>
      </c>
      <c r="X19" s="56"/>
    </row>
    <row r="20" customFormat="false" ht="14.25" hidden="false" customHeight="false" outlineLevel="0" collapsed="false">
      <c r="A20" s="42" t="s">
        <v>60</v>
      </c>
      <c r="B20" s="43" t="s">
        <v>61</v>
      </c>
      <c r="C20" s="44" t="n">
        <v>305</v>
      </c>
      <c r="D20" s="45" t="s">
        <v>114</v>
      </c>
      <c r="E20" s="46" t="s">
        <v>114</v>
      </c>
      <c r="F20" s="47" t="n">
        <v>3</v>
      </c>
      <c r="G20" s="73" t="e">
        <f aca="false">D20/C20</f>
        <v>#VALUE!</v>
      </c>
      <c r="H20" s="31" t="e">
        <f aca="false">E20/C20</f>
        <v>#VALUE!</v>
      </c>
      <c r="I20" s="48" t="n">
        <f aca="false">F20/C20</f>
        <v>0.00983606557377049</v>
      </c>
      <c r="J20" s="49"/>
      <c r="K20" s="47"/>
      <c r="L20" s="34" t="e">
        <f aca="false">E20/J20*100000000</f>
        <v>#VALUE!</v>
      </c>
      <c r="M20" s="35" t="e">
        <f aca="false">E20/K20*100000000</f>
        <v>#VALUE!</v>
      </c>
      <c r="N20" s="50"/>
      <c r="O20" s="51"/>
      <c r="P20" s="52"/>
      <c r="Q20" s="49"/>
      <c r="R20" s="53"/>
      <c r="S20" s="47"/>
      <c r="T20" s="34"/>
      <c r="U20" s="54" t="e">
        <f aca="false">(T20-T19)/T19</f>
        <v>#DIV/0!</v>
      </c>
      <c r="V20" s="53"/>
      <c r="W20" s="55" t="e">
        <f aca="false">(V20-V19)/V19</f>
        <v>#DIV/0!</v>
      </c>
      <c r="X20" s="56"/>
    </row>
    <row r="21" customFormat="false" ht="14.25" hidden="false" customHeight="false" outlineLevel="0" collapsed="false">
      <c r="A21" s="42" t="s">
        <v>62</v>
      </c>
      <c r="B21" s="43" t="s">
        <v>63</v>
      </c>
      <c r="C21" s="44" t="n">
        <v>350</v>
      </c>
      <c r="D21" s="45" t="s">
        <v>114</v>
      </c>
      <c r="E21" s="46" t="s">
        <v>114</v>
      </c>
      <c r="F21" s="47" t="n">
        <v>3</v>
      </c>
      <c r="G21" s="73" t="e">
        <f aca="false">D21/C21</f>
        <v>#VALUE!</v>
      </c>
      <c r="H21" s="31" t="e">
        <f aca="false">E21/C21</f>
        <v>#VALUE!</v>
      </c>
      <c r="I21" s="48" t="n">
        <f aca="false">F21/C21</f>
        <v>0.00857142857142857</v>
      </c>
      <c r="J21" s="49"/>
      <c r="K21" s="47"/>
      <c r="L21" s="34" t="e">
        <f aca="false">E21/J21*100000000</f>
        <v>#VALUE!</v>
      </c>
      <c r="M21" s="35" t="e">
        <f aca="false">E21/K21*100000000</f>
        <v>#VALUE!</v>
      </c>
      <c r="N21" s="50"/>
      <c r="O21" s="51"/>
      <c r="P21" s="52"/>
      <c r="Q21" s="49"/>
      <c r="R21" s="53"/>
      <c r="S21" s="47"/>
      <c r="T21" s="34"/>
      <c r="U21" s="54" t="e">
        <f aca="false">(T21-T20)/T20</f>
        <v>#DIV/0!</v>
      </c>
      <c r="V21" s="53"/>
      <c r="W21" s="55" t="e">
        <f aca="false">(V21-V20)/V20</f>
        <v>#DIV/0!</v>
      </c>
      <c r="X21" s="56"/>
    </row>
    <row r="22" customFormat="false" ht="14.25" hidden="false" customHeight="false" outlineLevel="0" collapsed="false">
      <c r="A22" s="42" t="s">
        <v>64</v>
      </c>
      <c r="B22" s="43" t="s">
        <v>65</v>
      </c>
      <c r="C22" s="44" t="n">
        <v>366</v>
      </c>
      <c r="D22" s="45" t="s">
        <v>114</v>
      </c>
      <c r="E22" s="46" t="s">
        <v>114</v>
      </c>
      <c r="F22" s="47" t="n">
        <v>3</v>
      </c>
      <c r="G22" s="73" t="e">
        <f aca="false">D22/C22</f>
        <v>#VALUE!</v>
      </c>
      <c r="H22" s="31" t="e">
        <f aca="false">E22/C22</f>
        <v>#VALUE!</v>
      </c>
      <c r="I22" s="48" t="n">
        <f aca="false">F22/C22</f>
        <v>0.00819672131147541</v>
      </c>
      <c r="J22" s="49"/>
      <c r="K22" s="47"/>
      <c r="L22" s="34" t="e">
        <f aca="false">E22/J22*100000000</f>
        <v>#VALUE!</v>
      </c>
      <c r="M22" s="35" t="e">
        <f aca="false">E22/K22*100000000</f>
        <v>#VALUE!</v>
      </c>
      <c r="N22" s="50"/>
      <c r="O22" s="51"/>
      <c r="P22" s="52"/>
      <c r="Q22" s="49"/>
      <c r="R22" s="53"/>
      <c r="S22" s="47"/>
      <c r="T22" s="34"/>
      <c r="U22" s="54" t="e">
        <f aca="false">(T22-T21)/T21</f>
        <v>#DIV/0!</v>
      </c>
      <c r="V22" s="53"/>
      <c r="W22" s="55" t="e">
        <f aca="false">(V22-V21)/V21</f>
        <v>#DIV/0!</v>
      </c>
      <c r="X22" s="56"/>
    </row>
    <row r="23" customFormat="false" ht="14.25" hidden="false" customHeight="false" outlineLevel="0" collapsed="false">
      <c r="A23" s="42" t="s">
        <v>66</v>
      </c>
      <c r="B23" s="43" t="s">
        <v>67</v>
      </c>
      <c r="C23" s="44" t="n">
        <v>370</v>
      </c>
      <c r="D23" s="45" t="s">
        <v>114</v>
      </c>
      <c r="E23" s="46" t="s">
        <v>114</v>
      </c>
      <c r="F23" s="47" t="n">
        <v>3</v>
      </c>
      <c r="G23" s="73" t="e">
        <f aca="false">D23/C23</f>
        <v>#VALUE!</v>
      </c>
      <c r="H23" s="31" t="e">
        <f aca="false">E23/C23</f>
        <v>#VALUE!</v>
      </c>
      <c r="I23" s="48" t="n">
        <f aca="false">F23/C23</f>
        <v>0.00810810810810811</v>
      </c>
      <c r="J23" s="49"/>
      <c r="K23" s="47"/>
      <c r="L23" s="34" t="e">
        <f aca="false">E23/J23*100000000</f>
        <v>#VALUE!</v>
      </c>
      <c r="M23" s="35" t="e">
        <f aca="false">E23/K23*100000000</f>
        <v>#VALUE!</v>
      </c>
      <c r="N23" s="50"/>
      <c r="O23" s="51"/>
      <c r="P23" s="52"/>
      <c r="Q23" s="49"/>
      <c r="R23" s="53"/>
      <c r="S23" s="47"/>
      <c r="T23" s="34"/>
      <c r="U23" s="54" t="e">
        <f aca="false">(T23-T22)/T22</f>
        <v>#DIV/0!</v>
      </c>
      <c r="V23" s="53"/>
      <c r="W23" s="55" t="e">
        <f aca="false">(V23-V22)/V22</f>
        <v>#DIV/0!</v>
      </c>
      <c r="X23" s="56"/>
    </row>
    <row r="24" customFormat="false" ht="14.25" hidden="false" customHeight="false" outlineLevel="0" collapsed="false">
      <c r="A24" s="42" t="s">
        <v>68</v>
      </c>
      <c r="B24" s="43" t="s">
        <v>69</v>
      </c>
      <c r="C24" s="44" t="n">
        <v>432</v>
      </c>
      <c r="D24" s="45" t="s">
        <v>114</v>
      </c>
      <c r="E24" s="46" t="s">
        <v>114</v>
      </c>
      <c r="F24" s="47" t="n">
        <v>4</v>
      </c>
      <c r="G24" s="73" t="e">
        <f aca="false">D24/C24</f>
        <v>#VALUE!</v>
      </c>
      <c r="H24" s="31" t="e">
        <f aca="false">E24/C24</f>
        <v>#VALUE!</v>
      </c>
      <c r="I24" s="48" t="n">
        <f aca="false">F24/C24</f>
        <v>0.00925925925925926</v>
      </c>
      <c r="J24" s="49"/>
      <c r="K24" s="47"/>
      <c r="L24" s="34" t="e">
        <f aca="false">E24/J24*100000000</f>
        <v>#VALUE!</v>
      </c>
      <c r="M24" s="35" t="e">
        <f aca="false">E24/K24*100000000</f>
        <v>#VALUE!</v>
      </c>
      <c r="N24" s="50"/>
      <c r="O24" s="51"/>
      <c r="P24" s="52"/>
      <c r="Q24" s="49"/>
      <c r="R24" s="53"/>
      <c r="S24" s="47"/>
      <c r="T24" s="34"/>
      <c r="U24" s="54" t="e">
        <f aca="false">(T24-T23)/T23</f>
        <v>#DIV/0!</v>
      </c>
      <c r="V24" s="53"/>
      <c r="W24" s="55" t="e">
        <f aca="false">(V24-V23)/V23</f>
        <v>#DIV/0!</v>
      </c>
      <c r="X24" s="56"/>
    </row>
    <row r="25" customFormat="false" ht="14.25" hidden="false" customHeight="false" outlineLevel="0" collapsed="false">
      <c r="A25" s="42" t="s">
        <v>70</v>
      </c>
      <c r="B25" s="43" t="s">
        <v>71</v>
      </c>
      <c r="C25" s="44" t="n">
        <v>484</v>
      </c>
      <c r="D25" s="45" t="s">
        <v>114</v>
      </c>
      <c r="E25" s="46" t="s">
        <v>114</v>
      </c>
      <c r="F25" s="154" t="n">
        <v>3</v>
      </c>
      <c r="G25" s="73" t="e">
        <f aca="false">D25/C25</f>
        <v>#VALUE!</v>
      </c>
      <c r="H25" s="31" t="e">
        <f aca="false">E25/C25</f>
        <v>#VALUE!</v>
      </c>
      <c r="I25" s="48" t="n">
        <f aca="false">F25/C25</f>
        <v>0.00619834710743802</v>
      </c>
      <c r="J25" s="49"/>
      <c r="K25" s="47"/>
      <c r="L25" s="34" t="e">
        <f aca="false">E25/J25*100000000</f>
        <v>#VALUE!</v>
      </c>
      <c r="M25" s="35" t="e">
        <f aca="false">E25/K25*100000000</f>
        <v>#VALUE!</v>
      </c>
      <c r="N25" s="50" t="n">
        <v>61</v>
      </c>
      <c r="O25" s="51" t="n">
        <v>5</v>
      </c>
      <c r="P25" s="52" t="n">
        <v>94.03</v>
      </c>
      <c r="Q25" s="49"/>
      <c r="R25" s="53"/>
      <c r="S25" s="47"/>
      <c r="T25" s="34"/>
      <c r="U25" s="54" t="e">
        <f aca="false">(T25-T24)/T24</f>
        <v>#DIV/0!</v>
      </c>
      <c r="V25" s="53"/>
      <c r="W25" s="55" t="e">
        <f aca="false">(V25-V24)/V24</f>
        <v>#DIV/0!</v>
      </c>
      <c r="X25" s="56"/>
    </row>
    <row r="26" customFormat="false" ht="14.25" hidden="false" customHeight="false" outlineLevel="0" collapsed="false">
      <c r="A26" s="42" t="s">
        <v>72</v>
      </c>
      <c r="B26" s="43" t="s">
        <v>73</v>
      </c>
      <c r="C26" s="44" t="n">
        <v>535</v>
      </c>
      <c r="D26" s="45" t="s">
        <v>114</v>
      </c>
      <c r="E26" s="46" t="s">
        <v>114</v>
      </c>
      <c r="F26" s="154" t="n">
        <v>4</v>
      </c>
      <c r="G26" s="73" t="e">
        <f aca="false">D26/C26</f>
        <v>#VALUE!</v>
      </c>
      <c r="H26" s="31" t="e">
        <f aca="false">E26/C26</f>
        <v>#VALUE!</v>
      </c>
      <c r="I26" s="48" t="n">
        <f aca="false">F26/C26</f>
        <v>0.00747663551401869</v>
      </c>
      <c r="J26" s="49" t="n">
        <v>12558</v>
      </c>
      <c r="K26" s="47" t="n">
        <v>27547</v>
      </c>
      <c r="L26" s="34" t="e">
        <f aca="false">E26/J26*100000000</f>
        <v>#VALUE!</v>
      </c>
      <c r="M26" s="35" t="e">
        <f aca="false">E26/K26*100000000</f>
        <v>#VALUE!</v>
      </c>
      <c r="N26" s="50" t="n">
        <v>-13</v>
      </c>
      <c r="O26" s="51" t="n">
        <v>-8</v>
      </c>
      <c r="P26" s="52" t="n">
        <v>93.44</v>
      </c>
      <c r="Q26" s="49"/>
      <c r="R26" s="53"/>
      <c r="S26" s="47"/>
      <c r="T26" s="34" t="n">
        <v>165375</v>
      </c>
      <c r="U26" s="54" t="e">
        <f aca="false">(T26-T25)/T25</f>
        <v>#DIV/0!</v>
      </c>
      <c r="V26" s="53" t="n">
        <v>75391</v>
      </c>
      <c r="W26" s="55" t="e">
        <f aca="false">(V26-V25)/V25</f>
        <v>#DIV/0!</v>
      </c>
      <c r="X26" s="56"/>
    </row>
    <row r="27" customFormat="false" ht="14.25" hidden="false" customHeight="false" outlineLevel="0" collapsed="false">
      <c r="A27" s="42" t="s">
        <v>74</v>
      </c>
      <c r="B27" s="43" t="s">
        <v>75</v>
      </c>
      <c r="C27" s="44" t="n">
        <v>470</v>
      </c>
      <c r="D27" s="45" t="s">
        <v>114</v>
      </c>
      <c r="E27" s="46" t="s">
        <v>114</v>
      </c>
      <c r="F27" s="154" t="n">
        <v>4</v>
      </c>
      <c r="G27" s="73" t="e">
        <f aca="false">D27/C27</f>
        <v>#VALUE!</v>
      </c>
      <c r="H27" s="31" t="e">
        <f aca="false">E27/C27</f>
        <v>#VALUE!</v>
      </c>
      <c r="I27" s="48" t="n">
        <f aca="false">F27/C27</f>
        <v>0.00851063829787234</v>
      </c>
      <c r="J27" s="49" t="n">
        <v>13005</v>
      </c>
      <c r="K27" s="47" t="n">
        <v>27997</v>
      </c>
      <c r="L27" s="34" t="e">
        <f aca="false">E27/J27*100000000</f>
        <v>#VALUE!</v>
      </c>
      <c r="M27" s="35" t="e">
        <f aca="false">E27/K27*100000000</f>
        <v>#VALUE!</v>
      </c>
      <c r="N27" s="50" t="n">
        <v>-30</v>
      </c>
      <c r="O27" s="51" t="n">
        <v>-38</v>
      </c>
      <c r="P27" s="52" t="n">
        <v>92.59</v>
      </c>
      <c r="Q27" s="49"/>
      <c r="R27" s="53"/>
      <c r="S27" s="47"/>
      <c r="T27" s="34" t="n">
        <v>161537</v>
      </c>
      <c r="U27" s="54" t="n">
        <f aca="false">(T27-T26)/T26</f>
        <v>-0.0232078609221466</v>
      </c>
      <c r="V27" s="53" t="n">
        <v>75036</v>
      </c>
      <c r="W27" s="55" t="n">
        <f aca="false">(V27-V26)/V26</f>
        <v>-0.00470878486822034</v>
      </c>
      <c r="X27" s="56"/>
    </row>
    <row r="28" customFormat="false" ht="14.25" hidden="false" customHeight="false" outlineLevel="0" collapsed="false">
      <c r="A28" s="42" t="s">
        <v>76</v>
      </c>
      <c r="B28" s="43" t="s">
        <v>77</v>
      </c>
      <c r="C28" s="44" t="n">
        <v>481</v>
      </c>
      <c r="D28" s="45" t="s">
        <v>114</v>
      </c>
      <c r="E28" s="46" t="s">
        <v>114</v>
      </c>
      <c r="F28" s="154" t="n">
        <v>6</v>
      </c>
      <c r="G28" s="73" t="e">
        <f aca="false">D28/C28</f>
        <v>#VALUE!</v>
      </c>
      <c r="H28" s="31" t="e">
        <f aca="false">E28/C28</f>
        <v>#VALUE!</v>
      </c>
      <c r="I28" s="48" t="n">
        <f aca="false">F28/C28</f>
        <v>0.0124740124740125</v>
      </c>
      <c r="J28" s="49" t="n">
        <v>13687</v>
      </c>
      <c r="K28" s="47" t="n">
        <v>28766</v>
      </c>
      <c r="L28" s="34" t="e">
        <f aca="false">E28/J28*100000000</f>
        <v>#VALUE!</v>
      </c>
      <c r="M28" s="35" t="e">
        <f aca="false">E28/K28*100000000</f>
        <v>#VALUE!</v>
      </c>
      <c r="N28" s="50" t="n">
        <v>-126</v>
      </c>
      <c r="O28" s="51" t="n">
        <v>-164</v>
      </c>
      <c r="P28" s="52" t="n">
        <v>89.1</v>
      </c>
      <c r="Q28" s="49"/>
      <c r="R28" s="53"/>
      <c r="S28" s="47"/>
      <c r="T28" s="34" t="n">
        <v>149587</v>
      </c>
      <c r="U28" s="54" t="n">
        <f aca="false">(T28-T27)/T27</f>
        <v>-0.0739768597906362</v>
      </c>
      <c r="V28" s="53" t="n">
        <v>71174</v>
      </c>
      <c r="W28" s="55" t="n">
        <f aca="false">(V28-V27)/V27</f>
        <v>-0.0514686283917053</v>
      </c>
      <c r="X28" s="56"/>
    </row>
    <row r="29" customFormat="false" ht="14.25" hidden="false" customHeight="false" outlineLevel="0" collapsed="false">
      <c r="A29" s="42" t="s">
        <v>78</v>
      </c>
      <c r="B29" s="43" t="s">
        <v>79</v>
      </c>
      <c r="C29" s="44" t="n">
        <v>509</v>
      </c>
      <c r="D29" s="45" t="s">
        <v>114</v>
      </c>
      <c r="E29" s="46" t="s">
        <v>114</v>
      </c>
      <c r="F29" s="154" t="n">
        <v>8</v>
      </c>
      <c r="G29" s="73" t="e">
        <f aca="false">D29/C29</f>
        <v>#VALUE!</v>
      </c>
      <c r="H29" s="31" t="e">
        <f aca="false">E29/C29</f>
        <v>#VALUE!</v>
      </c>
      <c r="I29" s="48" t="n">
        <f aca="false">F29/C29</f>
        <v>0.0157170923379175</v>
      </c>
      <c r="J29" s="49" t="n">
        <v>14586</v>
      </c>
      <c r="K29" s="47" t="n">
        <v>29998</v>
      </c>
      <c r="L29" s="34" t="e">
        <f aca="false">E29/J29*100000000</f>
        <v>#VALUE!</v>
      </c>
      <c r="M29" s="35" t="e">
        <f aca="false">E29/K29*100000000</f>
        <v>#VALUE!</v>
      </c>
      <c r="N29" s="50" t="n">
        <v>-240</v>
      </c>
      <c r="O29" s="51" t="n">
        <v>-404</v>
      </c>
      <c r="P29" s="52" t="n">
        <v>90.4</v>
      </c>
      <c r="Q29" s="49"/>
      <c r="R29" s="53"/>
      <c r="S29" s="47"/>
      <c r="T29" s="34" t="n">
        <v>139140</v>
      </c>
      <c r="U29" s="54" t="n">
        <f aca="false">(T29-T28)/T28</f>
        <v>-0.0698389565938217</v>
      </c>
      <c r="V29" s="53" t="n">
        <v>67655</v>
      </c>
      <c r="W29" s="55" t="n">
        <f aca="false">(V29-V28)/V28</f>
        <v>-0.0494422120437238</v>
      </c>
      <c r="X29" s="56"/>
    </row>
    <row r="30" customFormat="false" ht="14.25" hidden="false" customHeight="false" outlineLevel="0" collapsed="false">
      <c r="A30" s="42" t="s">
        <v>80</v>
      </c>
      <c r="B30" s="43" t="s">
        <v>81</v>
      </c>
      <c r="C30" s="44" t="n">
        <v>425</v>
      </c>
      <c r="D30" s="45" t="s">
        <v>114</v>
      </c>
      <c r="E30" s="46" t="s">
        <v>114</v>
      </c>
      <c r="F30" s="154" t="n">
        <v>9</v>
      </c>
      <c r="G30" s="73" t="e">
        <f aca="false">D30/C30</f>
        <v>#VALUE!</v>
      </c>
      <c r="H30" s="31" t="e">
        <f aca="false">E30/C30</f>
        <v>#VALUE!</v>
      </c>
      <c r="I30" s="48" t="n">
        <f aca="false">F30/C30</f>
        <v>0.0211764705882353</v>
      </c>
      <c r="J30" s="49" t="n">
        <v>15376</v>
      </c>
      <c r="K30" s="47" t="n">
        <v>31004</v>
      </c>
      <c r="L30" s="34" t="e">
        <f aca="false">E30/J30*100000000</f>
        <v>#VALUE!</v>
      </c>
      <c r="M30" s="35" t="e">
        <f aca="false">E30/K30*100000000</f>
        <v>#VALUE!</v>
      </c>
      <c r="N30" s="50" t="n">
        <v>-19</v>
      </c>
      <c r="O30" s="51" t="n">
        <v>-423</v>
      </c>
      <c r="P30" s="52" t="n">
        <v>90.63</v>
      </c>
      <c r="Q30" s="49"/>
      <c r="R30" s="53"/>
      <c r="S30" s="47"/>
      <c r="T30" s="34" t="n">
        <v>149174</v>
      </c>
      <c r="U30" s="54" t="n">
        <f aca="false">(T30-T29)/T29</f>
        <v>0.0721144171338221</v>
      </c>
      <c r="V30" s="53" t="n">
        <v>73981</v>
      </c>
      <c r="W30" s="55" t="n">
        <f aca="false">(V30-V29)/V29</f>
        <v>0.093503806074939</v>
      </c>
      <c r="X30" s="56"/>
    </row>
    <row r="31" customFormat="false" ht="14.25" hidden="false" customHeight="false" outlineLevel="0" collapsed="false">
      <c r="A31" s="42" t="s">
        <v>82</v>
      </c>
      <c r="B31" s="43" t="s">
        <v>83</v>
      </c>
      <c r="C31" s="44" t="n">
        <v>465</v>
      </c>
      <c r="D31" s="45" t="s">
        <v>114</v>
      </c>
      <c r="E31" s="46" t="s">
        <v>114</v>
      </c>
      <c r="F31" s="154" t="n">
        <v>10</v>
      </c>
      <c r="G31" s="73" t="e">
        <f aca="false">D31/C31</f>
        <v>#VALUE!</v>
      </c>
      <c r="H31" s="31" t="e">
        <f aca="false">E31/C31</f>
        <v>#VALUE!</v>
      </c>
      <c r="I31" s="48" t="n">
        <f aca="false">F31/C31</f>
        <v>0.021505376344086</v>
      </c>
      <c r="J31" s="49" t="n">
        <v>16257</v>
      </c>
      <c r="K31" s="47" t="n">
        <v>32165</v>
      </c>
      <c r="L31" s="34" t="e">
        <f aca="false">E31/J31*100000000</f>
        <v>#VALUE!</v>
      </c>
      <c r="M31" s="35" t="e">
        <f aca="false">E31/K31*100000000</f>
        <v>#VALUE!</v>
      </c>
      <c r="N31" s="50" t="n">
        <v>204</v>
      </c>
      <c r="O31" s="51" t="n">
        <v>-219</v>
      </c>
      <c r="P31" s="52" t="n">
        <v>90.82</v>
      </c>
      <c r="Q31" s="49"/>
      <c r="R31" s="53"/>
      <c r="S31" s="47"/>
      <c r="T31" s="34" t="n">
        <v>147608</v>
      </c>
      <c r="U31" s="54" t="n">
        <f aca="false">(T31-T30)/T30</f>
        <v>-0.0104978079289957</v>
      </c>
      <c r="V31" s="53" t="n">
        <v>74605</v>
      </c>
      <c r="W31" s="55" t="n">
        <f aca="false">(V31-V30)/V30</f>
        <v>0.00843459807247807</v>
      </c>
      <c r="X31" s="56"/>
    </row>
    <row r="32" customFormat="false" ht="14.25" hidden="false" customHeight="false" outlineLevel="0" collapsed="false">
      <c r="A32" s="42" t="s">
        <v>84</v>
      </c>
      <c r="B32" s="43" t="s">
        <v>85</v>
      </c>
      <c r="C32" s="44" t="n">
        <v>450</v>
      </c>
      <c r="D32" s="45" t="s">
        <v>114</v>
      </c>
      <c r="E32" s="46" t="s">
        <v>114</v>
      </c>
      <c r="F32" s="154" t="n">
        <v>13</v>
      </c>
      <c r="G32" s="73" t="e">
        <f aca="false">D32/C32</f>
        <v>#VALUE!</v>
      </c>
      <c r="H32" s="31" t="e">
        <f aca="false">E32/C32</f>
        <v>#VALUE!</v>
      </c>
      <c r="I32" s="48" t="n">
        <f aca="false">F32/C32</f>
        <v>0.0288888888888889</v>
      </c>
      <c r="J32" s="49" t="n">
        <v>17353</v>
      </c>
      <c r="K32" s="47" t="n">
        <v>33807</v>
      </c>
      <c r="L32" s="34" t="e">
        <f aca="false">E32/J32*100000000</f>
        <v>#VALUE!</v>
      </c>
      <c r="M32" s="35" t="e">
        <f aca="false">E32/K32*100000000</f>
        <v>#VALUE!</v>
      </c>
      <c r="N32" s="50" t="n">
        <v>277</v>
      </c>
      <c r="O32" s="51" t="n">
        <v>58</v>
      </c>
      <c r="P32" s="52" t="n">
        <v>89.95</v>
      </c>
      <c r="Q32" s="49"/>
      <c r="R32" s="53"/>
      <c r="S32" s="47"/>
      <c r="T32" s="34" t="n">
        <v>144831</v>
      </c>
      <c r="U32" s="54" t="n">
        <f aca="false">(T32-T31)/T31</f>
        <v>-0.0188133434502195</v>
      </c>
      <c r="V32" s="53" t="n">
        <v>74341</v>
      </c>
      <c r="W32" s="55" t="n">
        <f aca="false">(V32-V31)/V31</f>
        <v>-0.00353863682058843</v>
      </c>
      <c r="X32" s="56"/>
    </row>
    <row r="33" customFormat="false" ht="14.25" hidden="false" customHeight="false" outlineLevel="0" collapsed="false">
      <c r="A33" s="42" t="s">
        <v>86</v>
      </c>
      <c r="B33" s="43" t="s">
        <v>87</v>
      </c>
      <c r="C33" s="44" t="n">
        <v>470</v>
      </c>
      <c r="D33" s="145" t="n">
        <v>6</v>
      </c>
      <c r="E33" s="146" t="n">
        <v>7</v>
      </c>
      <c r="F33" s="154" t="n">
        <f aca="false">D33+E33</f>
        <v>13</v>
      </c>
      <c r="G33" s="73" t="n">
        <f aca="false">D33/C33</f>
        <v>0.0127659574468085</v>
      </c>
      <c r="H33" s="31" t="n">
        <f aca="false">E33/C33</f>
        <v>0.0148936170212766</v>
      </c>
      <c r="I33" s="48" t="n">
        <f aca="false">F33/C33</f>
        <v>0.0276595744680851</v>
      </c>
      <c r="J33" s="49" t="n">
        <v>18385</v>
      </c>
      <c r="K33" s="47" t="n">
        <v>35443</v>
      </c>
      <c r="L33" s="34" t="n">
        <f aca="false">E33/J33*100000000</f>
        <v>38074.5172695132</v>
      </c>
      <c r="M33" s="35" t="n">
        <f aca="false">E33/K33*100000000</f>
        <v>19750.021160737</v>
      </c>
      <c r="N33" s="50" t="n">
        <v>280</v>
      </c>
      <c r="O33" s="51" t="n">
        <v>338</v>
      </c>
      <c r="P33" s="52" t="n">
        <v>89.1</v>
      </c>
      <c r="Q33" s="49"/>
      <c r="R33" s="53"/>
      <c r="S33" s="47"/>
      <c r="T33" s="34" t="n">
        <v>141092</v>
      </c>
      <c r="U33" s="54" t="n">
        <f aca="false">(T33-T32)/T32</f>
        <v>-0.0258162962349221</v>
      </c>
      <c r="V33" s="53" t="n">
        <v>73187</v>
      </c>
      <c r="W33" s="55" t="n">
        <f aca="false">(V33-V32)/V32</f>
        <v>-0.0155230626437632</v>
      </c>
      <c r="X33" s="56"/>
    </row>
    <row r="34" customFormat="false" ht="14.25" hidden="false" customHeight="false" outlineLevel="0" collapsed="false">
      <c r="A34" s="42" t="s">
        <v>88</v>
      </c>
      <c r="B34" s="43" t="s">
        <v>89</v>
      </c>
      <c r="C34" s="44" t="n">
        <v>490</v>
      </c>
      <c r="D34" s="145" t="n">
        <v>7</v>
      </c>
      <c r="E34" s="146" t="n">
        <v>6</v>
      </c>
      <c r="F34" s="154" t="n">
        <f aca="false">D34+E34</f>
        <v>13</v>
      </c>
      <c r="G34" s="73" t="n">
        <f aca="false">D34/C34</f>
        <v>0.0142857142857143</v>
      </c>
      <c r="H34" s="31" t="n">
        <f aca="false">E34/C34</f>
        <v>0.0122448979591837</v>
      </c>
      <c r="I34" s="48" t="n">
        <f aca="false">F34/C34</f>
        <v>0.026530612244898</v>
      </c>
      <c r="J34" s="49" t="n">
        <v>19262</v>
      </c>
      <c r="K34" s="47" t="n">
        <v>36837</v>
      </c>
      <c r="L34" s="34" t="n">
        <f aca="false">E34/J34*100000000</f>
        <v>31149.4133527152</v>
      </c>
      <c r="M34" s="35" t="n">
        <f aca="false">E34/K34*100000000</f>
        <v>16287.9713331705</v>
      </c>
      <c r="N34" s="50" t="n">
        <v>23</v>
      </c>
      <c r="O34" s="51" t="n">
        <v>361</v>
      </c>
      <c r="P34" s="52" t="n">
        <v>87.8</v>
      </c>
      <c r="Q34" s="49"/>
      <c r="R34" s="53"/>
      <c r="S34" s="47"/>
      <c r="T34" s="34" t="n">
        <v>150793</v>
      </c>
      <c r="U34" s="54" t="n">
        <f aca="false">(T34-T33)/T33</f>
        <v>0.0687565560060103</v>
      </c>
      <c r="V34" s="53" t="n">
        <v>78850</v>
      </c>
      <c r="W34" s="55" t="n">
        <f aca="false">(V34-V33)/V33</f>
        <v>0.0773771298181371</v>
      </c>
      <c r="X34" s="56"/>
    </row>
    <row r="35" customFormat="false" ht="14.25" hidden="false" customHeight="false" outlineLevel="0" collapsed="false">
      <c r="A35" s="42" t="s">
        <v>90</v>
      </c>
      <c r="B35" s="43" t="s">
        <v>91</v>
      </c>
      <c r="C35" s="44" t="n">
        <v>436</v>
      </c>
      <c r="D35" s="145" t="n">
        <v>7</v>
      </c>
      <c r="E35" s="146" t="n">
        <v>3</v>
      </c>
      <c r="F35" s="154" t="n">
        <f aca="false">D35+E35</f>
        <v>10</v>
      </c>
      <c r="G35" s="30" t="n">
        <f aca="false">D35/C35</f>
        <v>0.0160550458715596</v>
      </c>
      <c r="H35" s="31" t="n">
        <f aca="false">E35/C35</f>
        <v>0.00688073394495413</v>
      </c>
      <c r="I35" s="48" t="n">
        <f aca="false">F35/C35</f>
        <v>0.0229357798165138</v>
      </c>
      <c r="J35" s="49" t="n">
        <v>20055</v>
      </c>
      <c r="K35" s="47" t="n">
        <v>38145</v>
      </c>
      <c r="L35" s="34" t="n">
        <f aca="false">E35/J35*100000000</f>
        <v>14958.8631264024</v>
      </c>
      <c r="M35" s="35" t="n">
        <f aca="false">E35/K35*100000000</f>
        <v>7864.72670074715</v>
      </c>
      <c r="N35" s="50" t="n">
        <v>-49</v>
      </c>
      <c r="O35" s="51" t="n">
        <v>312</v>
      </c>
      <c r="P35" s="52" t="n">
        <v>87.63</v>
      </c>
      <c r="Q35" s="49"/>
      <c r="R35" s="53"/>
      <c r="S35" s="47"/>
      <c r="T35" s="34" t="n">
        <v>149749</v>
      </c>
      <c r="U35" s="54" t="n">
        <f aca="false">(T35-T34)/T34</f>
        <v>-0.00692339830098214</v>
      </c>
      <c r="V35" s="53" t="n">
        <v>78732</v>
      </c>
      <c r="W35" s="55" t="n">
        <f aca="false">(V35-V34)/V34</f>
        <v>-0.00149651236525048</v>
      </c>
      <c r="X35" s="56"/>
    </row>
    <row r="36" customFormat="false" ht="14.25" hidden="false" customHeight="false" outlineLevel="0" collapsed="false">
      <c r="A36" s="42" t="s">
        <v>92</v>
      </c>
      <c r="B36" s="43" t="s">
        <v>93</v>
      </c>
      <c r="C36" s="44" t="n">
        <v>447</v>
      </c>
      <c r="D36" s="145" t="n">
        <v>7</v>
      </c>
      <c r="E36" s="146" t="n">
        <v>2</v>
      </c>
      <c r="F36" s="154" t="n">
        <f aca="false">D36+E36</f>
        <v>9</v>
      </c>
      <c r="G36" s="30" t="n">
        <f aca="false">D36/C36</f>
        <v>0.0156599552572707</v>
      </c>
      <c r="H36" s="31" t="n">
        <f aca="false">E36/C36</f>
        <v>0.00447427293064877</v>
      </c>
      <c r="I36" s="48" t="n">
        <f aca="false">F36/C36</f>
        <v>0.0201342281879195</v>
      </c>
      <c r="J36" s="49" t="n">
        <v>20997</v>
      </c>
      <c r="K36" s="47" t="n">
        <v>39946</v>
      </c>
      <c r="L36" s="34" t="n">
        <f aca="false">E36/J36*100000000</f>
        <v>9525.17026241844</v>
      </c>
      <c r="M36" s="35" t="n">
        <f aca="false">E36/K36*100000000</f>
        <v>5006.7591248185</v>
      </c>
      <c r="N36" s="50" t="n">
        <v>-718</v>
      </c>
      <c r="O36" s="51" t="n">
        <v>-406</v>
      </c>
      <c r="P36" s="52" t="n">
        <v>86.74</v>
      </c>
      <c r="Q36" s="150" t="n">
        <v>0.1</v>
      </c>
      <c r="R36" s="53" t="n">
        <v>0</v>
      </c>
      <c r="S36" s="47"/>
      <c r="T36" s="34" t="n">
        <v>149047</v>
      </c>
      <c r="U36" s="54" t="n">
        <f aca="false">(T36-T35)/T35</f>
        <v>-0.00468784432617246</v>
      </c>
      <c r="V36" s="53" t="n">
        <v>78344</v>
      </c>
      <c r="W36" s="55" t="n">
        <f aca="false">(V36-V35)/V35</f>
        <v>-0.00492811055225321</v>
      </c>
      <c r="X36" s="56"/>
    </row>
    <row r="37" customFormat="false" ht="14.25" hidden="false" customHeight="false" outlineLevel="0" collapsed="false">
      <c r="A37" s="42" t="s">
        <v>94</v>
      </c>
      <c r="B37" s="43" t="s">
        <v>95</v>
      </c>
      <c r="C37" s="44" t="n">
        <v>465</v>
      </c>
      <c r="D37" s="145" t="n">
        <v>7</v>
      </c>
      <c r="E37" s="146" t="n">
        <v>1</v>
      </c>
      <c r="F37" s="154" t="n">
        <f aca="false">D37+E37</f>
        <v>8</v>
      </c>
      <c r="G37" s="30" t="n">
        <f aca="false">D37/C37</f>
        <v>0.0150537634408602</v>
      </c>
      <c r="H37" s="31" t="n">
        <f aca="false">E37/C37</f>
        <v>0.0021505376344086</v>
      </c>
      <c r="I37" s="48" t="n">
        <f aca="false">F37/C37</f>
        <v>0.0172043010752688</v>
      </c>
      <c r="J37" s="49" t="n">
        <v>21962</v>
      </c>
      <c r="K37" s="47" t="n">
        <v>41564</v>
      </c>
      <c r="L37" s="34" t="n">
        <f aca="false">E37/J37*100000000</f>
        <v>4553.3193698206</v>
      </c>
      <c r="M37" s="35" t="n">
        <f aca="false">E37/K37*100000000</f>
        <v>2405.9282071023</v>
      </c>
      <c r="N37" s="50" t="n">
        <v>-484</v>
      </c>
      <c r="O37" s="51" t="n">
        <v>-890</v>
      </c>
      <c r="P37" s="52" t="n">
        <v>87.19</v>
      </c>
      <c r="Q37" s="150" t="n">
        <v>0.2</v>
      </c>
      <c r="R37" s="53" t="n">
        <v>0</v>
      </c>
      <c r="S37" s="155" t="s">
        <v>114</v>
      </c>
      <c r="T37" s="34" t="n">
        <v>163267</v>
      </c>
      <c r="U37" s="54" t="n">
        <f aca="false">(T37-T36)/T36</f>
        <v>0.0954061470542849</v>
      </c>
      <c r="V37" s="53" t="n">
        <v>86269</v>
      </c>
      <c r="W37" s="55" t="n">
        <f aca="false">(V37-V36)/V36</f>
        <v>0.101156438272235</v>
      </c>
      <c r="X37" s="56"/>
    </row>
    <row r="38" customFormat="false" ht="14.25" hidden="false" customHeight="false" outlineLevel="0" collapsed="false">
      <c r="A38" s="42" t="s">
        <v>96</v>
      </c>
      <c r="B38" s="43" t="s">
        <v>97</v>
      </c>
      <c r="C38" s="44" t="n">
        <v>428</v>
      </c>
      <c r="D38" s="145" t="n">
        <v>7</v>
      </c>
      <c r="E38" s="146" t="n">
        <v>1</v>
      </c>
      <c r="F38" s="154" t="n">
        <f aca="false">D38+E38</f>
        <v>8</v>
      </c>
      <c r="G38" s="30" t="n">
        <f aca="false">D38/C38</f>
        <v>0.0163551401869159</v>
      </c>
      <c r="H38" s="31" t="n">
        <f aca="false">E38/C38</f>
        <v>0.00233644859813084</v>
      </c>
      <c r="I38" s="48" t="n">
        <f aca="false">F38/C38</f>
        <v>0.0186915887850467</v>
      </c>
      <c r="J38" s="49" t="n">
        <v>22758</v>
      </c>
      <c r="K38" s="47" t="n">
        <v>42737</v>
      </c>
      <c r="L38" s="34" t="n">
        <f aca="false">E38/J38*100000000</f>
        <v>4394.05923191845</v>
      </c>
      <c r="M38" s="35" t="n">
        <f aca="false">E38/K38*100000000</f>
        <v>2339.89283290825</v>
      </c>
      <c r="N38" s="50" t="n">
        <v>-457</v>
      </c>
      <c r="O38" s="51" t="n">
        <v>-1347</v>
      </c>
      <c r="P38" s="52" t="n">
        <v>88.59</v>
      </c>
      <c r="Q38" s="150" t="n">
        <v>0.2</v>
      </c>
      <c r="R38" s="151" t="n">
        <v>0.1</v>
      </c>
      <c r="S38" s="155" t="s">
        <v>114</v>
      </c>
      <c r="T38" s="34" t="n">
        <v>160631</v>
      </c>
      <c r="U38" s="54" t="n">
        <f aca="false">(T38-T37)/T37</f>
        <v>-0.0161453324921754</v>
      </c>
      <c r="V38" s="53" t="n">
        <v>85538</v>
      </c>
      <c r="W38" s="55" t="n">
        <f aca="false">(V38-V37)/V37</f>
        <v>-0.00847349569370226</v>
      </c>
      <c r="X38" s="56"/>
    </row>
    <row r="39" customFormat="false" ht="14.25" hidden="false" customHeight="false" outlineLevel="0" collapsed="false">
      <c r="A39" s="42" t="s">
        <v>98</v>
      </c>
      <c r="B39" s="43" t="s">
        <v>99</v>
      </c>
      <c r="C39" s="44" t="n">
        <v>392</v>
      </c>
      <c r="D39" s="145" t="n">
        <v>7</v>
      </c>
      <c r="E39" s="146" t="n">
        <v>1</v>
      </c>
      <c r="F39" s="154" t="n">
        <f aca="false">D39+E39</f>
        <v>8</v>
      </c>
      <c r="G39" s="30" t="n">
        <f aca="false">D39/C39</f>
        <v>0.0178571428571429</v>
      </c>
      <c r="H39" s="31" t="n">
        <f aca="false">E39/C39</f>
        <v>0.00255102040816327</v>
      </c>
      <c r="I39" s="48" t="n">
        <f aca="false">F39/C39</f>
        <v>0.0204081632653061</v>
      </c>
      <c r="J39" s="49" t="n">
        <v>23463</v>
      </c>
      <c r="K39" s="47" t="n">
        <v>43618</v>
      </c>
      <c r="L39" s="34" t="n">
        <f aca="false">E39/J39*100000000</f>
        <v>4262.02957848528</v>
      </c>
      <c r="M39" s="35" t="n">
        <f aca="false">E39/K39*100000000</f>
        <v>2292.63148241552</v>
      </c>
      <c r="N39" s="50" t="n">
        <v>-582</v>
      </c>
      <c r="O39" s="51" t="n">
        <v>-1929</v>
      </c>
      <c r="P39" s="52" t="n">
        <v>89.07</v>
      </c>
      <c r="Q39" s="150" t="n">
        <v>0.2</v>
      </c>
      <c r="R39" s="151" t="n">
        <v>0.1</v>
      </c>
      <c r="S39" s="155" t="s">
        <v>114</v>
      </c>
      <c r="T39" s="34" t="n">
        <v>157686</v>
      </c>
      <c r="U39" s="54" t="n">
        <f aca="false">(T39-T38)/T38</f>
        <v>-0.0183339455024248</v>
      </c>
      <c r="V39" s="53" t="n">
        <v>84823</v>
      </c>
      <c r="W39" s="55" t="n">
        <f aca="false">(V39-V38)/V38</f>
        <v>-0.00835885805139236</v>
      </c>
      <c r="X39" s="56"/>
    </row>
    <row r="40" customFormat="false" ht="14.25" hidden="false" customHeight="false" outlineLevel="0" collapsed="false">
      <c r="A40" s="42" t="s">
        <v>100</v>
      </c>
      <c r="B40" s="43" t="s">
        <v>101</v>
      </c>
      <c r="C40" s="44" t="n">
        <v>383</v>
      </c>
      <c r="D40" s="145" t="n">
        <v>7</v>
      </c>
      <c r="E40" s="146" t="n">
        <v>6</v>
      </c>
      <c r="F40" s="154" t="n">
        <f aca="false">D40+E40</f>
        <v>13</v>
      </c>
      <c r="G40" s="30" t="n">
        <f aca="false">D40/C40</f>
        <v>0.0182767624020888</v>
      </c>
      <c r="H40" s="31" t="n">
        <f aca="false">E40/C40</f>
        <v>0.0156657963446475</v>
      </c>
      <c r="I40" s="48" t="n">
        <f aca="false">F40/C40</f>
        <v>0.0339425587467363</v>
      </c>
      <c r="J40" s="49" t="n">
        <v>23962</v>
      </c>
      <c r="K40" s="47" t="n">
        <v>43968</v>
      </c>
      <c r="L40" s="34" t="n">
        <f aca="false">E40/J40*100000000</f>
        <v>25039.646106335</v>
      </c>
      <c r="M40" s="35" t="n">
        <f aca="false">E40/K40*100000000</f>
        <v>13646.288209607</v>
      </c>
      <c r="N40" s="50" t="n">
        <v>-225</v>
      </c>
      <c r="O40" s="51" t="n">
        <v>-2154</v>
      </c>
      <c r="P40" s="52" t="n">
        <v>90.53</v>
      </c>
      <c r="Q40" s="150" t="n">
        <v>0.2</v>
      </c>
      <c r="R40" s="53" t="n">
        <v>0</v>
      </c>
      <c r="S40" s="155" t="s">
        <v>114</v>
      </c>
      <c r="T40" s="34" t="n">
        <v>156310</v>
      </c>
      <c r="U40" s="54" t="n">
        <f aca="false">(T40-T39)/T39</f>
        <v>-0.00872620270664485</v>
      </c>
      <c r="V40" s="53" t="n">
        <v>85187</v>
      </c>
      <c r="W40" s="55" t="n">
        <f aca="false">(V40-V39)/V39</f>
        <v>0.00429128891927897</v>
      </c>
      <c r="X40" s="56"/>
    </row>
    <row r="41" customFormat="false" ht="14.25" hidden="false" customHeight="false" outlineLevel="0" collapsed="false">
      <c r="A41" s="42" t="s">
        <v>102</v>
      </c>
      <c r="B41" s="43" t="s">
        <v>103</v>
      </c>
      <c r="C41" s="44" t="n">
        <v>380</v>
      </c>
      <c r="D41" s="145" t="n">
        <v>7</v>
      </c>
      <c r="E41" s="146" t="n">
        <v>6</v>
      </c>
      <c r="F41" s="154" t="n">
        <f aca="false">D41+E41</f>
        <v>13</v>
      </c>
      <c r="G41" s="30" t="n">
        <f aca="false">D41/C41</f>
        <v>0.0184210526315789</v>
      </c>
      <c r="H41" s="31" t="n">
        <f aca="false">E41/C41</f>
        <v>0.0157894736842105</v>
      </c>
      <c r="I41" s="48" t="n">
        <f aca="false">F41/C41</f>
        <v>0.0342105263157895</v>
      </c>
      <c r="J41" s="49" t="n">
        <v>24325</v>
      </c>
      <c r="K41" s="47" t="n">
        <v>44044</v>
      </c>
      <c r="L41" s="34" t="n">
        <f aca="false">E41/J41*100000000</f>
        <v>24665.9815005139</v>
      </c>
      <c r="M41" s="35" t="n">
        <f aca="false">E41/K41*100000000</f>
        <v>13622.7408954682</v>
      </c>
      <c r="N41" s="50" t="n">
        <v>-242</v>
      </c>
      <c r="O41" s="51" t="n">
        <v>-2396</v>
      </c>
      <c r="P41" s="52" t="n">
        <v>87.25</v>
      </c>
      <c r="Q41" s="150" t="n">
        <v>0.2</v>
      </c>
      <c r="R41" s="53" t="n">
        <v>0</v>
      </c>
      <c r="S41" s="155" t="s">
        <v>114</v>
      </c>
      <c r="T41" s="34" t="n">
        <v>159030</v>
      </c>
      <c r="U41" s="54" t="n">
        <f aca="false">(T41-T40)/T40</f>
        <v>0.0174013178939287</v>
      </c>
      <c r="V41" s="53" t="n">
        <v>87831</v>
      </c>
      <c r="W41" s="55" t="n">
        <f aca="false">(V41-V40)/V40</f>
        <v>0.0310375996337469</v>
      </c>
      <c r="X41" s="56"/>
    </row>
    <row r="42" customFormat="false" ht="14.25" hidden="false" customHeight="false" outlineLevel="0" collapsed="false">
      <c r="A42" s="42" t="s">
        <v>104</v>
      </c>
      <c r="B42" s="43" t="s">
        <v>105</v>
      </c>
      <c r="C42" s="44" t="n">
        <v>367</v>
      </c>
      <c r="D42" s="145" t="n">
        <v>7</v>
      </c>
      <c r="E42" s="146" t="n">
        <v>5</v>
      </c>
      <c r="F42" s="154" t="n">
        <f aca="false">D42+E42</f>
        <v>12</v>
      </c>
      <c r="G42" s="30" t="n">
        <f aca="false">D42/C42</f>
        <v>0.0190735694822888</v>
      </c>
      <c r="H42" s="31" t="n">
        <f aca="false">E42/C42</f>
        <v>0.0136239782016349</v>
      </c>
      <c r="I42" s="48" t="n">
        <f aca="false">F42/C42</f>
        <v>0.0326975476839237</v>
      </c>
      <c r="J42" s="49" t="n">
        <v>19698</v>
      </c>
      <c r="K42" s="47" t="n">
        <v>35263</v>
      </c>
      <c r="L42" s="34" t="n">
        <f aca="false">E42/J42*100000000</f>
        <v>25383.2876434156</v>
      </c>
      <c r="M42" s="35" t="n">
        <f aca="false">E42/K42*100000000</f>
        <v>14179.1679664237</v>
      </c>
      <c r="N42" s="50" t="n">
        <v>-294</v>
      </c>
      <c r="O42" s="51" t="n">
        <v>-2690</v>
      </c>
      <c r="P42" s="52" t="n">
        <v>87.77</v>
      </c>
      <c r="Q42" s="150" t="n">
        <v>0.2</v>
      </c>
      <c r="R42" s="53" t="n">
        <v>0</v>
      </c>
      <c r="S42" s="155" t="s">
        <v>114</v>
      </c>
      <c r="T42" s="34" t="n">
        <v>161695</v>
      </c>
      <c r="U42" s="54" t="n">
        <f aca="false">(T42-T41)/T41</f>
        <v>0.0167578444318682</v>
      </c>
      <c r="V42" s="53" t="n">
        <v>90323</v>
      </c>
      <c r="W42" s="55" t="n">
        <f aca="false">(V42-V41)/V41</f>
        <v>0.0283726702417142</v>
      </c>
      <c r="X42" s="56"/>
    </row>
    <row r="43" customFormat="false" ht="13.5" hidden="false" customHeight="false" outlineLevel="0" collapsed="false">
      <c r="A43" s="42" t="s">
        <v>106</v>
      </c>
      <c r="B43" s="43" t="s">
        <v>211</v>
      </c>
      <c r="C43" s="44" t="n">
        <v>385</v>
      </c>
      <c r="D43" s="145" t="n">
        <v>7</v>
      </c>
      <c r="E43" s="146" t="n">
        <v>5</v>
      </c>
      <c r="F43" s="154" t="n">
        <f aca="false">D43+E43</f>
        <v>12</v>
      </c>
      <c r="G43" s="30" t="n">
        <f aca="false">D43/C43</f>
        <v>0.0181818181818182</v>
      </c>
      <c r="H43" s="31" t="n">
        <f aca="false">E43/C43</f>
        <v>0.012987012987013</v>
      </c>
      <c r="I43" s="48" t="n">
        <f aca="false">F43/C43</f>
        <v>0.0311688311688312</v>
      </c>
      <c r="J43" s="49" t="n">
        <v>19850</v>
      </c>
      <c r="K43" s="47" t="n">
        <v>35374</v>
      </c>
      <c r="L43" s="49" t="n">
        <f aca="false">E43/J43*100000000</f>
        <v>25188.9168765743</v>
      </c>
      <c r="M43" s="47" t="n">
        <f aca="false">E43/K43*100000000</f>
        <v>14134.6751851642</v>
      </c>
      <c r="N43" s="49" t="n">
        <v>-300</v>
      </c>
      <c r="O43" s="47" t="n">
        <v>-2990</v>
      </c>
      <c r="P43" s="57" t="n">
        <v>88.2</v>
      </c>
      <c r="Q43" s="150" t="n">
        <v>0.2</v>
      </c>
      <c r="R43" s="53" t="n">
        <v>0</v>
      </c>
      <c r="S43" s="155" t="s">
        <v>114</v>
      </c>
      <c r="T43" s="34" t="n">
        <v>166817</v>
      </c>
      <c r="U43" s="54" t="n">
        <f aca="false">(T43-T42)/T42</f>
        <v>0.0316769226011936</v>
      </c>
      <c r="V43" s="53" t="n">
        <v>93609</v>
      </c>
      <c r="W43" s="55" t="n">
        <f aca="false">(V43-V42)/V42</f>
        <v>0.0363805453760393</v>
      </c>
      <c r="X43" s="56"/>
    </row>
    <row r="44" customFormat="false" ht="14.25" hidden="false" customHeight="false" outlineLevel="0" collapsed="false">
      <c r="A44" s="58" t="s">
        <v>108</v>
      </c>
      <c r="B44" s="59" t="s">
        <v>109</v>
      </c>
      <c r="C44" s="60"/>
      <c r="D44" s="156" t="n">
        <v>7</v>
      </c>
      <c r="E44" s="157" t="n">
        <v>5</v>
      </c>
      <c r="F44" s="158" t="n">
        <f aca="false">D44+E44</f>
        <v>12</v>
      </c>
      <c r="G44" s="76" t="e">
        <f aca="false">D44/C44</f>
        <v>#DIV/0!</v>
      </c>
      <c r="H44" s="64" t="e">
        <f aca="false">E44/C44</f>
        <v>#DIV/0!</v>
      </c>
      <c r="I44" s="65"/>
      <c r="J44" s="61" t="n">
        <v>20000</v>
      </c>
      <c r="K44" s="63" t="n">
        <v>35500</v>
      </c>
      <c r="L44" s="61" t="n">
        <f aca="false">E44/J44*100000000</f>
        <v>25000</v>
      </c>
      <c r="M44" s="63" t="n">
        <f aca="false">E44/K44*100000000</f>
        <v>14084.5070422535</v>
      </c>
      <c r="N44" s="61"/>
      <c r="O44" s="63"/>
      <c r="P44" s="66" t="n">
        <v>89</v>
      </c>
      <c r="Q44" s="61"/>
      <c r="R44" s="62"/>
      <c r="S44" s="63"/>
      <c r="T44" s="67" t="n">
        <v>172000</v>
      </c>
      <c r="U44" s="68" t="n">
        <f aca="false">(T44-T43)/T43</f>
        <v>0.0310699748826558</v>
      </c>
      <c r="V44" s="62" t="n">
        <v>96901</v>
      </c>
      <c r="W44" s="69" t="n">
        <f aca="false">(V44-V43)/V43</f>
        <v>0.0351675586749137</v>
      </c>
      <c r="X44" s="56"/>
    </row>
    <row r="45" customFormat="false" ht="13.5" hidden="false" customHeight="false" outlineLevel="0" collapsed="false">
      <c r="A45" s="70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1"/>
      <c r="Q45" s="72" t="n">
        <f aca="false">SUM(Q4:Q44)</f>
        <v>1.5</v>
      </c>
      <c r="R45" s="72" t="n">
        <f aca="false">SUM(R4:R44)</f>
        <v>0.2</v>
      </c>
      <c r="S45" s="72" t="n">
        <f aca="false">SUM(S4:S44)</f>
        <v>0</v>
      </c>
      <c r="T45" s="56"/>
      <c r="U45" s="56"/>
      <c r="V45" s="56"/>
    </row>
    <row r="46" customFormat="false" ht="13.5" hidden="false" customHeight="false" outlineLevel="0" collapsed="false">
      <c r="A46" s="1"/>
      <c r="C46" s="144" t="s">
        <v>213</v>
      </c>
      <c r="P46" s="2"/>
    </row>
    <row r="47" customFormat="false" ht="13.5" hidden="false" customHeight="false" outlineLevel="0" collapsed="false">
      <c r="A47" s="1"/>
      <c r="P47" s="2"/>
    </row>
    <row r="48" customFormat="false" ht="13.5" hidden="false" customHeight="false" outlineLevel="0" collapsed="false">
      <c r="A48" s="1"/>
      <c r="P48" s="2"/>
    </row>
    <row r="49" customFormat="false" ht="13.5" hidden="false" customHeight="false" outlineLevel="0" collapsed="false">
      <c r="A49" s="1"/>
      <c r="P49" s="2"/>
    </row>
    <row r="50" customFormat="false" ht="13.5" hidden="false" customHeight="false" outlineLevel="0" collapsed="false">
      <c r="A50" s="1"/>
      <c r="P50" s="2"/>
    </row>
    <row r="51" customFormat="false" ht="13.5" hidden="false" customHeight="false" outlineLevel="0" collapsed="false">
      <c r="A51" s="1"/>
      <c r="N51" s="0" t="s">
        <v>215</v>
      </c>
      <c r="P51" s="2"/>
    </row>
    <row r="52" customFormat="false" ht="13.5" hidden="false" customHeight="false" outlineLevel="0" collapsed="false">
      <c r="A52" s="1"/>
      <c r="P52" s="2"/>
    </row>
    <row r="53" customFormat="false" ht="13.5" hidden="false" customHeight="false" outlineLevel="0" collapsed="false">
      <c r="A53" s="1"/>
      <c r="P53" s="2"/>
    </row>
    <row r="54" customFormat="false" ht="13.5" hidden="false" customHeight="false" outlineLevel="0" collapsed="false">
      <c r="A54" s="1"/>
      <c r="P54" s="2"/>
    </row>
    <row r="55" customFormat="false" ht="13.5" hidden="false" customHeight="false" outlineLevel="0" collapsed="false">
      <c r="A55" s="1"/>
      <c r="P55" s="2"/>
    </row>
    <row r="56" customFormat="false" ht="13.5" hidden="false" customHeight="false" outlineLevel="0" collapsed="false">
      <c r="A56" s="1"/>
      <c r="P56" s="2"/>
    </row>
    <row r="57" customFormat="false" ht="13.5" hidden="false" customHeight="false" outlineLevel="0" collapsed="false">
      <c r="A57" s="1"/>
      <c r="P57" s="2"/>
    </row>
    <row r="58" customFormat="false" ht="13.5" hidden="false" customHeight="false" outlineLevel="0" collapsed="false">
      <c r="A58" s="1"/>
      <c r="P58" s="2"/>
    </row>
    <row r="59" customFormat="false" ht="13.5" hidden="false" customHeight="false" outlineLevel="0" collapsed="false">
      <c r="A59" s="1"/>
      <c r="P59" s="2"/>
    </row>
    <row r="60" customFormat="false" ht="13.5" hidden="false" customHeight="false" outlineLevel="0" collapsed="false">
      <c r="A60" s="1"/>
      <c r="P60" s="2"/>
    </row>
    <row r="61" customFormat="false" ht="13.5" hidden="false" customHeight="false" outlineLevel="0" collapsed="false">
      <c r="A61" s="1"/>
      <c r="P61" s="2"/>
    </row>
    <row r="62" customFormat="false" ht="13.5" hidden="false" customHeight="false" outlineLevel="0" collapsed="false">
      <c r="A62" s="1"/>
      <c r="P62" s="2"/>
    </row>
    <row r="63" customFormat="false" ht="13.5" hidden="false" customHeight="false" outlineLevel="0" collapsed="false">
      <c r="A63" s="1"/>
      <c r="P63" s="2"/>
    </row>
    <row r="64" customFormat="false" ht="13.5" hidden="false" customHeight="false" outlineLevel="0" collapsed="false">
      <c r="A64" s="1"/>
      <c r="P64" s="2"/>
    </row>
    <row r="65" customFormat="false" ht="13.5" hidden="false" customHeight="false" outlineLevel="0" collapsed="false">
      <c r="A65" s="1"/>
      <c r="P65" s="2"/>
    </row>
    <row r="66" customFormat="false" ht="13.5" hidden="false" customHeight="false" outlineLevel="0" collapsed="false">
      <c r="A66" s="1"/>
      <c r="P66" s="2"/>
    </row>
    <row r="67" customFormat="false" ht="13.5" hidden="false" customHeight="false" outlineLevel="0" collapsed="false">
      <c r="A67" s="1"/>
      <c r="P67" s="2"/>
    </row>
    <row r="68" customFormat="false" ht="13.5" hidden="false" customHeight="false" outlineLevel="0" collapsed="false">
      <c r="A68" s="1"/>
      <c r="P68" s="2"/>
    </row>
    <row r="69" customFormat="false" ht="13.5" hidden="false" customHeight="false" outlineLevel="0" collapsed="false">
      <c r="A69" s="1"/>
      <c r="P69" s="2"/>
    </row>
    <row r="70" customFormat="false" ht="13.5" hidden="false" customHeight="false" outlineLevel="0" collapsed="false">
      <c r="A70" s="1"/>
      <c r="P70" s="2"/>
    </row>
    <row r="71" customFormat="false" ht="13.5" hidden="false" customHeight="false" outlineLevel="0" collapsed="false">
      <c r="A71" s="1"/>
      <c r="P71" s="2"/>
    </row>
    <row r="72" customFormat="false" ht="13.5" hidden="false" customHeight="false" outlineLevel="0" collapsed="false">
      <c r="A72" s="1"/>
      <c r="P72" s="2"/>
    </row>
    <row r="73" customFormat="false" ht="13.5" hidden="false" customHeight="false" outlineLevel="0" collapsed="false">
      <c r="A73" s="1"/>
      <c r="P73" s="2"/>
    </row>
    <row r="74" customFormat="false" ht="13.5" hidden="false" customHeight="false" outlineLevel="0" collapsed="false">
      <c r="A74" s="1"/>
      <c r="P74" s="2"/>
    </row>
    <row r="75" customFormat="false" ht="13.5" hidden="false" customHeight="false" outlineLevel="0" collapsed="false">
      <c r="A75" s="1"/>
      <c r="P75" s="2"/>
    </row>
    <row r="76" customFormat="false" ht="13.5" hidden="false" customHeight="false" outlineLevel="0" collapsed="false">
      <c r="A76" s="1"/>
      <c r="P76" s="2"/>
    </row>
    <row r="77" customFormat="false" ht="13.5" hidden="false" customHeight="false" outlineLevel="0" collapsed="false">
      <c r="A77" s="1"/>
      <c r="P77" s="2"/>
    </row>
    <row r="78" customFormat="false" ht="13.5" hidden="false" customHeight="false" outlineLevel="0" collapsed="false">
      <c r="A78" s="1"/>
      <c r="P78" s="2"/>
    </row>
    <row r="79" customFormat="false" ht="13.5" hidden="false" customHeight="false" outlineLevel="0" collapsed="false">
      <c r="A79" s="1"/>
      <c r="P79" s="2"/>
    </row>
    <row r="80" customFormat="false" ht="13.5" hidden="false" customHeight="false" outlineLevel="0" collapsed="false">
      <c r="A80" s="1"/>
      <c r="P80" s="2"/>
    </row>
    <row r="81" customFormat="false" ht="13.5" hidden="false" customHeight="false" outlineLevel="0" collapsed="false">
      <c r="A81" s="1"/>
      <c r="P81" s="2"/>
    </row>
    <row r="82" customFormat="false" ht="13.5" hidden="false" customHeight="false" outlineLevel="0" collapsed="false">
      <c r="A82" s="1"/>
      <c r="P82" s="2"/>
    </row>
    <row r="83" customFormat="false" ht="13.5" hidden="false" customHeight="false" outlineLevel="0" collapsed="false">
      <c r="A83" s="1"/>
      <c r="P83" s="2"/>
    </row>
    <row r="84" customFormat="false" ht="13.5" hidden="false" customHeight="false" outlineLevel="0" collapsed="false">
      <c r="A84" s="1"/>
      <c r="P84" s="2"/>
    </row>
    <row r="85" customFormat="false" ht="13.5" hidden="false" customHeight="false" outlineLevel="0" collapsed="false">
      <c r="A85" s="1"/>
      <c r="P85" s="2"/>
    </row>
    <row r="86" customFormat="false" ht="13.5" hidden="false" customHeight="false" outlineLevel="0" collapsed="false">
      <c r="A86" s="1"/>
      <c r="P86" s="2"/>
    </row>
    <row r="87" customFormat="false" ht="13.5" hidden="false" customHeight="false" outlineLevel="0" collapsed="false">
      <c r="A87" s="1"/>
      <c r="P87" s="2"/>
    </row>
    <row r="88" customFormat="false" ht="13.5" hidden="false" customHeight="false" outlineLevel="0" collapsed="false">
      <c r="A88" s="1"/>
      <c r="P88" s="2"/>
    </row>
  </sheetData>
  <mergeCells count="10">
    <mergeCell ref="A2:A3"/>
    <mergeCell ref="B2:B3"/>
    <mergeCell ref="C2:C3"/>
    <mergeCell ref="D2:F2"/>
    <mergeCell ref="G2:I2"/>
    <mergeCell ref="J2:K2"/>
    <mergeCell ref="L2:M2"/>
    <mergeCell ref="N2:O2"/>
    <mergeCell ref="Q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2:39:34Z</dcterms:created>
  <dc:creator>user</dc:creator>
  <dc:description/>
  <dc:language>en-US</dc:language>
  <cp:lastModifiedBy>kozawa</cp:lastModifiedBy>
  <cp:lastPrinted>2010-09-14T04:58:12Z</cp:lastPrinted>
  <dcterms:modified xsi:type="dcterms:W3CDTF">2010-09-20T08:31:27Z</dcterms:modified>
  <cp:revision>0</cp:revision>
  <dc:subject/>
  <dc:title/>
</cp:coreProperties>
</file>