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市町村" sheetId="1" state="visible" r:id="rId2"/>
    <sheet name="都道府県総括表" sheetId="2" state="visible" r:id="rId3"/>
    <sheet name="一般会計繰入率順位" sheetId="3" state="visible" r:id="rId4"/>
  </sheets>
  <definedNames>
    <definedName function="false" hidden="false" localSheetId="2" name="_xlnm.Print_Titles" vbProcedure="false">一般会計繰入率順位!$1:$2</definedName>
    <definedName function="false" hidden="false" localSheetId="0" name="_xlnm.Print_Titles" vbProcedure="false">市町村!$1:$2</definedName>
    <definedName function="false" hidden="false" localSheetId="0" name="Excel_BuiltIn__FilterDatabase" vbProcedure="false">市町村!$A$2:$F$1836</definedName>
    <definedName function="false" hidden="false" localSheetId="1" name="Excel_BuiltIn__FilterDatabase" vbProcedure="false">都道府県総括表!$A$2:$C$49</definedName>
    <definedName function="false" hidden="false" localSheetId="2" name="Excel_BuiltIn__FilterDatabase" vbProcedure="false">一般会計繰入率順位!$C$2:$G$1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3" uniqueCount="1877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度全国市町村国保会計収支</t>
    </r>
    <r>
      <rPr>
        <sz val="11"/>
        <rFont val="Noto Sans"/>
        <family val="2"/>
      </rPr>
      <t xml:space="preserve"> 国民健康保険事業状況報告書より大阪社保協が作成</t>
    </r>
  </si>
  <si>
    <t xml:space="preserve">都道府県名</t>
  </si>
  <si>
    <t xml:space="preserve">市町村数</t>
  </si>
  <si>
    <t xml:space="preserve">保険者名</t>
  </si>
  <si>
    <t xml:space="preserve">前年度繰上充当金</t>
  </si>
  <si>
    <t xml:space="preserve">単年度収支差</t>
  </si>
  <si>
    <t xml:space="preserve">一般会計独自繰入金</t>
  </si>
  <si>
    <t xml:space="preserve">総世帯数</t>
  </si>
  <si>
    <t xml:space="preserve">総被保険者数</t>
  </si>
  <si>
    <t xml:space="preserve">繰入金世帯当たり</t>
  </si>
  <si>
    <t xml:space="preserve">繰入金一人当たり</t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北斗市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せたな町</t>
  </si>
  <si>
    <t xml:space="preserve">今金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由仁町</t>
  </si>
  <si>
    <t xml:space="preserve">長沼町</t>
  </si>
  <si>
    <t xml:space="preserve">栗山町</t>
  </si>
  <si>
    <t xml:space="preserve">月形町</t>
  </si>
  <si>
    <t xml:space="preserve">空知中部広域連合</t>
  </si>
  <si>
    <t xml:space="preserve">妹背牛町</t>
  </si>
  <si>
    <t xml:space="preserve">秩父別町</t>
  </si>
  <si>
    <t xml:space="preserve">北竜町</t>
  </si>
  <si>
    <t xml:space="preserve">沼田町</t>
  </si>
  <si>
    <t xml:space="preserve">幌加内町</t>
  </si>
  <si>
    <t xml:space="preserve">鷹栖町</t>
  </si>
  <si>
    <t xml:space="preserve">当麻町</t>
  </si>
  <si>
    <t xml:space="preserve">比布町</t>
  </si>
  <si>
    <t xml:space="preserve">愛別町</t>
  </si>
  <si>
    <t xml:space="preserve">上川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幌延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大空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上湧別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豊浦町</t>
  </si>
  <si>
    <t xml:space="preserve">洞爺湖町</t>
  </si>
  <si>
    <t xml:space="preserve">壮瞥町</t>
  </si>
  <si>
    <t xml:space="preserve">白老町</t>
  </si>
  <si>
    <t xml:space="preserve">安平町</t>
  </si>
  <si>
    <t xml:space="preserve">厚真町</t>
  </si>
  <si>
    <t xml:space="preserve">むかわ町</t>
  </si>
  <si>
    <t xml:space="preserve">平取町</t>
  </si>
  <si>
    <t xml:space="preserve">日高町</t>
  </si>
  <si>
    <t xml:space="preserve">新冠町</t>
  </si>
  <si>
    <t xml:space="preserve">新ひだか町</t>
  </si>
  <si>
    <t xml:space="preserve">浦河町</t>
  </si>
  <si>
    <t xml:space="preserve">様似町</t>
  </si>
  <si>
    <t xml:space="preserve">えりも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大雪地区広域連合</t>
  </si>
  <si>
    <t xml:space="preserve">北海道全体</t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青森</t>
    </r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平内町</t>
  </si>
  <si>
    <t xml:space="preserve">今別町</t>
  </si>
  <si>
    <t xml:space="preserve">蓬田村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中泊町</t>
  </si>
  <si>
    <t xml:space="preserve">鶴田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つがる市</t>
  </si>
  <si>
    <t xml:space="preserve">外ヶ浜町</t>
  </si>
  <si>
    <t xml:space="preserve">平川市</t>
  </si>
  <si>
    <t xml:space="preserve">おいらせ町</t>
  </si>
  <si>
    <t xml:space="preserve">青森全体</t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岩手</t>
    </r>
  </si>
  <si>
    <t xml:space="preserve">盛岡市</t>
  </si>
  <si>
    <t xml:space="preserve">宮古市</t>
  </si>
  <si>
    <t xml:space="preserve">大船渡市</t>
  </si>
  <si>
    <t xml:space="preserve">奥州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雫石町</t>
  </si>
  <si>
    <t xml:space="preserve">葛巻町</t>
  </si>
  <si>
    <t xml:space="preserve">岩手町</t>
  </si>
  <si>
    <t xml:space="preserve">八幡平市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ヶ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洋野町</t>
  </si>
  <si>
    <t xml:space="preserve">野田村</t>
  </si>
  <si>
    <t xml:space="preserve">九戸村</t>
  </si>
  <si>
    <t xml:space="preserve">一戸町</t>
  </si>
  <si>
    <t xml:space="preserve">岩手全体</t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宮城</t>
    </r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涌谷町</t>
  </si>
  <si>
    <t xml:space="preserve">女川町</t>
  </si>
  <si>
    <t xml:space="preserve">本吉町</t>
  </si>
  <si>
    <t xml:space="preserve">加美町</t>
  </si>
  <si>
    <t xml:space="preserve">栗原市</t>
  </si>
  <si>
    <t xml:space="preserve">登米市</t>
  </si>
  <si>
    <t xml:space="preserve">東松島市</t>
  </si>
  <si>
    <t xml:space="preserve">美里町</t>
  </si>
  <si>
    <t xml:space="preserve">南三陸町</t>
  </si>
  <si>
    <t xml:space="preserve">大崎市</t>
  </si>
  <si>
    <t xml:space="preserve">宮城全体</t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秋田</t>
    </r>
  </si>
  <si>
    <t xml:space="preserve">秋田市</t>
  </si>
  <si>
    <t xml:space="preserve">大館市</t>
  </si>
  <si>
    <t xml:space="preserve">鹿角市</t>
  </si>
  <si>
    <t xml:space="preserve">小坂町</t>
  </si>
  <si>
    <t xml:space="preserve">上小阿仁村</t>
  </si>
  <si>
    <t xml:space="preserve">藤里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羽後町</t>
  </si>
  <si>
    <t xml:space="preserve">東成瀬村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湯沢市</t>
  </si>
  <si>
    <t xml:space="preserve">男鹿市</t>
  </si>
  <si>
    <t xml:space="preserve">にかほ市</t>
  </si>
  <si>
    <t xml:space="preserve">横手市</t>
  </si>
  <si>
    <t xml:space="preserve">能代市</t>
  </si>
  <si>
    <t xml:space="preserve">仙北市</t>
  </si>
  <si>
    <t xml:space="preserve">美郷町</t>
  </si>
  <si>
    <t xml:space="preserve">三種町</t>
  </si>
  <si>
    <t xml:space="preserve">八峰町</t>
  </si>
  <si>
    <t xml:space="preserve">秋田全体</t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山形</t>
    </r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中山町</t>
  </si>
  <si>
    <t xml:space="preserve">山辺町</t>
  </si>
  <si>
    <t xml:space="preserve">大江町</t>
  </si>
  <si>
    <t xml:space="preserve">朝日町</t>
  </si>
  <si>
    <t xml:space="preserve">西川町</t>
  </si>
  <si>
    <t xml:space="preserve">河北町</t>
  </si>
  <si>
    <t xml:space="preserve">大石田町</t>
  </si>
  <si>
    <t xml:space="preserve">舟形町</t>
  </si>
  <si>
    <t xml:space="preserve">大蔵村</t>
  </si>
  <si>
    <t xml:space="preserve">最上町</t>
  </si>
  <si>
    <t xml:space="preserve">高畠町</t>
  </si>
  <si>
    <t xml:space="preserve">川西町</t>
  </si>
  <si>
    <t xml:space="preserve">白鷹町</t>
  </si>
  <si>
    <t xml:space="preserve">飯豊町</t>
  </si>
  <si>
    <t xml:space="preserve">小国町</t>
  </si>
  <si>
    <t xml:space="preserve">三川町</t>
  </si>
  <si>
    <t xml:space="preserve">遊佐町</t>
  </si>
  <si>
    <t xml:space="preserve">庄内町</t>
  </si>
  <si>
    <t xml:space="preserve">最上地区広域連合</t>
  </si>
  <si>
    <t xml:space="preserve">山形全体</t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福島</t>
    </r>
  </si>
  <si>
    <t xml:space="preserve">福島市</t>
  </si>
  <si>
    <t xml:space="preserve">二本松市</t>
  </si>
  <si>
    <t xml:space="preserve">郡山市</t>
  </si>
  <si>
    <t xml:space="preserve">須賀川市</t>
  </si>
  <si>
    <t xml:space="preserve">白河市</t>
  </si>
  <si>
    <t xml:space="preserve">会津若松市</t>
  </si>
  <si>
    <t xml:space="preserve">喜多方市</t>
  </si>
  <si>
    <t xml:space="preserve">いわき市</t>
  </si>
  <si>
    <t xml:space="preserve">相馬市</t>
  </si>
  <si>
    <t xml:space="preserve">川俣町</t>
  </si>
  <si>
    <t xml:space="preserve">桑折町</t>
  </si>
  <si>
    <t xml:space="preserve">国見町</t>
  </si>
  <si>
    <t xml:space="preserve">大玉村</t>
  </si>
  <si>
    <t xml:space="preserve">鏡石町</t>
  </si>
  <si>
    <t xml:space="preserve">天栄村</t>
  </si>
  <si>
    <t xml:space="preserve">南会津町</t>
  </si>
  <si>
    <t xml:space="preserve">下郷町</t>
  </si>
  <si>
    <t xml:space="preserve">檜枝岐村</t>
  </si>
  <si>
    <t xml:space="preserve">只見町</t>
  </si>
  <si>
    <t xml:space="preserve">磐梯町</t>
  </si>
  <si>
    <t xml:space="preserve">猪苗代町</t>
  </si>
  <si>
    <t xml:space="preserve">北塩原村</t>
  </si>
  <si>
    <t xml:space="preserve">西会津町</t>
  </si>
  <si>
    <t xml:space="preserve">会津坂下町</t>
  </si>
  <si>
    <t xml:space="preserve">湯川村</t>
  </si>
  <si>
    <t xml:space="preserve">柳津町</t>
  </si>
  <si>
    <t xml:space="preserve">会津美里町</t>
  </si>
  <si>
    <t xml:space="preserve">三島町</t>
  </si>
  <si>
    <t xml:space="preserve">金山町</t>
  </si>
  <si>
    <t xml:space="preserve">昭和村</t>
  </si>
  <si>
    <t xml:space="preserve">棚倉町</t>
  </si>
  <si>
    <t xml:space="preserve">矢祭町</t>
  </si>
  <si>
    <t xml:space="preserve">塙町</t>
  </si>
  <si>
    <t xml:space="preserve">鮫川村</t>
  </si>
  <si>
    <t xml:space="preserve">西郷村</t>
  </si>
  <si>
    <t xml:space="preserve">泉崎村</t>
  </si>
  <si>
    <t xml:space="preserve">中島村</t>
  </si>
  <si>
    <t xml:space="preserve">矢吹町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田村市</t>
  </si>
  <si>
    <t xml:space="preserve">南相馬市</t>
  </si>
  <si>
    <t xml:space="preserve">本宮市</t>
  </si>
  <si>
    <t xml:space="preserve">福島全体</t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茨城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取手市</t>
  </si>
  <si>
    <t xml:space="preserve">茨城町</t>
  </si>
  <si>
    <t xml:space="preserve">大洗町</t>
  </si>
  <si>
    <t xml:space="preserve">東海村</t>
  </si>
  <si>
    <t xml:space="preserve">那珂市</t>
  </si>
  <si>
    <t xml:space="preserve">常陸大宮市</t>
  </si>
  <si>
    <t xml:space="preserve">大子町</t>
  </si>
  <si>
    <t xml:space="preserve">鹿嶋市</t>
  </si>
  <si>
    <t xml:space="preserve">神栖市</t>
  </si>
  <si>
    <t xml:space="preserve">潮来市</t>
  </si>
  <si>
    <t xml:space="preserve">美浦村</t>
  </si>
  <si>
    <t xml:space="preserve">阿見町</t>
  </si>
  <si>
    <t xml:space="preserve">牛久市</t>
  </si>
  <si>
    <t xml:space="preserve">河内町</t>
  </si>
  <si>
    <t xml:space="preserve">八千代町</t>
  </si>
  <si>
    <t xml:space="preserve">五霞町</t>
  </si>
  <si>
    <t xml:space="preserve">境町</t>
  </si>
  <si>
    <t xml:space="preserve">守谷市</t>
  </si>
  <si>
    <t xml:space="preserve">利根町</t>
  </si>
  <si>
    <t xml:space="preserve">つくば市</t>
  </si>
  <si>
    <t xml:space="preserve">ひたちなか市</t>
  </si>
  <si>
    <t xml:space="preserve">城里町</t>
  </si>
  <si>
    <t xml:space="preserve">稲敷市</t>
  </si>
  <si>
    <t xml:space="preserve">坂東市</t>
  </si>
  <si>
    <t xml:space="preserve">筑西市</t>
  </si>
  <si>
    <t xml:space="preserve">かすみがうら市</t>
  </si>
  <si>
    <t xml:space="preserve">行方市</t>
  </si>
  <si>
    <t xml:space="preserve">桜川市</t>
  </si>
  <si>
    <t xml:space="preserve">鉾田市</t>
  </si>
  <si>
    <t xml:space="preserve">つくばみらい市</t>
  </si>
  <si>
    <t xml:space="preserve">笠間市</t>
  </si>
  <si>
    <t xml:space="preserve">小美玉市</t>
  </si>
  <si>
    <t xml:space="preserve">茨城全体</t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栃木</t>
    </r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下野市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那珂川町</t>
  </si>
  <si>
    <t xml:space="preserve">那須町</t>
  </si>
  <si>
    <t xml:space="preserve">栃木全体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群馬</t>
    </r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富士見村</t>
  </si>
  <si>
    <t xml:space="preserve">榛東村</t>
  </si>
  <si>
    <t xml:space="preserve">吉岡町</t>
  </si>
  <si>
    <t xml:space="preserve">吉井町</t>
  </si>
  <si>
    <t xml:space="preserve">神流町</t>
  </si>
  <si>
    <t xml:space="preserve">上野村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六合村</t>
  </si>
  <si>
    <t xml:space="preserve">高山村</t>
  </si>
  <si>
    <t xml:space="preserve">片品村</t>
  </si>
  <si>
    <t xml:space="preserve">川場村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みなかみ町</t>
  </si>
  <si>
    <t xml:space="preserve">みどり市</t>
  </si>
  <si>
    <t xml:space="preserve">東吾妻町</t>
  </si>
  <si>
    <t xml:space="preserve">群馬全体</t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埼玉</t>
    </r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ふじみ野市</t>
  </si>
  <si>
    <t xml:space="preserve">三郷市</t>
  </si>
  <si>
    <t xml:space="preserve">蓮田市</t>
  </si>
  <si>
    <t xml:space="preserve">伊奈町</t>
  </si>
  <si>
    <t xml:space="preserve">三芳町</t>
  </si>
  <si>
    <t xml:space="preserve">坂戸市</t>
  </si>
  <si>
    <t xml:space="preserve">毛呂山町</t>
  </si>
  <si>
    <t xml:space="preserve">越生町</t>
  </si>
  <si>
    <t xml:space="preserve">鶴ヶ島市</t>
  </si>
  <si>
    <t xml:space="preserve">日高市</t>
  </si>
  <si>
    <t xml:space="preserve">滑川町</t>
  </si>
  <si>
    <t xml:space="preserve">嵐山町</t>
  </si>
  <si>
    <t xml:space="preserve">小川町</t>
  </si>
  <si>
    <t xml:space="preserve">ときがわ町</t>
  </si>
  <si>
    <t xml:space="preserve">川島町</t>
  </si>
  <si>
    <t xml:space="preserve">吉見町</t>
  </si>
  <si>
    <t xml:space="preserve">鳩山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騎西町</t>
  </si>
  <si>
    <t xml:space="preserve">北川辺町</t>
  </si>
  <si>
    <t xml:space="preserve">大利根町</t>
  </si>
  <si>
    <t xml:space="preserve">宮代町</t>
  </si>
  <si>
    <t xml:space="preserve">白岡町</t>
  </si>
  <si>
    <t xml:space="preserve">菖蒲町</t>
  </si>
  <si>
    <t xml:space="preserve">栗橋町</t>
  </si>
  <si>
    <t xml:space="preserve">鷲宮町</t>
  </si>
  <si>
    <t xml:space="preserve">幸手市</t>
  </si>
  <si>
    <t xml:space="preserve">杉戸町</t>
  </si>
  <si>
    <t xml:space="preserve">松伏町</t>
  </si>
  <si>
    <t xml:space="preserve">吉川市</t>
  </si>
  <si>
    <t xml:space="preserve">さいたま市</t>
  </si>
  <si>
    <t xml:space="preserve">埼玉全体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</t>
    </r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香取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匝瑳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酒々井町</t>
  </si>
  <si>
    <t xml:space="preserve">八街市</t>
  </si>
  <si>
    <t xml:space="preserve">富里市</t>
  </si>
  <si>
    <t xml:space="preserve">印旛村</t>
  </si>
  <si>
    <t xml:space="preserve">白井市</t>
  </si>
  <si>
    <t xml:space="preserve">印西市</t>
  </si>
  <si>
    <t xml:space="preserve">本埜村</t>
  </si>
  <si>
    <t xml:space="preserve">栄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網白里町</t>
  </si>
  <si>
    <t xml:space="preserve">九十九里町</t>
  </si>
  <si>
    <t xml:space="preserve">芝山町</t>
  </si>
  <si>
    <t xml:space="preserve">神崎町</t>
  </si>
  <si>
    <t xml:space="preserve">多古町</t>
  </si>
  <si>
    <t xml:space="preserve">東庄町</t>
  </si>
  <si>
    <t xml:space="preserve">袖ヶ浦市</t>
  </si>
  <si>
    <t xml:space="preserve">大多喜町</t>
  </si>
  <si>
    <t xml:space="preserve">御宿町</t>
  </si>
  <si>
    <t xml:space="preserve">南房総市</t>
  </si>
  <si>
    <t xml:space="preserve">鋸南町</t>
  </si>
  <si>
    <t xml:space="preserve">いすみ市</t>
  </si>
  <si>
    <t xml:space="preserve">山武市</t>
  </si>
  <si>
    <t xml:space="preserve">横芝光町</t>
  </si>
  <si>
    <t xml:space="preserve">千葉全体</t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東京</t>
    </r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福生市</t>
  </si>
  <si>
    <t xml:space="preserve">羽村市</t>
  </si>
  <si>
    <t xml:space="preserve">瑞穂町</t>
  </si>
  <si>
    <t xml:space="preserve">あきる野市</t>
  </si>
  <si>
    <t xml:space="preserve">日の出町</t>
  </si>
  <si>
    <t xml:space="preserve">檜原村</t>
  </si>
  <si>
    <t xml:space="preserve">奥多摩町</t>
  </si>
  <si>
    <t xml:space="preserve">日野市</t>
  </si>
  <si>
    <t xml:space="preserve">多摩市</t>
  </si>
  <si>
    <t xml:space="preserve">稲城市</t>
  </si>
  <si>
    <t xml:space="preserve">国立市</t>
  </si>
  <si>
    <t xml:space="preserve">狛江市</t>
  </si>
  <si>
    <t xml:space="preserve">小金井市</t>
  </si>
  <si>
    <t xml:space="preserve">国分寺市</t>
  </si>
  <si>
    <t xml:space="preserve">武蔵村山市</t>
  </si>
  <si>
    <t xml:space="preserve">東大和市</t>
  </si>
  <si>
    <t xml:space="preserve">東村山市</t>
  </si>
  <si>
    <t xml:space="preserve">清瀬市</t>
  </si>
  <si>
    <t xml:space="preserve">東久留米市</t>
  </si>
  <si>
    <t xml:space="preserve">西東京市</t>
  </si>
  <si>
    <t xml:space="preserve">小平市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東京全体</t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神奈川</t>
    </r>
  </si>
  <si>
    <t xml:space="preserve">横浜市</t>
  </si>
  <si>
    <t xml:space="preserve">川崎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葉山町</t>
  </si>
  <si>
    <t xml:space="preserve">寒川町</t>
  </si>
  <si>
    <t xml:space="preserve">綾瀬市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神奈川全体</t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新潟</t>
    </r>
  </si>
  <si>
    <t xml:space="preserve">新潟市</t>
  </si>
  <si>
    <t xml:space="preserve">長岡市</t>
  </si>
  <si>
    <t xml:space="preserve">上越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見附市</t>
  </si>
  <si>
    <t xml:space="preserve">村上市</t>
  </si>
  <si>
    <t xml:space="preserve">糸魚川市</t>
  </si>
  <si>
    <t xml:space="preserve">妙高市</t>
  </si>
  <si>
    <t xml:space="preserve">五泉市</t>
  </si>
  <si>
    <t xml:space="preserve">聖籠町</t>
  </si>
  <si>
    <t xml:space="preserve">弥彦村</t>
  </si>
  <si>
    <t xml:space="preserve">田上町</t>
  </si>
  <si>
    <t xml:space="preserve">出雲崎町</t>
  </si>
  <si>
    <t xml:space="preserve">川口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十日町市</t>
  </si>
  <si>
    <t xml:space="preserve">胎内市</t>
  </si>
  <si>
    <t xml:space="preserve">燕市</t>
  </si>
  <si>
    <t xml:space="preserve">阿賀町</t>
  </si>
  <si>
    <t xml:space="preserve">新潟全体</t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富山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舟橋村</t>
  </si>
  <si>
    <t xml:space="preserve">上市町</t>
  </si>
  <si>
    <t xml:space="preserve">立山町</t>
  </si>
  <si>
    <t xml:space="preserve">入善町</t>
  </si>
  <si>
    <t xml:space="preserve">南砺市</t>
  </si>
  <si>
    <t xml:space="preserve">射水市</t>
  </si>
  <si>
    <t xml:space="preserve">富山全体</t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石川</t>
    </r>
  </si>
  <si>
    <t xml:space="preserve">金沢市</t>
  </si>
  <si>
    <t xml:space="preserve">小松市</t>
  </si>
  <si>
    <t xml:space="preserve">七尾市</t>
  </si>
  <si>
    <t xml:space="preserve">加賀市</t>
  </si>
  <si>
    <t xml:space="preserve">輪島市</t>
  </si>
  <si>
    <t xml:space="preserve">珠洲市</t>
  </si>
  <si>
    <t xml:space="preserve">羽咋市</t>
  </si>
  <si>
    <t xml:space="preserve">白山市</t>
  </si>
  <si>
    <t xml:space="preserve">能美市</t>
  </si>
  <si>
    <t xml:space="preserve">川北町</t>
  </si>
  <si>
    <t xml:space="preserve">野々市町</t>
  </si>
  <si>
    <t xml:space="preserve">津幡町</t>
  </si>
  <si>
    <t xml:space="preserve">かほく市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能登町</t>
  </si>
  <si>
    <t xml:space="preserve">穴水町</t>
  </si>
  <si>
    <t xml:space="preserve">石川全体</t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福井</t>
    </r>
  </si>
  <si>
    <t xml:space="preserve">敦賀市</t>
  </si>
  <si>
    <t xml:space="preserve">小浜市</t>
  </si>
  <si>
    <t xml:space="preserve">勝山市</t>
  </si>
  <si>
    <t xml:space="preserve">鯖江市</t>
  </si>
  <si>
    <t xml:space="preserve">美浜町</t>
  </si>
  <si>
    <t xml:space="preserve">高浜町</t>
  </si>
  <si>
    <t xml:space="preserve">あわら市</t>
  </si>
  <si>
    <t xml:space="preserve">南越前町</t>
  </si>
  <si>
    <t xml:space="preserve">越前町</t>
  </si>
  <si>
    <t xml:space="preserve">若狭町</t>
  </si>
  <si>
    <t xml:space="preserve">越前市</t>
  </si>
  <si>
    <t xml:space="preserve">大野市</t>
  </si>
  <si>
    <t xml:space="preserve">福井市</t>
  </si>
  <si>
    <t xml:space="preserve">永平寺町</t>
  </si>
  <si>
    <t xml:space="preserve">おおい町</t>
  </si>
  <si>
    <t xml:space="preserve">坂井市</t>
  </si>
  <si>
    <t xml:space="preserve">福井全体</t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山梨</t>
    </r>
  </si>
  <si>
    <t xml:space="preserve">山梨市</t>
  </si>
  <si>
    <t xml:space="preserve">甲州市</t>
  </si>
  <si>
    <t xml:space="preserve">韮崎市</t>
  </si>
  <si>
    <t xml:space="preserve">都留市</t>
  </si>
  <si>
    <t xml:space="preserve">大月市</t>
  </si>
  <si>
    <t xml:space="preserve">甲府市</t>
  </si>
  <si>
    <t xml:space="preserve">富士吉田市</t>
  </si>
  <si>
    <t xml:space="preserve">笛吹市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甲斐市</t>
  </si>
  <si>
    <t xml:space="preserve">昭和町</t>
  </si>
  <si>
    <t xml:space="preserve">中央市</t>
  </si>
  <si>
    <t xml:space="preserve">南アルプス市</t>
  </si>
  <si>
    <t xml:space="preserve">北杜市</t>
  </si>
  <si>
    <t xml:space="preserve">道志村</t>
  </si>
  <si>
    <t xml:space="preserve">西桂町</t>
  </si>
  <si>
    <t xml:space="preserve">山中湖村</t>
  </si>
  <si>
    <t xml:space="preserve">忍野村</t>
  </si>
  <si>
    <t xml:space="preserve">富士河口湖町</t>
  </si>
  <si>
    <t xml:space="preserve">鳴沢村</t>
  </si>
  <si>
    <t xml:space="preserve">上野原市</t>
  </si>
  <si>
    <t xml:space="preserve">小菅村</t>
  </si>
  <si>
    <t xml:space="preserve">丹波山村</t>
  </si>
  <si>
    <t xml:space="preserve">山梨全体</t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長野</t>
    </r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千曲市</t>
  </si>
  <si>
    <t xml:space="preserve">佐久市</t>
  </si>
  <si>
    <t xml:space="preserve">佐久穂町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軽井沢町</t>
  </si>
  <si>
    <t xml:space="preserve">御代田町</t>
  </si>
  <si>
    <t xml:space="preserve">立科町</t>
  </si>
  <si>
    <t xml:space="preserve">長和町</t>
  </si>
  <si>
    <t xml:space="preserve">東御市</t>
  </si>
  <si>
    <t xml:space="preserve">青木村</t>
  </si>
  <si>
    <t xml:space="preserve">坂城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木曽町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筑北村</t>
  </si>
  <si>
    <t xml:space="preserve">麻績村</t>
  </si>
  <si>
    <t xml:space="preserve">生坂村</t>
  </si>
  <si>
    <t xml:space="preserve">波田町</t>
  </si>
  <si>
    <t xml:space="preserve">山形村</t>
  </si>
  <si>
    <t xml:space="preserve">朝日村</t>
  </si>
  <si>
    <t xml:space="preserve">安曇野市</t>
  </si>
  <si>
    <t xml:space="preserve">松川村</t>
  </si>
  <si>
    <t xml:space="preserve">白馬村</t>
  </si>
  <si>
    <t xml:space="preserve">小谷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州新町</t>
  </si>
  <si>
    <t xml:space="preserve">信濃町</t>
  </si>
  <si>
    <t xml:space="preserve">飯綱町</t>
  </si>
  <si>
    <t xml:space="preserve">小川村</t>
  </si>
  <si>
    <t xml:space="preserve">中条村</t>
  </si>
  <si>
    <t xml:space="preserve">栄村</t>
  </si>
  <si>
    <t xml:space="preserve">長野全体</t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岐阜</t>
    </r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可児市</t>
  </si>
  <si>
    <t xml:space="preserve">白川村</t>
  </si>
  <si>
    <t xml:space="preserve">山県市</t>
  </si>
  <si>
    <t xml:space="preserve">瑞穂市</t>
  </si>
  <si>
    <t xml:space="preserve">本巣市</t>
  </si>
  <si>
    <t xml:space="preserve">飛騨市</t>
  </si>
  <si>
    <t xml:space="preserve">郡上市</t>
  </si>
  <si>
    <t xml:space="preserve">下呂市</t>
  </si>
  <si>
    <t xml:space="preserve">海津市</t>
  </si>
  <si>
    <t xml:space="preserve">岐阜全体</t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静岡</t>
    </r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芝川町</t>
  </si>
  <si>
    <t xml:space="preserve">吉田町</t>
  </si>
  <si>
    <t xml:space="preserve">川根本町</t>
  </si>
  <si>
    <t xml:space="preserve">新居町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静岡全体</t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愛知</t>
    </r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東郷町</t>
  </si>
  <si>
    <t xml:space="preserve">日進市</t>
  </si>
  <si>
    <t xml:space="preserve">長久手町</t>
  </si>
  <si>
    <t xml:space="preserve">豊山町</t>
  </si>
  <si>
    <t xml:space="preserve">春日町</t>
  </si>
  <si>
    <t xml:space="preserve">大口町</t>
  </si>
  <si>
    <t xml:space="preserve">扶桑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弥富市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三好町</t>
  </si>
  <si>
    <t xml:space="preserve">設楽町</t>
  </si>
  <si>
    <t xml:space="preserve">東栄町</t>
  </si>
  <si>
    <t xml:space="preserve">豊根村</t>
  </si>
  <si>
    <t xml:space="preserve">小坂井町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愛知全体</t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三重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御浜町</t>
  </si>
  <si>
    <t xml:space="preserve">紀宝町</t>
  </si>
  <si>
    <t xml:space="preserve">いなべ市</t>
  </si>
  <si>
    <t xml:space="preserve">志摩市</t>
  </si>
  <si>
    <t xml:space="preserve">伊賀市</t>
  </si>
  <si>
    <t xml:space="preserve">大紀町</t>
  </si>
  <si>
    <t xml:space="preserve">南伊勢町</t>
  </si>
  <si>
    <t xml:space="preserve">紀北町</t>
  </si>
  <si>
    <t xml:space="preserve">三重全体</t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滋賀</t>
    </r>
  </si>
  <si>
    <t xml:space="preserve">大津市</t>
  </si>
  <si>
    <t xml:space="preserve">彦根市</t>
  </si>
  <si>
    <t xml:space="preserve">長浜市</t>
  </si>
  <si>
    <t xml:space="preserve">近江八幡市</t>
  </si>
  <si>
    <t xml:space="preserve">東近江市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市</t>
  </si>
  <si>
    <t xml:space="preserve">甲賀市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米原市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高島市</t>
  </si>
  <si>
    <t xml:space="preserve">滋賀全体</t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京都</t>
    </r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大山崎町</t>
  </si>
  <si>
    <t xml:space="preserve">久御山町</t>
  </si>
  <si>
    <t xml:space="preserve">八幡市</t>
  </si>
  <si>
    <t xml:space="preserve">京田辺市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伊根町</t>
  </si>
  <si>
    <t xml:space="preserve">京丹波町</t>
  </si>
  <si>
    <t xml:space="preserve">与謝野町</t>
  </si>
  <si>
    <t xml:space="preserve">京丹後市</t>
  </si>
  <si>
    <t xml:space="preserve">南丹市</t>
  </si>
  <si>
    <t xml:space="preserve">木津川市</t>
  </si>
  <si>
    <t xml:space="preserve">京都全体</t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大阪</t>
    </r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大阪全体</t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兵庫</t>
    </r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猪名川町</t>
  </si>
  <si>
    <t xml:space="preserve">加東市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たつの市</t>
  </si>
  <si>
    <t xml:space="preserve">上郡町</t>
  </si>
  <si>
    <t xml:space="preserve">佐用町</t>
  </si>
  <si>
    <t xml:space="preserve">宍粟市</t>
  </si>
  <si>
    <t xml:space="preserve">香美町</t>
  </si>
  <si>
    <t xml:space="preserve">新温泉町</t>
  </si>
  <si>
    <t xml:space="preserve">養父市</t>
  </si>
  <si>
    <t xml:space="preserve">朝来市</t>
  </si>
  <si>
    <t xml:space="preserve">丹波市</t>
  </si>
  <si>
    <t xml:space="preserve">篠山市</t>
  </si>
  <si>
    <t xml:space="preserve">淡路市</t>
  </si>
  <si>
    <t xml:space="preserve">南あわじ市</t>
  </si>
  <si>
    <t xml:space="preserve">豊岡市</t>
  </si>
  <si>
    <t xml:space="preserve">兵庫全体</t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奈良</t>
    </r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香芝市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葛城市</t>
  </si>
  <si>
    <t xml:space="preserve">宇陀市</t>
  </si>
  <si>
    <t xml:space="preserve">奈良全体</t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和歌山</t>
    </r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外三ケ町組合</t>
  </si>
  <si>
    <t xml:space="preserve">田辺市</t>
  </si>
  <si>
    <t xml:space="preserve">新宮市</t>
  </si>
  <si>
    <t xml:space="preserve">紀美野町</t>
  </si>
  <si>
    <t xml:space="preserve">紀の川市</t>
  </si>
  <si>
    <t xml:space="preserve">岩出市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日高川町</t>
  </si>
  <si>
    <t xml:space="preserve">みなべ町</t>
  </si>
  <si>
    <t xml:space="preserve">印南町</t>
  </si>
  <si>
    <t xml:space="preserve">白浜町</t>
  </si>
  <si>
    <t xml:space="preserve">上富田町</t>
  </si>
  <si>
    <t xml:space="preserve">すさみ町</t>
  </si>
  <si>
    <t xml:space="preserve">串本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和歌山全体</t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鳥取</t>
    </r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八頭町</t>
  </si>
  <si>
    <t xml:space="preserve">若桜町</t>
  </si>
  <si>
    <t xml:space="preserve">智頭町</t>
  </si>
  <si>
    <t xml:space="preserve">湯梨浜町</t>
  </si>
  <si>
    <t xml:space="preserve">三朝町</t>
  </si>
  <si>
    <t xml:space="preserve">北栄町</t>
  </si>
  <si>
    <t xml:space="preserve">琴浦町</t>
  </si>
  <si>
    <t xml:space="preserve">伯耆町</t>
  </si>
  <si>
    <t xml:space="preserve">日吉津村</t>
  </si>
  <si>
    <t xml:space="preserve">大山町</t>
  </si>
  <si>
    <t xml:space="preserve">日南町</t>
  </si>
  <si>
    <t xml:space="preserve">江府町</t>
  </si>
  <si>
    <t xml:space="preserve">鳥取全体</t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島根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東出雲町</t>
  </si>
  <si>
    <t xml:space="preserve">斐川町</t>
  </si>
  <si>
    <t xml:space="preserve">川本町</t>
  </si>
  <si>
    <t xml:space="preserve">津和野町</t>
  </si>
  <si>
    <t xml:space="preserve">海士町</t>
  </si>
  <si>
    <t xml:space="preserve">西ノ島町</t>
  </si>
  <si>
    <t xml:space="preserve">知夫村</t>
  </si>
  <si>
    <t xml:space="preserve">雲南市</t>
  </si>
  <si>
    <t xml:space="preserve">奥出雲町</t>
  </si>
  <si>
    <t xml:space="preserve">飯南町</t>
  </si>
  <si>
    <t xml:space="preserve">邑南町</t>
  </si>
  <si>
    <t xml:space="preserve">吉賀町</t>
  </si>
  <si>
    <t xml:space="preserve">隠岐の島町</t>
  </si>
  <si>
    <t xml:space="preserve">島根全体</t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岡山</t>
    </r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備前市</t>
  </si>
  <si>
    <t xml:space="preserve">総社市</t>
  </si>
  <si>
    <t xml:space="preserve">高梁市</t>
  </si>
  <si>
    <t xml:space="preserve">新見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勝央町</t>
  </si>
  <si>
    <t xml:space="preserve">奈義町</t>
  </si>
  <si>
    <t xml:space="preserve">美作市</t>
  </si>
  <si>
    <t xml:space="preserve">西粟倉村</t>
  </si>
  <si>
    <t xml:space="preserve">久米南町</t>
  </si>
  <si>
    <t xml:space="preserve">吉備中央町</t>
  </si>
  <si>
    <t xml:space="preserve">瀬戸内市</t>
  </si>
  <si>
    <t xml:space="preserve">赤磐市</t>
  </si>
  <si>
    <t xml:space="preserve">真庭市</t>
  </si>
  <si>
    <t xml:space="preserve">鏡野町</t>
  </si>
  <si>
    <t xml:space="preserve">美咲町</t>
  </si>
  <si>
    <t xml:space="preserve">浅口市</t>
  </si>
  <si>
    <t xml:space="preserve">岡山全体</t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広島</t>
    </r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府中町</t>
  </si>
  <si>
    <t xml:space="preserve">海田町</t>
  </si>
  <si>
    <t xml:space="preserve">熊野町</t>
  </si>
  <si>
    <t xml:space="preserve">坂町</t>
  </si>
  <si>
    <t xml:space="preserve">江田島市</t>
  </si>
  <si>
    <t xml:space="preserve">廿日市市</t>
  </si>
  <si>
    <t xml:space="preserve">安芸太田町</t>
  </si>
  <si>
    <t xml:space="preserve">北広島町</t>
  </si>
  <si>
    <t xml:space="preserve">安芸高田市</t>
  </si>
  <si>
    <t xml:space="preserve">東広島市</t>
  </si>
  <si>
    <t xml:space="preserve">大崎上島町</t>
  </si>
  <si>
    <t xml:space="preserve">世羅町</t>
  </si>
  <si>
    <t xml:space="preserve">神石高原町</t>
  </si>
  <si>
    <t xml:space="preserve">広島全体</t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山口</t>
    </r>
  </si>
  <si>
    <t xml:space="preserve">下関市</t>
  </si>
  <si>
    <t xml:space="preserve">宇部市</t>
  </si>
  <si>
    <t xml:space="preserve">山口市</t>
  </si>
  <si>
    <t xml:space="preserve">防府市</t>
  </si>
  <si>
    <t xml:space="preserve">下松市</t>
  </si>
  <si>
    <t xml:space="preserve">岩国市</t>
  </si>
  <si>
    <t xml:space="preserve">山陽小野田市</t>
  </si>
  <si>
    <t xml:space="preserve">光市</t>
  </si>
  <si>
    <t xml:space="preserve">柳井市</t>
  </si>
  <si>
    <t xml:space="preserve">美祢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阿東町</t>
  </si>
  <si>
    <t xml:space="preserve">周南市</t>
  </si>
  <si>
    <t xml:space="preserve">萩市</t>
  </si>
  <si>
    <t xml:space="preserve">長門市</t>
  </si>
  <si>
    <t xml:space="preserve">山口全体</t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徳島</t>
    </r>
  </si>
  <si>
    <t xml:space="preserve">徳島市</t>
  </si>
  <si>
    <t xml:space="preserve">鳴門市</t>
  </si>
  <si>
    <t xml:space="preserve">小松島市</t>
  </si>
  <si>
    <t xml:space="preserve">阿南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牟岐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川市</t>
  </si>
  <si>
    <t xml:space="preserve">阿波市</t>
  </si>
  <si>
    <t xml:space="preserve">美馬市</t>
  </si>
  <si>
    <t xml:space="preserve">三好市</t>
  </si>
  <si>
    <t xml:space="preserve">つるぎ町</t>
  </si>
  <si>
    <t xml:space="preserve">那賀町</t>
  </si>
  <si>
    <t xml:space="preserve">東みよし町</t>
  </si>
  <si>
    <t xml:space="preserve">美波町</t>
  </si>
  <si>
    <t xml:space="preserve">海陽町</t>
  </si>
  <si>
    <t xml:space="preserve">徳島全体</t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香川</t>
    </r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土庄町</t>
  </si>
  <si>
    <t xml:space="preserve">三木町</t>
  </si>
  <si>
    <t xml:space="preserve">直島町</t>
  </si>
  <si>
    <t xml:space="preserve">宇多津町</t>
  </si>
  <si>
    <t xml:space="preserve">琴平町</t>
  </si>
  <si>
    <t xml:space="preserve">多度津町</t>
  </si>
  <si>
    <t xml:space="preserve">さぬき市</t>
  </si>
  <si>
    <t xml:space="preserve">東かがわ市</t>
  </si>
  <si>
    <t xml:space="preserve">三豊市</t>
  </si>
  <si>
    <t xml:space="preserve">まんのう町</t>
  </si>
  <si>
    <t xml:space="preserve">小豆島町</t>
  </si>
  <si>
    <t xml:space="preserve">綾川町</t>
  </si>
  <si>
    <t xml:space="preserve">香川全体</t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愛媛</t>
    </r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四国中央市</t>
  </si>
  <si>
    <t xml:space="preserve">伊予市</t>
  </si>
  <si>
    <t xml:space="preserve">上島町</t>
  </si>
  <si>
    <t xml:space="preserve">東温市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西予市</t>
  </si>
  <si>
    <t xml:space="preserve">鬼北町</t>
  </si>
  <si>
    <t xml:space="preserve">松野町</t>
  </si>
  <si>
    <t xml:space="preserve">愛南町</t>
  </si>
  <si>
    <t xml:space="preserve">愛媛全体</t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高知</t>
    </r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四万十市</t>
  </si>
  <si>
    <t xml:space="preserve">土佐清水市</t>
  </si>
  <si>
    <t xml:space="preserve">宿毛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香美市</t>
  </si>
  <si>
    <t xml:space="preserve">香南市</t>
  </si>
  <si>
    <t xml:space="preserve">大川村</t>
  </si>
  <si>
    <t xml:space="preserve">土佐町</t>
  </si>
  <si>
    <t xml:space="preserve">本山町</t>
  </si>
  <si>
    <t xml:space="preserve">大豊町</t>
  </si>
  <si>
    <t xml:space="preserve">いの町</t>
  </si>
  <si>
    <t xml:space="preserve">仁淀川町</t>
  </si>
  <si>
    <t xml:space="preserve">佐川町</t>
  </si>
  <si>
    <t xml:space="preserve">越知町</t>
  </si>
  <si>
    <t xml:space="preserve">中土佐町</t>
  </si>
  <si>
    <t xml:space="preserve">四万十町</t>
  </si>
  <si>
    <t xml:space="preserve">日高村</t>
  </si>
  <si>
    <t xml:space="preserve">津野町</t>
  </si>
  <si>
    <t xml:space="preserve">檮原町</t>
  </si>
  <si>
    <t xml:space="preserve">黒潮町</t>
  </si>
  <si>
    <t xml:space="preserve">大月町</t>
  </si>
  <si>
    <t xml:space="preserve">三原村</t>
  </si>
  <si>
    <t xml:space="preserve">高知全体</t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福岡</t>
    </r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嘉麻市</t>
  </si>
  <si>
    <t xml:space="preserve">朝倉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太宰府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古賀市</t>
  </si>
  <si>
    <t xml:space="preserve">久山町</t>
  </si>
  <si>
    <t xml:space="preserve">粕屋町</t>
  </si>
  <si>
    <t xml:space="preserve">宗像市</t>
  </si>
  <si>
    <t xml:space="preserve">福津市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宮若市</t>
  </si>
  <si>
    <t xml:space="preserve">桂川町</t>
  </si>
  <si>
    <t xml:space="preserve">筑前町</t>
  </si>
  <si>
    <t xml:space="preserve">東峰村</t>
  </si>
  <si>
    <t xml:space="preserve">前原市</t>
  </si>
  <si>
    <t xml:space="preserve">二丈町</t>
  </si>
  <si>
    <t xml:space="preserve">志摩町</t>
  </si>
  <si>
    <t xml:space="preserve">うきは市</t>
  </si>
  <si>
    <t xml:space="preserve">大刀洗町</t>
  </si>
  <si>
    <t xml:space="preserve">大木町</t>
  </si>
  <si>
    <t xml:space="preserve">黒木町</t>
  </si>
  <si>
    <t xml:space="preserve">立花町</t>
  </si>
  <si>
    <t xml:space="preserve">矢部村</t>
  </si>
  <si>
    <t xml:space="preserve">星野村</t>
  </si>
  <si>
    <t xml:space="preserve">みやま市</t>
  </si>
  <si>
    <t xml:space="preserve">香春町</t>
  </si>
  <si>
    <t xml:space="preserve">添田町</t>
  </si>
  <si>
    <t xml:space="preserve">福智町</t>
  </si>
  <si>
    <t xml:space="preserve">糸田町</t>
  </si>
  <si>
    <t xml:space="preserve">大任町</t>
  </si>
  <si>
    <t xml:space="preserve">赤村</t>
  </si>
  <si>
    <t xml:space="preserve">苅田町</t>
  </si>
  <si>
    <t xml:space="preserve">みやこ町</t>
  </si>
  <si>
    <t xml:space="preserve">築上町</t>
  </si>
  <si>
    <t xml:space="preserve">吉富町</t>
  </si>
  <si>
    <t xml:space="preserve">上毛町</t>
  </si>
  <si>
    <t xml:space="preserve">福岡全体</t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佐賀</t>
    </r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神埼市</t>
  </si>
  <si>
    <t xml:space="preserve">吉野ヶ里町</t>
  </si>
  <si>
    <t xml:space="preserve">基山町</t>
  </si>
  <si>
    <t xml:space="preserve">みやき町</t>
  </si>
  <si>
    <t xml:space="preserve">上峰町</t>
  </si>
  <si>
    <t xml:space="preserve">小城市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嬉野市</t>
  </si>
  <si>
    <t xml:space="preserve">佐賀全体</t>
  </si>
  <si>
    <r>
      <rPr>
        <sz val="11"/>
        <rFont val="ＭＳ Ｐゴシック"/>
        <family val="3"/>
        <charset val="128"/>
      </rPr>
      <t xml:space="preserve">42 </t>
    </r>
    <r>
      <rPr>
        <sz val="11"/>
        <rFont val="Noto Sans"/>
        <family val="2"/>
      </rPr>
      <t xml:space="preserve">長崎</t>
    </r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江迎町</t>
  </si>
  <si>
    <t xml:space="preserve">鹿町町</t>
  </si>
  <si>
    <t xml:space="preserve">佐々町</t>
  </si>
  <si>
    <t xml:space="preserve">対馬市</t>
  </si>
  <si>
    <t xml:space="preserve">壱岐市</t>
  </si>
  <si>
    <t xml:space="preserve">五島市</t>
  </si>
  <si>
    <t xml:space="preserve">新上五島町</t>
  </si>
  <si>
    <t xml:space="preserve">西海市</t>
  </si>
  <si>
    <t xml:space="preserve">雲仙市</t>
  </si>
  <si>
    <t xml:space="preserve">南島原市</t>
  </si>
  <si>
    <t xml:space="preserve">長崎全体</t>
  </si>
  <si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熊本</t>
    </r>
  </si>
  <si>
    <t xml:space="preserve">熊本市</t>
  </si>
  <si>
    <t xml:space="preserve">人吉市</t>
  </si>
  <si>
    <t xml:space="preserve">荒尾市</t>
  </si>
  <si>
    <t xml:space="preserve">水俣市</t>
  </si>
  <si>
    <t xml:space="preserve">宇土市</t>
  </si>
  <si>
    <t xml:space="preserve">城南町</t>
  </si>
  <si>
    <t xml:space="preserve">玉東町</t>
  </si>
  <si>
    <t xml:space="preserve">南関町</t>
  </si>
  <si>
    <t xml:space="preserve">長洲町</t>
  </si>
  <si>
    <t xml:space="preserve">植木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津奈木町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苓北町</t>
  </si>
  <si>
    <t xml:space="preserve">上天草市</t>
  </si>
  <si>
    <t xml:space="preserve">山鹿市</t>
  </si>
  <si>
    <t xml:space="preserve">宇城市</t>
  </si>
  <si>
    <t xml:space="preserve">阿蘇市</t>
  </si>
  <si>
    <t xml:space="preserve">菊池市</t>
  </si>
  <si>
    <t xml:space="preserve">八代市</t>
  </si>
  <si>
    <t xml:space="preserve">玉名市</t>
  </si>
  <si>
    <t xml:space="preserve">合志市</t>
  </si>
  <si>
    <t xml:space="preserve">天草市</t>
  </si>
  <si>
    <t xml:space="preserve">和水町</t>
  </si>
  <si>
    <t xml:space="preserve">南阿蘇村</t>
  </si>
  <si>
    <t xml:space="preserve">山都町</t>
  </si>
  <si>
    <t xml:space="preserve">氷川町</t>
  </si>
  <si>
    <t xml:space="preserve">芦北町</t>
  </si>
  <si>
    <t xml:space="preserve">熊本全体</t>
  </si>
  <si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大分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大分全体</t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宮崎</t>
    </r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清武町</t>
  </si>
  <si>
    <t xml:space="preserve">三股町</t>
  </si>
  <si>
    <t xml:space="preserve">高原町</t>
  </si>
  <si>
    <t xml:space="preserve">野尻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宮崎全体</t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鹿児島</t>
    </r>
  </si>
  <si>
    <t xml:space="preserve">鹿児島市</t>
  </si>
  <si>
    <t xml:space="preserve">薩摩川内市</t>
  </si>
  <si>
    <t xml:space="preserve">鹿屋市</t>
  </si>
  <si>
    <t xml:space="preserve">枕崎市</t>
  </si>
  <si>
    <t xml:space="preserve">いちき串木野市</t>
  </si>
  <si>
    <t xml:space="preserve">阿久根市</t>
  </si>
  <si>
    <t xml:space="preserve">出水市</t>
  </si>
  <si>
    <t xml:space="preserve">伊佐市</t>
  </si>
  <si>
    <t xml:space="preserve">指宿市</t>
  </si>
  <si>
    <t xml:space="preserve">南さつま市</t>
  </si>
  <si>
    <t xml:space="preserve">霧島市</t>
  </si>
  <si>
    <t xml:space="preserve">奄美市</t>
  </si>
  <si>
    <t xml:space="preserve">西之表市</t>
  </si>
  <si>
    <t xml:space="preserve">垂水市</t>
  </si>
  <si>
    <t xml:space="preserve">南九州市</t>
  </si>
  <si>
    <t xml:space="preserve">日置市</t>
  </si>
  <si>
    <t xml:space="preserve">さつま町</t>
  </si>
  <si>
    <t xml:space="preserve">長島町</t>
  </si>
  <si>
    <t xml:space="preserve">加治木町</t>
  </si>
  <si>
    <t xml:space="preserve">姶良町</t>
  </si>
  <si>
    <t xml:space="preserve">蒲生町</t>
  </si>
  <si>
    <t xml:space="preserve">湧水町</t>
  </si>
  <si>
    <t xml:space="preserve">曽於市</t>
  </si>
  <si>
    <t xml:space="preserve">志布志市</t>
  </si>
  <si>
    <t xml:space="preserve">大崎町</t>
  </si>
  <si>
    <t xml:space="preserve">東串良町</t>
  </si>
  <si>
    <t xml:space="preserve">肝付町</t>
  </si>
  <si>
    <t xml:space="preserve">錦江町</t>
  </si>
  <si>
    <t xml:space="preserve">南大隅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三島村</t>
  </si>
  <si>
    <t xml:space="preserve">十島村</t>
  </si>
  <si>
    <t xml:space="preserve">鹿児島全体</t>
  </si>
  <si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沖縄</t>
    </r>
  </si>
  <si>
    <t xml:space="preserve">那覇市</t>
  </si>
  <si>
    <t xml:space="preserve">うるま市</t>
  </si>
  <si>
    <t xml:space="preserve">沖縄市</t>
  </si>
  <si>
    <t xml:space="preserve">宜野湾市</t>
  </si>
  <si>
    <t xml:space="preserve">宮古島市</t>
  </si>
  <si>
    <t xml:space="preserve">石垣市</t>
  </si>
  <si>
    <t xml:space="preserve">浦添市</t>
  </si>
  <si>
    <t xml:space="preserve">名護市</t>
  </si>
  <si>
    <t xml:space="preserve">糸満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豊見城市</t>
  </si>
  <si>
    <t xml:space="preserve">八重瀬町</t>
  </si>
  <si>
    <t xml:space="preserve">与那原町</t>
  </si>
  <si>
    <t xml:space="preserve">南風原町</t>
  </si>
  <si>
    <t xml:space="preserve">久米島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多良間村</t>
  </si>
  <si>
    <t xml:space="preserve">竹富町</t>
  </si>
  <si>
    <t xml:space="preserve">与那国町</t>
  </si>
  <si>
    <t xml:space="preserve">南城市</t>
  </si>
  <si>
    <t xml:space="preserve">沖縄全体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全国都道府県国保会計収支と独自繰入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民健康保険事業状況報告書より大阪社保協が作成</t>
    </r>
    <r>
      <rPr>
        <sz val="10"/>
        <rFont val="ＭＳ Ｐゴシック"/>
        <family val="3"/>
        <charset val="128"/>
      </rPr>
      <t xml:space="preserve">)</t>
    </r>
  </si>
  <si>
    <t xml:space="preserve">前年度繰上充用金</t>
  </si>
  <si>
    <r>
      <rPr>
        <b val="true"/>
        <sz val="11"/>
        <rFont val="Noto Sans"/>
        <family val="2"/>
      </rPr>
      <t xml:space="preserve">単年度収支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繰上充用金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会計独自繰入金</t>
    </r>
  </si>
  <si>
    <t xml:space="preserve">加入世帯数</t>
  </si>
  <si>
    <t xml:space="preserve">被保険者数</t>
  </si>
  <si>
    <t xml:space="preserve">繰入世帯当</t>
  </si>
  <si>
    <t xml:space="preserve">繰入一人当</t>
  </si>
  <si>
    <t xml:space="preserve">一人当順位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</t>
    </r>
  </si>
  <si>
    <t xml:space="preserve">総計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度一般会計独自繰入金一人当たり金額順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民健康保険事業状況報告書より大阪社保協が作成</t>
    </r>
    <r>
      <rPr>
        <sz val="11"/>
        <rFont val="ＭＳ Ｐゴシック"/>
        <family val="3"/>
        <charset val="128"/>
      </rPr>
      <t xml:space="preserve">)</t>
    </r>
  </si>
  <si>
    <t xml:space="preserve">順位</t>
  </si>
  <si>
    <t xml:space="preserve">市町村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1824" activePane="bottomRight" state="frozen"/>
      <selection pane="topLeft" activeCell="A1" activeCellId="0" sqref="A1"/>
      <selection pane="topRight" activeCell="E1" activeCellId="0" sqref="E1"/>
      <selection pane="bottomLeft" activeCell="A1824" activeCellId="0" sqref="A1824"/>
      <selection pane="bottomRight" activeCell="H1855" activeCellId="0" sqref="H18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7.49"/>
    <col collapsed="false" customWidth="true" hidden="false" outlineLevel="0" max="4" min="4" style="1" width="10.99"/>
    <col collapsed="false" customWidth="true" hidden="false" outlineLevel="0" max="5" min="5" style="1" width="16.86"/>
    <col collapsed="false" customWidth="true" hidden="false" outlineLevel="0" max="6" min="6" style="1" width="19.49"/>
    <col collapsed="false" customWidth="true" hidden="false" outlineLevel="0" max="7" min="7" style="1" width="18.12"/>
    <col collapsed="false" customWidth="true" hidden="false" outlineLevel="0" max="8" min="8" style="1" width="12.49"/>
    <col collapsed="false" customWidth="true" hidden="false" outlineLevel="0" max="9" min="9" style="1" width="13.62"/>
    <col collapsed="false" customWidth="true" hidden="false" outlineLevel="0" max="10" min="10" style="1" width="10.99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s="8" customFormat="true" ht="38.2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6" t="s">
        <v>6</v>
      </c>
      <c r="H2" s="7" t="s">
        <v>7</v>
      </c>
      <c r="I2" s="7" t="s">
        <v>8</v>
      </c>
      <c r="J2" s="5" t="s">
        <v>9</v>
      </c>
      <c r="K2" s="5" t="s">
        <v>10</v>
      </c>
    </row>
    <row r="3" customFormat="false" ht="13.5" hidden="false" customHeight="false" outlineLevel="0" collapsed="false">
      <c r="A3" s="9" t="n">
        <v>1</v>
      </c>
      <c r="B3" s="9" t="s">
        <v>11</v>
      </c>
      <c r="C3" s="9" t="n">
        <v>1</v>
      </c>
      <c r="D3" s="10" t="s">
        <v>12</v>
      </c>
      <c r="E3" s="11" t="n">
        <v>6153295000</v>
      </c>
      <c r="F3" s="11" t="n">
        <v>-1630184000</v>
      </c>
      <c r="G3" s="11" t="n">
        <v>11438422233</v>
      </c>
      <c r="H3" s="11" t="n">
        <v>285248</v>
      </c>
      <c r="I3" s="11" t="n">
        <v>451939</v>
      </c>
      <c r="J3" s="11" t="n">
        <f aca="false">G3/H3</f>
        <v>40099.9208863866</v>
      </c>
      <c r="K3" s="11" t="n">
        <f aca="false">G3/I3</f>
        <v>25309.6595624631</v>
      </c>
    </row>
    <row r="4" customFormat="false" ht="13.5" hidden="false" customHeight="false" outlineLevel="0" collapsed="false">
      <c r="A4" s="9" t="n">
        <v>2</v>
      </c>
      <c r="B4" s="9" t="s">
        <v>11</v>
      </c>
      <c r="C4" s="9" t="n">
        <v>2</v>
      </c>
      <c r="D4" s="10" t="s">
        <v>13</v>
      </c>
      <c r="E4" s="11" t="n">
        <v>266879334</v>
      </c>
      <c r="F4" s="11" t="n">
        <v>-642183711</v>
      </c>
      <c r="G4" s="11" t="n">
        <v>142080486</v>
      </c>
      <c r="H4" s="11" t="n">
        <v>48810</v>
      </c>
      <c r="I4" s="11" t="n">
        <v>79684</v>
      </c>
      <c r="J4" s="11" t="n">
        <f aca="false">G4/H4</f>
        <v>2910.88887523049</v>
      </c>
      <c r="K4" s="11" t="n">
        <f aca="false">G4/I4</f>
        <v>1783.04911902013</v>
      </c>
    </row>
    <row r="5" customFormat="false" ht="13.5" hidden="false" customHeight="false" outlineLevel="0" collapsed="false">
      <c r="A5" s="9" t="n">
        <v>3</v>
      </c>
      <c r="B5" s="9" t="s">
        <v>11</v>
      </c>
      <c r="C5" s="9" t="n">
        <v>3</v>
      </c>
      <c r="D5" s="10" t="s">
        <v>14</v>
      </c>
      <c r="E5" s="11" t="n">
        <v>1573140082</v>
      </c>
      <c r="F5" s="11" t="n">
        <v>-954813055</v>
      </c>
      <c r="G5" s="11" t="n">
        <v>4465656</v>
      </c>
      <c r="H5" s="11" t="n">
        <v>22407</v>
      </c>
      <c r="I5" s="11" t="n">
        <v>34453</v>
      </c>
      <c r="J5" s="11" t="n">
        <f aca="false">G5/H5</f>
        <v>199.297362431383</v>
      </c>
      <c r="K5" s="11" t="n">
        <f aca="false">G5/I5</f>
        <v>129.615882506603</v>
      </c>
    </row>
    <row r="6" customFormat="false" ht="13.5" hidden="false" customHeight="false" outlineLevel="0" collapsed="false">
      <c r="A6" s="9" t="n">
        <v>4</v>
      </c>
      <c r="B6" s="9" t="s">
        <v>11</v>
      </c>
      <c r="C6" s="9" t="n">
        <v>4</v>
      </c>
      <c r="D6" s="10" t="s">
        <v>15</v>
      </c>
      <c r="E6" s="11" t="n">
        <v>2412352246</v>
      </c>
      <c r="F6" s="11" t="n">
        <v>-2095636312</v>
      </c>
      <c r="G6" s="11" t="n">
        <v>1335748235</v>
      </c>
      <c r="H6" s="11" t="n">
        <v>58350</v>
      </c>
      <c r="I6" s="11" t="n">
        <v>96234</v>
      </c>
      <c r="J6" s="11" t="n">
        <f aca="false">G6/H6</f>
        <v>22892.0005998286</v>
      </c>
      <c r="K6" s="11" t="n">
        <f aca="false">G6/I6</f>
        <v>13880.211100027</v>
      </c>
    </row>
    <row r="7" customFormat="false" ht="13.5" hidden="false" customHeight="false" outlineLevel="0" collapsed="false">
      <c r="A7" s="9" t="n">
        <v>5</v>
      </c>
      <c r="B7" s="9" t="s">
        <v>11</v>
      </c>
      <c r="C7" s="9" t="n">
        <v>5</v>
      </c>
      <c r="D7" s="10" t="s">
        <v>16</v>
      </c>
      <c r="E7" s="11" t="n">
        <v>101544286</v>
      </c>
      <c r="F7" s="11" t="n">
        <v>235854377</v>
      </c>
      <c r="G7" s="11" t="n">
        <v>0</v>
      </c>
      <c r="H7" s="11" t="n">
        <v>15282</v>
      </c>
      <c r="I7" s="11" t="n">
        <v>24018</v>
      </c>
      <c r="J7" s="11" t="n">
        <f aca="false">G7/H7</f>
        <v>0</v>
      </c>
      <c r="K7" s="11" t="n">
        <f aca="false">G7/I7</f>
        <v>0</v>
      </c>
    </row>
    <row r="8" customFormat="false" ht="13.5" hidden="false" customHeight="false" outlineLevel="0" collapsed="false">
      <c r="A8" s="9" t="n">
        <v>6</v>
      </c>
      <c r="B8" s="9" t="s">
        <v>11</v>
      </c>
      <c r="C8" s="9" t="n">
        <v>6</v>
      </c>
      <c r="D8" s="10" t="s">
        <v>17</v>
      </c>
      <c r="E8" s="11" t="n">
        <v>0</v>
      </c>
      <c r="F8" s="11" t="n">
        <v>40026146</v>
      </c>
      <c r="G8" s="11" t="n">
        <v>113514571</v>
      </c>
      <c r="H8" s="11" t="n">
        <v>30365</v>
      </c>
      <c r="I8" s="11" t="n">
        <v>48969</v>
      </c>
      <c r="J8" s="11" t="n">
        <f aca="false">G8/H8</f>
        <v>3738.33594599045</v>
      </c>
      <c r="K8" s="11" t="n">
        <f aca="false">G8/I8</f>
        <v>2318.09044497539</v>
      </c>
    </row>
    <row r="9" customFormat="false" ht="13.5" hidden="false" customHeight="false" outlineLevel="0" collapsed="false">
      <c r="A9" s="9" t="n">
        <v>7</v>
      </c>
      <c r="B9" s="9" t="s">
        <v>11</v>
      </c>
      <c r="C9" s="9" t="n">
        <v>7</v>
      </c>
      <c r="D9" s="10" t="s">
        <v>18</v>
      </c>
      <c r="E9" s="11" t="n">
        <v>139256752</v>
      </c>
      <c r="F9" s="11" t="n">
        <v>-232910830</v>
      </c>
      <c r="G9" s="11" t="n">
        <v>92744661</v>
      </c>
      <c r="H9" s="11" t="n">
        <v>27054</v>
      </c>
      <c r="I9" s="11" t="n">
        <v>46481</v>
      </c>
      <c r="J9" s="11" t="n">
        <f aca="false">G9/H9</f>
        <v>3428.13118208028</v>
      </c>
      <c r="K9" s="11" t="n">
        <f aca="false">G9/I9</f>
        <v>1995.32413244121</v>
      </c>
    </row>
    <row r="10" customFormat="false" ht="13.5" hidden="false" customHeight="false" outlineLevel="0" collapsed="false">
      <c r="A10" s="9" t="n">
        <v>8</v>
      </c>
      <c r="B10" s="9" t="s">
        <v>11</v>
      </c>
      <c r="C10" s="9" t="n">
        <v>8</v>
      </c>
      <c r="D10" s="10" t="s">
        <v>19</v>
      </c>
      <c r="E10" s="11" t="n">
        <v>0</v>
      </c>
      <c r="F10" s="11" t="n">
        <v>54729286</v>
      </c>
      <c r="G10" s="11" t="n">
        <v>27793350</v>
      </c>
      <c r="H10" s="11" t="n">
        <v>21656</v>
      </c>
      <c r="I10" s="11" t="n">
        <v>37849</v>
      </c>
      <c r="J10" s="11" t="n">
        <f aca="false">G10/H10</f>
        <v>1283.40182859254</v>
      </c>
      <c r="K10" s="11" t="n">
        <f aca="false">G10/I10</f>
        <v>734.321910750614</v>
      </c>
    </row>
    <row r="11" customFormat="false" ht="13.5" hidden="false" customHeight="false" outlineLevel="0" collapsed="false">
      <c r="A11" s="9" t="n">
        <v>9</v>
      </c>
      <c r="B11" s="9" t="s">
        <v>11</v>
      </c>
      <c r="C11" s="9" t="n">
        <v>9</v>
      </c>
      <c r="D11" s="10" t="s">
        <v>20</v>
      </c>
      <c r="E11" s="11" t="n">
        <v>86831538</v>
      </c>
      <c r="F11" s="11" t="n">
        <v>-24474819</v>
      </c>
      <c r="G11" s="11" t="n">
        <v>644570</v>
      </c>
      <c r="H11" s="11" t="n">
        <v>2621</v>
      </c>
      <c r="I11" s="11" t="n">
        <v>4217</v>
      </c>
      <c r="J11" s="11" t="n">
        <f aca="false">G11/H11</f>
        <v>245.925219381915</v>
      </c>
      <c r="K11" s="11" t="n">
        <f aca="false">G11/I11</f>
        <v>152.850367559877</v>
      </c>
    </row>
    <row r="12" customFormat="false" ht="13.5" hidden="false" customHeight="false" outlineLevel="0" collapsed="false">
      <c r="A12" s="9" t="n">
        <v>10</v>
      </c>
      <c r="B12" s="9" t="s">
        <v>11</v>
      </c>
      <c r="C12" s="9" t="n">
        <v>10</v>
      </c>
      <c r="D12" s="10" t="s">
        <v>21</v>
      </c>
      <c r="E12" s="11" t="n">
        <v>0</v>
      </c>
      <c r="F12" s="11" t="n">
        <v>457551940</v>
      </c>
      <c r="G12" s="11" t="n">
        <v>100659972</v>
      </c>
      <c r="H12" s="11" t="n">
        <v>14591</v>
      </c>
      <c r="I12" s="11" t="n">
        <v>24961</v>
      </c>
      <c r="J12" s="11" t="n">
        <f aca="false">G12/H12</f>
        <v>6898.77129737509</v>
      </c>
      <c r="K12" s="11" t="n">
        <f aca="false">G12/I12</f>
        <v>4032.68987620688</v>
      </c>
    </row>
    <row r="13" customFormat="false" ht="13.5" hidden="false" customHeight="false" outlineLevel="0" collapsed="false">
      <c r="A13" s="9" t="n">
        <v>11</v>
      </c>
      <c r="B13" s="9" t="s">
        <v>11</v>
      </c>
      <c r="C13" s="9" t="n">
        <v>11</v>
      </c>
      <c r="D13" s="10" t="s">
        <v>22</v>
      </c>
      <c r="E13" s="11" t="n">
        <v>17779419</v>
      </c>
      <c r="F13" s="11" t="n">
        <v>3059231</v>
      </c>
      <c r="G13" s="11" t="n">
        <v>31988459</v>
      </c>
      <c r="H13" s="11" t="n">
        <v>5965</v>
      </c>
      <c r="I13" s="11" t="n">
        <v>11260</v>
      </c>
      <c r="J13" s="11" t="n">
        <f aca="false">G13/H13</f>
        <v>5362.6922045264</v>
      </c>
      <c r="K13" s="11" t="n">
        <f aca="false">G13/I13</f>
        <v>2840.893339254</v>
      </c>
    </row>
    <row r="14" customFormat="false" ht="13.5" hidden="false" customHeight="false" outlineLevel="0" collapsed="false">
      <c r="A14" s="9" t="n">
        <v>12</v>
      </c>
      <c r="B14" s="9" t="s">
        <v>11</v>
      </c>
      <c r="C14" s="9" t="n">
        <v>12</v>
      </c>
      <c r="D14" s="10" t="s">
        <v>23</v>
      </c>
      <c r="E14" s="11" t="n">
        <v>374530790</v>
      </c>
      <c r="F14" s="11" t="n">
        <v>-368192878</v>
      </c>
      <c r="G14" s="11" t="n">
        <v>0</v>
      </c>
      <c r="H14" s="11" t="n">
        <v>3444</v>
      </c>
      <c r="I14" s="11" t="n">
        <v>5487</v>
      </c>
      <c r="J14" s="11" t="n">
        <f aca="false">G14/H14</f>
        <v>0</v>
      </c>
      <c r="K14" s="11" t="n">
        <f aca="false">G14/I14</f>
        <v>0</v>
      </c>
    </row>
    <row r="15" customFormat="false" ht="13.5" hidden="false" customHeight="false" outlineLevel="0" collapsed="false">
      <c r="A15" s="9" t="n">
        <v>13</v>
      </c>
      <c r="B15" s="9" t="s">
        <v>11</v>
      </c>
      <c r="C15" s="9" t="n">
        <v>13</v>
      </c>
      <c r="D15" s="10" t="s">
        <v>24</v>
      </c>
      <c r="E15" s="11" t="n">
        <v>1165362104</v>
      </c>
      <c r="F15" s="11" t="n">
        <v>-694087336</v>
      </c>
      <c r="G15" s="11" t="n">
        <v>429348366</v>
      </c>
      <c r="H15" s="11" t="n">
        <v>25493</v>
      </c>
      <c r="I15" s="11" t="n">
        <v>41443</v>
      </c>
      <c r="J15" s="11" t="n">
        <f aca="false">G15/H15</f>
        <v>16841.8140666065</v>
      </c>
      <c r="K15" s="11" t="n">
        <f aca="false">G15/I15</f>
        <v>10359.9731197066</v>
      </c>
    </row>
    <row r="16" customFormat="false" ht="13.5" hidden="false" customHeight="false" outlineLevel="0" collapsed="false">
      <c r="A16" s="9" t="n">
        <v>14</v>
      </c>
      <c r="B16" s="9" t="s">
        <v>11</v>
      </c>
      <c r="C16" s="9" t="n">
        <v>14</v>
      </c>
      <c r="D16" s="10" t="s">
        <v>25</v>
      </c>
      <c r="E16" s="11" t="n">
        <v>0</v>
      </c>
      <c r="F16" s="11" t="n">
        <v>3926592</v>
      </c>
      <c r="G16" s="11" t="n">
        <v>137998951</v>
      </c>
      <c r="H16" s="11" t="n">
        <v>6403</v>
      </c>
      <c r="I16" s="11" t="n">
        <v>11310</v>
      </c>
      <c r="J16" s="11" t="n">
        <f aca="false">G16/H16</f>
        <v>21552.2334843042</v>
      </c>
      <c r="K16" s="11" t="n">
        <f aca="false">G16/I16</f>
        <v>12201.4987621574</v>
      </c>
    </row>
    <row r="17" customFormat="false" ht="13.5" hidden="false" customHeight="false" outlineLevel="0" collapsed="false">
      <c r="A17" s="9" t="n">
        <v>15</v>
      </c>
      <c r="B17" s="9" t="s">
        <v>11</v>
      </c>
      <c r="C17" s="9" t="n">
        <v>15</v>
      </c>
      <c r="D17" s="10" t="s">
        <v>26</v>
      </c>
      <c r="E17" s="11" t="n">
        <v>0</v>
      </c>
      <c r="F17" s="11" t="n">
        <v>20537482</v>
      </c>
      <c r="G17" s="11" t="n">
        <v>0</v>
      </c>
      <c r="H17" s="11" t="n">
        <v>4811</v>
      </c>
      <c r="I17" s="11" t="n">
        <v>8290</v>
      </c>
      <c r="J17" s="11" t="n">
        <f aca="false">G17/H17</f>
        <v>0</v>
      </c>
      <c r="K17" s="11" t="n">
        <f aca="false">G17/I17</f>
        <v>0</v>
      </c>
    </row>
    <row r="18" customFormat="false" ht="13.5" hidden="false" customHeight="false" outlineLevel="0" collapsed="false">
      <c r="A18" s="9" t="n">
        <v>16</v>
      </c>
      <c r="B18" s="9" t="s">
        <v>11</v>
      </c>
      <c r="C18" s="9" t="n">
        <v>16</v>
      </c>
      <c r="D18" s="10" t="s">
        <v>27</v>
      </c>
      <c r="E18" s="11" t="n">
        <v>0</v>
      </c>
      <c r="F18" s="11" t="n">
        <v>97195133</v>
      </c>
      <c r="G18" s="11" t="n">
        <v>610504</v>
      </c>
      <c r="H18" s="11" t="n">
        <v>3393</v>
      </c>
      <c r="I18" s="11" t="n">
        <v>5328</v>
      </c>
      <c r="J18" s="11" t="n">
        <f aca="false">G18/H18</f>
        <v>179.930445033893</v>
      </c>
      <c r="K18" s="11" t="n">
        <f aca="false">G18/I18</f>
        <v>114.584084084084</v>
      </c>
    </row>
    <row r="19" customFormat="false" ht="13.5" hidden="false" customHeight="false" outlineLevel="0" collapsed="false">
      <c r="A19" s="9" t="n">
        <v>17</v>
      </c>
      <c r="B19" s="9" t="s">
        <v>11</v>
      </c>
      <c r="C19" s="9" t="n">
        <v>17</v>
      </c>
      <c r="D19" s="10" t="s">
        <v>28</v>
      </c>
      <c r="E19" s="11" t="n">
        <v>0</v>
      </c>
      <c r="F19" s="11" t="n">
        <v>639700799</v>
      </c>
      <c r="G19" s="11" t="n">
        <v>137058000</v>
      </c>
      <c r="H19" s="11" t="n">
        <v>17201</v>
      </c>
      <c r="I19" s="11" t="n">
        <v>29667</v>
      </c>
      <c r="J19" s="11" t="n">
        <f aca="false">G19/H19</f>
        <v>7968.02511481891</v>
      </c>
      <c r="K19" s="11" t="n">
        <f aca="false">G19/I19</f>
        <v>4619.88067549803</v>
      </c>
    </row>
    <row r="20" customFormat="false" ht="13.5" hidden="false" customHeight="false" outlineLevel="0" collapsed="false">
      <c r="A20" s="9" t="n">
        <v>18</v>
      </c>
      <c r="B20" s="9" t="s">
        <v>11</v>
      </c>
      <c r="C20" s="9" t="n">
        <v>18</v>
      </c>
      <c r="D20" s="10" t="s">
        <v>29</v>
      </c>
      <c r="E20" s="11" t="n">
        <v>777527767</v>
      </c>
      <c r="F20" s="11" t="n">
        <v>-395051275</v>
      </c>
      <c r="G20" s="11" t="n">
        <v>303485239</v>
      </c>
      <c r="H20" s="11" t="n">
        <v>2639</v>
      </c>
      <c r="I20" s="11" t="n">
        <v>4023</v>
      </c>
      <c r="J20" s="11" t="n">
        <f aca="false">G20/H20</f>
        <v>115000.090564608</v>
      </c>
      <c r="K20" s="11" t="n">
        <f aca="false">G20/I20</f>
        <v>75437.5438727318</v>
      </c>
    </row>
    <row r="21" customFormat="false" ht="13.5" hidden="false" customHeight="false" outlineLevel="0" collapsed="false">
      <c r="A21" s="9" t="n">
        <v>19</v>
      </c>
      <c r="B21" s="9" t="s">
        <v>11</v>
      </c>
      <c r="C21" s="9" t="n">
        <v>19</v>
      </c>
      <c r="D21" s="10" t="s">
        <v>30</v>
      </c>
      <c r="E21" s="11" t="n">
        <v>0</v>
      </c>
      <c r="F21" s="11" t="n">
        <v>7281705</v>
      </c>
      <c r="G21" s="11" t="n">
        <v>10739000</v>
      </c>
      <c r="H21" s="11" t="n">
        <v>4334</v>
      </c>
      <c r="I21" s="11" t="n">
        <v>7530</v>
      </c>
      <c r="J21" s="11" t="n">
        <f aca="false">G21/H21</f>
        <v>2477.84956160591</v>
      </c>
      <c r="K21" s="11" t="n">
        <f aca="false">G21/I21</f>
        <v>1426.1620185923</v>
      </c>
    </row>
    <row r="22" customFormat="false" ht="13.5" hidden="false" customHeight="false" outlineLevel="0" collapsed="false">
      <c r="A22" s="9" t="n">
        <v>20</v>
      </c>
      <c r="B22" s="9" t="s">
        <v>11</v>
      </c>
      <c r="C22" s="9" t="n">
        <v>20</v>
      </c>
      <c r="D22" s="10" t="s">
        <v>31</v>
      </c>
      <c r="E22" s="11" t="n">
        <v>0</v>
      </c>
      <c r="F22" s="11" t="n">
        <v>141967279</v>
      </c>
      <c r="G22" s="11" t="n">
        <v>15931800</v>
      </c>
      <c r="H22" s="11" t="n">
        <v>3819</v>
      </c>
      <c r="I22" s="11" t="n">
        <v>7098</v>
      </c>
      <c r="J22" s="11" t="n">
        <f aca="false">G22/H22</f>
        <v>4171.72034564022</v>
      </c>
      <c r="K22" s="11" t="n">
        <f aca="false">G22/I22</f>
        <v>2244.54775993238</v>
      </c>
    </row>
    <row r="23" customFormat="false" ht="13.5" hidden="false" customHeight="false" outlineLevel="0" collapsed="false">
      <c r="A23" s="9" t="n">
        <v>21</v>
      </c>
      <c r="B23" s="9" t="s">
        <v>11</v>
      </c>
      <c r="C23" s="9" t="n">
        <v>21</v>
      </c>
      <c r="D23" s="10" t="s">
        <v>32</v>
      </c>
      <c r="E23" s="11" t="n">
        <v>0</v>
      </c>
      <c r="F23" s="11" t="n">
        <v>63551411</v>
      </c>
      <c r="G23" s="11" t="n">
        <v>0</v>
      </c>
      <c r="H23" s="11" t="n">
        <v>4444</v>
      </c>
      <c r="I23" s="11" t="n">
        <v>7789</v>
      </c>
      <c r="J23" s="11" t="n">
        <f aca="false">G23/H23</f>
        <v>0</v>
      </c>
      <c r="K23" s="11" t="n">
        <f aca="false">G23/I23</f>
        <v>0</v>
      </c>
    </row>
    <row r="24" customFormat="false" ht="13.5" hidden="false" customHeight="false" outlineLevel="0" collapsed="false">
      <c r="A24" s="9" t="n">
        <v>22</v>
      </c>
      <c r="B24" s="9" t="s">
        <v>11</v>
      </c>
      <c r="C24" s="9" t="n">
        <v>22</v>
      </c>
      <c r="D24" s="10" t="s">
        <v>33</v>
      </c>
      <c r="E24" s="11" t="n">
        <v>0</v>
      </c>
      <c r="F24" s="11" t="n">
        <v>137184956</v>
      </c>
      <c r="G24" s="11" t="n">
        <v>23038584</v>
      </c>
      <c r="H24" s="11" t="n">
        <v>2252</v>
      </c>
      <c r="I24" s="11" t="n">
        <v>3503</v>
      </c>
      <c r="J24" s="11" t="n">
        <f aca="false">G24/H24</f>
        <v>10230.2770870337</v>
      </c>
      <c r="K24" s="11" t="n">
        <f aca="false">G24/I24</f>
        <v>6576.81530117043</v>
      </c>
    </row>
    <row r="25" customFormat="false" ht="13.5" hidden="false" customHeight="false" outlineLevel="0" collapsed="false">
      <c r="A25" s="9" t="n">
        <v>23</v>
      </c>
      <c r="B25" s="9" t="s">
        <v>11</v>
      </c>
      <c r="C25" s="9" t="n">
        <v>23</v>
      </c>
      <c r="D25" s="10" t="s">
        <v>34</v>
      </c>
      <c r="E25" s="11" t="n">
        <v>0</v>
      </c>
      <c r="F25" s="11" t="n">
        <v>5626032</v>
      </c>
      <c r="G25" s="11" t="n">
        <v>11586413</v>
      </c>
      <c r="H25" s="11" t="n">
        <v>5057</v>
      </c>
      <c r="I25" s="11" t="n">
        <v>10550</v>
      </c>
      <c r="J25" s="11" t="n">
        <f aca="false">G25/H25</f>
        <v>2291.1633379474</v>
      </c>
      <c r="K25" s="11" t="n">
        <f aca="false">G25/I25</f>
        <v>1098.23819905213</v>
      </c>
    </row>
    <row r="26" customFormat="false" ht="13.5" hidden="false" customHeight="false" outlineLevel="0" collapsed="false">
      <c r="A26" s="9" t="n">
        <v>24</v>
      </c>
      <c r="B26" s="9" t="s">
        <v>11</v>
      </c>
      <c r="C26" s="9" t="n">
        <v>24</v>
      </c>
      <c r="D26" s="10" t="s">
        <v>35</v>
      </c>
      <c r="E26" s="11" t="n">
        <v>0</v>
      </c>
      <c r="F26" s="11" t="n">
        <v>100939396</v>
      </c>
      <c r="G26" s="11" t="n">
        <v>152065932</v>
      </c>
      <c r="H26" s="11" t="n">
        <v>11769</v>
      </c>
      <c r="I26" s="11" t="n">
        <v>19599</v>
      </c>
      <c r="J26" s="11" t="n">
        <f aca="false">G26/H26</f>
        <v>12920.888095845</v>
      </c>
      <c r="K26" s="11" t="n">
        <f aca="false">G26/I26</f>
        <v>7758.86177866218</v>
      </c>
    </row>
    <row r="27" customFormat="false" ht="13.5" hidden="false" customHeight="false" outlineLevel="0" collapsed="false">
      <c r="A27" s="9" t="n">
        <v>25</v>
      </c>
      <c r="B27" s="9" t="s">
        <v>11</v>
      </c>
      <c r="C27" s="9" t="n">
        <v>25</v>
      </c>
      <c r="D27" s="10" t="s">
        <v>36</v>
      </c>
      <c r="E27" s="11" t="n">
        <v>0</v>
      </c>
      <c r="F27" s="11" t="n">
        <v>229023774</v>
      </c>
      <c r="G27" s="11" t="n">
        <v>0</v>
      </c>
      <c r="H27" s="11" t="n">
        <v>6960</v>
      </c>
      <c r="I27" s="11" t="n">
        <v>11517</v>
      </c>
      <c r="J27" s="11" t="n">
        <f aca="false">G27/H27</f>
        <v>0</v>
      </c>
      <c r="K27" s="11" t="n">
        <f aca="false">G27/I27</f>
        <v>0</v>
      </c>
    </row>
    <row r="28" customFormat="false" ht="13.5" hidden="false" customHeight="false" outlineLevel="0" collapsed="false">
      <c r="A28" s="9" t="n">
        <v>26</v>
      </c>
      <c r="B28" s="9" t="s">
        <v>11</v>
      </c>
      <c r="C28" s="9" t="n">
        <v>26</v>
      </c>
      <c r="D28" s="10" t="s">
        <v>37</v>
      </c>
      <c r="E28" s="11" t="n">
        <v>0</v>
      </c>
      <c r="F28" s="11" t="n">
        <v>43048196</v>
      </c>
      <c r="G28" s="11" t="n">
        <v>0</v>
      </c>
      <c r="H28" s="11" t="n">
        <v>3196</v>
      </c>
      <c r="I28" s="11" t="n">
        <v>5276</v>
      </c>
      <c r="J28" s="11" t="n">
        <f aca="false">G28/H28</f>
        <v>0</v>
      </c>
      <c r="K28" s="11" t="n">
        <f aca="false">G28/I28</f>
        <v>0</v>
      </c>
    </row>
    <row r="29" customFormat="false" ht="13.5" hidden="false" customHeight="false" outlineLevel="0" collapsed="false">
      <c r="A29" s="9" t="n">
        <v>27</v>
      </c>
      <c r="B29" s="9" t="s">
        <v>11</v>
      </c>
      <c r="C29" s="9" t="n">
        <v>27</v>
      </c>
      <c r="D29" s="10" t="s">
        <v>38</v>
      </c>
      <c r="E29" s="11" t="n">
        <v>0</v>
      </c>
      <c r="F29" s="11" t="n">
        <v>45140442</v>
      </c>
      <c r="G29" s="11" t="n">
        <v>0</v>
      </c>
      <c r="H29" s="11" t="n">
        <v>4305</v>
      </c>
      <c r="I29" s="11" t="n">
        <v>7575</v>
      </c>
      <c r="J29" s="11" t="n">
        <f aca="false">G29/H29</f>
        <v>0</v>
      </c>
      <c r="K29" s="11" t="n">
        <f aca="false">G29/I29</f>
        <v>0</v>
      </c>
    </row>
    <row r="30" customFormat="false" ht="13.5" hidden="false" customHeight="false" outlineLevel="0" collapsed="false">
      <c r="A30" s="9" t="n">
        <v>28</v>
      </c>
      <c r="B30" s="9" t="s">
        <v>11</v>
      </c>
      <c r="C30" s="9" t="n">
        <v>28</v>
      </c>
      <c r="D30" s="10" t="s">
        <v>39</v>
      </c>
      <c r="E30" s="11" t="n">
        <v>0</v>
      </c>
      <c r="F30" s="11" t="n">
        <v>49868366</v>
      </c>
      <c r="G30" s="11" t="n">
        <v>18264504</v>
      </c>
      <c r="H30" s="11" t="n">
        <v>4113</v>
      </c>
      <c r="I30" s="11" t="n">
        <v>7938</v>
      </c>
      <c r="J30" s="11" t="n">
        <f aca="false">G30/H30</f>
        <v>4440.6768781911</v>
      </c>
      <c r="K30" s="11" t="n">
        <f aca="false">G30/I30</f>
        <v>2300.89493575208</v>
      </c>
    </row>
    <row r="31" customFormat="false" ht="13.5" hidden="false" customHeight="false" outlineLevel="0" collapsed="false">
      <c r="A31" s="9" t="n">
        <v>29</v>
      </c>
      <c r="B31" s="9" t="s">
        <v>11</v>
      </c>
      <c r="C31" s="9" t="n">
        <v>29</v>
      </c>
      <c r="D31" s="10" t="s">
        <v>40</v>
      </c>
      <c r="E31" s="11" t="n">
        <v>0</v>
      </c>
      <c r="F31" s="11" t="n">
        <v>756661387</v>
      </c>
      <c r="G31" s="11" t="n">
        <v>0</v>
      </c>
      <c r="H31" s="11" t="n">
        <v>8069</v>
      </c>
      <c r="I31" s="11" t="n">
        <v>13221</v>
      </c>
      <c r="J31" s="11" t="n">
        <f aca="false">G31/H31</f>
        <v>0</v>
      </c>
      <c r="K31" s="11" t="n">
        <f aca="false">G31/I31</f>
        <v>0</v>
      </c>
    </row>
    <row r="32" customFormat="false" ht="13.5" hidden="false" customHeight="false" outlineLevel="0" collapsed="false">
      <c r="A32" s="9" t="n">
        <v>30</v>
      </c>
      <c r="B32" s="9" t="s">
        <v>11</v>
      </c>
      <c r="C32" s="9" t="n">
        <v>30</v>
      </c>
      <c r="D32" s="10" t="s">
        <v>41</v>
      </c>
      <c r="E32" s="11" t="n">
        <v>0</v>
      </c>
      <c r="F32" s="11" t="n">
        <v>195248648</v>
      </c>
      <c r="G32" s="11" t="n">
        <v>132636513</v>
      </c>
      <c r="H32" s="11" t="n">
        <v>9133</v>
      </c>
      <c r="I32" s="11" t="n">
        <v>15643</v>
      </c>
      <c r="J32" s="11" t="n">
        <f aca="false">G32/H32</f>
        <v>14522.7759772254</v>
      </c>
      <c r="K32" s="11" t="n">
        <f aca="false">G32/I32</f>
        <v>8478.96905964329</v>
      </c>
    </row>
    <row r="33" customFormat="false" ht="13.5" hidden="false" customHeight="false" outlineLevel="0" collapsed="false">
      <c r="A33" s="9" t="n">
        <v>31</v>
      </c>
      <c r="B33" s="9" t="s">
        <v>11</v>
      </c>
      <c r="C33" s="9" t="n">
        <v>31</v>
      </c>
      <c r="D33" s="10" t="s">
        <v>42</v>
      </c>
      <c r="E33" s="11" t="n">
        <v>342468937</v>
      </c>
      <c r="F33" s="11" t="n">
        <v>-309938695</v>
      </c>
      <c r="G33" s="11" t="n">
        <v>7834332</v>
      </c>
      <c r="H33" s="11" t="n">
        <v>6190</v>
      </c>
      <c r="I33" s="11" t="n">
        <v>10493</v>
      </c>
      <c r="J33" s="11" t="n">
        <f aca="false">G33/H33</f>
        <v>1265.64329563813</v>
      </c>
      <c r="K33" s="11" t="n">
        <f aca="false">G33/I33</f>
        <v>746.624606880778</v>
      </c>
    </row>
    <row r="34" customFormat="false" ht="13.5" hidden="false" customHeight="false" outlineLevel="0" collapsed="false">
      <c r="A34" s="9" t="n">
        <v>32</v>
      </c>
      <c r="B34" s="9" t="s">
        <v>11</v>
      </c>
      <c r="C34" s="9" t="n">
        <v>32</v>
      </c>
      <c r="D34" s="10" t="s">
        <v>43</v>
      </c>
      <c r="E34" s="11" t="n">
        <v>340635400</v>
      </c>
      <c r="F34" s="11" t="n">
        <v>-328299099</v>
      </c>
      <c r="G34" s="11" t="n">
        <v>193676934</v>
      </c>
      <c r="H34" s="11" t="n">
        <v>8465</v>
      </c>
      <c r="I34" s="11" t="n">
        <v>14620</v>
      </c>
      <c r="J34" s="11" t="n">
        <f aca="false">G34/H34</f>
        <v>22879.7323095097</v>
      </c>
      <c r="K34" s="11" t="n">
        <f aca="false">G34/I34</f>
        <v>13247.3963064296</v>
      </c>
    </row>
    <row r="35" customFormat="false" ht="13.5" hidden="false" customHeight="false" outlineLevel="0" collapsed="false">
      <c r="A35" s="9" t="n">
        <v>33</v>
      </c>
      <c r="B35" s="9" t="s">
        <v>11</v>
      </c>
      <c r="C35" s="9" t="n">
        <v>33</v>
      </c>
      <c r="D35" s="10" t="s">
        <v>44</v>
      </c>
      <c r="E35" s="11" t="n">
        <v>1259039089</v>
      </c>
      <c r="F35" s="11" t="n">
        <v>-1117422074</v>
      </c>
      <c r="G35" s="11" t="n">
        <v>307677848</v>
      </c>
      <c r="H35" s="11" t="n">
        <v>9347</v>
      </c>
      <c r="I35" s="11" t="n">
        <v>16890</v>
      </c>
      <c r="J35" s="11" t="n">
        <f aca="false">G35/H35</f>
        <v>32917.2834064406</v>
      </c>
      <c r="K35" s="11" t="n">
        <f aca="false">G35/I35</f>
        <v>18216.568857312</v>
      </c>
    </row>
    <row r="36" customFormat="false" ht="13.5" hidden="false" customHeight="false" outlineLevel="0" collapsed="false">
      <c r="A36" s="9" t="n">
        <v>34</v>
      </c>
      <c r="B36" s="9" t="s">
        <v>11</v>
      </c>
      <c r="C36" s="9" t="n">
        <v>34</v>
      </c>
      <c r="D36" s="10" t="s">
        <v>45</v>
      </c>
      <c r="E36" s="11" t="n">
        <v>152478395</v>
      </c>
      <c r="F36" s="11" t="n">
        <v>-55344569</v>
      </c>
      <c r="G36" s="11" t="n">
        <v>20790000</v>
      </c>
      <c r="H36" s="11" t="n">
        <v>2754</v>
      </c>
      <c r="I36" s="11" t="n">
        <v>5463</v>
      </c>
      <c r="J36" s="11" t="n">
        <f aca="false">G36/H36</f>
        <v>7549.01960784314</v>
      </c>
      <c r="K36" s="11" t="n">
        <f aca="false">G36/I36</f>
        <v>3805.60131795717</v>
      </c>
    </row>
    <row r="37" customFormat="false" ht="13.5" hidden="false" customHeight="false" outlineLevel="0" collapsed="false">
      <c r="A37" s="9" t="n">
        <v>35</v>
      </c>
      <c r="B37" s="9" t="s">
        <v>11</v>
      </c>
      <c r="C37" s="9" t="n">
        <v>35</v>
      </c>
      <c r="D37" s="10" t="s">
        <v>46</v>
      </c>
      <c r="E37" s="11" t="n">
        <v>0</v>
      </c>
      <c r="F37" s="11" t="n">
        <v>53972225</v>
      </c>
      <c r="G37" s="11" t="n">
        <v>9902000</v>
      </c>
      <c r="H37" s="11" t="n">
        <v>673</v>
      </c>
      <c r="I37" s="11" t="n">
        <v>1679</v>
      </c>
      <c r="J37" s="11" t="n">
        <f aca="false">G37/H37</f>
        <v>14713.2243684993</v>
      </c>
      <c r="K37" s="11" t="n">
        <f aca="false">G37/I37</f>
        <v>5897.55807027993</v>
      </c>
    </row>
    <row r="38" customFormat="false" ht="13.5" hidden="false" customHeight="false" outlineLevel="0" collapsed="false">
      <c r="A38" s="9" t="n">
        <v>36</v>
      </c>
      <c r="B38" s="9" t="s">
        <v>11</v>
      </c>
      <c r="C38" s="9" t="n">
        <v>36</v>
      </c>
      <c r="D38" s="10" t="s">
        <v>47</v>
      </c>
      <c r="E38" s="11" t="n">
        <v>44181810</v>
      </c>
      <c r="F38" s="11" t="n">
        <v>4083684</v>
      </c>
      <c r="G38" s="11" t="n">
        <v>686370</v>
      </c>
      <c r="H38" s="11" t="n">
        <v>1940</v>
      </c>
      <c r="I38" s="11" t="n">
        <v>3446</v>
      </c>
      <c r="J38" s="11" t="n">
        <f aca="false">G38/H38</f>
        <v>353.798969072165</v>
      </c>
      <c r="K38" s="11" t="n">
        <f aca="false">G38/I38</f>
        <v>199.178757980267</v>
      </c>
    </row>
    <row r="39" customFormat="false" ht="13.5" hidden="false" customHeight="false" outlineLevel="0" collapsed="false">
      <c r="A39" s="9" t="n">
        <v>37</v>
      </c>
      <c r="B39" s="9" t="s">
        <v>11</v>
      </c>
      <c r="C39" s="9" t="n">
        <v>37</v>
      </c>
      <c r="D39" s="10" t="s">
        <v>48</v>
      </c>
      <c r="E39" s="11" t="n">
        <v>0</v>
      </c>
      <c r="F39" s="11" t="n">
        <v>129190284</v>
      </c>
      <c r="G39" s="11" t="n">
        <v>3029000</v>
      </c>
      <c r="H39" s="11" t="n">
        <v>1056</v>
      </c>
      <c r="I39" s="11" t="n">
        <v>1944</v>
      </c>
      <c r="J39" s="11" t="n">
        <f aca="false">G39/H39</f>
        <v>2868.37121212121</v>
      </c>
      <c r="K39" s="11" t="n">
        <f aca="false">G39/I39</f>
        <v>1558.12757201646</v>
      </c>
    </row>
    <row r="40" customFormat="false" ht="13.5" hidden="false" customHeight="false" outlineLevel="0" collapsed="false">
      <c r="A40" s="9" t="n">
        <v>38</v>
      </c>
      <c r="B40" s="9" t="s">
        <v>11</v>
      </c>
      <c r="C40" s="9" t="n">
        <v>38</v>
      </c>
      <c r="D40" s="10" t="s">
        <v>49</v>
      </c>
      <c r="E40" s="11" t="n">
        <v>0</v>
      </c>
      <c r="F40" s="11" t="n">
        <v>12921713</v>
      </c>
      <c r="G40" s="11" t="n">
        <v>0</v>
      </c>
      <c r="H40" s="11" t="n">
        <v>869</v>
      </c>
      <c r="I40" s="11" t="n">
        <v>1698</v>
      </c>
      <c r="J40" s="11" t="n">
        <f aca="false">G40/H40</f>
        <v>0</v>
      </c>
      <c r="K40" s="11" t="n">
        <f aca="false">G40/I40</f>
        <v>0</v>
      </c>
    </row>
    <row r="41" customFormat="false" ht="13.5" hidden="false" customHeight="false" outlineLevel="0" collapsed="false">
      <c r="A41" s="9" t="n">
        <v>39</v>
      </c>
      <c r="B41" s="9" t="s">
        <v>11</v>
      </c>
      <c r="C41" s="9" t="n">
        <v>39</v>
      </c>
      <c r="D41" s="10" t="s">
        <v>50</v>
      </c>
      <c r="E41" s="11" t="n">
        <v>0</v>
      </c>
      <c r="F41" s="11" t="n">
        <v>77811926</v>
      </c>
      <c r="G41" s="11" t="n">
        <v>14051545</v>
      </c>
      <c r="H41" s="11" t="n">
        <v>1107</v>
      </c>
      <c r="I41" s="11" t="n">
        <v>1928</v>
      </c>
      <c r="J41" s="11" t="n">
        <f aca="false">G41/H41</f>
        <v>12693.3559168925</v>
      </c>
      <c r="K41" s="11" t="n">
        <f aca="false">G41/I41</f>
        <v>7288.14574688797</v>
      </c>
    </row>
    <row r="42" customFormat="false" ht="13.5" hidden="false" customHeight="false" outlineLevel="0" collapsed="false">
      <c r="A42" s="9" t="n">
        <v>40</v>
      </c>
      <c r="B42" s="9" t="s">
        <v>11</v>
      </c>
      <c r="C42" s="9" t="n">
        <v>40</v>
      </c>
      <c r="D42" s="10" t="s">
        <v>51</v>
      </c>
      <c r="E42" s="11" t="n">
        <v>445488871</v>
      </c>
      <c r="F42" s="11" t="n">
        <v>-685562020</v>
      </c>
      <c r="G42" s="11" t="n">
        <v>71251502</v>
      </c>
      <c r="H42" s="11" t="n">
        <v>7660</v>
      </c>
      <c r="I42" s="11" t="n">
        <v>13515</v>
      </c>
      <c r="J42" s="11" t="n">
        <f aca="false">G42/H42</f>
        <v>9301.76266318538</v>
      </c>
      <c r="K42" s="11" t="n">
        <f aca="false">G42/I42</f>
        <v>5272.0312245653</v>
      </c>
    </row>
    <row r="43" customFormat="false" ht="13.5" hidden="false" customHeight="false" outlineLevel="0" collapsed="false">
      <c r="A43" s="9" t="n">
        <v>41</v>
      </c>
      <c r="B43" s="9" t="s">
        <v>11</v>
      </c>
      <c r="C43" s="9" t="n">
        <v>41</v>
      </c>
      <c r="D43" s="10" t="s">
        <v>52</v>
      </c>
      <c r="E43" s="11" t="n">
        <v>0</v>
      </c>
      <c r="F43" s="11" t="n">
        <v>4755070</v>
      </c>
      <c r="G43" s="11" t="n">
        <v>0</v>
      </c>
      <c r="H43" s="11" t="n">
        <v>4622</v>
      </c>
      <c r="I43" s="11" t="n">
        <v>8396</v>
      </c>
      <c r="J43" s="11" t="n">
        <f aca="false">G43/H43</f>
        <v>0</v>
      </c>
      <c r="K43" s="11" t="n">
        <f aca="false">G43/I43</f>
        <v>0</v>
      </c>
    </row>
    <row r="44" customFormat="false" ht="13.5" hidden="false" customHeight="false" outlineLevel="0" collapsed="false">
      <c r="A44" s="9" t="n">
        <v>42</v>
      </c>
      <c r="B44" s="9" t="s">
        <v>11</v>
      </c>
      <c r="C44" s="9" t="n">
        <v>42</v>
      </c>
      <c r="D44" s="10" t="s">
        <v>53</v>
      </c>
      <c r="E44" s="11" t="n">
        <v>66714342</v>
      </c>
      <c r="F44" s="11" t="n">
        <v>-29108452</v>
      </c>
      <c r="G44" s="11" t="n">
        <v>0</v>
      </c>
      <c r="H44" s="11" t="n">
        <v>1009</v>
      </c>
      <c r="I44" s="11" t="n">
        <v>2485</v>
      </c>
      <c r="J44" s="11" t="n">
        <f aca="false">G44/H44</f>
        <v>0</v>
      </c>
      <c r="K44" s="11" t="n">
        <f aca="false">G44/I44</f>
        <v>0</v>
      </c>
    </row>
    <row r="45" customFormat="false" ht="13.5" hidden="false" customHeight="false" outlineLevel="0" collapsed="false">
      <c r="A45" s="9" t="n">
        <v>43</v>
      </c>
      <c r="B45" s="9" t="s">
        <v>11</v>
      </c>
      <c r="C45" s="9" t="n">
        <v>43</v>
      </c>
      <c r="D45" s="10" t="s">
        <v>54</v>
      </c>
      <c r="E45" s="11" t="n">
        <v>0</v>
      </c>
      <c r="F45" s="11" t="n">
        <v>7253619</v>
      </c>
      <c r="G45" s="11" t="n">
        <v>119195138</v>
      </c>
      <c r="H45" s="11" t="n">
        <v>3391</v>
      </c>
      <c r="I45" s="11" t="n">
        <v>7154</v>
      </c>
      <c r="J45" s="11" t="n">
        <f aca="false">G45/H45</f>
        <v>35150.438808611</v>
      </c>
      <c r="K45" s="11" t="n">
        <f aca="false">G45/I45</f>
        <v>16661.3276488678</v>
      </c>
    </row>
    <row r="46" customFormat="false" ht="13.5" hidden="false" customHeight="false" outlineLevel="0" collapsed="false">
      <c r="A46" s="9" t="n">
        <v>44</v>
      </c>
      <c r="B46" s="9" t="s">
        <v>11</v>
      </c>
      <c r="C46" s="9" t="n">
        <v>44</v>
      </c>
      <c r="D46" s="10" t="s">
        <v>55</v>
      </c>
      <c r="E46" s="11" t="n">
        <v>0</v>
      </c>
      <c r="F46" s="11" t="n">
        <v>79692703</v>
      </c>
      <c r="G46" s="11" t="n">
        <v>11721193</v>
      </c>
      <c r="H46" s="11" t="n">
        <v>3288</v>
      </c>
      <c r="I46" s="11" t="n">
        <v>6717</v>
      </c>
      <c r="J46" s="11" t="n">
        <f aca="false">G46/H46</f>
        <v>3564.83972019465</v>
      </c>
      <c r="K46" s="11" t="n">
        <f aca="false">G46/I46</f>
        <v>1745.00416852762</v>
      </c>
    </row>
    <row r="47" customFormat="false" ht="13.5" hidden="false" customHeight="false" outlineLevel="0" collapsed="false">
      <c r="A47" s="9" t="n">
        <v>45</v>
      </c>
      <c r="B47" s="9" t="s">
        <v>11</v>
      </c>
      <c r="C47" s="9" t="n">
        <v>45</v>
      </c>
      <c r="D47" s="10" t="s">
        <v>56</v>
      </c>
      <c r="E47" s="11" t="n">
        <v>0</v>
      </c>
      <c r="F47" s="11" t="n">
        <v>100632706</v>
      </c>
      <c r="G47" s="11" t="n">
        <v>0</v>
      </c>
      <c r="H47" s="11" t="n">
        <v>1245</v>
      </c>
      <c r="I47" s="11" t="n">
        <v>2304</v>
      </c>
      <c r="J47" s="11" t="n">
        <f aca="false">G47/H47</f>
        <v>0</v>
      </c>
      <c r="K47" s="11" t="n">
        <f aca="false">G47/I47</f>
        <v>0</v>
      </c>
    </row>
    <row r="48" customFormat="false" ht="13.5" hidden="false" customHeight="false" outlineLevel="0" collapsed="false">
      <c r="A48" s="9" t="n">
        <v>46</v>
      </c>
      <c r="B48" s="9" t="s">
        <v>11</v>
      </c>
      <c r="C48" s="9" t="n">
        <v>46</v>
      </c>
      <c r="D48" s="10" t="s">
        <v>57</v>
      </c>
      <c r="E48" s="11" t="n">
        <v>0</v>
      </c>
      <c r="F48" s="11" t="n">
        <v>37329946</v>
      </c>
      <c r="G48" s="11" t="n">
        <v>370124</v>
      </c>
      <c r="H48" s="11" t="n">
        <v>1517</v>
      </c>
      <c r="I48" s="11" t="n">
        <v>2626</v>
      </c>
      <c r="J48" s="11" t="n">
        <f aca="false">G48/H48</f>
        <v>243.984179301252</v>
      </c>
      <c r="K48" s="11" t="n">
        <f aca="false">G48/I48</f>
        <v>140.945925361767</v>
      </c>
    </row>
    <row r="49" customFormat="false" ht="13.5" hidden="false" customHeight="false" outlineLevel="0" collapsed="false">
      <c r="A49" s="9" t="n">
        <v>47</v>
      </c>
      <c r="B49" s="9" t="s">
        <v>11</v>
      </c>
      <c r="C49" s="9" t="n">
        <v>47</v>
      </c>
      <c r="D49" s="10" t="s">
        <v>58</v>
      </c>
      <c r="E49" s="11" t="n">
        <v>0</v>
      </c>
      <c r="F49" s="11" t="n">
        <v>15376944</v>
      </c>
      <c r="G49" s="11" t="n">
        <v>3772000</v>
      </c>
      <c r="H49" s="11" t="n">
        <v>1018</v>
      </c>
      <c r="I49" s="11" t="n">
        <v>1866</v>
      </c>
      <c r="J49" s="11" t="n">
        <f aca="false">G49/H49</f>
        <v>3705.30451866405</v>
      </c>
      <c r="K49" s="11" t="n">
        <f aca="false">G49/I49</f>
        <v>2021.43622722401</v>
      </c>
    </row>
    <row r="50" customFormat="false" ht="13.5" hidden="false" customHeight="false" outlineLevel="0" collapsed="false">
      <c r="A50" s="9" t="n">
        <v>48</v>
      </c>
      <c r="B50" s="9" t="s">
        <v>11</v>
      </c>
      <c r="C50" s="9" t="n">
        <v>48</v>
      </c>
      <c r="D50" s="10" t="s">
        <v>59</v>
      </c>
      <c r="E50" s="11" t="n">
        <v>0</v>
      </c>
      <c r="F50" s="11" t="n">
        <v>80752388</v>
      </c>
      <c r="G50" s="11" t="n">
        <v>0</v>
      </c>
      <c r="H50" s="11" t="n">
        <v>851</v>
      </c>
      <c r="I50" s="11" t="n">
        <v>1661</v>
      </c>
      <c r="J50" s="11" t="n">
        <f aca="false">G50/H50</f>
        <v>0</v>
      </c>
      <c r="K50" s="11" t="n">
        <f aca="false">G50/I50</f>
        <v>0</v>
      </c>
    </row>
    <row r="51" customFormat="false" ht="13.5" hidden="false" customHeight="false" outlineLevel="0" collapsed="false">
      <c r="A51" s="9" t="n">
        <v>49</v>
      </c>
      <c r="B51" s="9" t="s">
        <v>11</v>
      </c>
      <c r="C51" s="9" t="n">
        <v>49</v>
      </c>
      <c r="D51" s="10" t="s">
        <v>60</v>
      </c>
      <c r="E51" s="11" t="n">
        <v>0</v>
      </c>
      <c r="F51" s="11" t="n">
        <v>94506399</v>
      </c>
      <c r="G51" s="11" t="n">
        <v>0</v>
      </c>
      <c r="H51" s="11" t="n">
        <v>778</v>
      </c>
      <c r="I51" s="11" t="n">
        <v>1368</v>
      </c>
      <c r="J51" s="11" t="n">
        <f aca="false">G51/H51</f>
        <v>0</v>
      </c>
      <c r="K51" s="11" t="n">
        <f aca="false">G51/I51</f>
        <v>0</v>
      </c>
    </row>
    <row r="52" customFormat="false" ht="13.5" hidden="false" customHeight="false" outlineLevel="0" collapsed="false">
      <c r="A52" s="9" t="n">
        <v>50</v>
      </c>
      <c r="B52" s="9" t="s">
        <v>11</v>
      </c>
      <c r="C52" s="9" t="n">
        <v>50</v>
      </c>
      <c r="D52" s="10" t="s">
        <v>61</v>
      </c>
      <c r="E52" s="11" t="n">
        <v>0</v>
      </c>
      <c r="F52" s="11" t="n">
        <v>10676027</v>
      </c>
      <c r="G52" s="11" t="n">
        <v>0</v>
      </c>
      <c r="H52" s="11" t="n">
        <v>623</v>
      </c>
      <c r="I52" s="11" t="n">
        <v>1155</v>
      </c>
      <c r="J52" s="11" t="n">
        <f aca="false">G52/H52</f>
        <v>0</v>
      </c>
      <c r="K52" s="11" t="n">
        <f aca="false">G52/I52</f>
        <v>0</v>
      </c>
    </row>
    <row r="53" customFormat="false" ht="13.5" hidden="false" customHeight="false" outlineLevel="0" collapsed="false">
      <c r="A53" s="9" t="n">
        <v>51</v>
      </c>
      <c r="B53" s="9" t="s">
        <v>11</v>
      </c>
      <c r="C53" s="9" t="n">
        <v>51</v>
      </c>
      <c r="D53" s="10" t="s">
        <v>62</v>
      </c>
      <c r="E53" s="11" t="n">
        <v>0</v>
      </c>
      <c r="F53" s="11" t="n">
        <v>62261229</v>
      </c>
      <c r="G53" s="11" t="n">
        <v>4303712</v>
      </c>
      <c r="H53" s="11" t="n">
        <v>1975</v>
      </c>
      <c r="I53" s="11" t="n">
        <v>3734</v>
      </c>
      <c r="J53" s="11" t="n">
        <f aca="false">G53/H53</f>
        <v>2179.0946835443</v>
      </c>
      <c r="K53" s="11" t="n">
        <f aca="false">G53/I53</f>
        <v>1152.57418318157</v>
      </c>
    </row>
    <row r="54" customFormat="false" ht="13.5" hidden="false" customHeight="false" outlineLevel="0" collapsed="false">
      <c r="A54" s="9" t="n">
        <v>52</v>
      </c>
      <c r="B54" s="9" t="s">
        <v>11</v>
      </c>
      <c r="C54" s="9" t="n">
        <v>52</v>
      </c>
      <c r="D54" s="10" t="s">
        <v>63</v>
      </c>
      <c r="E54" s="11" t="n">
        <v>0</v>
      </c>
      <c r="F54" s="11" t="n">
        <v>21102438</v>
      </c>
      <c r="G54" s="11" t="n">
        <v>0</v>
      </c>
      <c r="H54" s="11" t="n">
        <v>1118</v>
      </c>
      <c r="I54" s="11" t="n">
        <v>2226</v>
      </c>
      <c r="J54" s="11" t="n">
        <f aca="false">G54/H54</f>
        <v>0</v>
      </c>
      <c r="K54" s="11" t="n">
        <f aca="false">G54/I54</f>
        <v>0</v>
      </c>
    </row>
    <row r="55" customFormat="false" ht="13.5" hidden="false" customHeight="false" outlineLevel="0" collapsed="false">
      <c r="A55" s="9" t="n">
        <v>53</v>
      </c>
      <c r="B55" s="9" t="s">
        <v>11</v>
      </c>
      <c r="C55" s="9" t="n">
        <v>53</v>
      </c>
      <c r="D55" s="10" t="s">
        <v>64</v>
      </c>
      <c r="E55" s="11" t="n">
        <v>0</v>
      </c>
      <c r="F55" s="11" t="n">
        <v>1956652</v>
      </c>
      <c r="G55" s="11" t="n">
        <v>0</v>
      </c>
      <c r="H55" s="11" t="n">
        <v>381</v>
      </c>
      <c r="I55" s="11" t="n">
        <v>699</v>
      </c>
      <c r="J55" s="11" t="n">
        <f aca="false">G55/H55</f>
        <v>0</v>
      </c>
      <c r="K55" s="11" t="n">
        <f aca="false">G55/I55</f>
        <v>0</v>
      </c>
    </row>
    <row r="56" customFormat="false" ht="13.5" hidden="false" customHeight="false" outlineLevel="0" collapsed="false">
      <c r="A56" s="9" t="n">
        <v>54</v>
      </c>
      <c r="B56" s="9" t="s">
        <v>11</v>
      </c>
      <c r="C56" s="9" t="n">
        <v>54</v>
      </c>
      <c r="D56" s="10" t="s">
        <v>65</v>
      </c>
      <c r="E56" s="11" t="n">
        <v>0</v>
      </c>
      <c r="F56" s="11" t="n">
        <v>17039053</v>
      </c>
      <c r="G56" s="11" t="n">
        <v>0</v>
      </c>
      <c r="H56" s="11" t="n">
        <v>671</v>
      </c>
      <c r="I56" s="11" t="n">
        <v>1061</v>
      </c>
      <c r="J56" s="11" t="n">
        <f aca="false">G56/H56</f>
        <v>0</v>
      </c>
      <c r="K56" s="11" t="n">
        <f aca="false">G56/I56</f>
        <v>0</v>
      </c>
    </row>
    <row r="57" customFormat="false" ht="13.5" hidden="false" customHeight="false" outlineLevel="0" collapsed="false">
      <c r="A57" s="9" t="n">
        <v>55</v>
      </c>
      <c r="B57" s="9" t="s">
        <v>11</v>
      </c>
      <c r="C57" s="9" t="n">
        <v>55</v>
      </c>
      <c r="D57" s="10" t="s">
        <v>66</v>
      </c>
      <c r="E57" s="11" t="n">
        <v>0</v>
      </c>
      <c r="F57" s="11" t="n">
        <v>-10888899</v>
      </c>
      <c r="G57" s="11" t="n">
        <v>0</v>
      </c>
      <c r="H57" s="11" t="n">
        <v>491</v>
      </c>
      <c r="I57" s="11" t="n">
        <v>788</v>
      </c>
      <c r="J57" s="11" t="n">
        <f aca="false">G57/H57</f>
        <v>0</v>
      </c>
      <c r="K57" s="11" t="n">
        <f aca="false">G57/I57</f>
        <v>0</v>
      </c>
    </row>
    <row r="58" customFormat="false" ht="13.5" hidden="false" customHeight="false" outlineLevel="0" collapsed="false">
      <c r="A58" s="9" t="n">
        <v>56</v>
      </c>
      <c r="B58" s="9" t="s">
        <v>11</v>
      </c>
      <c r="C58" s="9" t="n">
        <v>56</v>
      </c>
      <c r="D58" s="10" t="s">
        <v>67</v>
      </c>
      <c r="E58" s="11" t="n">
        <v>0</v>
      </c>
      <c r="F58" s="11" t="n">
        <v>52386711</v>
      </c>
      <c r="G58" s="11" t="n">
        <v>7536585</v>
      </c>
      <c r="H58" s="11" t="n">
        <v>965</v>
      </c>
      <c r="I58" s="11" t="n">
        <v>1773</v>
      </c>
      <c r="J58" s="11" t="n">
        <f aca="false">G58/H58</f>
        <v>7809.93264248705</v>
      </c>
      <c r="K58" s="11" t="n">
        <f aca="false">G58/I58</f>
        <v>4250.75296108291</v>
      </c>
    </row>
    <row r="59" customFormat="false" ht="13.5" hidden="false" customHeight="false" outlineLevel="0" collapsed="false">
      <c r="A59" s="9" t="n">
        <v>57</v>
      </c>
      <c r="B59" s="9" t="s">
        <v>11</v>
      </c>
      <c r="C59" s="9" t="n">
        <v>57</v>
      </c>
      <c r="D59" s="10" t="s">
        <v>68</v>
      </c>
      <c r="E59" s="11" t="n">
        <v>0</v>
      </c>
      <c r="F59" s="11" t="n">
        <v>595096</v>
      </c>
      <c r="G59" s="11" t="n">
        <v>9357637</v>
      </c>
      <c r="H59" s="11" t="n">
        <v>897</v>
      </c>
      <c r="I59" s="11" t="n">
        <v>1724</v>
      </c>
      <c r="J59" s="11" t="n">
        <f aca="false">G59/H59</f>
        <v>10432.1482720178</v>
      </c>
      <c r="K59" s="11" t="n">
        <f aca="false">G59/I59</f>
        <v>5427.86368909513</v>
      </c>
    </row>
    <row r="60" customFormat="false" ht="13.5" hidden="false" customHeight="false" outlineLevel="0" collapsed="false">
      <c r="A60" s="9" t="n">
        <v>58</v>
      </c>
      <c r="B60" s="9" t="s">
        <v>11</v>
      </c>
      <c r="C60" s="9" t="n">
        <v>58</v>
      </c>
      <c r="D60" s="10" t="s">
        <v>69</v>
      </c>
      <c r="E60" s="11" t="n">
        <v>0</v>
      </c>
      <c r="F60" s="11" t="n">
        <v>15754544</v>
      </c>
      <c r="G60" s="11" t="n">
        <v>224000</v>
      </c>
      <c r="H60" s="11" t="n">
        <v>419</v>
      </c>
      <c r="I60" s="11" t="n">
        <v>953</v>
      </c>
      <c r="J60" s="11" t="n">
        <f aca="false">G60/H60</f>
        <v>534.606205250597</v>
      </c>
      <c r="K60" s="11" t="n">
        <f aca="false">G60/I60</f>
        <v>235.04721930745</v>
      </c>
    </row>
    <row r="61" customFormat="false" ht="13.5" hidden="false" customHeight="false" outlineLevel="0" collapsed="false">
      <c r="A61" s="9" t="n">
        <v>59</v>
      </c>
      <c r="B61" s="9" t="s">
        <v>11</v>
      </c>
      <c r="C61" s="9" t="n">
        <v>59</v>
      </c>
      <c r="D61" s="10" t="s">
        <v>70</v>
      </c>
      <c r="E61" s="11" t="n">
        <v>0</v>
      </c>
      <c r="F61" s="11" t="n">
        <v>31277898</v>
      </c>
      <c r="G61" s="11" t="n">
        <v>0</v>
      </c>
      <c r="H61" s="11" t="n">
        <v>311</v>
      </c>
      <c r="I61" s="11" t="n">
        <v>720</v>
      </c>
      <c r="J61" s="11" t="n">
        <f aca="false">G61/H61</f>
        <v>0</v>
      </c>
      <c r="K61" s="11" t="n">
        <f aca="false">G61/I61</f>
        <v>0</v>
      </c>
    </row>
    <row r="62" customFormat="false" ht="13.5" hidden="false" customHeight="false" outlineLevel="0" collapsed="false">
      <c r="A62" s="9" t="n">
        <v>60</v>
      </c>
      <c r="B62" s="9" t="s">
        <v>11</v>
      </c>
      <c r="C62" s="9" t="n">
        <v>60</v>
      </c>
      <c r="D62" s="10" t="s">
        <v>71</v>
      </c>
      <c r="E62" s="11" t="n">
        <v>0</v>
      </c>
      <c r="F62" s="11" t="n">
        <v>51368230</v>
      </c>
      <c r="G62" s="11" t="n">
        <v>1794249</v>
      </c>
      <c r="H62" s="11" t="n">
        <v>441</v>
      </c>
      <c r="I62" s="11" t="n">
        <v>780</v>
      </c>
      <c r="J62" s="11" t="n">
        <f aca="false">G62/H62</f>
        <v>4068.59183673469</v>
      </c>
      <c r="K62" s="11" t="n">
        <f aca="false">G62/I62</f>
        <v>2300.31923076923</v>
      </c>
    </row>
    <row r="63" customFormat="false" ht="13.5" hidden="false" customHeight="false" outlineLevel="0" collapsed="false">
      <c r="A63" s="9" t="n">
        <v>61</v>
      </c>
      <c r="B63" s="9" t="s">
        <v>11</v>
      </c>
      <c r="C63" s="9" t="n">
        <v>61</v>
      </c>
      <c r="D63" s="10" t="s">
        <v>72</v>
      </c>
      <c r="E63" s="11" t="n">
        <v>0</v>
      </c>
      <c r="F63" s="11" t="n">
        <v>42180956</v>
      </c>
      <c r="G63" s="11" t="n">
        <v>0</v>
      </c>
      <c r="H63" s="11" t="n">
        <v>519</v>
      </c>
      <c r="I63" s="11" t="n">
        <v>1031</v>
      </c>
      <c r="J63" s="11" t="n">
        <f aca="false">G63/H63</f>
        <v>0</v>
      </c>
      <c r="K63" s="11" t="n">
        <f aca="false">G63/I63</f>
        <v>0</v>
      </c>
    </row>
    <row r="64" customFormat="false" ht="13.5" hidden="false" customHeight="false" outlineLevel="0" collapsed="false">
      <c r="A64" s="9" t="n">
        <v>62</v>
      </c>
      <c r="B64" s="9" t="s">
        <v>11</v>
      </c>
      <c r="C64" s="9" t="n">
        <v>62</v>
      </c>
      <c r="D64" s="10" t="s">
        <v>73</v>
      </c>
      <c r="E64" s="11" t="n">
        <v>65354359</v>
      </c>
      <c r="F64" s="11" t="n">
        <v>-96452653</v>
      </c>
      <c r="G64" s="11" t="n">
        <v>13792000</v>
      </c>
      <c r="H64" s="11" t="n">
        <v>2407</v>
      </c>
      <c r="I64" s="11" t="n">
        <v>4356</v>
      </c>
      <c r="J64" s="11" t="n">
        <f aca="false">G64/H64</f>
        <v>5729.95429995846</v>
      </c>
      <c r="K64" s="11" t="n">
        <f aca="false">G64/I64</f>
        <v>3166.20752984389</v>
      </c>
    </row>
    <row r="65" customFormat="false" ht="13.5" hidden="false" customHeight="false" outlineLevel="0" collapsed="false">
      <c r="A65" s="9" t="n">
        <v>63</v>
      </c>
      <c r="B65" s="9" t="s">
        <v>11</v>
      </c>
      <c r="C65" s="9" t="n">
        <v>63</v>
      </c>
      <c r="D65" s="10" t="s">
        <v>74</v>
      </c>
      <c r="E65" s="11" t="n">
        <v>0</v>
      </c>
      <c r="F65" s="11" t="n">
        <v>16200295</v>
      </c>
      <c r="G65" s="11" t="n">
        <v>6649562</v>
      </c>
      <c r="H65" s="11" t="n">
        <v>1048</v>
      </c>
      <c r="I65" s="11" t="n">
        <v>2213</v>
      </c>
      <c r="J65" s="11" t="n">
        <f aca="false">G65/H65</f>
        <v>6345.00190839695</v>
      </c>
      <c r="K65" s="11" t="n">
        <f aca="false">G65/I65</f>
        <v>3004.77270673294</v>
      </c>
    </row>
    <row r="66" customFormat="false" ht="13.5" hidden="false" customHeight="false" outlineLevel="0" collapsed="false">
      <c r="A66" s="9" t="n">
        <v>64</v>
      </c>
      <c r="B66" s="9" t="s">
        <v>11</v>
      </c>
      <c r="C66" s="9" t="n">
        <v>64</v>
      </c>
      <c r="D66" s="10" t="s">
        <v>75</v>
      </c>
      <c r="E66" s="11" t="n">
        <v>132441352</v>
      </c>
      <c r="F66" s="11" t="n">
        <v>-15938350</v>
      </c>
      <c r="G66" s="11" t="n">
        <v>43447772</v>
      </c>
      <c r="H66" s="11" t="n">
        <v>2801</v>
      </c>
      <c r="I66" s="11" t="n">
        <v>4668</v>
      </c>
      <c r="J66" s="11" t="n">
        <f aca="false">G66/H66</f>
        <v>15511.5215994288</v>
      </c>
      <c r="K66" s="11" t="n">
        <f aca="false">G66/I66</f>
        <v>9307.57754927164</v>
      </c>
    </row>
    <row r="67" customFormat="false" ht="13.5" hidden="false" customHeight="false" outlineLevel="0" collapsed="false">
      <c r="A67" s="9" t="n">
        <v>65</v>
      </c>
      <c r="B67" s="9" t="s">
        <v>11</v>
      </c>
      <c r="C67" s="9" t="n">
        <v>65</v>
      </c>
      <c r="D67" s="10" t="s">
        <v>76</v>
      </c>
      <c r="E67" s="11" t="n">
        <v>0</v>
      </c>
      <c r="F67" s="11" t="n">
        <v>1045900</v>
      </c>
      <c r="G67" s="11" t="n">
        <v>0</v>
      </c>
      <c r="H67" s="11" t="n">
        <v>349</v>
      </c>
      <c r="I67" s="11" t="n">
        <v>617</v>
      </c>
      <c r="J67" s="11" t="n">
        <f aca="false">G67/H67</f>
        <v>0</v>
      </c>
      <c r="K67" s="11" t="n">
        <f aca="false">G67/I67</f>
        <v>0</v>
      </c>
    </row>
    <row r="68" customFormat="false" ht="13.5" hidden="false" customHeight="false" outlineLevel="0" collapsed="false">
      <c r="A68" s="9" t="n">
        <v>66</v>
      </c>
      <c r="B68" s="9" t="s">
        <v>11</v>
      </c>
      <c r="C68" s="9" t="n">
        <v>66</v>
      </c>
      <c r="D68" s="10" t="s">
        <v>77</v>
      </c>
      <c r="E68" s="11" t="n">
        <v>0</v>
      </c>
      <c r="F68" s="11" t="n">
        <v>0</v>
      </c>
      <c r="G68" s="11" t="n">
        <v>1217805</v>
      </c>
      <c r="H68" s="11" t="n">
        <v>187</v>
      </c>
      <c r="I68" s="11" t="n">
        <v>324</v>
      </c>
      <c r="J68" s="11" t="n">
        <f aca="false">G68/H68</f>
        <v>6512.32620320856</v>
      </c>
      <c r="K68" s="11" t="n">
        <f aca="false">G68/I68</f>
        <v>3758.65740740741</v>
      </c>
    </row>
    <row r="69" customFormat="false" ht="13.5" hidden="false" customHeight="false" outlineLevel="0" collapsed="false">
      <c r="A69" s="9" t="n">
        <v>67</v>
      </c>
      <c r="B69" s="9" t="s">
        <v>11</v>
      </c>
      <c r="C69" s="9" t="n">
        <v>67</v>
      </c>
      <c r="D69" s="10" t="s">
        <v>78</v>
      </c>
      <c r="E69" s="11" t="n">
        <v>105690860</v>
      </c>
      <c r="F69" s="11" t="n">
        <v>-27729987</v>
      </c>
      <c r="G69" s="11" t="n">
        <v>60207539</v>
      </c>
      <c r="H69" s="11" t="n">
        <v>612</v>
      </c>
      <c r="I69" s="11" t="n">
        <v>1169</v>
      </c>
      <c r="J69" s="11" t="n">
        <f aca="false">G69/H69</f>
        <v>98378.3316993464</v>
      </c>
      <c r="K69" s="11" t="n">
        <f aca="false">G69/I69</f>
        <v>51503.4550898204</v>
      </c>
    </row>
    <row r="70" customFormat="false" ht="13.5" hidden="false" customHeight="false" outlineLevel="0" collapsed="false">
      <c r="A70" s="9" t="n">
        <v>68</v>
      </c>
      <c r="B70" s="9" t="s">
        <v>11</v>
      </c>
      <c r="C70" s="9" t="n">
        <v>68</v>
      </c>
      <c r="D70" s="10" t="s">
        <v>79</v>
      </c>
      <c r="E70" s="11" t="n">
        <v>75499045</v>
      </c>
      <c r="F70" s="11" t="n">
        <v>-54285293</v>
      </c>
      <c r="G70" s="11" t="n">
        <v>2743000</v>
      </c>
      <c r="H70" s="11" t="n">
        <v>847</v>
      </c>
      <c r="I70" s="11" t="n">
        <v>1373</v>
      </c>
      <c r="J70" s="11" t="n">
        <f aca="false">G70/H70</f>
        <v>3238.48878394333</v>
      </c>
      <c r="K70" s="11" t="n">
        <f aca="false">G70/I70</f>
        <v>1997.81500364166</v>
      </c>
    </row>
    <row r="71" customFormat="false" ht="13.5" hidden="false" customHeight="false" outlineLevel="0" collapsed="false">
      <c r="A71" s="9" t="n">
        <v>69</v>
      </c>
      <c r="B71" s="9" t="s">
        <v>11</v>
      </c>
      <c r="C71" s="9" t="n">
        <v>69</v>
      </c>
      <c r="D71" s="10" t="s">
        <v>80</v>
      </c>
      <c r="E71" s="11" t="n">
        <v>0</v>
      </c>
      <c r="F71" s="11" t="n">
        <v>6548090</v>
      </c>
      <c r="G71" s="11" t="n">
        <v>6340000</v>
      </c>
      <c r="H71" s="11" t="n">
        <v>800</v>
      </c>
      <c r="I71" s="11" t="n">
        <v>1458</v>
      </c>
      <c r="J71" s="11" t="n">
        <f aca="false">G71/H71</f>
        <v>7925</v>
      </c>
      <c r="K71" s="11" t="n">
        <f aca="false">G71/I71</f>
        <v>4348.42249657064</v>
      </c>
    </row>
    <row r="72" customFormat="false" ht="13.5" hidden="false" customHeight="false" outlineLevel="0" collapsed="false">
      <c r="A72" s="9" t="n">
        <v>70</v>
      </c>
      <c r="B72" s="9" t="s">
        <v>11</v>
      </c>
      <c r="C72" s="9" t="n">
        <v>70</v>
      </c>
      <c r="D72" s="10" t="s">
        <v>81</v>
      </c>
      <c r="E72" s="11" t="n">
        <v>85634058</v>
      </c>
      <c r="F72" s="11" t="n">
        <v>57076492</v>
      </c>
      <c r="G72" s="11" t="n">
        <v>15702667</v>
      </c>
      <c r="H72" s="11" t="n">
        <v>3601</v>
      </c>
      <c r="I72" s="11" t="n">
        <v>6262</v>
      </c>
      <c r="J72" s="11" t="n">
        <f aca="false">G72/H72</f>
        <v>4360.64065537351</v>
      </c>
      <c r="K72" s="11" t="n">
        <f aca="false">G72/I72</f>
        <v>2507.61210475886</v>
      </c>
    </row>
    <row r="73" customFormat="false" ht="13.5" hidden="false" customHeight="false" outlineLevel="0" collapsed="false">
      <c r="A73" s="9" t="n">
        <v>71</v>
      </c>
      <c r="B73" s="9" t="s">
        <v>11</v>
      </c>
      <c r="C73" s="9" t="n">
        <v>71</v>
      </c>
      <c r="D73" s="10" t="s">
        <v>82</v>
      </c>
      <c r="E73" s="11" t="n">
        <v>0</v>
      </c>
      <c r="F73" s="11" t="n">
        <v>29846937</v>
      </c>
      <c r="G73" s="11" t="n">
        <v>1568000</v>
      </c>
      <c r="H73" s="11" t="n">
        <v>201</v>
      </c>
      <c r="I73" s="11" t="n">
        <v>364</v>
      </c>
      <c r="J73" s="11" t="n">
        <f aca="false">G73/H73</f>
        <v>7800.99502487562</v>
      </c>
      <c r="K73" s="11" t="n">
        <f aca="false">G73/I73</f>
        <v>4307.69230769231</v>
      </c>
    </row>
    <row r="74" customFormat="false" ht="13.5" hidden="false" customHeight="false" outlineLevel="0" collapsed="false">
      <c r="A74" s="9" t="n">
        <v>72</v>
      </c>
      <c r="B74" s="9" t="s">
        <v>11</v>
      </c>
      <c r="C74" s="9" t="n">
        <v>72</v>
      </c>
      <c r="D74" s="10" t="s">
        <v>83</v>
      </c>
      <c r="E74" s="11" t="n">
        <v>0</v>
      </c>
      <c r="F74" s="11" t="n">
        <v>73122652</v>
      </c>
      <c r="G74" s="11" t="n">
        <v>0</v>
      </c>
      <c r="H74" s="11" t="n">
        <v>1206</v>
      </c>
      <c r="I74" s="11" t="n">
        <v>2495</v>
      </c>
      <c r="J74" s="11" t="n">
        <f aca="false">G74/H74</f>
        <v>0</v>
      </c>
      <c r="K74" s="11" t="n">
        <f aca="false">G74/I74</f>
        <v>0</v>
      </c>
    </row>
    <row r="75" customFormat="false" ht="13.5" hidden="false" customHeight="false" outlineLevel="0" collapsed="false">
      <c r="A75" s="9" t="n">
        <v>73</v>
      </c>
      <c r="B75" s="9" t="s">
        <v>11</v>
      </c>
      <c r="C75" s="9" t="n">
        <v>73</v>
      </c>
      <c r="D75" s="10" t="s">
        <v>84</v>
      </c>
      <c r="E75" s="11" t="n">
        <v>0</v>
      </c>
      <c r="F75" s="11" t="n">
        <v>70529323</v>
      </c>
      <c r="G75" s="11" t="n">
        <v>2247300</v>
      </c>
      <c r="H75" s="11" t="n">
        <v>1200</v>
      </c>
      <c r="I75" s="11" t="n">
        <v>2580</v>
      </c>
      <c r="J75" s="11" t="n">
        <f aca="false">G75/H75</f>
        <v>1872.75</v>
      </c>
      <c r="K75" s="11" t="n">
        <f aca="false">G75/I75</f>
        <v>871.046511627907</v>
      </c>
    </row>
    <row r="76" customFormat="false" ht="13.5" hidden="false" customHeight="false" outlineLevel="0" collapsed="false">
      <c r="A76" s="9" t="n">
        <v>74</v>
      </c>
      <c r="B76" s="9" t="s">
        <v>11</v>
      </c>
      <c r="C76" s="9" t="n">
        <v>74</v>
      </c>
      <c r="D76" s="10" t="s">
        <v>85</v>
      </c>
      <c r="E76" s="11" t="n">
        <v>0</v>
      </c>
      <c r="F76" s="11" t="n">
        <v>4934929</v>
      </c>
      <c r="G76" s="11" t="n">
        <v>0</v>
      </c>
      <c r="H76" s="11" t="n">
        <v>2027</v>
      </c>
      <c r="I76" s="11" t="n">
        <v>4245</v>
      </c>
      <c r="J76" s="11" t="n">
        <f aca="false">G76/H76</f>
        <v>0</v>
      </c>
      <c r="K76" s="11" t="n">
        <f aca="false">G76/I76</f>
        <v>0</v>
      </c>
    </row>
    <row r="77" customFormat="false" ht="13.5" hidden="false" customHeight="false" outlineLevel="0" collapsed="false">
      <c r="A77" s="9" t="n">
        <v>75</v>
      </c>
      <c r="B77" s="9" t="s">
        <v>11</v>
      </c>
      <c r="C77" s="9" t="n">
        <v>75</v>
      </c>
      <c r="D77" s="10" t="s">
        <v>86</v>
      </c>
      <c r="E77" s="11" t="n">
        <v>0</v>
      </c>
      <c r="F77" s="11" t="n">
        <v>40053103</v>
      </c>
      <c r="G77" s="11" t="n">
        <v>0</v>
      </c>
      <c r="H77" s="11" t="n">
        <v>2383</v>
      </c>
      <c r="I77" s="11" t="n">
        <v>4460</v>
      </c>
      <c r="J77" s="11" t="n">
        <f aca="false">G77/H77</f>
        <v>0</v>
      </c>
      <c r="K77" s="11" t="n">
        <f aca="false">G77/I77</f>
        <v>0</v>
      </c>
    </row>
    <row r="78" customFormat="false" ht="13.5" hidden="false" customHeight="false" outlineLevel="0" collapsed="false">
      <c r="A78" s="9" t="n">
        <v>76</v>
      </c>
      <c r="B78" s="9" t="s">
        <v>11</v>
      </c>
      <c r="C78" s="9" t="n">
        <v>76</v>
      </c>
      <c r="D78" s="10" t="s">
        <v>87</v>
      </c>
      <c r="E78" s="11" t="n">
        <v>0</v>
      </c>
      <c r="F78" s="11" t="n">
        <v>18706208</v>
      </c>
      <c r="G78" s="11" t="n">
        <v>107367</v>
      </c>
      <c r="H78" s="11" t="n">
        <v>679</v>
      </c>
      <c r="I78" s="11" t="n">
        <v>1290</v>
      </c>
      <c r="J78" s="11" t="n">
        <f aca="false">G78/H78</f>
        <v>158.125184094256</v>
      </c>
      <c r="K78" s="11" t="n">
        <f aca="false">G78/I78</f>
        <v>83.2302325581395</v>
      </c>
    </row>
    <row r="79" customFormat="false" ht="13.5" hidden="false" customHeight="false" outlineLevel="0" collapsed="false">
      <c r="A79" s="9" t="n">
        <v>77</v>
      </c>
      <c r="B79" s="9" t="s">
        <v>11</v>
      </c>
      <c r="C79" s="9" t="n">
        <v>77</v>
      </c>
      <c r="D79" s="10" t="s">
        <v>88</v>
      </c>
      <c r="E79" s="11" t="n">
        <v>0</v>
      </c>
      <c r="F79" s="11" t="n">
        <v>272446871</v>
      </c>
      <c r="G79" s="11" t="n">
        <v>1910</v>
      </c>
      <c r="H79" s="11" t="n">
        <v>5045</v>
      </c>
      <c r="I79" s="11" t="n">
        <v>9038</v>
      </c>
      <c r="J79" s="11" t="n">
        <f aca="false">G79/H79</f>
        <v>0.378592666005947</v>
      </c>
      <c r="K79" s="11" t="n">
        <f aca="false">G79/I79</f>
        <v>0.211329940252268</v>
      </c>
    </row>
    <row r="80" customFormat="false" ht="13.5" hidden="false" customHeight="false" outlineLevel="0" collapsed="false">
      <c r="A80" s="9" t="n">
        <v>78</v>
      </c>
      <c r="B80" s="9" t="s">
        <v>11</v>
      </c>
      <c r="C80" s="9" t="n">
        <v>78</v>
      </c>
      <c r="D80" s="10" t="s">
        <v>89</v>
      </c>
      <c r="E80" s="11" t="n">
        <v>0</v>
      </c>
      <c r="F80" s="11" t="n">
        <v>18133588</v>
      </c>
      <c r="G80" s="11" t="n">
        <v>241000</v>
      </c>
      <c r="H80" s="11" t="n">
        <v>677</v>
      </c>
      <c r="I80" s="11" t="n">
        <v>1389</v>
      </c>
      <c r="J80" s="11" t="n">
        <f aca="false">G80/H80</f>
        <v>355.982274741507</v>
      </c>
      <c r="K80" s="11" t="n">
        <f aca="false">G80/I80</f>
        <v>173.506119510439</v>
      </c>
    </row>
    <row r="81" customFormat="false" ht="13.5" hidden="false" customHeight="false" outlineLevel="0" collapsed="false">
      <c r="A81" s="9" t="n">
        <v>79</v>
      </c>
      <c r="B81" s="9" t="s">
        <v>11</v>
      </c>
      <c r="C81" s="9" t="n">
        <v>79</v>
      </c>
      <c r="D81" s="10" t="s">
        <v>90</v>
      </c>
      <c r="E81" s="11" t="n">
        <v>0</v>
      </c>
      <c r="F81" s="11" t="n">
        <v>35924888</v>
      </c>
      <c r="G81" s="11" t="n">
        <v>383000</v>
      </c>
      <c r="H81" s="11" t="n">
        <v>521</v>
      </c>
      <c r="I81" s="11" t="n">
        <v>1044</v>
      </c>
      <c r="J81" s="11" t="n">
        <f aca="false">G81/H81</f>
        <v>735.124760076776</v>
      </c>
      <c r="K81" s="11" t="n">
        <f aca="false">G81/I81</f>
        <v>366.858237547893</v>
      </c>
    </row>
    <row r="82" customFormat="false" ht="13.5" hidden="false" customHeight="false" outlineLevel="0" collapsed="false">
      <c r="A82" s="9" t="n">
        <v>80</v>
      </c>
      <c r="B82" s="9" t="s">
        <v>11</v>
      </c>
      <c r="C82" s="9" t="n">
        <v>80</v>
      </c>
      <c r="D82" s="10" t="s">
        <v>91</v>
      </c>
      <c r="E82" s="11" t="n">
        <v>0</v>
      </c>
      <c r="F82" s="11" t="n">
        <v>27317905</v>
      </c>
      <c r="G82" s="11" t="n">
        <v>0</v>
      </c>
      <c r="H82" s="11" t="n">
        <v>417</v>
      </c>
      <c r="I82" s="11" t="n">
        <v>933</v>
      </c>
      <c r="J82" s="11" t="n">
        <f aca="false">G82/H82</f>
        <v>0</v>
      </c>
      <c r="K82" s="11" t="n">
        <f aca="false">G82/I82</f>
        <v>0</v>
      </c>
    </row>
    <row r="83" customFormat="false" ht="13.5" hidden="false" customHeight="false" outlineLevel="0" collapsed="false">
      <c r="A83" s="9" t="n">
        <v>81</v>
      </c>
      <c r="B83" s="9" t="s">
        <v>11</v>
      </c>
      <c r="C83" s="9" t="n">
        <v>81</v>
      </c>
      <c r="D83" s="10" t="s">
        <v>92</v>
      </c>
      <c r="E83" s="11" t="n">
        <v>0</v>
      </c>
      <c r="F83" s="11" t="n">
        <v>25001675</v>
      </c>
      <c r="G83" s="11" t="n">
        <v>311500</v>
      </c>
      <c r="H83" s="11" t="n">
        <v>601</v>
      </c>
      <c r="I83" s="11" t="n">
        <v>1258</v>
      </c>
      <c r="J83" s="11" t="n">
        <f aca="false">G83/H83</f>
        <v>518.302828618968</v>
      </c>
      <c r="K83" s="11" t="n">
        <f aca="false">G83/I83</f>
        <v>247.615262321145</v>
      </c>
    </row>
    <row r="84" customFormat="false" ht="13.5" hidden="false" customHeight="false" outlineLevel="0" collapsed="false">
      <c r="A84" s="9" t="n">
        <v>82</v>
      </c>
      <c r="B84" s="9" t="s">
        <v>11</v>
      </c>
      <c r="C84" s="9" t="n">
        <v>82</v>
      </c>
      <c r="D84" s="10" t="s">
        <v>93</v>
      </c>
      <c r="E84" s="11" t="n">
        <v>0</v>
      </c>
      <c r="F84" s="11" t="n">
        <v>557430</v>
      </c>
      <c r="G84" s="11" t="n">
        <v>1653000</v>
      </c>
      <c r="H84" s="11" t="n">
        <v>345</v>
      </c>
      <c r="I84" s="11" t="n">
        <v>634</v>
      </c>
      <c r="J84" s="11" t="n">
        <f aca="false">G84/H84</f>
        <v>4791.30434782609</v>
      </c>
      <c r="K84" s="11" t="n">
        <f aca="false">G84/I84</f>
        <v>2607.25552050473</v>
      </c>
    </row>
    <row r="85" customFormat="false" ht="13.5" hidden="false" customHeight="false" outlineLevel="0" collapsed="false">
      <c r="A85" s="9" t="n">
        <v>83</v>
      </c>
      <c r="B85" s="9" t="s">
        <v>11</v>
      </c>
      <c r="C85" s="9" t="n">
        <v>83</v>
      </c>
      <c r="D85" s="10" t="s">
        <v>94</v>
      </c>
      <c r="E85" s="11" t="n">
        <v>0</v>
      </c>
      <c r="F85" s="11" t="n">
        <v>75306882</v>
      </c>
      <c r="G85" s="11" t="n">
        <v>0</v>
      </c>
      <c r="H85" s="11" t="n">
        <v>1189</v>
      </c>
      <c r="I85" s="11" t="n">
        <v>2217</v>
      </c>
      <c r="J85" s="11" t="n">
        <f aca="false">G85/H85</f>
        <v>0</v>
      </c>
      <c r="K85" s="11" t="n">
        <f aca="false">G85/I85</f>
        <v>0</v>
      </c>
    </row>
    <row r="86" customFormat="false" ht="13.5" hidden="false" customHeight="false" outlineLevel="0" collapsed="false">
      <c r="A86" s="9" t="n">
        <v>84</v>
      </c>
      <c r="B86" s="9" t="s">
        <v>11</v>
      </c>
      <c r="C86" s="9" t="n">
        <v>84</v>
      </c>
      <c r="D86" s="10" t="s">
        <v>95</v>
      </c>
      <c r="E86" s="11" t="n">
        <v>0</v>
      </c>
      <c r="F86" s="11" t="n">
        <v>119218662</v>
      </c>
      <c r="G86" s="11" t="n">
        <v>2483244</v>
      </c>
      <c r="H86" s="11" t="n">
        <v>1347</v>
      </c>
      <c r="I86" s="11" t="n">
        <v>2555</v>
      </c>
      <c r="J86" s="11" t="n">
        <f aca="false">G86/H86</f>
        <v>1843.53674832962</v>
      </c>
      <c r="K86" s="11" t="n">
        <f aca="false">G86/I86</f>
        <v>971.915459882583</v>
      </c>
    </row>
    <row r="87" customFormat="false" ht="13.5" hidden="false" customHeight="false" outlineLevel="0" collapsed="false">
      <c r="A87" s="9" t="n">
        <v>85</v>
      </c>
      <c r="B87" s="9" t="s">
        <v>11</v>
      </c>
      <c r="C87" s="9" t="n">
        <v>85</v>
      </c>
      <c r="D87" s="10" t="s">
        <v>96</v>
      </c>
      <c r="E87" s="11" t="n">
        <v>0</v>
      </c>
      <c r="F87" s="11" t="n">
        <v>63689314</v>
      </c>
      <c r="G87" s="11" t="n">
        <v>2170000</v>
      </c>
      <c r="H87" s="11" t="n">
        <v>823</v>
      </c>
      <c r="I87" s="11" t="n">
        <v>1536</v>
      </c>
      <c r="J87" s="11" t="n">
        <f aca="false">G87/H87</f>
        <v>2636.695018226</v>
      </c>
      <c r="K87" s="11" t="n">
        <f aca="false">G87/I87</f>
        <v>1412.76041666667</v>
      </c>
    </row>
    <row r="88" customFormat="false" ht="13.5" hidden="false" customHeight="false" outlineLevel="0" collapsed="false">
      <c r="A88" s="9" t="n">
        <v>86</v>
      </c>
      <c r="B88" s="9" t="s">
        <v>11</v>
      </c>
      <c r="C88" s="9" t="n">
        <v>86</v>
      </c>
      <c r="D88" s="10" t="s">
        <v>97</v>
      </c>
      <c r="E88" s="11" t="n">
        <v>0</v>
      </c>
      <c r="F88" s="11" t="n">
        <v>28346007</v>
      </c>
      <c r="G88" s="11" t="n">
        <v>0</v>
      </c>
      <c r="H88" s="11" t="n">
        <v>681</v>
      </c>
      <c r="I88" s="11" t="n">
        <v>1312</v>
      </c>
      <c r="J88" s="11" t="n">
        <f aca="false">G88/H88</f>
        <v>0</v>
      </c>
      <c r="K88" s="11" t="n">
        <f aca="false">G88/I88</f>
        <v>0</v>
      </c>
    </row>
    <row r="89" customFormat="false" ht="13.5" hidden="false" customHeight="false" outlineLevel="0" collapsed="false">
      <c r="A89" s="9" t="n">
        <v>87</v>
      </c>
      <c r="B89" s="9" t="s">
        <v>11</v>
      </c>
      <c r="C89" s="9" t="n">
        <v>87</v>
      </c>
      <c r="D89" s="10" t="s">
        <v>98</v>
      </c>
      <c r="E89" s="11" t="n">
        <v>0</v>
      </c>
      <c r="F89" s="11" t="n">
        <v>35028043</v>
      </c>
      <c r="G89" s="11" t="n">
        <v>0</v>
      </c>
      <c r="H89" s="11" t="n">
        <v>803</v>
      </c>
      <c r="I89" s="11" t="n">
        <v>1336</v>
      </c>
      <c r="J89" s="11" t="n">
        <f aca="false">G89/H89</f>
        <v>0</v>
      </c>
      <c r="K89" s="11" t="n">
        <f aca="false">G89/I89</f>
        <v>0</v>
      </c>
    </row>
    <row r="90" customFormat="false" ht="13.5" hidden="false" customHeight="false" outlineLevel="0" collapsed="false">
      <c r="A90" s="9" t="n">
        <v>88</v>
      </c>
      <c r="B90" s="9" t="s">
        <v>11</v>
      </c>
      <c r="C90" s="9" t="n">
        <v>88</v>
      </c>
      <c r="D90" s="10" t="s">
        <v>99</v>
      </c>
      <c r="E90" s="11" t="n">
        <v>0</v>
      </c>
      <c r="F90" s="11" t="n">
        <v>79671820</v>
      </c>
      <c r="G90" s="11" t="n">
        <v>8564000</v>
      </c>
      <c r="H90" s="11" t="n">
        <v>1836</v>
      </c>
      <c r="I90" s="11" t="n">
        <v>3497</v>
      </c>
      <c r="J90" s="11" t="n">
        <f aca="false">G90/H90</f>
        <v>4664.48801742919</v>
      </c>
      <c r="K90" s="11" t="n">
        <f aca="false">G90/I90</f>
        <v>2448.95624821275</v>
      </c>
    </row>
    <row r="91" customFormat="false" ht="13.5" hidden="false" customHeight="false" outlineLevel="0" collapsed="false">
      <c r="A91" s="9" t="n">
        <v>89</v>
      </c>
      <c r="B91" s="9" t="s">
        <v>11</v>
      </c>
      <c r="C91" s="9" t="n">
        <v>89</v>
      </c>
      <c r="D91" s="10" t="s">
        <v>100</v>
      </c>
      <c r="E91" s="11" t="n">
        <v>0</v>
      </c>
      <c r="F91" s="11" t="n">
        <v>40688742</v>
      </c>
      <c r="G91" s="11" t="n">
        <v>2970260</v>
      </c>
      <c r="H91" s="11" t="n">
        <v>994</v>
      </c>
      <c r="I91" s="11" t="n">
        <v>2275</v>
      </c>
      <c r="J91" s="11" t="n">
        <f aca="false">G91/H91</f>
        <v>2988.18913480885</v>
      </c>
      <c r="K91" s="11" t="n">
        <f aca="false">G91/I91</f>
        <v>1305.60879120879</v>
      </c>
    </row>
    <row r="92" customFormat="false" ht="13.5" hidden="false" customHeight="false" outlineLevel="0" collapsed="false">
      <c r="A92" s="9" t="n">
        <v>90</v>
      </c>
      <c r="B92" s="9" t="s">
        <v>11</v>
      </c>
      <c r="C92" s="9" t="n">
        <v>90</v>
      </c>
      <c r="D92" s="10" t="s">
        <v>101</v>
      </c>
      <c r="E92" s="11" t="n">
        <v>0</v>
      </c>
      <c r="F92" s="11" t="n">
        <v>12288657</v>
      </c>
      <c r="G92" s="11" t="n">
        <v>2418000</v>
      </c>
      <c r="H92" s="11" t="n">
        <v>508</v>
      </c>
      <c r="I92" s="11" t="n">
        <v>889</v>
      </c>
      <c r="J92" s="11" t="n">
        <f aca="false">G92/H92</f>
        <v>4759.84251968504</v>
      </c>
      <c r="K92" s="11" t="n">
        <f aca="false">G92/I92</f>
        <v>2719.91001124859</v>
      </c>
    </row>
    <row r="93" customFormat="false" ht="13.5" hidden="false" customHeight="false" outlineLevel="0" collapsed="false">
      <c r="A93" s="9" t="n">
        <v>91</v>
      </c>
      <c r="B93" s="9" t="s">
        <v>11</v>
      </c>
      <c r="C93" s="9" t="n">
        <v>91</v>
      </c>
      <c r="D93" s="10" t="s">
        <v>102</v>
      </c>
      <c r="E93" s="11" t="n">
        <v>0</v>
      </c>
      <c r="F93" s="11" t="n">
        <v>6190121</v>
      </c>
      <c r="G93" s="11" t="n">
        <v>85778</v>
      </c>
      <c r="H93" s="11" t="n">
        <v>186</v>
      </c>
      <c r="I93" s="11" t="n">
        <v>351</v>
      </c>
      <c r="J93" s="11" t="n">
        <f aca="false">G93/H93</f>
        <v>461.172043010753</v>
      </c>
      <c r="K93" s="11" t="n">
        <f aca="false">G93/I93</f>
        <v>244.381766381766</v>
      </c>
    </row>
    <row r="94" customFormat="false" ht="13.5" hidden="false" customHeight="false" outlineLevel="0" collapsed="false">
      <c r="A94" s="9" t="n">
        <v>92</v>
      </c>
      <c r="B94" s="9" t="s">
        <v>11</v>
      </c>
      <c r="C94" s="9" t="n">
        <v>92</v>
      </c>
      <c r="D94" s="10" t="s">
        <v>103</v>
      </c>
      <c r="E94" s="11" t="n">
        <v>0</v>
      </c>
      <c r="F94" s="11" t="n">
        <v>33030898</v>
      </c>
      <c r="G94" s="11" t="n">
        <v>25061727</v>
      </c>
      <c r="H94" s="11" t="n">
        <v>826</v>
      </c>
      <c r="I94" s="11" t="n">
        <v>1749</v>
      </c>
      <c r="J94" s="11" t="n">
        <f aca="false">G94/H94</f>
        <v>30341.0738498789</v>
      </c>
      <c r="K94" s="11" t="n">
        <f aca="false">G94/I94</f>
        <v>14329.1749571184</v>
      </c>
    </row>
    <row r="95" customFormat="false" ht="13.5" hidden="false" customHeight="false" outlineLevel="0" collapsed="false">
      <c r="A95" s="9" t="n">
        <v>93</v>
      </c>
      <c r="B95" s="9" t="s">
        <v>11</v>
      </c>
      <c r="C95" s="9" t="n">
        <v>93</v>
      </c>
      <c r="D95" s="10" t="s">
        <v>104</v>
      </c>
      <c r="E95" s="11" t="n">
        <v>0</v>
      </c>
      <c r="F95" s="11" t="n">
        <v>25743164</v>
      </c>
      <c r="G95" s="11" t="n">
        <v>4199130</v>
      </c>
      <c r="H95" s="11" t="n">
        <v>785</v>
      </c>
      <c r="I95" s="11" t="n">
        <v>1648</v>
      </c>
      <c r="J95" s="11" t="n">
        <f aca="false">G95/H95</f>
        <v>5349.2101910828</v>
      </c>
      <c r="K95" s="11" t="n">
        <f aca="false">G95/I95</f>
        <v>2548.01577669903</v>
      </c>
    </row>
    <row r="96" customFormat="false" ht="13.5" hidden="false" customHeight="false" outlineLevel="0" collapsed="false">
      <c r="A96" s="9" t="n">
        <v>94</v>
      </c>
      <c r="B96" s="9" t="s">
        <v>11</v>
      </c>
      <c r="C96" s="9" t="n">
        <v>94</v>
      </c>
      <c r="D96" s="10" t="s">
        <v>105</v>
      </c>
      <c r="E96" s="11" t="n">
        <v>0</v>
      </c>
      <c r="F96" s="11" t="n">
        <v>6606720</v>
      </c>
      <c r="G96" s="11" t="n">
        <v>0</v>
      </c>
      <c r="H96" s="11" t="n">
        <v>679</v>
      </c>
      <c r="I96" s="11" t="n">
        <v>1206</v>
      </c>
      <c r="J96" s="11" t="n">
        <f aca="false">G96/H96</f>
        <v>0</v>
      </c>
      <c r="K96" s="11" t="n">
        <f aca="false">G96/I96</f>
        <v>0</v>
      </c>
    </row>
    <row r="97" customFormat="false" ht="13.5" hidden="false" customHeight="false" outlineLevel="0" collapsed="false">
      <c r="A97" s="9" t="n">
        <v>95</v>
      </c>
      <c r="B97" s="9" t="s">
        <v>11</v>
      </c>
      <c r="C97" s="9" t="n">
        <v>95</v>
      </c>
      <c r="D97" s="10" t="s">
        <v>106</v>
      </c>
      <c r="E97" s="11" t="n">
        <v>0</v>
      </c>
      <c r="F97" s="11" t="n">
        <v>61998561</v>
      </c>
      <c r="G97" s="11" t="n">
        <v>0</v>
      </c>
      <c r="H97" s="11" t="n">
        <v>968</v>
      </c>
      <c r="I97" s="11" t="n">
        <v>1765</v>
      </c>
      <c r="J97" s="11" t="n">
        <f aca="false">G97/H97</f>
        <v>0</v>
      </c>
      <c r="K97" s="11" t="n">
        <f aca="false">G97/I97</f>
        <v>0</v>
      </c>
    </row>
    <row r="98" customFormat="false" ht="13.5" hidden="false" customHeight="false" outlineLevel="0" collapsed="false">
      <c r="A98" s="9" t="n">
        <v>96</v>
      </c>
      <c r="B98" s="9" t="s">
        <v>11</v>
      </c>
      <c r="C98" s="9" t="n">
        <v>96</v>
      </c>
      <c r="D98" s="10" t="s">
        <v>107</v>
      </c>
      <c r="E98" s="11" t="n">
        <v>0</v>
      </c>
      <c r="F98" s="11" t="n">
        <v>12465117</v>
      </c>
      <c r="G98" s="11" t="n">
        <v>3000</v>
      </c>
      <c r="H98" s="11" t="n">
        <v>112</v>
      </c>
      <c r="I98" s="11" t="n">
        <v>208</v>
      </c>
      <c r="J98" s="11" t="n">
        <f aca="false">G98/H98</f>
        <v>26.7857142857143</v>
      </c>
      <c r="K98" s="11" t="n">
        <f aca="false">G98/I98</f>
        <v>14.4230769230769</v>
      </c>
    </row>
    <row r="99" customFormat="false" ht="13.5" hidden="false" customHeight="false" outlineLevel="0" collapsed="false">
      <c r="A99" s="9" t="n">
        <v>97</v>
      </c>
      <c r="B99" s="9" t="s">
        <v>11</v>
      </c>
      <c r="C99" s="9" t="n">
        <v>97</v>
      </c>
      <c r="D99" s="10" t="s">
        <v>108</v>
      </c>
      <c r="E99" s="11" t="n">
        <v>0</v>
      </c>
      <c r="F99" s="11" t="n">
        <v>1061275</v>
      </c>
      <c r="G99" s="11" t="n">
        <v>0</v>
      </c>
      <c r="H99" s="11" t="n">
        <v>340</v>
      </c>
      <c r="I99" s="11" t="n">
        <v>639</v>
      </c>
      <c r="J99" s="11" t="n">
        <f aca="false">G99/H99</f>
        <v>0</v>
      </c>
      <c r="K99" s="11" t="n">
        <f aca="false">G99/I99</f>
        <v>0</v>
      </c>
    </row>
    <row r="100" customFormat="false" ht="13.5" hidden="false" customHeight="false" outlineLevel="0" collapsed="false">
      <c r="A100" s="9" t="n">
        <v>98</v>
      </c>
      <c r="B100" s="9" t="s">
        <v>11</v>
      </c>
      <c r="C100" s="9" t="n">
        <v>98</v>
      </c>
      <c r="D100" s="10" t="s">
        <v>109</v>
      </c>
      <c r="E100" s="11" t="n">
        <v>0</v>
      </c>
      <c r="F100" s="11" t="n">
        <v>51305817</v>
      </c>
      <c r="G100" s="11" t="n">
        <v>0</v>
      </c>
      <c r="H100" s="11" t="n">
        <v>858</v>
      </c>
      <c r="I100" s="11" t="n">
        <v>1463</v>
      </c>
      <c r="J100" s="11" t="n">
        <f aca="false">G100/H100</f>
        <v>0</v>
      </c>
      <c r="K100" s="11" t="n">
        <f aca="false">G100/I100</f>
        <v>0</v>
      </c>
    </row>
    <row r="101" customFormat="false" ht="13.5" hidden="false" customHeight="false" outlineLevel="0" collapsed="false">
      <c r="A101" s="9" t="n">
        <v>99</v>
      </c>
      <c r="B101" s="9" t="s">
        <v>11</v>
      </c>
      <c r="C101" s="9" t="n">
        <v>99</v>
      </c>
      <c r="D101" s="10" t="s">
        <v>110</v>
      </c>
      <c r="E101" s="11" t="n">
        <v>0</v>
      </c>
      <c r="F101" s="11" t="n">
        <v>38762631</v>
      </c>
      <c r="G101" s="11" t="n">
        <v>0</v>
      </c>
      <c r="H101" s="11" t="n">
        <v>673</v>
      </c>
      <c r="I101" s="11" t="n">
        <v>1240</v>
      </c>
      <c r="J101" s="11" t="n">
        <f aca="false">G101/H101</f>
        <v>0</v>
      </c>
      <c r="K101" s="11" t="n">
        <f aca="false">G101/I101</f>
        <v>0</v>
      </c>
    </row>
    <row r="102" customFormat="false" ht="13.5" hidden="false" customHeight="false" outlineLevel="0" collapsed="false">
      <c r="A102" s="9" t="n">
        <v>100</v>
      </c>
      <c r="B102" s="9" t="s">
        <v>11</v>
      </c>
      <c r="C102" s="9" t="n">
        <v>100</v>
      </c>
      <c r="D102" s="10" t="s">
        <v>111</v>
      </c>
      <c r="E102" s="11" t="n">
        <v>0</v>
      </c>
      <c r="F102" s="11" t="n">
        <v>26138880</v>
      </c>
      <c r="G102" s="11" t="n">
        <v>0</v>
      </c>
      <c r="H102" s="11" t="n">
        <v>713</v>
      </c>
      <c r="I102" s="11" t="n">
        <v>1374</v>
      </c>
      <c r="J102" s="11" t="n">
        <f aca="false">G102/H102</f>
        <v>0</v>
      </c>
      <c r="K102" s="11" t="n">
        <f aca="false">G102/I102</f>
        <v>0</v>
      </c>
    </row>
    <row r="103" customFormat="false" ht="13.5" hidden="false" customHeight="false" outlineLevel="0" collapsed="false">
      <c r="A103" s="9" t="n">
        <v>101</v>
      </c>
      <c r="B103" s="9" t="s">
        <v>11</v>
      </c>
      <c r="C103" s="9" t="n">
        <v>101</v>
      </c>
      <c r="D103" s="10" t="s">
        <v>112</v>
      </c>
      <c r="E103" s="11" t="n">
        <v>0</v>
      </c>
      <c r="F103" s="11" t="n">
        <v>13549126</v>
      </c>
      <c r="G103" s="11" t="n">
        <v>0</v>
      </c>
      <c r="H103" s="11" t="n">
        <v>1472</v>
      </c>
      <c r="I103" s="11" t="n">
        <v>2570</v>
      </c>
      <c r="J103" s="11" t="n">
        <f aca="false">G103/H103</f>
        <v>0</v>
      </c>
      <c r="K103" s="11" t="n">
        <f aca="false">G103/I103</f>
        <v>0</v>
      </c>
    </row>
    <row r="104" customFormat="false" ht="13.5" hidden="false" customHeight="false" outlineLevel="0" collapsed="false">
      <c r="A104" s="9" t="n">
        <v>102</v>
      </c>
      <c r="B104" s="9" t="s">
        <v>11</v>
      </c>
      <c r="C104" s="9" t="n">
        <v>102</v>
      </c>
      <c r="D104" s="10" t="s">
        <v>113</v>
      </c>
      <c r="E104" s="11" t="n">
        <v>0</v>
      </c>
      <c r="F104" s="11" t="n">
        <v>45793834</v>
      </c>
      <c r="G104" s="11" t="n">
        <v>0</v>
      </c>
      <c r="H104" s="11" t="n">
        <v>279</v>
      </c>
      <c r="I104" s="11" t="n">
        <v>487</v>
      </c>
      <c r="J104" s="11" t="n">
        <f aca="false">G104/H104</f>
        <v>0</v>
      </c>
      <c r="K104" s="11" t="n">
        <f aca="false">G104/I104</f>
        <v>0</v>
      </c>
    </row>
    <row r="105" customFormat="false" ht="13.5" hidden="false" customHeight="false" outlineLevel="0" collapsed="false">
      <c r="A105" s="9" t="n">
        <v>103</v>
      </c>
      <c r="B105" s="9" t="s">
        <v>11</v>
      </c>
      <c r="C105" s="9" t="n">
        <v>103</v>
      </c>
      <c r="D105" s="10" t="s">
        <v>114</v>
      </c>
      <c r="E105" s="11" t="n">
        <v>0</v>
      </c>
      <c r="F105" s="11" t="n">
        <v>26104849</v>
      </c>
      <c r="G105" s="11" t="n">
        <v>0</v>
      </c>
      <c r="H105" s="11" t="n">
        <v>512</v>
      </c>
      <c r="I105" s="11" t="n">
        <v>1028</v>
      </c>
      <c r="J105" s="11" t="n">
        <f aca="false">G105/H105</f>
        <v>0</v>
      </c>
      <c r="K105" s="11" t="n">
        <f aca="false">G105/I105</f>
        <v>0</v>
      </c>
    </row>
    <row r="106" customFormat="false" ht="13.5" hidden="false" customHeight="false" outlineLevel="0" collapsed="false">
      <c r="A106" s="9" t="n">
        <v>104</v>
      </c>
      <c r="B106" s="9" t="s">
        <v>11</v>
      </c>
      <c r="C106" s="9" t="n">
        <v>104</v>
      </c>
      <c r="D106" s="10" t="s">
        <v>115</v>
      </c>
      <c r="E106" s="11" t="n">
        <v>0</v>
      </c>
      <c r="F106" s="11" t="n">
        <v>9184835</v>
      </c>
      <c r="G106" s="11" t="n">
        <v>6637438</v>
      </c>
      <c r="H106" s="11" t="n">
        <v>610</v>
      </c>
      <c r="I106" s="11" t="n">
        <v>1291</v>
      </c>
      <c r="J106" s="11" t="n">
        <f aca="false">G106/H106</f>
        <v>10881.0459016393</v>
      </c>
      <c r="K106" s="11" t="n">
        <f aca="false">G106/I106</f>
        <v>5141.31525948877</v>
      </c>
    </row>
    <row r="107" customFormat="false" ht="13.5" hidden="false" customHeight="false" outlineLevel="0" collapsed="false">
      <c r="A107" s="9" t="n">
        <v>105</v>
      </c>
      <c r="B107" s="9" t="s">
        <v>11</v>
      </c>
      <c r="C107" s="9" t="n">
        <v>105</v>
      </c>
      <c r="D107" s="10" t="s">
        <v>116</v>
      </c>
      <c r="E107" s="11" t="n">
        <v>0</v>
      </c>
      <c r="F107" s="11" t="n">
        <v>61033330</v>
      </c>
      <c r="G107" s="11" t="n">
        <v>0</v>
      </c>
      <c r="H107" s="11" t="n">
        <v>374</v>
      </c>
      <c r="I107" s="11" t="n">
        <v>729</v>
      </c>
      <c r="J107" s="11" t="n">
        <f aca="false">G107/H107</f>
        <v>0</v>
      </c>
      <c r="K107" s="11" t="n">
        <f aca="false">G107/I107</f>
        <v>0</v>
      </c>
    </row>
    <row r="108" customFormat="false" ht="13.5" hidden="false" customHeight="false" outlineLevel="0" collapsed="false">
      <c r="A108" s="9" t="n">
        <v>106</v>
      </c>
      <c r="B108" s="9" t="s">
        <v>11</v>
      </c>
      <c r="C108" s="9" t="n">
        <v>106</v>
      </c>
      <c r="D108" s="10" t="s">
        <v>117</v>
      </c>
      <c r="E108" s="11" t="n">
        <v>0</v>
      </c>
      <c r="F108" s="11" t="n">
        <v>3139682</v>
      </c>
      <c r="G108" s="11" t="n">
        <v>2840000</v>
      </c>
      <c r="H108" s="11" t="n">
        <v>443</v>
      </c>
      <c r="I108" s="11" t="n">
        <v>1200</v>
      </c>
      <c r="J108" s="11" t="n">
        <f aca="false">G108/H108</f>
        <v>6410.83521444695</v>
      </c>
      <c r="K108" s="11" t="n">
        <f aca="false">G108/I108</f>
        <v>2366.66666666667</v>
      </c>
    </row>
    <row r="109" customFormat="false" ht="13.5" hidden="false" customHeight="false" outlineLevel="0" collapsed="false">
      <c r="A109" s="9" t="n">
        <v>107</v>
      </c>
      <c r="B109" s="9" t="s">
        <v>11</v>
      </c>
      <c r="C109" s="9" t="n">
        <v>107</v>
      </c>
      <c r="D109" s="10" t="s">
        <v>118</v>
      </c>
      <c r="E109" s="11" t="n">
        <v>0</v>
      </c>
      <c r="F109" s="11" t="n">
        <v>15522726</v>
      </c>
      <c r="G109" s="11" t="n">
        <v>26409495</v>
      </c>
      <c r="H109" s="11" t="n">
        <v>703</v>
      </c>
      <c r="I109" s="11" t="n">
        <v>1379</v>
      </c>
      <c r="J109" s="11" t="n">
        <f aca="false">G109/H109</f>
        <v>37566.8492176387</v>
      </c>
      <c r="K109" s="11" t="n">
        <f aca="false">G109/I109</f>
        <v>19151.192893401</v>
      </c>
    </row>
    <row r="110" customFormat="false" ht="13.5" hidden="false" customHeight="false" outlineLevel="0" collapsed="false">
      <c r="A110" s="9" t="n">
        <v>108</v>
      </c>
      <c r="B110" s="9" t="s">
        <v>11</v>
      </c>
      <c r="C110" s="9" t="n">
        <v>108</v>
      </c>
      <c r="D110" s="10" t="s">
        <v>119</v>
      </c>
      <c r="E110" s="11" t="n">
        <v>0</v>
      </c>
      <c r="F110" s="11" t="n">
        <v>16373699</v>
      </c>
      <c r="G110" s="11" t="n">
        <v>0</v>
      </c>
      <c r="H110" s="11" t="n">
        <v>378</v>
      </c>
      <c r="I110" s="11" t="n">
        <v>679</v>
      </c>
      <c r="J110" s="11" t="n">
        <f aca="false">G110/H110</f>
        <v>0</v>
      </c>
      <c r="K110" s="11" t="n">
        <f aca="false">G110/I110</f>
        <v>0</v>
      </c>
    </row>
    <row r="111" customFormat="false" ht="13.5" hidden="false" customHeight="false" outlineLevel="0" collapsed="false">
      <c r="A111" s="9" t="n">
        <v>109</v>
      </c>
      <c r="B111" s="9" t="s">
        <v>11</v>
      </c>
      <c r="C111" s="9" t="n">
        <v>109</v>
      </c>
      <c r="D111" s="10" t="s">
        <v>120</v>
      </c>
      <c r="E111" s="11" t="n">
        <v>0</v>
      </c>
      <c r="F111" s="11" t="n">
        <v>4585373</v>
      </c>
      <c r="G111" s="11" t="n">
        <v>71522183</v>
      </c>
      <c r="H111" s="11" t="n">
        <v>1769</v>
      </c>
      <c r="I111" s="11" t="n">
        <v>3797</v>
      </c>
      <c r="J111" s="11" t="n">
        <f aca="false">G111/H111</f>
        <v>40430.855285472</v>
      </c>
      <c r="K111" s="11" t="n">
        <f aca="false">G111/I111</f>
        <v>18836.4980247564</v>
      </c>
    </row>
    <row r="112" customFormat="false" ht="13.5" hidden="false" customHeight="false" outlineLevel="0" collapsed="false">
      <c r="A112" s="9" t="n">
        <v>110</v>
      </c>
      <c r="B112" s="9" t="s">
        <v>11</v>
      </c>
      <c r="C112" s="9" t="n">
        <v>110</v>
      </c>
      <c r="D112" s="10" t="s">
        <v>121</v>
      </c>
      <c r="E112" s="11" t="n">
        <v>0</v>
      </c>
      <c r="F112" s="11" t="n">
        <v>105771642</v>
      </c>
      <c r="G112" s="11" t="n">
        <v>49439000</v>
      </c>
      <c r="H112" s="11" t="n">
        <v>843</v>
      </c>
      <c r="I112" s="11" t="n">
        <v>1794</v>
      </c>
      <c r="J112" s="11" t="n">
        <f aca="false">G112/H112</f>
        <v>58646.5005931198</v>
      </c>
      <c r="K112" s="11" t="n">
        <f aca="false">G112/I112</f>
        <v>27557.9710144928</v>
      </c>
    </row>
    <row r="113" customFormat="false" ht="13.5" hidden="false" customHeight="false" outlineLevel="0" collapsed="false">
      <c r="A113" s="9" t="n">
        <v>111</v>
      </c>
      <c r="B113" s="9" t="s">
        <v>11</v>
      </c>
      <c r="C113" s="9" t="n">
        <v>111</v>
      </c>
      <c r="D113" s="10" t="s">
        <v>122</v>
      </c>
      <c r="E113" s="11" t="n">
        <v>0</v>
      </c>
      <c r="F113" s="11" t="n">
        <v>9651944</v>
      </c>
      <c r="G113" s="11" t="n">
        <v>0</v>
      </c>
      <c r="H113" s="11" t="n">
        <v>608</v>
      </c>
      <c r="I113" s="11" t="n">
        <v>1237</v>
      </c>
      <c r="J113" s="11" t="n">
        <f aca="false">G113/H113</f>
        <v>0</v>
      </c>
      <c r="K113" s="11" t="n">
        <f aca="false">G113/I113</f>
        <v>0</v>
      </c>
    </row>
    <row r="114" customFormat="false" ht="13.5" hidden="false" customHeight="false" outlineLevel="0" collapsed="false">
      <c r="A114" s="9" t="n">
        <v>112</v>
      </c>
      <c r="B114" s="9" t="s">
        <v>11</v>
      </c>
      <c r="C114" s="9" t="n">
        <v>112</v>
      </c>
      <c r="D114" s="10" t="s">
        <v>123</v>
      </c>
      <c r="E114" s="11" t="n">
        <v>0</v>
      </c>
      <c r="F114" s="11" t="n">
        <v>35315739</v>
      </c>
      <c r="G114" s="11" t="n">
        <v>0</v>
      </c>
      <c r="H114" s="11" t="n">
        <v>471</v>
      </c>
      <c r="I114" s="11" t="n">
        <v>822</v>
      </c>
      <c r="J114" s="11" t="n">
        <f aca="false">G114/H114</f>
        <v>0</v>
      </c>
      <c r="K114" s="11" t="n">
        <f aca="false">G114/I114</f>
        <v>0</v>
      </c>
    </row>
    <row r="115" customFormat="false" ht="13.5" hidden="false" customHeight="false" outlineLevel="0" collapsed="false">
      <c r="A115" s="9" t="n">
        <v>113</v>
      </c>
      <c r="B115" s="9" t="s">
        <v>11</v>
      </c>
      <c r="C115" s="9" t="n">
        <v>113</v>
      </c>
      <c r="D115" s="10" t="s">
        <v>124</v>
      </c>
      <c r="E115" s="11" t="n">
        <v>0</v>
      </c>
      <c r="F115" s="11" t="n">
        <v>28639588</v>
      </c>
      <c r="G115" s="11" t="n">
        <v>0</v>
      </c>
      <c r="H115" s="11" t="n">
        <v>608</v>
      </c>
      <c r="I115" s="11" t="n">
        <v>1155</v>
      </c>
      <c r="J115" s="11" t="n">
        <f aca="false">G115/H115</f>
        <v>0</v>
      </c>
      <c r="K115" s="11" t="n">
        <f aca="false">G115/I115</f>
        <v>0</v>
      </c>
    </row>
    <row r="116" customFormat="false" ht="13.5" hidden="false" customHeight="false" outlineLevel="0" collapsed="false">
      <c r="A116" s="9" t="n">
        <v>114</v>
      </c>
      <c r="B116" s="9" t="s">
        <v>11</v>
      </c>
      <c r="C116" s="9" t="n">
        <v>114</v>
      </c>
      <c r="D116" s="10" t="s">
        <v>125</v>
      </c>
      <c r="E116" s="11" t="n">
        <v>0</v>
      </c>
      <c r="F116" s="11" t="n">
        <v>25121082</v>
      </c>
      <c r="G116" s="11" t="n">
        <v>3852058</v>
      </c>
      <c r="H116" s="11" t="n">
        <v>1398</v>
      </c>
      <c r="I116" s="11" t="n">
        <v>3540</v>
      </c>
      <c r="J116" s="11" t="n">
        <f aca="false">G116/H116</f>
        <v>2755.40629470672</v>
      </c>
      <c r="K116" s="11" t="n">
        <f aca="false">G116/I116</f>
        <v>1088.15197740113</v>
      </c>
    </row>
    <row r="117" customFormat="false" ht="13.5" hidden="false" customHeight="false" outlineLevel="0" collapsed="false">
      <c r="A117" s="9" t="n">
        <v>115</v>
      </c>
      <c r="B117" s="9" t="s">
        <v>11</v>
      </c>
      <c r="C117" s="9" t="n">
        <v>115</v>
      </c>
      <c r="D117" s="10" t="s">
        <v>126</v>
      </c>
      <c r="E117" s="11" t="n">
        <v>0</v>
      </c>
      <c r="F117" s="11" t="n">
        <v>63023343</v>
      </c>
      <c r="G117" s="11" t="n">
        <v>4010423</v>
      </c>
      <c r="H117" s="11" t="n">
        <v>3679</v>
      </c>
      <c r="I117" s="11" t="n">
        <v>6888</v>
      </c>
      <c r="J117" s="11" t="n">
        <f aca="false">G117/H117</f>
        <v>1090.0850774667</v>
      </c>
      <c r="K117" s="11" t="n">
        <f aca="false">G117/I117</f>
        <v>582.233304297329</v>
      </c>
    </row>
    <row r="118" customFormat="false" ht="13.5" hidden="false" customHeight="false" outlineLevel="0" collapsed="false">
      <c r="A118" s="9" t="n">
        <v>116</v>
      </c>
      <c r="B118" s="9" t="s">
        <v>11</v>
      </c>
      <c r="C118" s="9" t="n">
        <v>116</v>
      </c>
      <c r="D118" s="10" t="s">
        <v>127</v>
      </c>
      <c r="E118" s="11" t="n">
        <v>0</v>
      </c>
      <c r="F118" s="11" t="n">
        <v>6908736</v>
      </c>
      <c r="G118" s="11" t="n">
        <v>2950000</v>
      </c>
      <c r="H118" s="11" t="n">
        <v>1081</v>
      </c>
      <c r="I118" s="11" t="n">
        <v>2121</v>
      </c>
      <c r="J118" s="11" t="n">
        <f aca="false">G118/H118</f>
        <v>2728.95467160037</v>
      </c>
      <c r="K118" s="11" t="n">
        <f aca="false">G118/I118</f>
        <v>1390.85337105139</v>
      </c>
    </row>
    <row r="119" customFormat="false" ht="13.5" hidden="false" customHeight="false" outlineLevel="0" collapsed="false">
      <c r="A119" s="9" t="n">
        <v>117</v>
      </c>
      <c r="B119" s="9" t="s">
        <v>11</v>
      </c>
      <c r="C119" s="9" t="n">
        <v>117</v>
      </c>
      <c r="D119" s="10" t="s">
        <v>128</v>
      </c>
      <c r="E119" s="11" t="n">
        <v>0</v>
      </c>
      <c r="F119" s="11" t="n">
        <v>74182563</v>
      </c>
      <c r="G119" s="11" t="n">
        <v>37167901</v>
      </c>
      <c r="H119" s="11" t="n">
        <v>2373</v>
      </c>
      <c r="I119" s="11" t="n">
        <v>5015</v>
      </c>
      <c r="J119" s="11" t="n">
        <f aca="false">G119/H119</f>
        <v>15662.8322798146</v>
      </c>
      <c r="K119" s="11" t="n">
        <f aca="false">G119/I119</f>
        <v>7411.34616151545</v>
      </c>
    </row>
    <row r="120" customFormat="false" ht="13.5" hidden="false" customHeight="false" outlineLevel="0" collapsed="false">
      <c r="A120" s="9" t="n">
        <v>118</v>
      </c>
      <c r="B120" s="9" t="s">
        <v>11</v>
      </c>
      <c r="C120" s="9" t="n">
        <v>118</v>
      </c>
      <c r="D120" s="10" t="s">
        <v>129</v>
      </c>
      <c r="E120" s="11" t="n">
        <v>0</v>
      </c>
      <c r="F120" s="11" t="n">
        <v>1138316</v>
      </c>
      <c r="G120" s="11" t="n">
        <v>0</v>
      </c>
      <c r="H120" s="11" t="n">
        <v>854</v>
      </c>
      <c r="I120" s="11" t="n">
        <v>2057</v>
      </c>
      <c r="J120" s="11" t="n">
        <f aca="false">G120/H120</f>
        <v>0</v>
      </c>
      <c r="K120" s="11" t="n">
        <f aca="false">G120/I120</f>
        <v>0</v>
      </c>
    </row>
    <row r="121" customFormat="false" ht="13.5" hidden="false" customHeight="false" outlineLevel="0" collapsed="false">
      <c r="A121" s="9" t="n">
        <v>119</v>
      </c>
      <c r="B121" s="9" t="s">
        <v>11</v>
      </c>
      <c r="C121" s="9" t="n">
        <v>119</v>
      </c>
      <c r="D121" s="10" t="s">
        <v>130</v>
      </c>
      <c r="E121" s="11" t="n">
        <v>0</v>
      </c>
      <c r="F121" s="11" t="n">
        <v>19781411</v>
      </c>
      <c r="G121" s="11" t="n">
        <v>2213000</v>
      </c>
      <c r="H121" s="11" t="n">
        <v>1048</v>
      </c>
      <c r="I121" s="11" t="n">
        <v>2540</v>
      </c>
      <c r="J121" s="11" t="n">
        <f aca="false">G121/H121</f>
        <v>2111.64122137405</v>
      </c>
      <c r="K121" s="11" t="n">
        <f aca="false">G121/I121</f>
        <v>871.259842519685</v>
      </c>
    </row>
    <row r="122" customFormat="false" ht="13.5" hidden="false" customHeight="false" outlineLevel="0" collapsed="false">
      <c r="A122" s="9" t="n">
        <v>120</v>
      </c>
      <c r="B122" s="9" t="s">
        <v>11</v>
      </c>
      <c r="C122" s="9" t="n">
        <v>120</v>
      </c>
      <c r="D122" s="10" t="s">
        <v>131</v>
      </c>
      <c r="E122" s="11" t="n">
        <v>0</v>
      </c>
      <c r="F122" s="11" t="n">
        <v>28297707</v>
      </c>
      <c r="G122" s="11" t="n">
        <v>9470392</v>
      </c>
      <c r="H122" s="11" t="n">
        <v>1040</v>
      </c>
      <c r="I122" s="11" t="n">
        <v>2569</v>
      </c>
      <c r="J122" s="11" t="n">
        <f aca="false">G122/H122</f>
        <v>9106.14615384615</v>
      </c>
      <c r="K122" s="11" t="n">
        <f aca="false">G122/I122</f>
        <v>3686.41183339821</v>
      </c>
    </row>
    <row r="123" customFormat="false" ht="13.5" hidden="false" customHeight="false" outlineLevel="0" collapsed="false">
      <c r="A123" s="9" t="n">
        <v>121</v>
      </c>
      <c r="B123" s="9" t="s">
        <v>11</v>
      </c>
      <c r="C123" s="9" t="n">
        <v>121</v>
      </c>
      <c r="D123" s="10" t="s">
        <v>132</v>
      </c>
      <c r="E123" s="11" t="n">
        <v>0</v>
      </c>
      <c r="F123" s="11" t="n">
        <v>4287084</v>
      </c>
      <c r="G123" s="11" t="n">
        <v>0</v>
      </c>
      <c r="H123" s="11" t="n">
        <v>665</v>
      </c>
      <c r="I123" s="11" t="n">
        <v>1359</v>
      </c>
      <c r="J123" s="11" t="n">
        <f aca="false">G123/H123</f>
        <v>0</v>
      </c>
      <c r="K123" s="11" t="n">
        <f aca="false">G123/I123</f>
        <v>0</v>
      </c>
    </row>
    <row r="124" customFormat="false" ht="13.5" hidden="false" customHeight="false" outlineLevel="0" collapsed="false">
      <c r="A124" s="9" t="n">
        <v>122</v>
      </c>
      <c r="B124" s="9" t="s">
        <v>11</v>
      </c>
      <c r="C124" s="9" t="n">
        <v>122</v>
      </c>
      <c r="D124" s="10" t="s">
        <v>133</v>
      </c>
      <c r="E124" s="11" t="n">
        <v>0</v>
      </c>
      <c r="F124" s="11" t="n">
        <v>37189584</v>
      </c>
      <c r="G124" s="11" t="n">
        <v>19444678</v>
      </c>
      <c r="H124" s="11" t="n">
        <v>1175</v>
      </c>
      <c r="I124" s="11" t="n">
        <v>2565</v>
      </c>
      <c r="J124" s="11" t="n">
        <f aca="false">G124/H124</f>
        <v>16548.6621276596</v>
      </c>
      <c r="K124" s="11" t="n">
        <f aca="false">G124/I124</f>
        <v>7580.77115009747</v>
      </c>
    </row>
    <row r="125" customFormat="false" ht="13.5" hidden="false" customHeight="false" outlineLevel="0" collapsed="false">
      <c r="A125" s="9" t="n">
        <v>123</v>
      </c>
      <c r="B125" s="9" t="s">
        <v>11</v>
      </c>
      <c r="C125" s="9" t="n">
        <v>123</v>
      </c>
      <c r="D125" s="10" t="s">
        <v>134</v>
      </c>
      <c r="E125" s="11" t="n">
        <v>0</v>
      </c>
      <c r="F125" s="11" t="n">
        <v>103566075</v>
      </c>
      <c r="G125" s="11" t="n">
        <v>812000</v>
      </c>
      <c r="H125" s="11" t="n">
        <v>3833</v>
      </c>
      <c r="I125" s="11" t="n">
        <v>6535</v>
      </c>
      <c r="J125" s="11" t="n">
        <f aca="false">G125/H125</f>
        <v>211.844508218106</v>
      </c>
      <c r="K125" s="11" t="n">
        <f aca="false">G125/I125</f>
        <v>124.254016832441</v>
      </c>
    </row>
    <row r="126" customFormat="false" ht="13.5" hidden="false" customHeight="false" outlineLevel="0" collapsed="false">
      <c r="A126" s="9" t="n">
        <v>124</v>
      </c>
      <c r="B126" s="9" t="s">
        <v>11</v>
      </c>
      <c r="C126" s="9" t="n">
        <v>124</v>
      </c>
      <c r="D126" s="10" t="s">
        <v>135</v>
      </c>
      <c r="E126" s="11" t="n">
        <v>0</v>
      </c>
      <c r="F126" s="11" t="n">
        <v>28175885</v>
      </c>
      <c r="G126" s="11" t="n">
        <v>3101959</v>
      </c>
      <c r="H126" s="11" t="n">
        <v>969</v>
      </c>
      <c r="I126" s="11" t="n">
        <v>1922</v>
      </c>
      <c r="J126" s="11" t="n">
        <f aca="false">G126/H126</f>
        <v>3201.19607843137</v>
      </c>
      <c r="K126" s="11" t="n">
        <f aca="false">G126/I126</f>
        <v>1613.92247658689</v>
      </c>
    </row>
    <row r="127" customFormat="false" ht="13.5" hidden="false" customHeight="false" outlineLevel="0" collapsed="false">
      <c r="A127" s="9" t="n">
        <v>125</v>
      </c>
      <c r="B127" s="9" t="s">
        <v>11</v>
      </c>
      <c r="C127" s="9" t="n">
        <v>125</v>
      </c>
      <c r="D127" s="10" t="s">
        <v>136</v>
      </c>
      <c r="E127" s="11" t="n">
        <v>0</v>
      </c>
      <c r="F127" s="11" t="n">
        <v>16004654</v>
      </c>
      <c r="G127" s="11" t="n">
        <v>0</v>
      </c>
      <c r="H127" s="11" t="n">
        <v>917</v>
      </c>
      <c r="I127" s="11" t="n">
        <v>2425</v>
      </c>
      <c r="J127" s="11" t="n">
        <f aca="false">G127/H127</f>
        <v>0</v>
      </c>
      <c r="K127" s="11" t="n">
        <f aca="false">G127/I127</f>
        <v>0</v>
      </c>
    </row>
    <row r="128" customFormat="false" ht="13.5" hidden="false" customHeight="false" outlineLevel="0" collapsed="false">
      <c r="A128" s="9" t="n">
        <v>126</v>
      </c>
      <c r="B128" s="9" t="s">
        <v>11</v>
      </c>
      <c r="C128" s="9" t="n">
        <v>126</v>
      </c>
      <c r="D128" s="10" t="s">
        <v>137</v>
      </c>
      <c r="E128" s="11" t="n">
        <v>0</v>
      </c>
      <c r="F128" s="11" t="n">
        <v>39352586</v>
      </c>
      <c r="G128" s="11" t="n">
        <v>0</v>
      </c>
      <c r="H128" s="11" t="n">
        <v>568</v>
      </c>
      <c r="I128" s="11" t="n">
        <v>986</v>
      </c>
      <c r="J128" s="11" t="n">
        <f aca="false">G128/H128</f>
        <v>0</v>
      </c>
      <c r="K128" s="11" t="n">
        <f aca="false">G128/I128</f>
        <v>0</v>
      </c>
    </row>
    <row r="129" customFormat="false" ht="13.5" hidden="false" customHeight="false" outlineLevel="0" collapsed="false">
      <c r="A129" s="9" t="n">
        <v>127</v>
      </c>
      <c r="B129" s="9" t="s">
        <v>11</v>
      </c>
      <c r="C129" s="9" t="n">
        <v>127</v>
      </c>
      <c r="D129" s="10" t="s">
        <v>138</v>
      </c>
      <c r="E129" s="11" t="n">
        <v>0</v>
      </c>
      <c r="F129" s="11" t="n">
        <v>26585013</v>
      </c>
      <c r="G129" s="11" t="n">
        <v>9600108</v>
      </c>
      <c r="H129" s="11" t="n">
        <v>767</v>
      </c>
      <c r="I129" s="11" t="n">
        <v>1646</v>
      </c>
      <c r="J129" s="11" t="n">
        <f aca="false">G129/H129</f>
        <v>12516.4380704042</v>
      </c>
      <c r="K129" s="11" t="n">
        <f aca="false">G129/I129</f>
        <v>5832.38639125152</v>
      </c>
    </row>
    <row r="130" customFormat="false" ht="13.5" hidden="false" customHeight="false" outlineLevel="0" collapsed="false">
      <c r="A130" s="9" t="n">
        <v>128</v>
      </c>
      <c r="B130" s="9" t="s">
        <v>11</v>
      </c>
      <c r="C130" s="9" t="n">
        <v>128</v>
      </c>
      <c r="D130" s="10" t="s">
        <v>139</v>
      </c>
      <c r="E130" s="11" t="n">
        <v>0</v>
      </c>
      <c r="F130" s="11" t="n">
        <v>7589419</v>
      </c>
      <c r="G130" s="11" t="n">
        <v>722000</v>
      </c>
      <c r="H130" s="11" t="n">
        <v>202</v>
      </c>
      <c r="I130" s="11" t="n">
        <v>331</v>
      </c>
      <c r="J130" s="11" t="n">
        <f aca="false">G130/H130</f>
        <v>3574.25742574257</v>
      </c>
      <c r="K130" s="11" t="n">
        <f aca="false">G130/I130</f>
        <v>2181.26888217523</v>
      </c>
    </row>
    <row r="131" customFormat="false" ht="13.5" hidden="false" customHeight="false" outlineLevel="0" collapsed="false">
      <c r="A131" s="9" t="n">
        <v>129</v>
      </c>
      <c r="B131" s="9" t="s">
        <v>11</v>
      </c>
      <c r="C131" s="9" t="n">
        <v>129</v>
      </c>
      <c r="D131" s="10" t="s">
        <v>140</v>
      </c>
      <c r="E131" s="11" t="n">
        <v>0</v>
      </c>
      <c r="F131" s="11" t="n">
        <v>43716568</v>
      </c>
      <c r="G131" s="11" t="n">
        <v>38013044</v>
      </c>
      <c r="H131" s="11" t="n">
        <v>962</v>
      </c>
      <c r="I131" s="11" t="n">
        <v>2090</v>
      </c>
      <c r="J131" s="11" t="n">
        <f aca="false">G131/H131</f>
        <v>39514.5987525988</v>
      </c>
      <c r="K131" s="11" t="n">
        <f aca="false">G131/I131</f>
        <v>18188.0593301435</v>
      </c>
    </row>
    <row r="132" customFormat="false" ht="13.5" hidden="false" customHeight="false" outlineLevel="0" collapsed="false">
      <c r="A132" s="9" t="n">
        <v>130</v>
      </c>
      <c r="B132" s="9" t="s">
        <v>11</v>
      </c>
      <c r="C132" s="9" t="n">
        <v>130</v>
      </c>
      <c r="D132" s="10" t="s">
        <v>141</v>
      </c>
      <c r="E132" s="11" t="n">
        <v>0</v>
      </c>
      <c r="F132" s="11" t="n">
        <v>8342409</v>
      </c>
      <c r="G132" s="11" t="n">
        <v>0</v>
      </c>
      <c r="H132" s="11" t="n">
        <v>893</v>
      </c>
      <c r="I132" s="11" t="n">
        <v>1676</v>
      </c>
      <c r="J132" s="11" t="n">
        <f aca="false">G132/H132</f>
        <v>0</v>
      </c>
      <c r="K132" s="11" t="n">
        <f aca="false">G132/I132</f>
        <v>0</v>
      </c>
    </row>
    <row r="133" customFormat="false" ht="13.5" hidden="false" customHeight="false" outlineLevel="0" collapsed="false">
      <c r="A133" s="9" t="n">
        <v>131</v>
      </c>
      <c r="B133" s="9" t="s">
        <v>11</v>
      </c>
      <c r="C133" s="9" t="n">
        <v>131</v>
      </c>
      <c r="D133" s="10" t="s">
        <v>142</v>
      </c>
      <c r="E133" s="11" t="n">
        <v>12774546</v>
      </c>
      <c r="F133" s="11" t="n">
        <v>1876255</v>
      </c>
      <c r="G133" s="11" t="n">
        <v>15400734</v>
      </c>
      <c r="H133" s="11" t="n">
        <v>1890</v>
      </c>
      <c r="I133" s="11" t="n">
        <v>3288</v>
      </c>
      <c r="J133" s="11" t="n">
        <f aca="false">G133/H133</f>
        <v>8148.53650793651</v>
      </c>
      <c r="K133" s="11" t="n">
        <f aca="false">G133/I133</f>
        <v>4683.92153284672</v>
      </c>
    </row>
    <row r="134" customFormat="false" ht="13.5" hidden="false" customHeight="false" outlineLevel="0" collapsed="false">
      <c r="A134" s="9" t="n">
        <v>132</v>
      </c>
      <c r="B134" s="9" t="s">
        <v>11</v>
      </c>
      <c r="C134" s="9" t="n">
        <v>132</v>
      </c>
      <c r="D134" s="10" t="s">
        <v>143</v>
      </c>
      <c r="E134" s="11" t="n">
        <v>0</v>
      </c>
      <c r="F134" s="11" t="n">
        <v>23793048</v>
      </c>
      <c r="G134" s="11" t="n">
        <v>0</v>
      </c>
      <c r="H134" s="11" t="n">
        <v>513</v>
      </c>
      <c r="I134" s="11" t="n">
        <v>993</v>
      </c>
      <c r="J134" s="11" t="n">
        <f aca="false">G134/H134</f>
        <v>0</v>
      </c>
      <c r="K134" s="11" t="n">
        <f aca="false">G134/I134</f>
        <v>0</v>
      </c>
    </row>
    <row r="135" customFormat="false" ht="13.5" hidden="false" customHeight="false" outlineLevel="0" collapsed="false">
      <c r="A135" s="9" t="n">
        <v>133</v>
      </c>
      <c r="B135" s="9" t="s">
        <v>11</v>
      </c>
      <c r="C135" s="9" t="n">
        <v>133</v>
      </c>
      <c r="D135" s="10" t="s">
        <v>144</v>
      </c>
      <c r="E135" s="11" t="n">
        <v>207550430</v>
      </c>
      <c r="F135" s="11" t="n">
        <v>-154377020</v>
      </c>
      <c r="G135" s="11" t="n">
        <v>25467933</v>
      </c>
      <c r="H135" s="11" t="n">
        <v>3950</v>
      </c>
      <c r="I135" s="11" t="n">
        <v>6694</v>
      </c>
      <c r="J135" s="11" t="n">
        <f aca="false">G135/H135</f>
        <v>6447.57797468354</v>
      </c>
      <c r="K135" s="11" t="n">
        <f aca="false">G135/I135</f>
        <v>3804.59112638183</v>
      </c>
    </row>
    <row r="136" customFormat="false" ht="13.5" hidden="false" customHeight="false" outlineLevel="0" collapsed="false">
      <c r="A136" s="9" t="n">
        <v>134</v>
      </c>
      <c r="B136" s="9" t="s">
        <v>11</v>
      </c>
      <c r="C136" s="9" t="n">
        <v>134</v>
      </c>
      <c r="D136" s="10" t="s">
        <v>145</v>
      </c>
      <c r="E136" s="11" t="n">
        <v>0</v>
      </c>
      <c r="F136" s="11" t="n">
        <v>30636469</v>
      </c>
      <c r="G136" s="11" t="n">
        <v>10782000</v>
      </c>
      <c r="H136" s="11" t="n">
        <v>1572</v>
      </c>
      <c r="I136" s="11" t="n">
        <v>2887</v>
      </c>
      <c r="J136" s="11" t="n">
        <f aca="false">G136/H136</f>
        <v>6858.7786259542</v>
      </c>
      <c r="K136" s="11" t="n">
        <f aca="false">G136/I136</f>
        <v>3734.67267059231</v>
      </c>
    </row>
    <row r="137" customFormat="false" ht="13.5" hidden="false" customHeight="false" outlineLevel="0" collapsed="false">
      <c r="A137" s="9" t="n">
        <v>135</v>
      </c>
      <c r="B137" s="9" t="s">
        <v>11</v>
      </c>
      <c r="C137" s="9" t="n">
        <v>135</v>
      </c>
      <c r="D137" s="10" t="s">
        <v>146</v>
      </c>
      <c r="E137" s="11" t="n">
        <v>0</v>
      </c>
      <c r="F137" s="11" t="n">
        <v>21331792</v>
      </c>
      <c r="G137" s="11" t="n">
        <v>5442441</v>
      </c>
      <c r="H137" s="11" t="n">
        <v>942</v>
      </c>
      <c r="I137" s="11" t="n">
        <v>1954</v>
      </c>
      <c r="J137" s="11" t="n">
        <f aca="false">G137/H137</f>
        <v>5777.53821656051</v>
      </c>
      <c r="K137" s="11" t="n">
        <f aca="false">G137/I137</f>
        <v>2785.28198567042</v>
      </c>
    </row>
    <row r="138" customFormat="false" ht="13.5" hidden="false" customHeight="false" outlineLevel="0" collapsed="false">
      <c r="A138" s="9" t="n">
        <v>136</v>
      </c>
      <c r="B138" s="9" t="s">
        <v>11</v>
      </c>
      <c r="C138" s="9" t="n">
        <v>136</v>
      </c>
      <c r="D138" s="10" t="s">
        <v>147</v>
      </c>
      <c r="E138" s="11" t="n">
        <v>0</v>
      </c>
      <c r="F138" s="11" t="n">
        <v>4063585</v>
      </c>
      <c r="G138" s="11" t="n">
        <v>0</v>
      </c>
      <c r="H138" s="11" t="n">
        <v>1852</v>
      </c>
      <c r="I138" s="11" t="n">
        <v>3537</v>
      </c>
      <c r="J138" s="11" t="n">
        <f aca="false">G138/H138</f>
        <v>0</v>
      </c>
      <c r="K138" s="11" t="n">
        <f aca="false">G138/I138</f>
        <v>0</v>
      </c>
    </row>
    <row r="139" customFormat="false" ht="13.5" hidden="false" customHeight="false" outlineLevel="0" collapsed="false">
      <c r="A139" s="9" t="n">
        <v>137</v>
      </c>
      <c r="B139" s="9" t="s">
        <v>11</v>
      </c>
      <c r="C139" s="9" t="n">
        <v>137</v>
      </c>
      <c r="D139" s="10" t="s">
        <v>148</v>
      </c>
      <c r="E139" s="11" t="n">
        <v>0</v>
      </c>
      <c r="F139" s="11" t="n">
        <v>51850082</v>
      </c>
      <c r="G139" s="11" t="n">
        <v>0</v>
      </c>
      <c r="H139" s="11" t="n">
        <v>1118</v>
      </c>
      <c r="I139" s="11" t="n">
        <v>2262</v>
      </c>
      <c r="J139" s="11" t="n">
        <f aca="false">G139/H139</f>
        <v>0</v>
      </c>
      <c r="K139" s="11" t="n">
        <f aca="false">G139/I139</f>
        <v>0</v>
      </c>
    </row>
    <row r="140" customFormat="false" ht="13.5" hidden="false" customHeight="false" outlineLevel="0" collapsed="false">
      <c r="A140" s="9" t="n">
        <v>138</v>
      </c>
      <c r="B140" s="9" t="s">
        <v>11</v>
      </c>
      <c r="C140" s="9" t="n">
        <v>138</v>
      </c>
      <c r="D140" s="10" t="s">
        <v>149</v>
      </c>
      <c r="E140" s="11" t="n">
        <v>0</v>
      </c>
      <c r="F140" s="11" t="n">
        <v>52675973</v>
      </c>
      <c r="G140" s="11" t="n">
        <v>33365124</v>
      </c>
      <c r="H140" s="11" t="n">
        <v>2745</v>
      </c>
      <c r="I140" s="11" t="n">
        <v>5203</v>
      </c>
      <c r="J140" s="11" t="n">
        <f aca="false">G140/H140</f>
        <v>12154.8721311475</v>
      </c>
      <c r="K140" s="11" t="n">
        <f aca="false">G140/I140</f>
        <v>6412.67038247165</v>
      </c>
    </row>
    <row r="141" customFormat="false" ht="13.5" hidden="false" customHeight="false" outlineLevel="0" collapsed="false">
      <c r="A141" s="9" t="n">
        <v>139</v>
      </c>
      <c r="B141" s="9" t="s">
        <v>11</v>
      </c>
      <c r="C141" s="9" t="n">
        <v>139</v>
      </c>
      <c r="D141" s="10" t="s">
        <v>150</v>
      </c>
      <c r="E141" s="11" t="n">
        <v>0</v>
      </c>
      <c r="F141" s="11" t="n">
        <v>47269840</v>
      </c>
      <c r="G141" s="11" t="n">
        <v>0</v>
      </c>
      <c r="H141" s="11" t="n">
        <v>1167</v>
      </c>
      <c r="I141" s="11" t="n">
        <v>2446</v>
      </c>
      <c r="J141" s="11" t="n">
        <f aca="false">G141/H141</f>
        <v>0</v>
      </c>
      <c r="K141" s="11" t="n">
        <f aca="false">G141/I141</f>
        <v>0</v>
      </c>
    </row>
    <row r="142" customFormat="false" ht="13.5" hidden="false" customHeight="false" outlineLevel="0" collapsed="false">
      <c r="A142" s="9" t="n">
        <v>140</v>
      </c>
      <c r="B142" s="9" t="s">
        <v>11</v>
      </c>
      <c r="C142" s="9" t="n">
        <v>140</v>
      </c>
      <c r="D142" s="10" t="s">
        <v>151</v>
      </c>
      <c r="E142" s="11" t="n">
        <v>258927669</v>
      </c>
      <c r="F142" s="11" t="n">
        <v>-269985921</v>
      </c>
      <c r="G142" s="11" t="n">
        <v>0</v>
      </c>
      <c r="H142" s="11" t="n">
        <v>4776</v>
      </c>
      <c r="I142" s="11" t="n">
        <v>8889</v>
      </c>
      <c r="J142" s="11" t="n">
        <f aca="false">G142/H142</f>
        <v>0</v>
      </c>
      <c r="K142" s="11" t="n">
        <f aca="false">G142/I142</f>
        <v>0</v>
      </c>
    </row>
    <row r="143" customFormat="false" ht="13.5" hidden="false" customHeight="false" outlineLevel="0" collapsed="false">
      <c r="A143" s="9" t="n">
        <v>141</v>
      </c>
      <c r="B143" s="9" t="s">
        <v>11</v>
      </c>
      <c r="C143" s="9" t="n">
        <v>141</v>
      </c>
      <c r="D143" s="10" t="s">
        <v>152</v>
      </c>
      <c r="E143" s="11" t="n">
        <v>116933321</v>
      </c>
      <c r="F143" s="11" t="n">
        <v>-152268475</v>
      </c>
      <c r="G143" s="11" t="n">
        <v>30000000</v>
      </c>
      <c r="H143" s="11" t="n">
        <v>2500</v>
      </c>
      <c r="I143" s="11" t="n">
        <v>4551</v>
      </c>
      <c r="J143" s="11" t="n">
        <f aca="false">G143/H143</f>
        <v>12000</v>
      </c>
      <c r="K143" s="11" t="n">
        <f aca="false">G143/I143</f>
        <v>6591.95781147001</v>
      </c>
    </row>
    <row r="144" customFormat="false" ht="13.5" hidden="false" customHeight="false" outlineLevel="0" collapsed="false">
      <c r="A144" s="9" t="n">
        <v>142</v>
      </c>
      <c r="B144" s="9" t="s">
        <v>11</v>
      </c>
      <c r="C144" s="9" t="n">
        <v>142</v>
      </c>
      <c r="D144" s="10" t="s">
        <v>153</v>
      </c>
      <c r="E144" s="11" t="n">
        <v>17006481</v>
      </c>
      <c r="F144" s="11" t="n">
        <v>59128185</v>
      </c>
      <c r="G144" s="11" t="n">
        <v>3465000</v>
      </c>
      <c r="H144" s="11" t="n">
        <v>883</v>
      </c>
      <c r="I144" s="11" t="n">
        <v>1730</v>
      </c>
      <c r="J144" s="11" t="n">
        <f aca="false">G144/H144</f>
        <v>3924.12231030578</v>
      </c>
      <c r="K144" s="11" t="n">
        <f aca="false">G144/I144</f>
        <v>2002.8901734104</v>
      </c>
    </row>
    <row r="145" customFormat="false" ht="13.5" hidden="false" customHeight="false" outlineLevel="0" collapsed="false">
      <c r="A145" s="9" t="n">
        <v>143</v>
      </c>
      <c r="B145" s="9" t="s">
        <v>11</v>
      </c>
      <c r="C145" s="9" t="n">
        <v>143</v>
      </c>
      <c r="D145" s="10" t="s">
        <v>154</v>
      </c>
      <c r="E145" s="11" t="n">
        <v>0</v>
      </c>
      <c r="F145" s="11" t="n">
        <v>6466440</v>
      </c>
      <c r="G145" s="11" t="n">
        <v>0</v>
      </c>
      <c r="H145" s="11" t="n">
        <v>1062</v>
      </c>
      <c r="I145" s="11" t="n">
        <v>2725</v>
      </c>
      <c r="J145" s="11" t="n">
        <f aca="false">G145/H145</f>
        <v>0</v>
      </c>
      <c r="K145" s="11" t="n">
        <f aca="false">G145/I145</f>
        <v>0</v>
      </c>
    </row>
    <row r="146" customFormat="false" ht="13.5" hidden="false" customHeight="false" outlineLevel="0" collapsed="false">
      <c r="A146" s="9" t="n">
        <v>144</v>
      </c>
      <c r="B146" s="9" t="s">
        <v>11</v>
      </c>
      <c r="C146" s="9" t="n">
        <v>144</v>
      </c>
      <c r="D146" s="10" t="s">
        <v>155</v>
      </c>
      <c r="E146" s="11" t="n">
        <v>22126217</v>
      </c>
      <c r="F146" s="11" t="n">
        <v>0</v>
      </c>
      <c r="G146" s="11" t="n">
        <v>185285461</v>
      </c>
      <c r="H146" s="11" t="n">
        <v>6609</v>
      </c>
      <c r="I146" s="11" t="n">
        <v>12829</v>
      </c>
      <c r="J146" s="11" t="n">
        <f aca="false">G146/H146</f>
        <v>28035.3247087305</v>
      </c>
      <c r="K146" s="11" t="n">
        <f aca="false">G146/I146</f>
        <v>14442.7048873646</v>
      </c>
    </row>
    <row r="147" customFormat="false" ht="13.5" hidden="false" customHeight="false" outlineLevel="0" collapsed="false">
      <c r="A147" s="9" t="n">
        <v>145</v>
      </c>
      <c r="B147" s="9" t="s">
        <v>11</v>
      </c>
      <c r="C147" s="9" t="n">
        <v>145</v>
      </c>
      <c r="D147" s="10" t="s">
        <v>156</v>
      </c>
      <c r="E147" s="11" t="n">
        <v>0</v>
      </c>
      <c r="F147" s="11" t="n">
        <v>34598578</v>
      </c>
      <c r="G147" s="11" t="n">
        <v>56247669</v>
      </c>
      <c r="H147" s="11" t="n">
        <v>1137</v>
      </c>
      <c r="I147" s="11" t="n">
        <v>2980</v>
      </c>
      <c r="J147" s="11" t="n">
        <f aca="false">G147/H147</f>
        <v>49470.2453825858</v>
      </c>
      <c r="K147" s="11" t="n">
        <f aca="false">G147/I147</f>
        <v>18875.0567114094</v>
      </c>
    </row>
    <row r="148" customFormat="false" ht="13.5" hidden="false" customHeight="false" outlineLevel="0" collapsed="false">
      <c r="A148" s="9" t="n">
        <v>146</v>
      </c>
      <c r="B148" s="9" t="s">
        <v>11</v>
      </c>
      <c r="C148" s="9" t="n">
        <v>146</v>
      </c>
      <c r="D148" s="10" t="s">
        <v>157</v>
      </c>
      <c r="E148" s="11" t="n">
        <v>0</v>
      </c>
      <c r="F148" s="11" t="n">
        <v>25150594</v>
      </c>
      <c r="G148" s="11" t="n">
        <v>1639482</v>
      </c>
      <c r="H148" s="11" t="n">
        <v>1001</v>
      </c>
      <c r="I148" s="11" t="n">
        <v>2117</v>
      </c>
      <c r="J148" s="11" t="n">
        <f aca="false">G148/H148</f>
        <v>1637.84415584416</v>
      </c>
      <c r="K148" s="11" t="n">
        <f aca="false">G148/I148</f>
        <v>774.436466698158</v>
      </c>
    </row>
    <row r="149" customFormat="false" ht="13.5" hidden="false" customHeight="false" outlineLevel="0" collapsed="false">
      <c r="A149" s="9" t="n">
        <v>147</v>
      </c>
      <c r="B149" s="9" t="s">
        <v>11</v>
      </c>
      <c r="C149" s="9" t="n">
        <v>147</v>
      </c>
      <c r="D149" s="10" t="s">
        <v>158</v>
      </c>
      <c r="E149" s="11" t="n">
        <v>0</v>
      </c>
      <c r="F149" s="11" t="n">
        <v>24244452</v>
      </c>
      <c r="G149" s="11" t="n">
        <v>22610000</v>
      </c>
      <c r="H149" s="11" t="n">
        <v>947</v>
      </c>
      <c r="I149" s="11" t="n">
        <v>2158</v>
      </c>
      <c r="J149" s="11" t="n">
        <f aca="false">G149/H149</f>
        <v>23875.3959873284</v>
      </c>
      <c r="K149" s="11" t="n">
        <f aca="false">G149/I149</f>
        <v>10477.2937905468</v>
      </c>
    </row>
    <row r="150" customFormat="false" ht="13.5" hidden="false" customHeight="false" outlineLevel="0" collapsed="false">
      <c r="A150" s="9" t="n">
        <v>148</v>
      </c>
      <c r="B150" s="9" t="s">
        <v>11</v>
      </c>
      <c r="C150" s="9" t="n">
        <v>148</v>
      </c>
      <c r="D150" s="10" t="s">
        <v>159</v>
      </c>
      <c r="E150" s="11" t="n">
        <v>0</v>
      </c>
      <c r="F150" s="11" t="n">
        <v>262057</v>
      </c>
      <c r="G150" s="11" t="n">
        <v>9534333</v>
      </c>
      <c r="H150" s="11" t="n">
        <v>1239</v>
      </c>
      <c r="I150" s="11" t="n">
        <v>2168</v>
      </c>
      <c r="J150" s="11" t="n">
        <f aca="false">G150/H150</f>
        <v>7695.18401937046</v>
      </c>
      <c r="K150" s="11" t="n">
        <f aca="false">G150/I150</f>
        <v>4397.75507380074</v>
      </c>
    </row>
    <row r="151" customFormat="false" ht="13.5" hidden="false" customHeight="false" outlineLevel="0" collapsed="false">
      <c r="A151" s="9" t="n">
        <v>149</v>
      </c>
      <c r="B151" s="9" t="s">
        <v>11</v>
      </c>
      <c r="C151" s="9" t="n">
        <v>149</v>
      </c>
      <c r="D151" s="10" t="s">
        <v>160</v>
      </c>
      <c r="E151" s="11" t="n">
        <v>0</v>
      </c>
      <c r="F151" s="11" t="n">
        <v>9873855</v>
      </c>
      <c r="G151" s="11" t="n">
        <v>0</v>
      </c>
      <c r="H151" s="11" t="n">
        <v>1832</v>
      </c>
      <c r="I151" s="11" t="n">
        <v>3697</v>
      </c>
      <c r="J151" s="11" t="n">
        <f aca="false">G151/H151</f>
        <v>0</v>
      </c>
      <c r="K151" s="11" t="n">
        <f aca="false">G151/I151</f>
        <v>0</v>
      </c>
    </row>
    <row r="152" customFormat="false" ht="13.5" hidden="false" customHeight="false" outlineLevel="0" collapsed="false">
      <c r="A152" s="9" t="n">
        <v>150</v>
      </c>
      <c r="B152" s="9" t="s">
        <v>11</v>
      </c>
      <c r="C152" s="9" t="n">
        <v>150</v>
      </c>
      <c r="D152" s="10" t="s">
        <v>161</v>
      </c>
      <c r="E152" s="11" t="n">
        <v>0</v>
      </c>
      <c r="F152" s="11" t="n">
        <v>119892443</v>
      </c>
      <c r="G152" s="11" t="n">
        <v>59953167</v>
      </c>
      <c r="H152" s="11" t="n">
        <v>2966</v>
      </c>
      <c r="I152" s="11" t="n">
        <v>6856</v>
      </c>
      <c r="J152" s="11" t="n">
        <f aca="false">G152/H152</f>
        <v>20213.4750505732</v>
      </c>
      <c r="K152" s="11" t="n">
        <f aca="false">G152/I152</f>
        <v>8744.62762543757</v>
      </c>
    </row>
    <row r="153" customFormat="false" ht="13.5" hidden="false" customHeight="false" outlineLevel="0" collapsed="false">
      <c r="A153" s="9" t="n">
        <v>151</v>
      </c>
      <c r="B153" s="9" t="s">
        <v>11</v>
      </c>
      <c r="C153" s="9" t="n">
        <v>151</v>
      </c>
      <c r="D153" s="10" t="s">
        <v>162</v>
      </c>
      <c r="E153" s="11" t="n">
        <v>0</v>
      </c>
      <c r="F153" s="11" t="n">
        <v>38035497</v>
      </c>
      <c r="G153" s="11" t="n">
        <v>53726000</v>
      </c>
      <c r="H153" s="11" t="n">
        <v>663</v>
      </c>
      <c r="I153" s="11" t="n">
        <v>1382</v>
      </c>
      <c r="J153" s="11" t="n">
        <f aca="false">G153/H153</f>
        <v>81034.6907993967</v>
      </c>
      <c r="K153" s="11" t="n">
        <f aca="false">G153/I153</f>
        <v>38875.5426917511</v>
      </c>
    </row>
    <row r="154" customFormat="false" ht="13.5" hidden="false" customHeight="false" outlineLevel="0" collapsed="false">
      <c r="A154" s="9" t="n">
        <v>152</v>
      </c>
      <c r="B154" s="9" t="s">
        <v>11</v>
      </c>
      <c r="C154" s="9" t="n">
        <v>152</v>
      </c>
      <c r="D154" s="10" t="s">
        <v>163</v>
      </c>
      <c r="E154" s="11" t="n">
        <v>0</v>
      </c>
      <c r="F154" s="11" t="n">
        <v>12657657</v>
      </c>
      <c r="G154" s="11" t="n">
        <v>18161000</v>
      </c>
      <c r="H154" s="11" t="n">
        <v>593</v>
      </c>
      <c r="I154" s="11" t="n">
        <v>1614</v>
      </c>
      <c r="J154" s="11" t="n">
        <f aca="false">G154/H154</f>
        <v>30625.6323777403</v>
      </c>
      <c r="K154" s="11" t="n">
        <f aca="false">G154/I154</f>
        <v>11252.1685254027</v>
      </c>
    </row>
    <row r="155" customFormat="false" ht="13.5" hidden="false" customHeight="false" outlineLevel="0" collapsed="false">
      <c r="A155" s="9" t="n">
        <v>153</v>
      </c>
      <c r="B155" s="9" t="s">
        <v>11</v>
      </c>
      <c r="C155" s="9" t="n">
        <v>153</v>
      </c>
      <c r="D155" s="10" t="s">
        <v>164</v>
      </c>
      <c r="E155" s="11" t="n">
        <v>0</v>
      </c>
      <c r="F155" s="11" t="n">
        <v>45576472</v>
      </c>
      <c r="G155" s="11" t="n">
        <v>13283000</v>
      </c>
      <c r="H155" s="11" t="n">
        <v>1097</v>
      </c>
      <c r="I155" s="11" t="n">
        <v>2363</v>
      </c>
      <c r="J155" s="11" t="n">
        <f aca="false">G155/H155</f>
        <v>12108.4776663628</v>
      </c>
      <c r="K155" s="11" t="n">
        <f aca="false">G155/I155</f>
        <v>5621.24418112569</v>
      </c>
    </row>
    <row r="156" customFormat="false" ht="13.5" hidden="false" customHeight="false" outlineLevel="0" collapsed="false">
      <c r="A156" s="9" t="n">
        <v>154</v>
      </c>
      <c r="B156" s="9" t="s">
        <v>11</v>
      </c>
      <c r="C156" s="9" t="n">
        <v>154</v>
      </c>
      <c r="D156" s="10" t="s">
        <v>165</v>
      </c>
      <c r="E156" s="11" t="n">
        <v>0</v>
      </c>
      <c r="F156" s="11" t="n">
        <v>2931123</v>
      </c>
      <c r="G156" s="11" t="n">
        <v>38218029</v>
      </c>
      <c r="H156" s="11" t="n">
        <v>1509</v>
      </c>
      <c r="I156" s="11" t="n">
        <v>3004</v>
      </c>
      <c r="J156" s="11" t="n">
        <f aca="false">G156/H156</f>
        <v>25326.7256461233</v>
      </c>
      <c r="K156" s="11" t="n">
        <f aca="false">G156/I156</f>
        <v>12722.3798268975</v>
      </c>
    </row>
    <row r="157" customFormat="false" ht="13.5" hidden="false" customHeight="false" outlineLevel="0" collapsed="false">
      <c r="A157" s="9" t="n">
        <v>155</v>
      </c>
      <c r="B157" s="9" t="s">
        <v>11</v>
      </c>
      <c r="C157" s="9" t="n">
        <v>155</v>
      </c>
      <c r="D157" s="10" t="s">
        <v>166</v>
      </c>
      <c r="E157" s="11" t="n">
        <v>0</v>
      </c>
      <c r="F157" s="11" t="n">
        <v>1914303</v>
      </c>
      <c r="G157" s="11" t="n">
        <v>29200000</v>
      </c>
      <c r="H157" s="11" t="n">
        <v>4476</v>
      </c>
      <c r="I157" s="11" t="n">
        <v>8882</v>
      </c>
      <c r="J157" s="11" t="n">
        <f aca="false">G157/H157</f>
        <v>6523.6818588025</v>
      </c>
      <c r="K157" s="11" t="n">
        <f aca="false">G157/I157</f>
        <v>3287.54784958343</v>
      </c>
    </row>
    <row r="158" customFormat="false" ht="13.5" hidden="false" customHeight="false" outlineLevel="0" collapsed="false">
      <c r="A158" s="9" t="n">
        <v>156</v>
      </c>
      <c r="B158" s="9" t="s">
        <v>11</v>
      </c>
      <c r="C158" s="9" t="n">
        <v>156</v>
      </c>
      <c r="D158" s="10" t="s">
        <v>167</v>
      </c>
      <c r="E158" s="11" t="n">
        <v>0</v>
      </c>
      <c r="F158" s="11" t="n">
        <v>30854691</v>
      </c>
      <c r="G158" s="11" t="n">
        <v>43964000</v>
      </c>
      <c r="H158" s="11" t="n">
        <v>1545</v>
      </c>
      <c r="I158" s="11" t="n">
        <v>3091</v>
      </c>
      <c r="J158" s="11" t="n">
        <f aca="false">G158/H158</f>
        <v>28455.6634304207</v>
      </c>
      <c r="K158" s="11" t="n">
        <f aca="false">G158/I158</f>
        <v>14223.2287285668</v>
      </c>
    </row>
    <row r="159" customFormat="false" ht="13.5" hidden="false" customHeight="false" outlineLevel="0" collapsed="false">
      <c r="A159" s="9" t="n">
        <v>157</v>
      </c>
      <c r="B159" s="9" t="s">
        <v>11</v>
      </c>
      <c r="C159" s="9" t="n">
        <v>157</v>
      </c>
      <c r="D159" s="10" t="s">
        <v>168</v>
      </c>
      <c r="E159" s="11" t="n">
        <v>0</v>
      </c>
      <c r="F159" s="11" t="n">
        <v>68340580</v>
      </c>
      <c r="G159" s="11" t="n">
        <v>0</v>
      </c>
      <c r="H159" s="11" t="n">
        <v>706</v>
      </c>
      <c r="I159" s="11" t="n">
        <v>1660</v>
      </c>
      <c r="J159" s="11" t="n">
        <f aca="false">G159/H159</f>
        <v>0</v>
      </c>
      <c r="K159" s="11" t="n">
        <f aca="false">G159/I159</f>
        <v>0</v>
      </c>
    </row>
    <row r="160" customFormat="false" ht="13.5" hidden="false" customHeight="false" outlineLevel="0" collapsed="false">
      <c r="A160" s="9" t="n">
        <v>158</v>
      </c>
      <c r="B160" s="9" t="s">
        <v>11</v>
      </c>
      <c r="C160" s="9" t="n">
        <v>158</v>
      </c>
      <c r="D160" s="10" t="s">
        <v>169</v>
      </c>
      <c r="E160" s="11" t="n">
        <v>0</v>
      </c>
      <c r="F160" s="11" t="n">
        <v>67156518</v>
      </c>
      <c r="G160" s="11" t="n">
        <v>51954000</v>
      </c>
      <c r="H160" s="11" t="n">
        <v>1592</v>
      </c>
      <c r="I160" s="11" t="n">
        <v>3200</v>
      </c>
      <c r="J160" s="11" t="n">
        <f aca="false">G160/H160</f>
        <v>32634.4221105528</v>
      </c>
      <c r="K160" s="11" t="n">
        <f aca="false">G160/I160</f>
        <v>16235.625</v>
      </c>
    </row>
    <row r="161" customFormat="false" ht="13.5" hidden="false" customHeight="false" outlineLevel="0" collapsed="false">
      <c r="A161" s="9" t="n">
        <v>159</v>
      </c>
      <c r="B161" s="9" t="s">
        <v>11</v>
      </c>
      <c r="C161" s="9" t="n">
        <v>159</v>
      </c>
      <c r="D161" s="10" t="s">
        <v>170</v>
      </c>
      <c r="E161" s="11" t="n">
        <v>0</v>
      </c>
      <c r="F161" s="11" t="n">
        <v>48027646</v>
      </c>
      <c r="G161" s="11" t="n">
        <v>21628000</v>
      </c>
      <c r="H161" s="11" t="n">
        <v>1530</v>
      </c>
      <c r="I161" s="11" t="n">
        <v>2960</v>
      </c>
      <c r="J161" s="11" t="n">
        <f aca="false">G161/H161</f>
        <v>14135.9477124183</v>
      </c>
      <c r="K161" s="11" t="n">
        <f aca="false">G161/I161</f>
        <v>7306.75675675676</v>
      </c>
    </row>
    <row r="162" customFormat="false" ht="13.5" hidden="false" customHeight="false" outlineLevel="0" collapsed="false">
      <c r="A162" s="9" t="n">
        <v>160</v>
      </c>
      <c r="B162" s="9" t="s">
        <v>11</v>
      </c>
      <c r="C162" s="9" t="n">
        <v>160</v>
      </c>
      <c r="D162" s="10" t="s">
        <v>171</v>
      </c>
      <c r="E162" s="11" t="n">
        <v>0</v>
      </c>
      <c r="F162" s="11" t="n">
        <v>34627075</v>
      </c>
      <c r="G162" s="11" t="n">
        <v>4324441</v>
      </c>
      <c r="H162" s="11" t="n">
        <v>534</v>
      </c>
      <c r="I162" s="11" t="n">
        <v>929</v>
      </c>
      <c r="J162" s="11" t="n">
        <f aca="false">G162/H162</f>
        <v>8098.20411985019</v>
      </c>
      <c r="K162" s="11" t="n">
        <f aca="false">G162/I162</f>
        <v>4654.9418729817</v>
      </c>
    </row>
    <row r="163" customFormat="false" ht="13.5" hidden="false" customHeight="false" outlineLevel="0" collapsed="false">
      <c r="A163" s="9" t="n">
        <v>161</v>
      </c>
      <c r="B163" s="9" t="s">
        <v>11</v>
      </c>
      <c r="C163" s="9" t="n">
        <v>161</v>
      </c>
      <c r="D163" s="10" t="s">
        <v>172</v>
      </c>
      <c r="E163" s="11" t="n">
        <v>0</v>
      </c>
      <c r="F163" s="11" t="n">
        <v>140415114</v>
      </c>
      <c r="G163" s="11" t="n">
        <v>34821000</v>
      </c>
      <c r="H163" s="11" t="n">
        <v>1164</v>
      </c>
      <c r="I163" s="11" t="n">
        <v>2472</v>
      </c>
      <c r="J163" s="11" t="n">
        <f aca="false">G163/H163</f>
        <v>29914.9484536083</v>
      </c>
      <c r="K163" s="11" t="n">
        <f aca="false">G163/I163</f>
        <v>14086.1650485437</v>
      </c>
    </row>
    <row r="164" customFormat="false" ht="13.5" hidden="false" customHeight="false" outlineLevel="0" collapsed="false">
      <c r="A164" s="9" t="n">
        <v>162</v>
      </c>
      <c r="B164" s="9" t="s">
        <v>11</v>
      </c>
      <c r="C164" s="9" t="n">
        <v>162</v>
      </c>
      <c r="D164" s="10" t="s">
        <v>173</v>
      </c>
      <c r="E164" s="11" t="n">
        <v>443087934</v>
      </c>
      <c r="F164" s="11" t="n">
        <v>-496682201</v>
      </c>
      <c r="G164" s="11" t="n">
        <v>32247170</v>
      </c>
      <c r="H164" s="11" t="n">
        <v>3172</v>
      </c>
      <c r="I164" s="11" t="n">
        <v>5990</v>
      </c>
      <c r="J164" s="11" t="n">
        <f aca="false">G164/H164</f>
        <v>10166.1948297604</v>
      </c>
      <c r="K164" s="11" t="n">
        <f aca="false">G164/I164</f>
        <v>5383.50083472454</v>
      </c>
    </row>
    <row r="165" customFormat="false" ht="13.5" hidden="false" customHeight="false" outlineLevel="0" collapsed="false">
      <c r="A165" s="9" t="n">
        <v>163</v>
      </c>
      <c r="B165" s="9" t="s">
        <v>11</v>
      </c>
      <c r="C165" s="9" t="n">
        <v>163</v>
      </c>
      <c r="D165" s="10" t="s">
        <v>174</v>
      </c>
      <c r="E165" s="11" t="n">
        <v>0</v>
      </c>
      <c r="F165" s="11" t="n">
        <v>65225100</v>
      </c>
      <c r="G165" s="11" t="n">
        <v>0</v>
      </c>
      <c r="H165" s="11" t="n">
        <v>2071</v>
      </c>
      <c r="I165" s="11" t="n">
        <v>4569</v>
      </c>
      <c r="J165" s="11" t="n">
        <f aca="false">G165/H165</f>
        <v>0</v>
      </c>
      <c r="K165" s="11" t="n">
        <f aca="false">G165/I165</f>
        <v>0</v>
      </c>
    </row>
    <row r="166" customFormat="false" ht="13.5" hidden="false" customHeight="false" outlineLevel="0" collapsed="false">
      <c r="A166" s="9" t="n">
        <v>164</v>
      </c>
      <c r="B166" s="9" t="s">
        <v>11</v>
      </c>
      <c r="C166" s="9" t="n">
        <v>164</v>
      </c>
      <c r="D166" s="10" t="s">
        <v>175</v>
      </c>
      <c r="E166" s="11" t="n">
        <v>0</v>
      </c>
      <c r="F166" s="11" t="n">
        <v>140254890</v>
      </c>
      <c r="G166" s="11" t="n">
        <v>2160213</v>
      </c>
      <c r="H166" s="11" t="n">
        <v>1359</v>
      </c>
      <c r="I166" s="11" t="n">
        <v>3577</v>
      </c>
      <c r="J166" s="11" t="n">
        <f aca="false">G166/H166</f>
        <v>1589.56070640177</v>
      </c>
      <c r="K166" s="11" t="n">
        <f aca="false">G166/I166</f>
        <v>603.917528655298</v>
      </c>
    </row>
    <row r="167" customFormat="false" ht="13.5" hidden="false" customHeight="false" outlineLevel="0" collapsed="false">
      <c r="A167" s="9" t="n">
        <v>165</v>
      </c>
      <c r="B167" s="9" t="s">
        <v>11</v>
      </c>
      <c r="C167" s="9" t="n">
        <v>165</v>
      </c>
      <c r="D167" s="10" t="s">
        <v>176</v>
      </c>
      <c r="E167" s="11" t="n">
        <v>0</v>
      </c>
      <c r="F167" s="11" t="n">
        <v>6320575</v>
      </c>
      <c r="G167" s="11" t="n">
        <v>30001000</v>
      </c>
      <c r="H167" s="11" t="n">
        <v>1766</v>
      </c>
      <c r="I167" s="11" t="n">
        <v>3527</v>
      </c>
      <c r="J167" s="11" t="n">
        <f aca="false">G167/H167</f>
        <v>16988.1087202718</v>
      </c>
      <c r="K167" s="11" t="n">
        <f aca="false">G167/I167</f>
        <v>8506.09583215197</v>
      </c>
    </row>
    <row r="168" customFormat="false" ht="13.5" hidden="false" customHeight="false" outlineLevel="0" collapsed="false">
      <c r="A168" s="9" t="n">
        <v>166</v>
      </c>
      <c r="B168" s="9" t="s">
        <v>11</v>
      </c>
      <c r="C168" s="9" t="n">
        <v>166</v>
      </c>
      <c r="D168" s="10" t="s">
        <v>177</v>
      </c>
      <c r="E168" s="11" t="n">
        <v>0</v>
      </c>
      <c r="F168" s="11" t="n">
        <v>1340127</v>
      </c>
      <c r="G168" s="11" t="n">
        <v>35000</v>
      </c>
      <c r="H168" s="11" t="n">
        <v>1664</v>
      </c>
      <c r="I168" s="11" t="n">
        <v>3163</v>
      </c>
      <c r="J168" s="11" t="n">
        <f aca="false">G168/H168</f>
        <v>21.0336538461538</v>
      </c>
      <c r="K168" s="11" t="n">
        <f aca="false">G168/I168</f>
        <v>11.0654441985457</v>
      </c>
    </row>
    <row r="169" customFormat="false" ht="13.5" hidden="false" customHeight="false" outlineLevel="0" collapsed="false">
      <c r="A169" s="9" t="n">
        <v>167</v>
      </c>
      <c r="B169" s="9" t="s">
        <v>11</v>
      </c>
      <c r="C169" s="9" t="n">
        <v>167</v>
      </c>
      <c r="D169" s="10" t="s">
        <v>178</v>
      </c>
      <c r="E169" s="11" t="n">
        <v>0</v>
      </c>
      <c r="F169" s="11" t="n">
        <v>49359059</v>
      </c>
      <c r="G169" s="11" t="n">
        <v>19610667</v>
      </c>
      <c r="H169" s="11" t="n">
        <v>444</v>
      </c>
      <c r="I169" s="11" t="n">
        <v>978</v>
      </c>
      <c r="J169" s="11" t="n">
        <f aca="false">G169/H169</f>
        <v>44168.1689189189</v>
      </c>
      <c r="K169" s="11" t="n">
        <f aca="false">G169/I169</f>
        <v>20051.8067484663</v>
      </c>
    </row>
    <row r="170" customFormat="false" ht="13.5" hidden="false" customHeight="false" outlineLevel="0" collapsed="false">
      <c r="A170" s="9" t="n">
        <v>168</v>
      </c>
      <c r="B170" s="9" t="s">
        <v>11</v>
      </c>
      <c r="C170" s="9" t="n">
        <v>168</v>
      </c>
      <c r="D170" s="10" t="s">
        <v>179</v>
      </c>
      <c r="E170" s="11" t="n">
        <v>186772849</v>
      </c>
      <c r="F170" s="11" t="n">
        <v>-137577119</v>
      </c>
      <c r="G170" s="11" t="n">
        <v>0</v>
      </c>
      <c r="H170" s="11" t="n">
        <v>1777</v>
      </c>
      <c r="I170" s="11" t="n">
        <v>3277</v>
      </c>
      <c r="J170" s="11" t="n">
        <f aca="false">G170/H170</f>
        <v>0</v>
      </c>
      <c r="K170" s="11" t="n">
        <f aca="false">G170/I170</f>
        <v>0</v>
      </c>
    </row>
    <row r="171" customFormat="false" ht="13.5" hidden="false" customHeight="false" outlineLevel="0" collapsed="false">
      <c r="A171" s="9" t="n">
        <v>169</v>
      </c>
      <c r="B171" s="9" t="s">
        <v>11</v>
      </c>
      <c r="C171" s="9" t="n">
        <v>169</v>
      </c>
      <c r="D171" s="10" t="s">
        <v>180</v>
      </c>
      <c r="E171" s="11" t="n">
        <v>51191722</v>
      </c>
      <c r="F171" s="11" t="n">
        <v>-69159879</v>
      </c>
      <c r="G171" s="11" t="n">
        <v>71116322</v>
      </c>
      <c r="H171" s="11" t="n">
        <v>3058</v>
      </c>
      <c r="I171" s="11" t="n">
        <v>8251</v>
      </c>
      <c r="J171" s="11" t="n">
        <f aca="false">G171/H171</f>
        <v>23255.8279921517</v>
      </c>
      <c r="K171" s="11" t="n">
        <f aca="false">G171/I171</f>
        <v>8619.11550115138</v>
      </c>
    </row>
    <row r="172" customFormat="false" ht="13.5" hidden="false" customHeight="false" outlineLevel="0" collapsed="false">
      <c r="A172" s="9" t="n">
        <v>170</v>
      </c>
      <c r="B172" s="9" t="s">
        <v>11</v>
      </c>
      <c r="C172" s="9" t="n">
        <v>170</v>
      </c>
      <c r="D172" s="10" t="s">
        <v>181</v>
      </c>
      <c r="E172" s="11" t="n">
        <v>0</v>
      </c>
      <c r="F172" s="11" t="n">
        <v>134665559</v>
      </c>
      <c r="G172" s="11" t="n">
        <v>17870792</v>
      </c>
      <c r="H172" s="11" t="n">
        <v>3640</v>
      </c>
      <c r="I172" s="11" t="n">
        <v>8001</v>
      </c>
      <c r="J172" s="11" t="n">
        <f aca="false">G172/H172</f>
        <v>4909.55824175824</v>
      </c>
      <c r="K172" s="11" t="n">
        <f aca="false">G172/I172</f>
        <v>2233.56980377453</v>
      </c>
    </row>
    <row r="173" customFormat="false" ht="13.5" hidden="false" customHeight="false" outlineLevel="0" collapsed="false">
      <c r="A173" s="9" t="n">
        <v>171</v>
      </c>
      <c r="B173" s="9" t="s">
        <v>11</v>
      </c>
      <c r="C173" s="9" t="n">
        <v>171</v>
      </c>
      <c r="D173" s="10" t="s">
        <v>182</v>
      </c>
      <c r="E173" s="11" t="n">
        <v>0</v>
      </c>
      <c r="F173" s="11" t="n">
        <v>0</v>
      </c>
      <c r="G173" s="11" t="n">
        <v>0</v>
      </c>
      <c r="H173" s="11" t="n">
        <v>1154</v>
      </c>
      <c r="I173" s="11" t="n">
        <v>2782</v>
      </c>
      <c r="J173" s="11" t="n">
        <f aca="false">G173/H173</f>
        <v>0</v>
      </c>
      <c r="K173" s="11" t="n">
        <f aca="false">G173/I173</f>
        <v>0</v>
      </c>
    </row>
    <row r="174" customFormat="false" ht="13.5" hidden="false" customHeight="false" outlineLevel="0" collapsed="false">
      <c r="A174" s="9" t="n">
        <v>172</v>
      </c>
      <c r="B174" s="9" t="s">
        <v>11</v>
      </c>
      <c r="C174" s="9" t="n">
        <v>172</v>
      </c>
      <c r="D174" s="10" t="s">
        <v>183</v>
      </c>
      <c r="E174" s="11" t="n">
        <v>21315001</v>
      </c>
      <c r="F174" s="11" t="n">
        <v>38998597</v>
      </c>
      <c r="G174" s="11" t="n">
        <v>234000</v>
      </c>
      <c r="H174" s="11" t="n">
        <v>1333</v>
      </c>
      <c r="I174" s="11" t="n">
        <v>3610</v>
      </c>
      <c r="J174" s="11" t="n">
        <f aca="false">G174/H174</f>
        <v>175.543885971493</v>
      </c>
      <c r="K174" s="11" t="n">
        <f aca="false">G174/I174</f>
        <v>64.819944598338</v>
      </c>
    </row>
    <row r="175" customFormat="false" ht="13.5" hidden="false" customHeight="false" outlineLevel="0" collapsed="false">
      <c r="A175" s="9" t="n">
        <v>173</v>
      </c>
      <c r="B175" s="9" t="s">
        <v>11</v>
      </c>
      <c r="C175" s="9" t="n">
        <v>173</v>
      </c>
      <c r="D175" s="10" t="s">
        <v>184</v>
      </c>
      <c r="E175" s="11" t="n">
        <v>0</v>
      </c>
      <c r="F175" s="11" t="n">
        <v>477669984</v>
      </c>
      <c r="G175" s="11" t="n">
        <v>21116000</v>
      </c>
      <c r="H175" s="11" t="n">
        <v>4682</v>
      </c>
      <c r="I175" s="11" t="n">
        <v>9355</v>
      </c>
      <c r="J175" s="11" t="n">
        <f aca="false">G175/H175</f>
        <v>4510.03844510893</v>
      </c>
      <c r="K175" s="11" t="n">
        <f aca="false">G175/I175</f>
        <v>2257.18866916088</v>
      </c>
    </row>
    <row r="176" customFormat="false" ht="17.25" hidden="false" customHeight="false" outlineLevel="0" collapsed="false">
      <c r="A176" s="12"/>
      <c r="B176" s="13" t="s">
        <v>185</v>
      </c>
      <c r="C176" s="12"/>
      <c r="D176" s="12"/>
      <c r="E176" s="14" t="n">
        <f aca="false">SUM(E3:E175)</f>
        <v>17521812006</v>
      </c>
      <c r="F176" s="14" t="n">
        <f aca="false">SUM(F3:F175)</f>
        <v>-2475153289</v>
      </c>
      <c r="G176" s="14" t="n">
        <f aca="false">SUM(G3:G175)</f>
        <v>16903638386</v>
      </c>
      <c r="H176" s="14" t="n">
        <f aca="false">SUM(H3:H175)</f>
        <v>885774</v>
      </c>
      <c r="I176" s="14" t="n">
        <f aca="false">SUM(I3:I175)</f>
        <v>1518213</v>
      </c>
      <c r="J176" s="11" t="n">
        <f aca="false">G176/H176</f>
        <v>19083.4664214574</v>
      </c>
      <c r="K176" s="11" t="n">
        <f aca="false">G176/I176</f>
        <v>11133.9043902272</v>
      </c>
    </row>
    <row r="177" customFormat="false" ht="13.5" hidden="false" customHeight="false" outlineLevel="0" collapsed="false">
      <c r="A177" s="9" t="n">
        <v>174</v>
      </c>
      <c r="B177" s="9" t="s">
        <v>186</v>
      </c>
      <c r="C177" s="9" t="n">
        <v>1</v>
      </c>
      <c r="D177" s="10" t="s">
        <v>187</v>
      </c>
      <c r="E177" s="11" t="n">
        <v>0</v>
      </c>
      <c r="F177" s="11" t="n">
        <v>49991799</v>
      </c>
      <c r="G177" s="15" t="n">
        <v>0</v>
      </c>
      <c r="H177" s="11" t="n">
        <v>48578</v>
      </c>
      <c r="I177" s="11" t="n">
        <v>83355</v>
      </c>
      <c r="J177" s="11" t="n">
        <f aca="false">G177/H177</f>
        <v>0</v>
      </c>
      <c r="K177" s="11" t="n">
        <f aca="false">G177/I177</f>
        <v>0</v>
      </c>
    </row>
    <row r="178" customFormat="false" ht="13.5" hidden="false" customHeight="false" outlineLevel="0" collapsed="false">
      <c r="A178" s="9" t="n">
        <v>175</v>
      </c>
      <c r="B178" s="9" t="s">
        <v>186</v>
      </c>
      <c r="C178" s="9" t="n">
        <v>2</v>
      </c>
      <c r="D178" s="10" t="s">
        <v>188</v>
      </c>
      <c r="E178" s="11" t="n">
        <v>0</v>
      </c>
      <c r="F178" s="11" t="n">
        <v>0</v>
      </c>
      <c r="G178" s="15" t="n">
        <v>0</v>
      </c>
      <c r="H178" s="11" t="n">
        <v>32558</v>
      </c>
      <c r="I178" s="11" t="n">
        <v>61024</v>
      </c>
      <c r="J178" s="11" t="n">
        <f aca="false">G178/H178</f>
        <v>0</v>
      </c>
      <c r="K178" s="11" t="n">
        <f aca="false">G178/I178</f>
        <v>0</v>
      </c>
    </row>
    <row r="179" customFormat="false" ht="13.5" hidden="false" customHeight="false" outlineLevel="0" collapsed="false">
      <c r="A179" s="9" t="n">
        <v>176</v>
      </c>
      <c r="B179" s="9" t="s">
        <v>186</v>
      </c>
      <c r="C179" s="9" t="n">
        <v>3</v>
      </c>
      <c r="D179" s="10" t="s">
        <v>189</v>
      </c>
      <c r="E179" s="11" t="n">
        <v>0</v>
      </c>
      <c r="F179" s="11" t="n">
        <v>891065179</v>
      </c>
      <c r="G179" s="11" t="n">
        <v>88060000</v>
      </c>
      <c r="H179" s="11" t="n">
        <v>41373</v>
      </c>
      <c r="I179" s="11" t="n">
        <v>73022</v>
      </c>
      <c r="J179" s="11" t="n">
        <f aca="false">G179/H179</f>
        <v>2128.4412539579</v>
      </c>
      <c r="K179" s="11" t="n">
        <f aca="false">G179/I179</f>
        <v>1205.93793651228</v>
      </c>
    </row>
    <row r="180" customFormat="false" ht="13.5" hidden="false" customHeight="false" outlineLevel="0" collapsed="false">
      <c r="A180" s="9" t="n">
        <v>177</v>
      </c>
      <c r="B180" s="9" t="s">
        <v>186</v>
      </c>
      <c r="C180" s="9" t="n">
        <v>4</v>
      </c>
      <c r="D180" s="10" t="s">
        <v>190</v>
      </c>
      <c r="E180" s="11" t="n">
        <v>0</v>
      </c>
      <c r="F180" s="11" t="n">
        <v>172261065</v>
      </c>
      <c r="G180" s="11" t="n">
        <v>0</v>
      </c>
      <c r="H180" s="11" t="n">
        <v>6614</v>
      </c>
      <c r="I180" s="11" t="n">
        <v>13043</v>
      </c>
      <c r="J180" s="11" t="n">
        <f aca="false">G180/H180</f>
        <v>0</v>
      </c>
      <c r="K180" s="11" t="n">
        <f aca="false">G180/I180</f>
        <v>0</v>
      </c>
    </row>
    <row r="181" customFormat="false" ht="13.5" hidden="false" customHeight="false" outlineLevel="0" collapsed="false">
      <c r="A181" s="9" t="n">
        <v>178</v>
      </c>
      <c r="B181" s="9" t="s">
        <v>186</v>
      </c>
      <c r="C181" s="9" t="n">
        <v>5</v>
      </c>
      <c r="D181" s="10" t="s">
        <v>191</v>
      </c>
      <c r="E181" s="11" t="n">
        <v>199616060</v>
      </c>
      <c r="F181" s="11" t="n">
        <v>75291056</v>
      </c>
      <c r="G181" s="11" t="n">
        <v>0</v>
      </c>
      <c r="H181" s="11" t="n">
        <v>12992</v>
      </c>
      <c r="I181" s="11" t="n">
        <v>25762</v>
      </c>
      <c r="J181" s="11" t="n">
        <f aca="false">G181/H181</f>
        <v>0</v>
      </c>
      <c r="K181" s="11" t="n">
        <f aca="false">G181/I181</f>
        <v>0</v>
      </c>
    </row>
    <row r="182" customFormat="false" ht="13.5" hidden="false" customHeight="false" outlineLevel="0" collapsed="false">
      <c r="A182" s="9" t="n">
        <v>179</v>
      </c>
      <c r="B182" s="9" t="s">
        <v>186</v>
      </c>
      <c r="C182" s="9" t="n">
        <v>6</v>
      </c>
      <c r="D182" s="10" t="s">
        <v>192</v>
      </c>
      <c r="E182" s="11" t="n">
        <v>0</v>
      </c>
      <c r="F182" s="11" t="n">
        <v>156679751</v>
      </c>
      <c r="G182" s="11" t="n">
        <v>0</v>
      </c>
      <c r="H182" s="11" t="n">
        <v>12309</v>
      </c>
      <c r="I182" s="11" t="n">
        <v>22899</v>
      </c>
      <c r="J182" s="11" t="n">
        <f aca="false">G182/H182</f>
        <v>0</v>
      </c>
      <c r="K182" s="11" t="n">
        <f aca="false">G182/I182</f>
        <v>0</v>
      </c>
    </row>
    <row r="183" customFormat="false" ht="13.5" hidden="false" customHeight="false" outlineLevel="0" collapsed="false">
      <c r="A183" s="9" t="n">
        <v>180</v>
      </c>
      <c r="B183" s="9" t="s">
        <v>186</v>
      </c>
      <c r="C183" s="9" t="n">
        <v>7</v>
      </c>
      <c r="D183" s="10" t="s">
        <v>193</v>
      </c>
      <c r="E183" s="11" t="n">
        <v>0</v>
      </c>
      <c r="F183" s="11" t="n">
        <v>36497028</v>
      </c>
      <c r="G183" s="11" t="n">
        <v>0</v>
      </c>
      <c r="H183" s="11" t="n">
        <v>7232</v>
      </c>
      <c r="I183" s="11" t="n">
        <v>13394</v>
      </c>
      <c r="J183" s="11" t="n">
        <f aca="false">G183/H183</f>
        <v>0</v>
      </c>
      <c r="K183" s="11" t="n">
        <f aca="false">G183/I183</f>
        <v>0</v>
      </c>
    </row>
    <row r="184" customFormat="false" ht="13.5" hidden="false" customHeight="false" outlineLevel="0" collapsed="false">
      <c r="A184" s="9" t="n">
        <v>181</v>
      </c>
      <c r="B184" s="9" t="s">
        <v>186</v>
      </c>
      <c r="C184" s="9" t="n">
        <v>8</v>
      </c>
      <c r="D184" s="10" t="s">
        <v>194</v>
      </c>
      <c r="E184" s="11" t="n">
        <v>255370579</v>
      </c>
      <c r="F184" s="11" t="n">
        <v>-389725756</v>
      </c>
      <c r="G184" s="11" t="n">
        <v>1285626</v>
      </c>
      <c r="H184" s="11" t="n">
        <v>12122</v>
      </c>
      <c r="I184" s="11" t="n">
        <v>22130</v>
      </c>
      <c r="J184" s="11" t="n">
        <f aca="false">G184/H184</f>
        <v>106.057251278667</v>
      </c>
      <c r="K184" s="11" t="n">
        <f aca="false">G184/I184</f>
        <v>58.0942611839132</v>
      </c>
    </row>
    <row r="185" customFormat="false" ht="13.5" hidden="false" customHeight="false" outlineLevel="0" collapsed="false">
      <c r="A185" s="9" t="n">
        <v>182</v>
      </c>
      <c r="B185" s="9" t="s">
        <v>186</v>
      </c>
      <c r="C185" s="9" t="n">
        <v>9</v>
      </c>
      <c r="D185" s="10" t="s">
        <v>195</v>
      </c>
      <c r="E185" s="11" t="n">
        <v>0</v>
      </c>
      <c r="F185" s="11" t="n">
        <v>141785470</v>
      </c>
      <c r="G185" s="11" t="n">
        <v>0</v>
      </c>
      <c r="H185" s="11" t="n">
        <v>2665</v>
      </c>
      <c r="I185" s="11" t="n">
        <v>5535</v>
      </c>
      <c r="J185" s="11" t="n">
        <f aca="false">G185/H185</f>
        <v>0</v>
      </c>
      <c r="K185" s="11" t="n">
        <f aca="false">G185/I185</f>
        <v>0</v>
      </c>
    </row>
    <row r="186" customFormat="false" ht="13.5" hidden="false" customHeight="false" outlineLevel="0" collapsed="false">
      <c r="A186" s="9" t="n">
        <v>183</v>
      </c>
      <c r="B186" s="9" t="s">
        <v>186</v>
      </c>
      <c r="C186" s="9" t="n">
        <v>10</v>
      </c>
      <c r="D186" s="10" t="s">
        <v>196</v>
      </c>
      <c r="E186" s="11" t="n">
        <v>0</v>
      </c>
      <c r="F186" s="11" t="n">
        <v>23721350</v>
      </c>
      <c r="G186" s="11" t="n">
        <v>0</v>
      </c>
      <c r="H186" s="11" t="n">
        <v>805</v>
      </c>
      <c r="I186" s="11" t="n">
        <v>1423</v>
      </c>
      <c r="J186" s="11" t="n">
        <f aca="false">G186/H186</f>
        <v>0</v>
      </c>
      <c r="K186" s="11" t="n">
        <f aca="false">G186/I186</f>
        <v>0</v>
      </c>
    </row>
    <row r="187" customFormat="false" ht="13.5" hidden="false" customHeight="false" outlineLevel="0" collapsed="false">
      <c r="A187" s="9" t="n">
        <v>184</v>
      </c>
      <c r="B187" s="9" t="s">
        <v>186</v>
      </c>
      <c r="C187" s="9" t="n">
        <v>11</v>
      </c>
      <c r="D187" s="10" t="s">
        <v>197</v>
      </c>
      <c r="E187" s="11" t="n">
        <v>0</v>
      </c>
      <c r="F187" s="11" t="n">
        <v>5097437</v>
      </c>
      <c r="G187" s="11" t="n">
        <v>0</v>
      </c>
      <c r="H187" s="11" t="n">
        <v>574</v>
      </c>
      <c r="I187" s="11" t="n">
        <v>1196</v>
      </c>
      <c r="J187" s="11" t="n">
        <f aca="false">G187/H187</f>
        <v>0</v>
      </c>
      <c r="K187" s="11" t="n">
        <f aca="false">G187/I187</f>
        <v>0</v>
      </c>
    </row>
    <row r="188" customFormat="false" ht="13.5" hidden="false" customHeight="false" outlineLevel="0" collapsed="false">
      <c r="A188" s="9" t="n">
        <v>185</v>
      </c>
      <c r="B188" s="9" t="s">
        <v>186</v>
      </c>
      <c r="C188" s="9" t="n">
        <v>12</v>
      </c>
      <c r="D188" s="10" t="s">
        <v>198</v>
      </c>
      <c r="E188" s="11" t="n">
        <v>0</v>
      </c>
      <c r="F188" s="11" t="n">
        <v>45544566</v>
      </c>
      <c r="G188" s="11" t="n">
        <v>0</v>
      </c>
      <c r="H188" s="11" t="n">
        <v>2820</v>
      </c>
      <c r="I188" s="11" t="n">
        <v>5904</v>
      </c>
      <c r="J188" s="11" t="n">
        <f aca="false">G188/H188</f>
        <v>0</v>
      </c>
      <c r="K188" s="11" t="n">
        <f aca="false">G188/I188</f>
        <v>0</v>
      </c>
    </row>
    <row r="189" customFormat="false" ht="13.5" hidden="false" customHeight="false" outlineLevel="0" collapsed="false">
      <c r="A189" s="9" t="n">
        <v>186</v>
      </c>
      <c r="B189" s="9" t="s">
        <v>186</v>
      </c>
      <c r="C189" s="9" t="n">
        <v>13</v>
      </c>
      <c r="D189" s="10" t="s">
        <v>199</v>
      </c>
      <c r="E189" s="11" t="n">
        <v>0</v>
      </c>
      <c r="F189" s="11" t="n">
        <v>39550122</v>
      </c>
      <c r="G189" s="11" t="n">
        <v>3321000</v>
      </c>
      <c r="H189" s="11" t="n">
        <v>2370</v>
      </c>
      <c r="I189" s="11" t="n">
        <v>4882</v>
      </c>
      <c r="J189" s="11" t="n">
        <f aca="false">G189/H189</f>
        <v>1401.26582278481</v>
      </c>
      <c r="K189" s="11" t="n">
        <f aca="false">G189/I189</f>
        <v>680.253994264646</v>
      </c>
    </row>
    <row r="190" customFormat="false" ht="13.5" hidden="false" customHeight="false" outlineLevel="0" collapsed="false">
      <c r="A190" s="9" t="n">
        <v>187</v>
      </c>
      <c r="B190" s="9" t="s">
        <v>186</v>
      </c>
      <c r="C190" s="9" t="n">
        <v>14</v>
      </c>
      <c r="D190" s="10" t="s">
        <v>200</v>
      </c>
      <c r="E190" s="11" t="n">
        <v>0</v>
      </c>
      <c r="F190" s="11" t="n">
        <v>2859152</v>
      </c>
      <c r="G190" s="11" t="n">
        <v>0</v>
      </c>
      <c r="H190" s="11" t="n">
        <v>303</v>
      </c>
      <c r="I190" s="11" t="n">
        <v>617</v>
      </c>
      <c r="J190" s="11" t="n">
        <f aca="false">G190/H190</f>
        <v>0</v>
      </c>
      <c r="K190" s="11" t="n">
        <f aca="false">G190/I190</f>
        <v>0</v>
      </c>
    </row>
    <row r="191" customFormat="false" ht="13.5" hidden="false" customHeight="false" outlineLevel="0" collapsed="false">
      <c r="A191" s="9" t="n">
        <v>188</v>
      </c>
      <c r="B191" s="9" t="s">
        <v>186</v>
      </c>
      <c r="C191" s="9" t="n">
        <v>15</v>
      </c>
      <c r="D191" s="10" t="s">
        <v>201</v>
      </c>
      <c r="E191" s="11" t="n">
        <v>0</v>
      </c>
      <c r="F191" s="11" t="n">
        <v>31316638</v>
      </c>
      <c r="G191" s="11" t="n">
        <v>5691000</v>
      </c>
      <c r="H191" s="11" t="n">
        <v>2863</v>
      </c>
      <c r="I191" s="11" t="n">
        <v>5902</v>
      </c>
      <c r="J191" s="11" t="n">
        <f aca="false">G191/H191</f>
        <v>1987.77506112469</v>
      </c>
      <c r="K191" s="11" t="n">
        <f aca="false">G191/I191</f>
        <v>964.249406980685</v>
      </c>
    </row>
    <row r="192" customFormat="false" ht="13.5" hidden="false" customHeight="false" outlineLevel="0" collapsed="false">
      <c r="A192" s="9" t="n">
        <v>189</v>
      </c>
      <c r="B192" s="9" t="s">
        <v>186</v>
      </c>
      <c r="C192" s="9" t="n">
        <v>16</v>
      </c>
      <c r="D192" s="10" t="s">
        <v>202</v>
      </c>
      <c r="E192" s="11" t="n">
        <v>0</v>
      </c>
      <c r="F192" s="11" t="n">
        <v>30594545</v>
      </c>
      <c r="G192" s="11" t="n">
        <v>10300500</v>
      </c>
      <c r="H192" s="11" t="n">
        <v>2268</v>
      </c>
      <c r="I192" s="11" t="n">
        <v>4288</v>
      </c>
      <c r="J192" s="11" t="n">
        <f aca="false">G192/H192</f>
        <v>4541.66666666667</v>
      </c>
      <c r="K192" s="11" t="n">
        <f aca="false">G192/I192</f>
        <v>2402.16884328358</v>
      </c>
    </row>
    <row r="193" customFormat="false" ht="13.5" hidden="false" customHeight="false" outlineLevel="0" collapsed="false">
      <c r="A193" s="9" t="n">
        <v>190</v>
      </c>
      <c r="B193" s="9" t="s">
        <v>186</v>
      </c>
      <c r="C193" s="9" t="n">
        <v>17</v>
      </c>
      <c r="D193" s="10" t="s">
        <v>203</v>
      </c>
      <c r="E193" s="11" t="n">
        <v>0</v>
      </c>
      <c r="F193" s="11" t="n">
        <v>111938375</v>
      </c>
      <c r="G193" s="11" t="n">
        <v>0</v>
      </c>
      <c r="H193" s="11" t="n">
        <v>1318</v>
      </c>
      <c r="I193" s="11" t="n">
        <v>2705</v>
      </c>
      <c r="J193" s="11" t="n">
        <f aca="false">G193/H193</f>
        <v>0</v>
      </c>
      <c r="K193" s="11" t="n">
        <f aca="false">G193/I193</f>
        <v>0</v>
      </c>
    </row>
    <row r="194" customFormat="false" ht="13.5" hidden="false" customHeight="false" outlineLevel="0" collapsed="false">
      <c r="A194" s="9" t="n">
        <v>191</v>
      </c>
      <c r="B194" s="9" t="s">
        <v>186</v>
      </c>
      <c r="C194" s="9" t="n">
        <v>18</v>
      </c>
      <c r="D194" s="10" t="s">
        <v>204</v>
      </c>
      <c r="E194" s="11" t="n">
        <v>15274578</v>
      </c>
      <c r="F194" s="11" t="n">
        <v>108163826</v>
      </c>
      <c r="G194" s="11" t="n">
        <v>0</v>
      </c>
      <c r="H194" s="11" t="n">
        <v>3216</v>
      </c>
      <c r="I194" s="11" t="n">
        <v>6960</v>
      </c>
      <c r="J194" s="11" t="n">
        <f aca="false">G194/H194</f>
        <v>0</v>
      </c>
      <c r="K194" s="11" t="n">
        <f aca="false">G194/I194</f>
        <v>0</v>
      </c>
    </row>
    <row r="195" customFormat="false" ht="13.5" hidden="false" customHeight="false" outlineLevel="0" collapsed="false">
      <c r="A195" s="9" t="n">
        <v>192</v>
      </c>
      <c r="B195" s="9" t="s">
        <v>186</v>
      </c>
      <c r="C195" s="9" t="n">
        <v>19</v>
      </c>
      <c r="D195" s="10" t="s">
        <v>205</v>
      </c>
      <c r="E195" s="11" t="n">
        <v>0</v>
      </c>
      <c r="F195" s="11" t="n">
        <v>-2140775</v>
      </c>
      <c r="G195" s="11" t="n">
        <v>0</v>
      </c>
      <c r="H195" s="11" t="n">
        <v>3316</v>
      </c>
      <c r="I195" s="11" t="n">
        <v>7323</v>
      </c>
      <c r="J195" s="11" t="n">
        <f aca="false">G195/H195</f>
        <v>0</v>
      </c>
      <c r="K195" s="11" t="n">
        <f aca="false">G195/I195</f>
        <v>0</v>
      </c>
    </row>
    <row r="196" customFormat="false" ht="13.5" hidden="false" customHeight="false" outlineLevel="0" collapsed="false">
      <c r="A196" s="9" t="n">
        <v>193</v>
      </c>
      <c r="B196" s="9" t="s">
        <v>186</v>
      </c>
      <c r="C196" s="9" t="n">
        <v>20</v>
      </c>
      <c r="D196" s="10" t="s">
        <v>206</v>
      </c>
      <c r="E196" s="11" t="n">
        <v>0</v>
      </c>
      <c r="F196" s="11" t="n">
        <v>172167343</v>
      </c>
      <c r="G196" s="11" t="n">
        <v>0</v>
      </c>
      <c r="H196" s="11" t="n">
        <v>3141</v>
      </c>
      <c r="I196" s="11" t="n">
        <v>6877</v>
      </c>
      <c r="J196" s="11" t="n">
        <f aca="false">G196/H196</f>
        <v>0</v>
      </c>
      <c r="K196" s="11" t="n">
        <f aca="false">G196/I196</f>
        <v>0</v>
      </c>
    </row>
    <row r="197" customFormat="false" ht="13.5" hidden="false" customHeight="false" outlineLevel="0" collapsed="false">
      <c r="A197" s="9" t="n">
        <v>194</v>
      </c>
      <c r="B197" s="9" t="s">
        <v>186</v>
      </c>
      <c r="C197" s="9" t="n">
        <v>21</v>
      </c>
      <c r="D197" s="10" t="s">
        <v>207</v>
      </c>
      <c r="E197" s="11" t="n">
        <v>0</v>
      </c>
      <c r="F197" s="11" t="n">
        <v>9809996</v>
      </c>
      <c r="G197" s="11" t="n">
        <v>75000000</v>
      </c>
      <c r="H197" s="11" t="n">
        <v>3135</v>
      </c>
      <c r="I197" s="11" t="n">
        <v>5573</v>
      </c>
      <c r="J197" s="11" t="n">
        <f aca="false">G197/H197</f>
        <v>23923.4449760766</v>
      </c>
      <c r="K197" s="11" t="n">
        <f aca="false">G197/I197</f>
        <v>13457.7426879598</v>
      </c>
    </row>
    <row r="198" customFormat="false" ht="13.5" hidden="false" customHeight="false" outlineLevel="0" collapsed="false">
      <c r="A198" s="9" t="n">
        <v>195</v>
      </c>
      <c r="B198" s="9" t="s">
        <v>186</v>
      </c>
      <c r="C198" s="9" t="n">
        <v>22</v>
      </c>
      <c r="D198" s="10" t="s">
        <v>208</v>
      </c>
      <c r="E198" s="11" t="n">
        <v>0</v>
      </c>
      <c r="F198" s="11" t="n">
        <v>25980181</v>
      </c>
      <c r="G198" s="11" t="n">
        <v>0</v>
      </c>
      <c r="H198" s="11" t="n">
        <v>3460</v>
      </c>
      <c r="I198" s="11" t="n">
        <v>6653</v>
      </c>
      <c r="J198" s="11" t="n">
        <f aca="false">G198/H198</f>
        <v>0</v>
      </c>
      <c r="K198" s="11" t="n">
        <f aca="false">G198/I198</f>
        <v>0</v>
      </c>
    </row>
    <row r="199" customFormat="false" ht="13.5" hidden="false" customHeight="false" outlineLevel="0" collapsed="false">
      <c r="A199" s="9" t="n">
        <v>196</v>
      </c>
      <c r="B199" s="9" t="s">
        <v>186</v>
      </c>
      <c r="C199" s="9" t="n">
        <v>23</v>
      </c>
      <c r="D199" s="10" t="s">
        <v>209</v>
      </c>
      <c r="E199" s="11" t="n">
        <v>0</v>
      </c>
      <c r="F199" s="11" t="n">
        <v>55883459</v>
      </c>
      <c r="G199" s="11" t="n">
        <v>0</v>
      </c>
      <c r="H199" s="11" t="n">
        <v>2096</v>
      </c>
      <c r="I199" s="11" t="n">
        <v>4168</v>
      </c>
      <c r="J199" s="11" t="n">
        <f aca="false">G199/H199</f>
        <v>0</v>
      </c>
      <c r="K199" s="11" t="n">
        <f aca="false">G199/I199</f>
        <v>0</v>
      </c>
    </row>
    <row r="200" customFormat="false" ht="13.5" hidden="false" customHeight="false" outlineLevel="0" collapsed="false">
      <c r="A200" s="9" t="n">
        <v>197</v>
      </c>
      <c r="B200" s="9" t="s">
        <v>186</v>
      </c>
      <c r="C200" s="9" t="n">
        <v>24</v>
      </c>
      <c r="D200" s="10" t="s">
        <v>210</v>
      </c>
      <c r="E200" s="11" t="n">
        <v>0</v>
      </c>
      <c r="F200" s="11" t="n">
        <v>14180102</v>
      </c>
      <c r="G200" s="11" t="n">
        <v>0</v>
      </c>
      <c r="H200" s="11" t="n">
        <v>1068</v>
      </c>
      <c r="I200" s="11" t="n">
        <v>2176</v>
      </c>
      <c r="J200" s="11" t="n">
        <f aca="false">G200/H200</f>
        <v>0</v>
      </c>
      <c r="K200" s="11" t="n">
        <f aca="false">G200/I200</f>
        <v>0</v>
      </c>
    </row>
    <row r="201" customFormat="false" ht="13.5" hidden="false" customHeight="false" outlineLevel="0" collapsed="false">
      <c r="A201" s="9" t="n">
        <v>198</v>
      </c>
      <c r="B201" s="9" t="s">
        <v>186</v>
      </c>
      <c r="C201" s="9" t="n">
        <v>25</v>
      </c>
      <c r="D201" s="10" t="s">
        <v>211</v>
      </c>
      <c r="E201" s="11" t="n">
        <v>0</v>
      </c>
      <c r="F201" s="11" t="n">
        <v>90755442</v>
      </c>
      <c r="G201" s="11" t="n">
        <v>0</v>
      </c>
      <c r="H201" s="11" t="n">
        <v>3806</v>
      </c>
      <c r="I201" s="11" t="n">
        <v>8121</v>
      </c>
      <c r="J201" s="11" t="n">
        <f aca="false">G201/H201</f>
        <v>0</v>
      </c>
      <c r="K201" s="11" t="n">
        <f aca="false">G201/I201</f>
        <v>0</v>
      </c>
    </row>
    <row r="202" customFormat="false" ht="13.5" hidden="false" customHeight="false" outlineLevel="0" collapsed="false">
      <c r="A202" s="9" t="n">
        <v>199</v>
      </c>
      <c r="B202" s="9" t="s">
        <v>186</v>
      </c>
      <c r="C202" s="9" t="n">
        <v>26</v>
      </c>
      <c r="D202" s="10" t="s">
        <v>212</v>
      </c>
      <c r="E202" s="11" t="n">
        <v>0</v>
      </c>
      <c r="F202" s="11" t="n">
        <v>29220742</v>
      </c>
      <c r="G202" s="11" t="n">
        <v>0</v>
      </c>
      <c r="H202" s="11" t="n">
        <v>1957</v>
      </c>
      <c r="I202" s="11" t="n">
        <v>4040</v>
      </c>
      <c r="J202" s="11" t="n">
        <f aca="false">G202/H202</f>
        <v>0</v>
      </c>
      <c r="K202" s="11" t="n">
        <f aca="false">G202/I202</f>
        <v>0</v>
      </c>
    </row>
    <row r="203" customFormat="false" ht="13.5" hidden="false" customHeight="false" outlineLevel="0" collapsed="false">
      <c r="A203" s="9" t="n">
        <v>200</v>
      </c>
      <c r="B203" s="9" t="s">
        <v>186</v>
      </c>
      <c r="C203" s="9" t="n">
        <v>27</v>
      </c>
      <c r="D203" s="10" t="s">
        <v>213</v>
      </c>
      <c r="E203" s="11" t="n">
        <v>0</v>
      </c>
      <c r="F203" s="11" t="n">
        <v>12516005</v>
      </c>
      <c r="G203" s="11" t="n">
        <v>1250000</v>
      </c>
      <c r="H203" s="11" t="n">
        <v>1387</v>
      </c>
      <c r="I203" s="11" t="n">
        <v>3103</v>
      </c>
      <c r="J203" s="11" t="n">
        <f aca="false">G203/H203</f>
        <v>901.225666906994</v>
      </c>
      <c r="K203" s="11" t="n">
        <f aca="false">G203/I203</f>
        <v>402.835965194973</v>
      </c>
    </row>
    <row r="204" customFormat="false" ht="13.5" hidden="false" customHeight="false" outlineLevel="0" collapsed="false">
      <c r="A204" s="9" t="n">
        <v>201</v>
      </c>
      <c r="B204" s="9" t="s">
        <v>186</v>
      </c>
      <c r="C204" s="9" t="n">
        <v>28</v>
      </c>
      <c r="D204" s="10" t="s">
        <v>214</v>
      </c>
      <c r="E204" s="11" t="n">
        <v>0</v>
      </c>
      <c r="F204" s="11" t="n">
        <v>4451583</v>
      </c>
      <c r="G204" s="11" t="n">
        <v>0</v>
      </c>
      <c r="H204" s="11" t="n">
        <v>1465</v>
      </c>
      <c r="I204" s="11" t="n">
        <v>3221</v>
      </c>
      <c r="J204" s="11" t="n">
        <f aca="false">G204/H204</f>
        <v>0</v>
      </c>
      <c r="K204" s="11" t="n">
        <f aca="false">G204/I204</f>
        <v>0</v>
      </c>
    </row>
    <row r="205" customFormat="false" ht="13.5" hidden="false" customHeight="false" outlineLevel="0" collapsed="false">
      <c r="A205" s="9" t="n">
        <v>202</v>
      </c>
      <c r="B205" s="9" t="s">
        <v>186</v>
      </c>
      <c r="C205" s="9" t="n">
        <v>29</v>
      </c>
      <c r="D205" s="10" t="s">
        <v>215</v>
      </c>
      <c r="E205" s="11" t="n">
        <v>0</v>
      </c>
      <c r="F205" s="11" t="n">
        <v>11162914</v>
      </c>
      <c r="G205" s="11" t="n">
        <v>0</v>
      </c>
      <c r="H205" s="11" t="n">
        <v>591</v>
      </c>
      <c r="I205" s="11" t="n">
        <v>1060</v>
      </c>
      <c r="J205" s="11" t="n">
        <f aca="false">G205/H205</f>
        <v>0</v>
      </c>
      <c r="K205" s="11" t="n">
        <f aca="false">G205/I205</f>
        <v>0</v>
      </c>
    </row>
    <row r="206" customFormat="false" ht="13.5" hidden="false" customHeight="false" outlineLevel="0" collapsed="false">
      <c r="A206" s="9" t="n">
        <v>203</v>
      </c>
      <c r="B206" s="9" t="s">
        <v>186</v>
      </c>
      <c r="C206" s="9" t="n">
        <v>30</v>
      </c>
      <c r="D206" s="10" t="s">
        <v>216</v>
      </c>
      <c r="E206" s="11" t="n">
        <v>0</v>
      </c>
      <c r="F206" s="11" t="n">
        <v>9206703</v>
      </c>
      <c r="G206" s="11" t="n">
        <v>3838313</v>
      </c>
      <c r="H206" s="11" t="n">
        <v>566</v>
      </c>
      <c r="I206" s="11" t="n">
        <v>1129</v>
      </c>
      <c r="J206" s="11" t="n">
        <f aca="false">G206/H206</f>
        <v>6781.47173144876</v>
      </c>
      <c r="K206" s="11" t="n">
        <f aca="false">G206/I206</f>
        <v>3399.74579273694</v>
      </c>
    </row>
    <row r="207" customFormat="false" ht="13.5" hidden="false" customHeight="false" outlineLevel="0" collapsed="false">
      <c r="A207" s="9" t="n">
        <v>204</v>
      </c>
      <c r="B207" s="9" t="s">
        <v>186</v>
      </c>
      <c r="C207" s="9" t="n">
        <v>31</v>
      </c>
      <c r="D207" s="10" t="s">
        <v>217</v>
      </c>
      <c r="E207" s="11" t="n">
        <v>0</v>
      </c>
      <c r="F207" s="11" t="n">
        <v>56342898</v>
      </c>
      <c r="G207" s="11" t="n">
        <v>0</v>
      </c>
      <c r="H207" s="11" t="n">
        <v>2422</v>
      </c>
      <c r="I207" s="11" t="n">
        <v>5176</v>
      </c>
      <c r="J207" s="11" t="n">
        <f aca="false">G207/H207</f>
        <v>0</v>
      </c>
      <c r="K207" s="11" t="n">
        <f aca="false">G207/I207</f>
        <v>0</v>
      </c>
    </row>
    <row r="208" customFormat="false" ht="13.5" hidden="false" customHeight="false" outlineLevel="0" collapsed="false">
      <c r="A208" s="9" t="n">
        <v>205</v>
      </c>
      <c r="B208" s="9" t="s">
        <v>186</v>
      </c>
      <c r="C208" s="9" t="n">
        <v>32</v>
      </c>
      <c r="D208" s="10" t="s">
        <v>218</v>
      </c>
      <c r="E208" s="11" t="n">
        <v>0</v>
      </c>
      <c r="F208" s="11" t="n">
        <v>21321608</v>
      </c>
      <c r="G208" s="11" t="n">
        <v>0</v>
      </c>
      <c r="H208" s="11" t="n">
        <v>3672</v>
      </c>
      <c r="I208" s="11" t="n">
        <v>7086</v>
      </c>
      <c r="J208" s="11" t="n">
        <f aca="false">G208/H208</f>
        <v>0</v>
      </c>
      <c r="K208" s="11" t="n">
        <f aca="false">G208/I208</f>
        <v>0</v>
      </c>
    </row>
    <row r="209" customFormat="false" ht="13.5" hidden="false" customHeight="false" outlineLevel="0" collapsed="false">
      <c r="A209" s="9" t="n">
        <v>206</v>
      </c>
      <c r="B209" s="9" t="s">
        <v>186</v>
      </c>
      <c r="C209" s="9" t="n">
        <v>33</v>
      </c>
      <c r="D209" s="10" t="s">
        <v>219</v>
      </c>
      <c r="E209" s="11" t="n">
        <v>0</v>
      </c>
      <c r="F209" s="11" t="n">
        <v>44248713</v>
      </c>
      <c r="G209" s="11" t="n">
        <v>23000698</v>
      </c>
      <c r="H209" s="11" t="n">
        <v>1400</v>
      </c>
      <c r="I209" s="11" t="n">
        <v>3021</v>
      </c>
      <c r="J209" s="11" t="n">
        <f aca="false">G209/H209</f>
        <v>16429.07</v>
      </c>
      <c r="K209" s="11" t="n">
        <f aca="false">G209/I209</f>
        <v>7613.60410460113</v>
      </c>
    </row>
    <row r="210" customFormat="false" ht="13.5" hidden="false" customHeight="false" outlineLevel="0" collapsed="false">
      <c r="A210" s="9" t="n">
        <v>207</v>
      </c>
      <c r="B210" s="9" t="s">
        <v>186</v>
      </c>
      <c r="C210" s="9" t="n">
        <v>34</v>
      </c>
      <c r="D210" s="10" t="s">
        <v>220</v>
      </c>
      <c r="E210" s="11" t="n">
        <v>0</v>
      </c>
      <c r="F210" s="11" t="n">
        <v>59208650</v>
      </c>
      <c r="G210" s="11" t="n">
        <v>0</v>
      </c>
      <c r="H210" s="11" t="n">
        <v>3937</v>
      </c>
      <c r="I210" s="11" t="n">
        <v>8013</v>
      </c>
      <c r="J210" s="11" t="n">
        <f aca="false">G210/H210</f>
        <v>0</v>
      </c>
      <c r="K210" s="11" t="n">
        <f aca="false">G210/I210</f>
        <v>0</v>
      </c>
    </row>
    <row r="211" customFormat="false" ht="13.5" hidden="false" customHeight="false" outlineLevel="0" collapsed="false">
      <c r="A211" s="9" t="n">
        <v>208</v>
      </c>
      <c r="B211" s="9" t="s">
        <v>186</v>
      </c>
      <c r="C211" s="9" t="n">
        <v>35</v>
      </c>
      <c r="D211" s="10" t="s">
        <v>221</v>
      </c>
      <c r="E211" s="11" t="n">
        <v>0</v>
      </c>
      <c r="F211" s="11" t="n">
        <v>55699916</v>
      </c>
      <c r="G211" s="11" t="n">
        <v>20000000</v>
      </c>
      <c r="H211" s="11" t="n">
        <v>2766</v>
      </c>
      <c r="I211" s="11" t="n">
        <v>5421</v>
      </c>
      <c r="J211" s="11" t="n">
        <f aca="false">G211/H211</f>
        <v>7230.65798987708</v>
      </c>
      <c r="K211" s="11" t="n">
        <f aca="false">G211/I211</f>
        <v>3689.35620734182</v>
      </c>
    </row>
    <row r="212" customFormat="false" ht="13.5" hidden="false" customHeight="false" outlineLevel="0" collapsed="false">
      <c r="A212" s="9" t="n">
        <v>209</v>
      </c>
      <c r="B212" s="9" t="s">
        <v>186</v>
      </c>
      <c r="C212" s="9" t="n">
        <v>36</v>
      </c>
      <c r="D212" s="10" t="s">
        <v>222</v>
      </c>
      <c r="E212" s="11" t="n">
        <v>0</v>
      </c>
      <c r="F212" s="11" t="n">
        <v>85835697</v>
      </c>
      <c r="G212" s="11" t="n">
        <v>0</v>
      </c>
      <c r="H212" s="11" t="n">
        <v>599</v>
      </c>
      <c r="I212" s="11" t="n">
        <v>1246</v>
      </c>
      <c r="J212" s="11" t="n">
        <f aca="false">G212/H212</f>
        <v>0</v>
      </c>
      <c r="K212" s="11" t="n">
        <f aca="false">G212/I212</f>
        <v>0</v>
      </c>
    </row>
    <row r="213" customFormat="false" ht="13.5" hidden="false" customHeight="false" outlineLevel="0" collapsed="false">
      <c r="A213" s="9" t="n">
        <v>210</v>
      </c>
      <c r="B213" s="9" t="s">
        <v>186</v>
      </c>
      <c r="C213" s="9" t="n">
        <v>37</v>
      </c>
      <c r="D213" s="10" t="s">
        <v>223</v>
      </c>
      <c r="E213" s="11" t="n">
        <v>0</v>
      </c>
      <c r="F213" s="11" t="n">
        <v>78397182</v>
      </c>
      <c r="G213" s="11" t="n">
        <v>0</v>
      </c>
      <c r="H213" s="11" t="n">
        <v>7925</v>
      </c>
      <c r="I213" s="11" t="n">
        <v>17831</v>
      </c>
      <c r="J213" s="11" t="n">
        <f aca="false">G213/H213</f>
        <v>0</v>
      </c>
      <c r="K213" s="11" t="n">
        <f aca="false">G213/I213</f>
        <v>0</v>
      </c>
    </row>
    <row r="214" customFormat="false" ht="13.5" hidden="false" customHeight="false" outlineLevel="0" collapsed="false">
      <c r="A214" s="9" t="n">
        <v>211</v>
      </c>
      <c r="B214" s="9" t="s">
        <v>186</v>
      </c>
      <c r="C214" s="9" t="n">
        <v>38</v>
      </c>
      <c r="D214" s="10" t="s">
        <v>224</v>
      </c>
      <c r="E214" s="11" t="n">
        <v>57191759</v>
      </c>
      <c r="F214" s="11" t="n">
        <v>-3798334</v>
      </c>
      <c r="G214" s="11" t="n">
        <v>0</v>
      </c>
      <c r="H214" s="11" t="n">
        <v>1665</v>
      </c>
      <c r="I214" s="11" t="n">
        <v>3222</v>
      </c>
      <c r="J214" s="11" t="n">
        <f aca="false">G214/H214</f>
        <v>0</v>
      </c>
      <c r="K214" s="11" t="n">
        <f aca="false">G214/I214</f>
        <v>0</v>
      </c>
    </row>
    <row r="215" customFormat="false" ht="13.5" hidden="false" customHeight="false" outlineLevel="0" collapsed="false">
      <c r="A215" s="9" t="n">
        <v>212</v>
      </c>
      <c r="B215" s="9" t="s">
        <v>186</v>
      </c>
      <c r="C215" s="9" t="n">
        <v>39</v>
      </c>
      <c r="D215" s="10" t="s">
        <v>225</v>
      </c>
      <c r="E215" s="11" t="n">
        <v>0</v>
      </c>
      <c r="F215" s="11" t="n">
        <v>19970853</v>
      </c>
      <c r="G215" s="11" t="n">
        <v>0</v>
      </c>
      <c r="H215" s="11" t="n">
        <v>5859</v>
      </c>
      <c r="I215" s="11" t="n">
        <v>12154</v>
      </c>
      <c r="J215" s="11" t="n">
        <f aca="false">G215/H215</f>
        <v>0</v>
      </c>
      <c r="K215" s="11" t="n">
        <f aca="false">G215/I215</f>
        <v>0</v>
      </c>
    </row>
    <row r="216" customFormat="false" ht="13.5" hidden="false" customHeight="false" outlineLevel="0" collapsed="false">
      <c r="A216" s="9" t="n">
        <v>213</v>
      </c>
      <c r="B216" s="9" t="s">
        <v>186</v>
      </c>
      <c r="C216" s="9" t="n">
        <v>40</v>
      </c>
      <c r="D216" s="10" t="s">
        <v>226</v>
      </c>
      <c r="E216" s="11" t="n">
        <v>0</v>
      </c>
      <c r="F216" s="11" t="n">
        <v>24588378</v>
      </c>
      <c r="G216" s="11" t="n">
        <v>82394875</v>
      </c>
      <c r="H216" s="11" t="n">
        <v>4323</v>
      </c>
      <c r="I216" s="11" t="n">
        <v>8541</v>
      </c>
      <c r="J216" s="11" t="n">
        <f aca="false">G216/H216</f>
        <v>19059.6518621328</v>
      </c>
      <c r="K216" s="11" t="n">
        <f aca="false">G216/I216</f>
        <v>9646.98220348905</v>
      </c>
    </row>
    <row r="217" customFormat="false" ht="17.25" hidden="false" customHeight="false" outlineLevel="0" collapsed="false">
      <c r="A217" s="12"/>
      <c r="B217" s="13" t="s">
        <v>227</v>
      </c>
      <c r="C217" s="12"/>
      <c r="D217" s="12"/>
      <c r="E217" s="14" t="n">
        <f aca="false">SUM(E177:E216)</f>
        <v>527452976</v>
      </c>
      <c r="F217" s="14" t="n">
        <f aca="false">SUM(F177:F216)</f>
        <v>2407640859</v>
      </c>
      <c r="G217" s="14" t="n">
        <f aca="false">SUM(G177:G216)</f>
        <v>314142012</v>
      </c>
      <c r="H217" s="14" t="n">
        <f aca="false">SUM(H177:H216)</f>
        <v>253536</v>
      </c>
      <c r="I217" s="14" t="n">
        <f aca="false">SUM(I177:I216)</f>
        <v>479196</v>
      </c>
      <c r="J217" s="14" t="n">
        <f aca="false">G217/H217</f>
        <v>1239.04302347596</v>
      </c>
      <c r="K217" s="14" t="n">
        <f aca="false">G217/I217</f>
        <v>655.560588986553</v>
      </c>
    </row>
    <row r="218" customFormat="false" ht="13.5" hidden="false" customHeight="false" outlineLevel="0" collapsed="false">
      <c r="A218" s="9" t="n">
        <v>214</v>
      </c>
      <c r="B218" s="9" t="s">
        <v>228</v>
      </c>
      <c r="C218" s="9" t="n">
        <v>1</v>
      </c>
      <c r="D218" s="10" t="s">
        <v>229</v>
      </c>
      <c r="E218" s="11" t="n">
        <v>0</v>
      </c>
      <c r="F218" s="11" t="n">
        <v>667315608</v>
      </c>
      <c r="G218" s="11" t="n">
        <v>0</v>
      </c>
      <c r="H218" s="11" t="n">
        <v>40336</v>
      </c>
      <c r="I218" s="11" t="n">
        <v>67182</v>
      </c>
      <c r="J218" s="11" t="n">
        <f aca="false">G218/H218</f>
        <v>0</v>
      </c>
      <c r="K218" s="11" t="n">
        <f aca="false">G218/I218</f>
        <v>0</v>
      </c>
    </row>
    <row r="219" customFormat="false" ht="13.5" hidden="false" customHeight="false" outlineLevel="0" collapsed="false">
      <c r="A219" s="9" t="n">
        <v>215</v>
      </c>
      <c r="B219" s="9" t="s">
        <v>228</v>
      </c>
      <c r="C219" s="9" t="n">
        <v>2</v>
      </c>
      <c r="D219" s="10" t="s">
        <v>230</v>
      </c>
      <c r="E219" s="11" t="n">
        <v>0</v>
      </c>
      <c r="F219" s="11" t="n">
        <v>391233409</v>
      </c>
      <c r="G219" s="11" t="n">
        <v>0</v>
      </c>
      <c r="H219" s="11" t="n">
        <v>10541</v>
      </c>
      <c r="I219" s="11" t="n">
        <v>19398</v>
      </c>
      <c r="J219" s="11" t="n">
        <f aca="false">G219/H219</f>
        <v>0</v>
      </c>
      <c r="K219" s="11" t="n">
        <f aca="false">G219/I219</f>
        <v>0</v>
      </c>
    </row>
    <row r="220" customFormat="false" ht="13.5" hidden="false" customHeight="false" outlineLevel="0" collapsed="false">
      <c r="A220" s="9" t="n">
        <v>216</v>
      </c>
      <c r="B220" s="9" t="s">
        <v>228</v>
      </c>
      <c r="C220" s="9" t="n">
        <v>3</v>
      </c>
      <c r="D220" s="10" t="s">
        <v>231</v>
      </c>
      <c r="E220" s="11" t="n">
        <v>0</v>
      </c>
      <c r="F220" s="11" t="n">
        <v>91740124</v>
      </c>
      <c r="G220" s="11" t="n">
        <v>0</v>
      </c>
      <c r="H220" s="11" t="n">
        <v>7275</v>
      </c>
      <c r="I220" s="11" t="n">
        <v>13995</v>
      </c>
      <c r="J220" s="11" t="n">
        <f aca="false">G220/H220</f>
        <v>0</v>
      </c>
      <c r="K220" s="11" t="n">
        <f aca="false">G220/I220</f>
        <v>0</v>
      </c>
    </row>
    <row r="221" customFormat="false" ht="13.5" hidden="false" customHeight="false" outlineLevel="0" collapsed="false">
      <c r="A221" s="9" t="n">
        <v>217</v>
      </c>
      <c r="B221" s="9" t="s">
        <v>228</v>
      </c>
      <c r="C221" s="9" t="n">
        <v>4</v>
      </c>
      <c r="D221" s="10" t="s">
        <v>232</v>
      </c>
      <c r="E221" s="11" t="n">
        <v>0</v>
      </c>
      <c r="F221" s="11" t="n">
        <v>73177819</v>
      </c>
      <c r="G221" s="11" t="n">
        <v>0</v>
      </c>
      <c r="H221" s="11" t="n">
        <v>20203</v>
      </c>
      <c r="I221" s="11" t="n">
        <v>37282</v>
      </c>
      <c r="J221" s="11" t="n">
        <f aca="false">G221/H221</f>
        <v>0</v>
      </c>
      <c r="K221" s="11" t="n">
        <f aca="false">G221/I221</f>
        <v>0</v>
      </c>
    </row>
    <row r="222" customFormat="false" ht="13.5" hidden="false" customHeight="false" outlineLevel="0" collapsed="false">
      <c r="A222" s="9" t="n">
        <v>218</v>
      </c>
      <c r="B222" s="9" t="s">
        <v>228</v>
      </c>
      <c r="C222" s="9" t="n">
        <v>5</v>
      </c>
      <c r="D222" s="10" t="s">
        <v>233</v>
      </c>
      <c r="E222" s="11" t="n">
        <v>0</v>
      </c>
      <c r="F222" s="11" t="n">
        <v>301773507</v>
      </c>
      <c r="G222" s="11" t="n">
        <v>0</v>
      </c>
      <c r="H222" s="11" t="n">
        <v>15166</v>
      </c>
      <c r="I222" s="11" t="n">
        <v>27187</v>
      </c>
      <c r="J222" s="11" t="n">
        <f aca="false">G222/H222</f>
        <v>0</v>
      </c>
      <c r="K222" s="11" t="n">
        <f aca="false">G222/I222</f>
        <v>0</v>
      </c>
    </row>
    <row r="223" customFormat="false" ht="13.5" hidden="false" customHeight="false" outlineLevel="0" collapsed="false">
      <c r="A223" s="9" t="n">
        <v>219</v>
      </c>
      <c r="B223" s="9" t="s">
        <v>228</v>
      </c>
      <c r="C223" s="9" t="n">
        <v>6</v>
      </c>
      <c r="D223" s="10" t="s">
        <v>234</v>
      </c>
      <c r="E223" s="11" t="n">
        <v>0</v>
      </c>
      <c r="F223" s="11" t="n">
        <v>10527619</v>
      </c>
      <c r="G223" s="11" t="n">
        <v>0</v>
      </c>
      <c r="H223" s="11" t="n">
        <v>12630</v>
      </c>
      <c r="I223" s="11" t="n">
        <v>21929</v>
      </c>
      <c r="J223" s="11" t="n">
        <f aca="false">G223/H223</f>
        <v>0</v>
      </c>
      <c r="K223" s="11" t="n">
        <f aca="false">G223/I223</f>
        <v>0</v>
      </c>
    </row>
    <row r="224" customFormat="false" ht="13.5" hidden="false" customHeight="false" outlineLevel="0" collapsed="false">
      <c r="A224" s="9" t="n">
        <v>220</v>
      </c>
      <c r="B224" s="9" t="s">
        <v>228</v>
      </c>
      <c r="C224" s="9" t="n">
        <v>7</v>
      </c>
      <c r="D224" s="10" t="s">
        <v>235</v>
      </c>
      <c r="E224" s="11" t="n">
        <v>0</v>
      </c>
      <c r="F224" s="11" t="n">
        <v>157011947</v>
      </c>
      <c r="G224" s="11" t="n">
        <v>0</v>
      </c>
      <c r="H224" s="11" t="n">
        <v>7204</v>
      </c>
      <c r="I224" s="11" t="n">
        <v>13806</v>
      </c>
      <c r="J224" s="11" t="n">
        <f aca="false">G224/H224</f>
        <v>0</v>
      </c>
      <c r="K224" s="11" t="n">
        <f aca="false">G224/I224</f>
        <v>0</v>
      </c>
    </row>
    <row r="225" customFormat="false" ht="13.5" hidden="false" customHeight="false" outlineLevel="0" collapsed="false">
      <c r="A225" s="9" t="n">
        <v>221</v>
      </c>
      <c r="B225" s="9" t="s">
        <v>228</v>
      </c>
      <c r="C225" s="9" t="n">
        <v>8</v>
      </c>
      <c r="D225" s="10" t="s">
        <v>236</v>
      </c>
      <c r="E225" s="11" t="n">
        <v>0</v>
      </c>
      <c r="F225" s="11" t="n">
        <v>78512250</v>
      </c>
      <c r="G225" s="11" t="n">
        <v>0</v>
      </c>
      <c r="H225" s="11" t="n">
        <v>5430</v>
      </c>
      <c r="I225" s="11" t="n">
        <v>10007</v>
      </c>
      <c r="J225" s="11" t="n">
        <f aca="false">G225/H225</f>
        <v>0</v>
      </c>
      <c r="K225" s="11" t="n">
        <f aca="false">G225/I225</f>
        <v>0</v>
      </c>
    </row>
    <row r="226" customFormat="false" ht="13.5" hidden="false" customHeight="false" outlineLevel="0" collapsed="false">
      <c r="A226" s="9" t="n">
        <v>222</v>
      </c>
      <c r="B226" s="9" t="s">
        <v>228</v>
      </c>
      <c r="C226" s="9" t="n">
        <v>9</v>
      </c>
      <c r="D226" s="10" t="s">
        <v>237</v>
      </c>
      <c r="E226" s="11" t="n">
        <v>0</v>
      </c>
      <c r="F226" s="11" t="n">
        <v>129144271</v>
      </c>
      <c r="G226" s="11" t="n">
        <v>0</v>
      </c>
      <c r="H226" s="11" t="n">
        <v>19275</v>
      </c>
      <c r="I226" s="11" t="n">
        <v>35438</v>
      </c>
      <c r="J226" s="11" t="n">
        <f aca="false">G226/H226</f>
        <v>0</v>
      </c>
      <c r="K226" s="11" t="n">
        <f aca="false">G226/I226</f>
        <v>0</v>
      </c>
    </row>
    <row r="227" customFormat="false" ht="13.5" hidden="false" customHeight="false" outlineLevel="0" collapsed="false">
      <c r="A227" s="9" t="n">
        <v>223</v>
      </c>
      <c r="B227" s="9" t="s">
        <v>228</v>
      </c>
      <c r="C227" s="9" t="n">
        <v>10</v>
      </c>
      <c r="D227" s="10" t="s">
        <v>238</v>
      </c>
      <c r="E227" s="11" t="n">
        <v>0</v>
      </c>
      <c r="F227" s="11" t="n">
        <v>174513295</v>
      </c>
      <c r="G227" s="11" t="n">
        <v>0</v>
      </c>
      <c r="H227" s="11" t="n">
        <v>4242</v>
      </c>
      <c r="I227" s="11" t="n">
        <v>8175</v>
      </c>
      <c r="J227" s="11" t="n">
        <f aca="false">G227/H227</f>
        <v>0</v>
      </c>
      <c r="K227" s="11" t="n">
        <f aca="false">G227/I227</f>
        <v>0</v>
      </c>
    </row>
    <row r="228" customFormat="false" ht="13.5" hidden="false" customHeight="false" outlineLevel="0" collapsed="false">
      <c r="A228" s="9" t="n">
        <v>224</v>
      </c>
      <c r="B228" s="9" t="s">
        <v>228</v>
      </c>
      <c r="C228" s="9" t="n">
        <v>11</v>
      </c>
      <c r="D228" s="10" t="s">
        <v>239</v>
      </c>
      <c r="E228" s="11" t="n">
        <v>0</v>
      </c>
      <c r="F228" s="11" t="n">
        <v>372267263</v>
      </c>
      <c r="G228" s="11" t="n">
        <v>636000</v>
      </c>
      <c r="H228" s="11" t="n">
        <v>7432</v>
      </c>
      <c r="I228" s="11" t="n">
        <v>12243</v>
      </c>
      <c r="J228" s="11" t="n">
        <f aca="false">G228/H228</f>
        <v>85.5758880516685</v>
      </c>
      <c r="K228" s="11" t="n">
        <f aca="false">G228/I228</f>
        <v>51.948051948052</v>
      </c>
    </row>
    <row r="229" customFormat="false" ht="13.5" hidden="false" customHeight="false" outlineLevel="0" collapsed="false">
      <c r="A229" s="9" t="n">
        <v>225</v>
      </c>
      <c r="B229" s="9" t="s">
        <v>228</v>
      </c>
      <c r="C229" s="9" t="n">
        <v>12</v>
      </c>
      <c r="D229" s="10" t="s">
        <v>240</v>
      </c>
      <c r="E229" s="11" t="n">
        <v>0</v>
      </c>
      <c r="F229" s="11" t="n">
        <v>76205441</v>
      </c>
      <c r="G229" s="11" t="n">
        <v>0</v>
      </c>
      <c r="H229" s="11" t="n">
        <v>5872</v>
      </c>
      <c r="I229" s="11" t="n">
        <v>11409</v>
      </c>
      <c r="J229" s="11" t="n">
        <f aca="false">G229/H229</f>
        <v>0</v>
      </c>
      <c r="K229" s="11" t="n">
        <f aca="false">G229/I229</f>
        <v>0</v>
      </c>
    </row>
    <row r="230" customFormat="false" ht="13.5" hidden="false" customHeight="false" outlineLevel="0" collapsed="false">
      <c r="A230" s="9" t="n">
        <v>226</v>
      </c>
      <c r="B230" s="9" t="s">
        <v>228</v>
      </c>
      <c r="C230" s="9" t="n">
        <v>13</v>
      </c>
      <c r="D230" s="10" t="s">
        <v>241</v>
      </c>
      <c r="E230" s="11" t="n">
        <v>0</v>
      </c>
      <c r="F230" s="11" t="n">
        <v>85527168</v>
      </c>
      <c r="G230" s="11" t="n">
        <v>80367000</v>
      </c>
      <c r="H230" s="11" t="n">
        <v>2933</v>
      </c>
      <c r="I230" s="11" t="n">
        <v>5629</v>
      </c>
      <c r="J230" s="11" t="n">
        <f aca="false">G230/H230</f>
        <v>27400.9546539379</v>
      </c>
      <c r="K230" s="11" t="n">
        <f aca="false">G230/I230</f>
        <v>14277.3139101084</v>
      </c>
    </row>
    <row r="231" customFormat="false" ht="13.5" hidden="false" customHeight="false" outlineLevel="0" collapsed="false">
      <c r="A231" s="9" t="n">
        <v>227</v>
      </c>
      <c r="B231" s="9" t="s">
        <v>228</v>
      </c>
      <c r="C231" s="9" t="n">
        <v>14</v>
      </c>
      <c r="D231" s="10" t="s">
        <v>242</v>
      </c>
      <c r="E231" s="11" t="n">
        <v>0</v>
      </c>
      <c r="F231" s="11" t="n">
        <v>54381447</v>
      </c>
      <c r="G231" s="11" t="n">
        <v>181509</v>
      </c>
      <c r="H231" s="11" t="n">
        <v>1582</v>
      </c>
      <c r="I231" s="11" t="n">
        <v>3199</v>
      </c>
      <c r="J231" s="11" t="n">
        <f aca="false">G231/H231</f>
        <v>114.733881163085</v>
      </c>
      <c r="K231" s="11" t="n">
        <f aca="false">G231/I231</f>
        <v>56.7392935292279</v>
      </c>
    </row>
    <row r="232" customFormat="false" ht="13.5" hidden="false" customHeight="false" outlineLevel="0" collapsed="false">
      <c r="A232" s="9" t="n">
        <v>228</v>
      </c>
      <c r="B232" s="9" t="s">
        <v>228</v>
      </c>
      <c r="C232" s="9" t="n">
        <v>15</v>
      </c>
      <c r="D232" s="10" t="s">
        <v>243</v>
      </c>
      <c r="E232" s="11" t="n">
        <v>0</v>
      </c>
      <c r="F232" s="11" t="n">
        <v>122743915</v>
      </c>
      <c r="G232" s="11" t="n">
        <v>0</v>
      </c>
      <c r="H232" s="11" t="n">
        <v>2865</v>
      </c>
      <c r="I232" s="11" t="n">
        <v>5832</v>
      </c>
      <c r="J232" s="11" t="n">
        <f aca="false">G232/H232</f>
        <v>0</v>
      </c>
      <c r="K232" s="11" t="n">
        <f aca="false">G232/I232</f>
        <v>0</v>
      </c>
    </row>
    <row r="233" customFormat="false" ht="13.5" hidden="false" customHeight="false" outlineLevel="0" collapsed="false">
      <c r="A233" s="9" t="n">
        <v>229</v>
      </c>
      <c r="B233" s="9" t="s">
        <v>228</v>
      </c>
      <c r="C233" s="9" t="n">
        <v>16</v>
      </c>
      <c r="D233" s="10" t="s">
        <v>244</v>
      </c>
      <c r="E233" s="11" t="n">
        <v>0</v>
      </c>
      <c r="F233" s="11" t="n">
        <v>70693004</v>
      </c>
      <c r="G233" s="11" t="n">
        <v>0</v>
      </c>
      <c r="H233" s="11" t="n">
        <v>5040</v>
      </c>
      <c r="I233" s="11" t="n">
        <v>9665</v>
      </c>
      <c r="J233" s="11" t="n">
        <f aca="false">G233/H233</f>
        <v>0</v>
      </c>
      <c r="K233" s="11" t="n">
        <f aca="false">G233/I233</f>
        <v>0</v>
      </c>
    </row>
    <row r="234" customFormat="false" ht="13.5" hidden="false" customHeight="false" outlineLevel="0" collapsed="false">
      <c r="A234" s="9" t="n">
        <v>230</v>
      </c>
      <c r="B234" s="9" t="s">
        <v>228</v>
      </c>
      <c r="C234" s="9" t="n">
        <v>17</v>
      </c>
      <c r="D234" s="10" t="s">
        <v>245</v>
      </c>
      <c r="E234" s="11" t="n">
        <v>0</v>
      </c>
      <c r="F234" s="11" t="n">
        <v>147732744</v>
      </c>
      <c r="G234" s="11" t="n">
        <v>13103000</v>
      </c>
      <c r="H234" s="11" t="n">
        <v>6600</v>
      </c>
      <c r="I234" s="11" t="n">
        <v>11890</v>
      </c>
      <c r="J234" s="11" t="n">
        <f aca="false">G234/H234</f>
        <v>1985.30303030303</v>
      </c>
      <c r="K234" s="11" t="n">
        <f aca="false">G234/I234</f>
        <v>1102.01850294365</v>
      </c>
    </row>
    <row r="235" customFormat="false" ht="13.5" hidden="false" customHeight="false" outlineLevel="0" collapsed="false">
      <c r="A235" s="9" t="n">
        <v>231</v>
      </c>
      <c r="B235" s="9" t="s">
        <v>228</v>
      </c>
      <c r="C235" s="9" t="n">
        <v>18</v>
      </c>
      <c r="D235" s="10" t="s">
        <v>246</v>
      </c>
      <c r="E235" s="11" t="n">
        <v>0</v>
      </c>
      <c r="F235" s="11" t="n">
        <v>279397353</v>
      </c>
      <c r="G235" s="11" t="n">
        <v>0</v>
      </c>
      <c r="H235" s="11" t="n">
        <v>4533</v>
      </c>
      <c r="I235" s="11" t="n">
        <v>8442</v>
      </c>
      <c r="J235" s="11" t="n">
        <f aca="false">G235/H235</f>
        <v>0</v>
      </c>
      <c r="K235" s="11" t="n">
        <f aca="false">G235/I235</f>
        <v>0</v>
      </c>
    </row>
    <row r="236" customFormat="false" ht="13.5" hidden="false" customHeight="false" outlineLevel="0" collapsed="false">
      <c r="A236" s="9" t="n">
        <v>232</v>
      </c>
      <c r="B236" s="9" t="s">
        <v>228</v>
      </c>
      <c r="C236" s="9" t="n">
        <v>19</v>
      </c>
      <c r="D236" s="10" t="s">
        <v>247</v>
      </c>
      <c r="E236" s="11" t="n">
        <v>0</v>
      </c>
      <c r="F236" s="11" t="n">
        <v>178000641</v>
      </c>
      <c r="G236" s="11" t="n">
        <v>0</v>
      </c>
      <c r="H236" s="11" t="n">
        <v>3237</v>
      </c>
      <c r="I236" s="11" t="n">
        <v>5891</v>
      </c>
      <c r="J236" s="11" t="n">
        <f aca="false">G236/H236</f>
        <v>0</v>
      </c>
      <c r="K236" s="11" t="n">
        <f aca="false">G236/I236</f>
        <v>0</v>
      </c>
    </row>
    <row r="237" customFormat="false" ht="13.5" hidden="false" customHeight="false" outlineLevel="0" collapsed="false">
      <c r="A237" s="9" t="n">
        <v>233</v>
      </c>
      <c r="B237" s="9" t="s">
        <v>228</v>
      </c>
      <c r="C237" s="9" t="n">
        <v>20</v>
      </c>
      <c r="D237" s="10" t="s">
        <v>248</v>
      </c>
      <c r="E237" s="11" t="n">
        <v>0</v>
      </c>
      <c r="F237" s="11" t="n">
        <v>169655929</v>
      </c>
      <c r="G237" s="11" t="n">
        <v>0</v>
      </c>
      <c r="H237" s="11" t="n">
        <v>1104</v>
      </c>
      <c r="I237" s="11" t="n">
        <v>1928</v>
      </c>
      <c r="J237" s="11" t="n">
        <f aca="false">G237/H237</f>
        <v>0</v>
      </c>
      <c r="K237" s="11" t="n">
        <f aca="false">G237/I237</f>
        <v>0</v>
      </c>
    </row>
    <row r="238" customFormat="false" ht="13.5" hidden="false" customHeight="false" outlineLevel="0" collapsed="false">
      <c r="A238" s="9" t="n">
        <v>234</v>
      </c>
      <c r="B238" s="9" t="s">
        <v>228</v>
      </c>
      <c r="C238" s="9" t="n">
        <v>21</v>
      </c>
      <c r="D238" s="10" t="s">
        <v>249</v>
      </c>
      <c r="E238" s="11" t="n">
        <v>0</v>
      </c>
      <c r="F238" s="11" t="n">
        <v>94876047</v>
      </c>
      <c r="G238" s="11" t="n">
        <v>0</v>
      </c>
      <c r="H238" s="11" t="n">
        <v>2288</v>
      </c>
      <c r="I238" s="11" t="n">
        <v>4234</v>
      </c>
      <c r="J238" s="11" t="n">
        <f aca="false">G238/H238</f>
        <v>0</v>
      </c>
      <c r="K238" s="11" t="n">
        <f aca="false">G238/I238</f>
        <v>0</v>
      </c>
    </row>
    <row r="239" customFormat="false" ht="13.5" hidden="false" customHeight="false" outlineLevel="0" collapsed="false">
      <c r="A239" s="9" t="n">
        <v>235</v>
      </c>
      <c r="B239" s="9" t="s">
        <v>228</v>
      </c>
      <c r="C239" s="9" t="n">
        <v>22</v>
      </c>
      <c r="D239" s="10" t="s">
        <v>250</v>
      </c>
      <c r="E239" s="11" t="n">
        <v>0</v>
      </c>
      <c r="F239" s="11" t="n">
        <v>1195691</v>
      </c>
      <c r="G239" s="11" t="n">
        <v>0</v>
      </c>
      <c r="H239" s="11" t="n">
        <v>1315</v>
      </c>
      <c r="I239" s="11" t="n">
        <v>2495</v>
      </c>
      <c r="J239" s="11" t="n">
        <f aca="false">G239/H239</f>
        <v>0</v>
      </c>
      <c r="K239" s="11" t="n">
        <f aca="false">G239/I239</f>
        <v>0</v>
      </c>
    </row>
    <row r="240" customFormat="false" ht="13.5" hidden="false" customHeight="false" outlineLevel="0" collapsed="false">
      <c r="A240" s="9" t="n">
        <v>236</v>
      </c>
      <c r="B240" s="9" t="s">
        <v>228</v>
      </c>
      <c r="C240" s="9" t="n">
        <v>23</v>
      </c>
      <c r="D240" s="10" t="s">
        <v>251</v>
      </c>
      <c r="E240" s="11" t="n">
        <v>0</v>
      </c>
      <c r="F240" s="11" t="n">
        <v>45316655</v>
      </c>
      <c r="G240" s="11" t="n">
        <v>0</v>
      </c>
      <c r="H240" s="11" t="n">
        <v>1485</v>
      </c>
      <c r="I240" s="11" t="n">
        <v>2850</v>
      </c>
      <c r="J240" s="11" t="n">
        <f aca="false">G240/H240</f>
        <v>0</v>
      </c>
      <c r="K240" s="11" t="n">
        <f aca="false">G240/I240</f>
        <v>0</v>
      </c>
    </row>
    <row r="241" customFormat="false" ht="13.5" hidden="false" customHeight="false" outlineLevel="0" collapsed="false">
      <c r="A241" s="9" t="n">
        <v>237</v>
      </c>
      <c r="B241" s="9" t="s">
        <v>228</v>
      </c>
      <c r="C241" s="9" t="n">
        <v>24</v>
      </c>
      <c r="D241" s="10" t="s">
        <v>252</v>
      </c>
      <c r="E241" s="11" t="n">
        <v>0</v>
      </c>
      <c r="F241" s="11" t="n">
        <v>82820430</v>
      </c>
      <c r="G241" s="11" t="n">
        <v>0</v>
      </c>
      <c r="H241" s="11" t="n">
        <v>1153</v>
      </c>
      <c r="I241" s="11" t="n">
        <v>2157</v>
      </c>
      <c r="J241" s="11" t="n">
        <f aca="false">G241/H241</f>
        <v>0</v>
      </c>
      <c r="K241" s="11" t="n">
        <f aca="false">G241/I241</f>
        <v>0</v>
      </c>
    </row>
    <row r="242" customFormat="false" ht="13.5" hidden="false" customHeight="false" outlineLevel="0" collapsed="false">
      <c r="A242" s="9" t="n">
        <v>238</v>
      </c>
      <c r="B242" s="9" t="s">
        <v>228</v>
      </c>
      <c r="C242" s="9" t="n">
        <v>25</v>
      </c>
      <c r="D242" s="10" t="s">
        <v>253</v>
      </c>
      <c r="E242" s="11" t="n">
        <v>0</v>
      </c>
      <c r="F242" s="11" t="n">
        <v>130325392</v>
      </c>
      <c r="G242" s="11" t="n">
        <v>0</v>
      </c>
      <c r="H242" s="11" t="n">
        <v>2885</v>
      </c>
      <c r="I242" s="11" t="n">
        <v>5135</v>
      </c>
      <c r="J242" s="11" t="n">
        <f aca="false">G242/H242</f>
        <v>0</v>
      </c>
      <c r="K242" s="11" t="n">
        <f aca="false">G242/I242</f>
        <v>0</v>
      </c>
    </row>
    <row r="243" customFormat="false" ht="13.5" hidden="false" customHeight="false" outlineLevel="0" collapsed="false">
      <c r="A243" s="9" t="n">
        <v>239</v>
      </c>
      <c r="B243" s="9" t="s">
        <v>228</v>
      </c>
      <c r="C243" s="9" t="n">
        <v>26</v>
      </c>
      <c r="D243" s="10" t="s">
        <v>254</v>
      </c>
      <c r="E243" s="11" t="n">
        <v>0</v>
      </c>
      <c r="F243" s="11" t="n">
        <v>118992893</v>
      </c>
      <c r="G243" s="11" t="n">
        <v>0</v>
      </c>
      <c r="H243" s="11" t="n">
        <v>4055</v>
      </c>
      <c r="I243" s="11" t="n">
        <v>8268</v>
      </c>
      <c r="J243" s="11" t="n">
        <f aca="false">G243/H243</f>
        <v>0</v>
      </c>
      <c r="K243" s="11" t="n">
        <f aca="false">G243/I243</f>
        <v>0</v>
      </c>
    </row>
    <row r="244" customFormat="false" ht="13.5" hidden="false" customHeight="false" outlineLevel="0" collapsed="false">
      <c r="A244" s="9" t="n">
        <v>240</v>
      </c>
      <c r="B244" s="9" t="s">
        <v>228</v>
      </c>
      <c r="C244" s="9" t="n">
        <v>27</v>
      </c>
      <c r="D244" s="10" t="s">
        <v>255</v>
      </c>
      <c r="E244" s="11" t="n">
        <v>0</v>
      </c>
      <c r="F244" s="11" t="n">
        <v>51842610</v>
      </c>
      <c r="G244" s="11" t="n">
        <v>0</v>
      </c>
      <c r="H244" s="11" t="n">
        <v>2354</v>
      </c>
      <c r="I244" s="11" t="n">
        <v>4215</v>
      </c>
      <c r="J244" s="11" t="n">
        <f aca="false">G244/H244</f>
        <v>0</v>
      </c>
      <c r="K244" s="11" t="n">
        <f aca="false">G244/I244</f>
        <v>0</v>
      </c>
    </row>
    <row r="245" customFormat="false" ht="13.5" hidden="false" customHeight="false" outlineLevel="0" collapsed="false">
      <c r="A245" s="9" t="n">
        <v>241</v>
      </c>
      <c r="B245" s="9" t="s">
        <v>228</v>
      </c>
      <c r="C245" s="9" t="n">
        <v>28</v>
      </c>
      <c r="D245" s="10" t="s">
        <v>256</v>
      </c>
      <c r="E245" s="11" t="n">
        <v>0</v>
      </c>
      <c r="F245" s="11" t="n">
        <v>7141947</v>
      </c>
      <c r="G245" s="11" t="n">
        <v>9537803</v>
      </c>
      <c r="H245" s="11" t="n">
        <v>775</v>
      </c>
      <c r="I245" s="11" t="n">
        <v>1548</v>
      </c>
      <c r="J245" s="11" t="n">
        <f aca="false">G245/H245</f>
        <v>12306.8425806452</v>
      </c>
      <c r="K245" s="11" t="n">
        <f aca="false">G245/I245</f>
        <v>6161.37144702842</v>
      </c>
    </row>
    <row r="246" customFormat="false" ht="13.5" hidden="false" customHeight="false" outlineLevel="0" collapsed="false">
      <c r="A246" s="9" t="n">
        <v>242</v>
      </c>
      <c r="B246" s="9" t="s">
        <v>228</v>
      </c>
      <c r="C246" s="9" t="n">
        <v>29</v>
      </c>
      <c r="D246" s="10" t="s">
        <v>257</v>
      </c>
      <c r="E246" s="11" t="n">
        <v>0</v>
      </c>
      <c r="F246" s="11" t="n">
        <v>92748027</v>
      </c>
      <c r="G246" s="11" t="n">
        <v>0</v>
      </c>
      <c r="H246" s="11" t="n">
        <v>682</v>
      </c>
      <c r="I246" s="11" t="n">
        <v>1477</v>
      </c>
      <c r="J246" s="11" t="n">
        <f aca="false">G246/H246</f>
        <v>0</v>
      </c>
      <c r="K246" s="11" t="n">
        <f aca="false">G246/I246</f>
        <v>0</v>
      </c>
    </row>
    <row r="247" customFormat="false" ht="13.5" hidden="false" customHeight="false" outlineLevel="0" collapsed="false">
      <c r="A247" s="9" t="n">
        <v>243</v>
      </c>
      <c r="B247" s="9" t="s">
        <v>228</v>
      </c>
      <c r="C247" s="9" t="n">
        <v>30</v>
      </c>
      <c r="D247" s="10" t="s">
        <v>258</v>
      </c>
      <c r="E247" s="11" t="n">
        <v>0</v>
      </c>
      <c r="F247" s="11" t="n">
        <v>57539882</v>
      </c>
      <c r="G247" s="11" t="n">
        <v>0</v>
      </c>
      <c r="H247" s="11" t="n">
        <v>681</v>
      </c>
      <c r="I247" s="11" t="n">
        <v>1204</v>
      </c>
      <c r="J247" s="11" t="n">
        <f aca="false">G247/H247</f>
        <v>0</v>
      </c>
      <c r="K247" s="11" t="n">
        <f aca="false">G247/I247</f>
        <v>0</v>
      </c>
    </row>
    <row r="248" customFormat="false" ht="13.5" hidden="false" customHeight="false" outlineLevel="0" collapsed="false">
      <c r="A248" s="9" t="n">
        <v>244</v>
      </c>
      <c r="B248" s="9" t="s">
        <v>228</v>
      </c>
      <c r="C248" s="9" t="n">
        <v>31</v>
      </c>
      <c r="D248" s="10" t="s">
        <v>259</v>
      </c>
      <c r="E248" s="11" t="n">
        <v>0</v>
      </c>
      <c r="F248" s="11" t="n">
        <v>142810532</v>
      </c>
      <c r="G248" s="11" t="n">
        <v>0</v>
      </c>
      <c r="H248" s="11" t="n">
        <v>2208</v>
      </c>
      <c r="I248" s="11" t="n">
        <v>4671</v>
      </c>
      <c r="J248" s="11" t="n">
        <f aca="false">G248/H248</f>
        <v>0</v>
      </c>
      <c r="K248" s="11" t="n">
        <f aca="false">G248/I248</f>
        <v>0</v>
      </c>
    </row>
    <row r="249" customFormat="false" ht="13.5" hidden="false" customHeight="false" outlineLevel="0" collapsed="false">
      <c r="A249" s="9" t="n">
        <v>245</v>
      </c>
      <c r="B249" s="9" t="s">
        <v>228</v>
      </c>
      <c r="C249" s="9" t="n">
        <v>32</v>
      </c>
      <c r="D249" s="10" t="s">
        <v>260</v>
      </c>
      <c r="E249" s="11" t="n">
        <v>0</v>
      </c>
      <c r="F249" s="11" t="n">
        <v>130021718</v>
      </c>
      <c r="G249" s="11" t="n">
        <v>0</v>
      </c>
      <c r="H249" s="11" t="n">
        <v>4173</v>
      </c>
      <c r="I249" s="11" t="n">
        <v>8992</v>
      </c>
      <c r="J249" s="11" t="n">
        <f aca="false">G249/H249</f>
        <v>0</v>
      </c>
      <c r="K249" s="11" t="n">
        <f aca="false">G249/I249</f>
        <v>0</v>
      </c>
    </row>
    <row r="250" customFormat="false" ht="13.5" hidden="false" customHeight="false" outlineLevel="0" collapsed="false">
      <c r="A250" s="9" t="n">
        <v>246</v>
      </c>
      <c r="B250" s="9" t="s">
        <v>228</v>
      </c>
      <c r="C250" s="9" t="n">
        <v>33</v>
      </c>
      <c r="D250" s="10" t="s">
        <v>261</v>
      </c>
      <c r="E250" s="11" t="n">
        <v>0</v>
      </c>
      <c r="F250" s="11" t="n">
        <v>61220189</v>
      </c>
      <c r="G250" s="11" t="n">
        <v>7606000</v>
      </c>
      <c r="H250" s="11" t="n">
        <v>997</v>
      </c>
      <c r="I250" s="11" t="n">
        <v>2175</v>
      </c>
      <c r="J250" s="11" t="n">
        <f aca="false">G250/H250</f>
        <v>7628.88665997994</v>
      </c>
      <c r="K250" s="11" t="n">
        <f aca="false">G250/I250</f>
        <v>3497.01149425287</v>
      </c>
    </row>
    <row r="251" customFormat="false" ht="13.5" hidden="false" customHeight="false" outlineLevel="0" collapsed="false">
      <c r="A251" s="9" t="n">
        <v>247</v>
      </c>
      <c r="B251" s="9" t="s">
        <v>228</v>
      </c>
      <c r="C251" s="9" t="n">
        <v>34</v>
      </c>
      <c r="D251" s="10" t="s">
        <v>262</v>
      </c>
      <c r="E251" s="11" t="n">
        <v>0</v>
      </c>
      <c r="F251" s="11" t="n">
        <v>55324790</v>
      </c>
      <c r="G251" s="11" t="n">
        <v>0</v>
      </c>
      <c r="H251" s="11" t="n">
        <v>1257</v>
      </c>
      <c r="I251" s="11" t="n">
        <v>2515</v>
      </c>
      <c r="J251" s="11" t="n">
        <f aca="false">G251/H251</f>
        <v>0</v>
      </c>
      <c r="K251" s="11" t="n">
        <f aca="false">G251/I251</f>
        <v>0</v>
      </c>
    </row>
    <row r="252" customFormat="false" ht="13.5" hidden="false" customHeight="false" outlineLevel="0" collapsed="false">
      <c r="A252" s="9" t="n">
        <v>248</v>
      </c>
      <c r="B252" s="9" t="s">
        <v>228</v>
      </c>
      <c r="C252" s="9" t="n">
        <v>35</v>
      </c>
      <c r="D252" s="10" t="s">
        <v>263</v>
      </c>
      <c r="E252" s="11" t="n">
        <v>0</v>
      </c>
      <c r="F252" s="11" t="n">
        <v>202257112</v>
      </c>
      <c r="G252" s="11" t="n">
        <v>9354455</v>
      </c>
      <c r="H252" s="11" t="n">
        <v>2952</v>
      </c>
      <c r="I252" s="11" t="n">
        <v>5547</v>
      </c>
      <c r="J252" s="11" t="n">
        <f aca="false">G252/H252</f>
        <v>3168.8533197832</v>
      </c>
      <c r="K252" s="11" t="n">
        <f aca="false">G252/I252</f>
        <v>1686.39895438976</v>
      </c>
    </row>
    <row r="253" customFormat="false" ht="17.25" hidden="false" customHeight="false" outlineLevel="0" collapsed="false">
      <c r="A253" s="12"/>
      <c r="B253" s="13" t="s">
        <v>264</v>
      </c>
      <c r="C253" s="12"/>
      <c r="D253" s="12"/>
      <c r="E253" s="14" t="n">
        <f aca="false">SUM(E218:E252)</f>
        <v>0</v>
      </c>
      <c r="F253" s="14" t="n">
        <f aca="false">SUM(F218:F252)</f>
        <v>4905988669</v>
      </c>
      <c r="G253" s="14" t="n">
        <f aca="false">SUM(G218:G252)</f>
        <v>120785767</v>
      </c>
      <c r="H253" s="14" t="n">
        <f aca="false">SUM(H218:H252)</f>
        <v>212760</v>
      </c>
      <c r="I253" s="14" t="n">
        <f aca="false">SUM(I218:I252)</f>
        <v>388010</v>
      </c>
      <c r="J253" s="14" t="n">
        <f aca="false">G253/H253</f>
        <v>567.709000752021</v>
      </c>
      <c r="K253" s="14" t="n">
        <f aca="false">G253/I253</f>
        <v>311.295500115976</v>
      </c>
    </row>
    <row r="254" customFormat="false" ht="13.5" hidden="false" customHeight="false" outlineLevel="0" collapsed="false">
      <c r="A254" s="9" t="n">
        <v>249</v>
      </c>
      <c r="B254" s="9" t="s">
        <v>265</v>
      </c>
      <c r="C254" s="9" t="n">
        <v>1</v>
      </c>
      <c r="D254" s="10" t="s">
        <v>266</v>
      </c>
      <c r="E254" s="11" t="n">
        <v>0</v>
      </c>
      <c r="F254" s="11" t="n">
        <v>0</v>
      </c>
      <c r="G254" s="11" t="n">
        <v>4721028408</v>
      </c>
      <c r="H254" s="11" t="n">
        <v>146707</v>
      </c>
      <c r="I254" s="11" t="n">
        <v>249908</v>
      </c>
      <c r="J254" s="11" t="n">
        <f aca="false">G254/H254</f>
        <v>32179.9805598915</v>
      </c>
      <c r="K254" s="11" t="n">
        <f aca="false">G254/I254</f>
        <v>18891.0655441202</v>
      </c>
    </row>
    <row r="255" customFormat="false" ht="13.5" hidden="false" customHeight="false" outlineLevel="0" collapsed="false">
      <c r="A255" s="9" t="n">
        <v>250</v>
      </c>
      <c r="B255" s="9" t="s">
        <v>265</v>
      </c>
      <c r="C255" s="9" t="n">
        <v>2</v>
      </c>
      <c r="D255" s="10" t="s">
        <v>267</v>
      </c>
      <c r="E255" s="11" t="n">
        <v>0</v>
      </c>
      <c r="F255" s="11" t="n">
        <v>277467750</v>
      </c>
      <c r="G255" s="11" t="n">
        <v>19117271</v>
      </c>
      <c r="H255" s="11" t="n">
        <v>27452</v>
      </c>
      <c r="I255" s="11" t="n">
        <v>52528</v>
      </c>
      <c r="J255" s="11" t="n">
        <f aca="false">G255/H255</f>
        <v>696.389006265482</v>
      </c>
      <c r="K255" s="11" t="n">
        <f aca="false">G255/I255</f>
        <v>363.944391562595</v>
      </c>
    </row>
    <row r="256" customFormat="false" ht="13.5" hidden="false" customHeight="false" outlineLevel="0" collapsed="false">
      <c r="A256" s="9" t="n">
        <v>251</v>
      </c>
      <c r="B256" s="9" t="s">
        <v>265</v>
      </c>
      <c r="C256" s="9" t="n">
        <v>3</v>
      </c>
      <c r="D256" s="10" t="s">
        <v>268</v>
      </c>
      <c r="E256" s="11" t="n">
        <v>0</v>
      </c>
      <c r="F256" s="11" t="n">
        <v>147875662</v>
      </c>
      <c r="G256" s="11" t="n">
        <v>1367000</v>
      </c>
      <c r="H256" s="11" t="n">
        <v>9200</v>
      </c>
      <c r="I256" s="11" t="n">
        <v>16447</v>
      </c>
      <c r="J256" s="11" t="n">
        <f aca="false">G256/H256</f>
        <v>148.586956521739</v>
      </c>
      <c r="K256" s="11" t="n">
        <f aca="false">G256/I256</f>
        <v>83.115461786344</v>
      </c>
    </row>
    <row r="257" customFormat="false" ht="13.5" hidden="false" customHeight="false" outlineLevel="0" collapsed="false">
      <c r="A257" s="9" t="n">
        <v>252</v>
      </c>
      <c r="B257" s="9" t="s">
        <v>265</v>
      </c>
      <c r="C257" s="9" t="n">
        <v>4</v>
      </c>
      <c r="D257" s="10" t="s">
        <v>269</v>
      </c>
      <c r="E257" s="11" t="n">
        <v>0</v>
      </c>
      <c r="F257" s="11" t="n">
        <v>188471935</v>
      </c>
      <c r="G257" s="11" t="n">
        <v>0</v>
      </c>
      <c r="H257" s="11" t="n">
        <v>11779</v>
      </c>
      <c r="I257" s="11" t="n">
        <v>21864</v>
      </c>
      <c r="J257" s="11" t="n">
        <f aca="false">G257/H257</f>
        <v>0</v>
      </c>
      <c r="K257" s="11" t="n">
        <f aca="false">G257/I257</f>
        <v>0</v>
      </c>
    </row>
    <row r="258" customFormat="false" ht="13.5" hidden="false" customHeight="false" outlineLevel="0" collapsed="false">
      <c r="A258" s="9" t="n">
        <v>253</v>
      </c>
      <c r="B258" s="9" t="s">
        <v>265</v>
      </c>
      <c r="C258" s="9" t="n">
        <v>5</v>
      </c>
      <c r="D258" s="10" t="s">
        <v>270</v>
      </c>
      <c r="E258" s="11" t="n">
        <v>0</v>
      </c>
      <c r="F258" s="11" t="n">
        <v>195423566</v>
      </c>
      <c r="G258" s="11" t="n">
        <v>170000000</v>
      </c>
      <c r="H258" s="11" t="n">
        <v>5955</v>
      </c>
      <c r="I258" s="11" t="n">
        <v>10769</v>
      </c>
      <c r="J258" s="11" t="n">
        <f aca="false">G258/H258</f>
        <v>28547.4391267842</v>
      </c>
      <c r="K258" s="11" t="n">
        <f aca="false">G258/I258</f>
        <v>15786.0525582691</v>
      </c>
    </row>
    <row r="259" customFormat="false" ht="13.5" hidden="false" customHeight="false" outlineLevel="0" collapsed="false">
      <c r="A259" s="9" t="n">
        <v>254</v>
      </c>
      <c r="B259" s="9" t="s">
        <v>265</v>
      </c>
      <c r="C259" s="9" t="n">
        <v>6</v>
      </c>
      <c r="D259" s="10" t="s">
        <v>271</v>
      </c>
      <c r="E259" s="11" t="n">
        <v>0</v>
      </c>
      <c r="F259" s="11" t="n">
        <v>52906229</v>
      </c>
      <c r="G259" s="11" t="n">
        <v>4455430</v>
      </c>
      <c r="H259" s="11" t="n">
        <v>9199</v>
      </c>
      <c r="I259" s="11" t="n">
        <v>17197</v>
      </c>
      <c r="J259" s="11" t="n">
        <f aca="false">G259/H259</f>
        <v>484.338515055984</v>
      </c>
      <c r="K259" s="11" t="n">
        <f aca="false">G259/I259</f>
        <v>259.081816595918</v>
      </c>
    </row>
    <row r="260" customFormat="false" ht="13.5" hidden="false" customHeight="false" outlineLevel="0" collapsed="false">
      <c r="A260" s="9" t="n">
        <v>255</v>
      </c>
      <c r="B260" s="9" t="s">
        <v>265</v>
      </c>
      <c r="C260" s="9" t="n">
        <v>7</v>
      </c>
      <c r="D260" s="10" t="s">
        <v>272</v>
      </c>
      <c r="E260" s="11" t="n">
        <v>0</v>
      </c>
      <c r="F260" s="11" t="n">
        <v>99469616</v>
      </c>
      <c r="G260" s="11" t="n">
        <v>7959527</v>
      </c>
      <c r="H260" s="11" t="n">
        <v>4923</v>
      </c>
      <c r="I260" s="11" t="n">
        <v>9158</v>
      </c>
      <c r="J260" s="11" t="n">
        <f aca="false">G260/H260</f>
        <v>1616.80418444038</v>
      </c>
      <c r="K260" s="11" t="n">
        <f aca="false">G260/I260</f>
        <v>869.133762830312</v>
      </c>
    </row>
    <row r="261" customFormat="false" ht="13.5" hidden="false" customHeight="false" outlineLevel="0" collapsed="false">
      <c r="A261" s="9" t="n">
        <v>256</v>
      </c>
      <c r="B261" s="9" t="s">
        <v>265</v>
      </c>
      <c r="C261" s="9" t="n">
        <v>8</v>
      </c>
      <c r="D261" s="10" t="s">
        <v>273</v>
      </c>
      <c r="E261" s="11" t="n">
        <v>0</v>
      </c>
      <c r="F261" s="11" t="n">
        <v>8682938</v>
      </c>
      <c r="G261" s="11" t="n">
        <v>2042000</v>
      </c>
      <c r="H261" s="11" t="n">
        <v>8529</v>
      </c>
      <c r="I261" s="11" t="n">
        <v>15419</v>
      </c>
      <c r="J261" s="11" t="n">
        <f aca="false">G261/H261</f>
        <v>239.418454684019</v>
      </c>
      <c r="K261" s="11" t="n">
        <f aca="false">G261/I261</f>
        <v>132.434009987678</v>
      </c>
    </row>
    <row r="262" customFormat="false" ht="13.5" hidden="false" customHeight="false" outlineLevel="0" collapsed="false">
      <c r="A262" s="9" t="n">
        <v>257</v>
      </c>
      <c r="B262" s="9" t="s">
        <v>265</v>
      </c>
      <c r="C262" s="9" t="n">
        <v>9</v>
      </c>
      <c r="D262" s="10" t="s">
        <v>274</v>
      </c>
      <c r="E262" s="11" t="n">
        <v>0</v>
      </c>
      <c r="F262" s="11" t="n">
        <v>123374728</v>
      </c>
      <c r="G262" s="11" t="n">
        <v>153538226</v>
      </c>
      <c r="H262" s="11" t="n">
        <v>5826</v>
      </c>
      <c r="I262" s="11" t="n">
        <v>10775</v>
      </c>
      <c r="J262" s="11" t="n">
        <f aca="false">G262/H262</f>
        <v>26353.9694473052</v>
      </c>
      <c r="K262" s="11" t="n">
        <f aca="false">G262/I262</f>
        <v>14249.4873317865</v>
      </c>
    </row>
    <row r="263" customFormat="false" ht="13.5" hidden="false" customHeight="false" outlineLevel="0" collapsed="false">
      <c r="A263" s="9" t="n">
        <v>258</v>
      </c>
      <c r="B263" s="9" t="s">
        <v>265</v>
      </c>
      <c r="C263" s="9" t="n">
        <v>10</v>
      </c>
      <c r="D263" s="10" t="s">
        <v>275</v>
      </c>
      <c r="E263" s="11" t="n">
        <v>0</v>
      </c>
      <c r="F263" s="11" t="n">
        <v>34091380</v>
      </c>
      <c r="G263" s="11" t="n">
        <v>23221839</v>
      </c>
      <c r="H263" s="11" t="n">
        <v>2061</v>
      </c>
      <c r="I263" s="11" t="n">
        <v>4103</v>
      </c>
      <c r="J263" s="11" t="n">
        <f aca="false">G263/H263</f>
        <v>11267.2678311499</v>
      </c>
      <c r="K263" s="11" t="n">
        <f aca="false">G263/I263</f>
        <v>5659.72191079698</v>
      </c>
    </row>
    <row r="264" customFormat="false" ht="13.5" hidden="false" customHeight="false" outlineLevel="0" collapsed="false">
      <c r="A264" s="9" t="n">
        <v>259</v>
      </c>
      <c r="B264" s="9" t="s">
        <v>265</v>
      </c>
      <c r="C264" s="9" t="n">
        <v>11</v>
      </c>
      <c r="D264" s="10" t="s">
        <v>276</v>
      </c>
      <c r="E264" s="11" t="n">
        <v>0</v>
      </c>
      <c r="F264" s="11" t="n">
        <v>24151196</v>
      </c>
      <c r="G264" s="11" t="n">
        <v>3320682</v>
      </c>
      <c r="H264" s="11" t="n">
        <v>299</v>
      </c>
      <c r="I264" s="11" t="n">
        <v>553</v>
      </c>
      <c r="J264" s="11" t="n">
        <f aca="false">G264/H264</f>
        <v>11105.9598662207</v>
      </c>
      <c r="K264" s="11" t="n">
        <f aca="false">G264/I264</f>
        <v>6004.84990958409</v>
      </c>
    </row>
    <row r="265" customFormat="false" ht="13.5" hidden="false" customHeight="false" outlineLevel="0" collapsed="false">
      <c r="A265" s="9" t="n">
        <v>260</v>
      </c>
      <c r="B265" s="9" t="s">
        <v>265</v>
      </c>
      <c r="C265" s="9" t="n">
        <v>12</v>
      </c>
      <c r="D265" s="10" t="s">
        <v>277</v>
      </c>
      <c r="E265" s="11" t="n">
        <v>0</v>
      </c>
      <c r="F265" s="11" t="n">
        <v>122207491</v>
      </c>
      <c r="G265" s="11" t="n">
        <v>26776000</v>
      </c>
      <c r="H265" s="11" t="n">
        <v>3315</v>
      </c>
      <c r="I265" s="11" t="n">
        <v>6054</v>
      </c>
      <c r="J265" s="11" t="n">
        <f aca="false">G265/H265</f>
        <v>8077.22473604827</v>
      </c>
      <c r="K265" s="11" t="n">
        <f aca="false">G265/I265</f>
        <v>4422.86091840106</v>
      </c>
    </row>
    <row r="266" customFormat="false" ht="13.5" hidden="false" customHeight="false" outlineLevel="0" collapsed="false">
      <c r="A266" s="9" t="n">
        <v>261</v>
      </c>
      <c r="B266" s="9" t="s">
        <v>265</v>
      </c>
      <c r="C266" s="9" t="n">
        <v>13</v>
      </c>
      <c r="D266" s="10" t="s">
        <v>278</v>
      </c>
      <c r="E266" s="11" t="n">
        <v>0</v>
      </c>
      <c r="F266" s="11" t="n">
        <v>19446756</v>
      </c>
      <c r="G266" s="11" t="n">
        <v>3874250</v>
      </c>
      <c r="H266" s="11" t="n">
        <v>1809</v>
      </c>
      <c r="I266" s="11" t="n">
        <v>3492</v>
      </c>
      <c r="J266" s="11" t="n">
        <f aca="false">G266/H266</f>
        <v>2141.65284687673</v>
      </c>
      <c r="K266" s="11" t="n">
        <f aca="false">G266/I266</f>
        <v>1109.46449026346</v>
      </c>
    </row>
    <row r="267" customFormat="false" ht="13.5" hidden="false" customHeight="false" outlineLevel="0" collapsed="false">
      <c r="A267" s="9" t="n">
        <v>262</v>
      </c>
      <c r="B267" s="9" t="s">
        <v>265</v>
      </c>
      <c r="C267" s="9" t="n">
        <v>14</v>
      </c>
      <c r="D267" s="10" t="s">
        <v>279</v>
      </c>
      <c r="E267" s="11" t="n">
        <v>0</v>
      </c>
      <c r="F267" s="11" t="n">
        <v>172615868</v>
      </c>
      <c r="G267" s="11" t="n">
        <v>0</v>
      </c>
      <c r="H267" s="11" t="n">
        <v>5430</v>
      </c>
      <c r="I267" s="11" t="n">
        <v>9907</v>
      </c>
      <c r="J267" s="11" t="n">
        <f aca="false">G267/H267</f>
        <v>0</v>
      </c>
      <c r="K267" s="11" t="n">
        <f aca="false">G267/I267</f>
        <v>0</v>
      </c>
    </row>
    <row r="268" customFormat="false" ht="13.5" hidden="false" customHeight="false" outlineLevel="0" collapsed="false">
      <c r="A268" s="9" t="n">
        <v>263</v>
      </c>
      <c r="B268" s="9" t="s">
        <v>265</v>
      </c>
      <c r="C268" s="9" t="n">
        <v>15</v>
      </c>
      <c r="D268" s="10" t="s">
        <v>280</v>
      </c>
      <c r="E268" s="11" t="n">
        <v>0</v>
      </c>
      <c r="F268" s="11" t="n">
        <v>0</v>
      </c>
      <c r="G268" s="11" t="n">
        <v>63478032</v>
      </c>
      <c r="H268" s="11" t="n">
        <v>1698</v>
      </c>
      <c r="I268" s="11" t="n">
        <v>3424</v>
      </c>
      <c r="J268" s="11" t="n">
        <f aca="false">G268/H268</f>
        <v>37384</v>
      </c>
      <c r="K268" s="11" t="n">
        <f aca="false">G268/I268</f>
        <v>18539.1448598131</v>
      </c>
    </row>
    <row r="269" customFormat="false" ht="13.5" hidden="false" customHeight="false" outlineLevel="0" collapsed="false">
      <c r="A269" s="9" t="n">
        <v>264</v>
      </c>
      <c r="B269" s="9" t="s">
        <v>265</v>
      </c>
      <c r="C269" s="9" t="n">
        <v>16</v>
      </c>
      <c r="D269" s="10" t="s">
        <v>281</v>
      </c>
      <c r="E269" s="11" t="n">
        <v>0</v>
      </c>
      <c r="F269" s="11" t="n">
        <v>67943673</v>
      </c>
      <c r="G269" s="11" t="n">
        <v>5880000</v>
      </c>
      <c r="H269" s="11" t="n">
        <v>2580</v>
      </c>
      <c r="I269" s="11" t="n">
        <v>5051</v>
      </c>
      <c r="J269" s="11" t="n">
        <f aca="false">G269/H269</f>
        <v>2279.06976744186</v>
      </c>
      <c r="K269" s="11" t="n">
        <f aca="false">G269/I269</f>
        <v>1164.12591566027</v>
      </c>
    </row>
    <row r="270" customFormat="false" ht="13.5" hidden="false" customHeight="false" outlineLevel="0" collapsed="false">
      <c r="A270" s="9" t="n">
        <v>265</v>
      </c>
      <c r="B270" s="9" t="s">
        <v>265</v>
      </c>
      <c r="C270" s="9" t="n">
        <v>17</v>
      </c>
      <c r="D270" s="10" t="s">
        <v>282</v>
      </c>
      <c r="E270" s="11" t="n">
        <v>0</v>
      </c>
      <c r="F270" s="11" t="n">
        <v>19702658</v>
      </c>
      <c r="G270" s="11" t="n">
        <v>3368000</v>
      </c>
      <c r="H270" s="11" t="n">
        <v>5147</v>
      </c>
      <c r="I270" s="11" t="n">
        <v>10316</v>
      </c>
      <c r="J270" s="11" t="n">
        <f aca="false">G270/H270</f>
        <v>654.361764134447</v>
      </c>
      <c r="K270" s="11" t="n">
        <f aca="false">G270/I270</f>
        <v>326.483132997286</v>
      </c>
    </row>
    <row r="271" customFormat="false" ht="13.5" hidden="false" customHeight="false" outlineLevel="0" collapsed="false">
      <c r="A271" s="9" t="n">
        <v>266</v>
      </c>
      <c r="B271" s="9" t="s">
        <v>265</v>
      </c>
      <c r="C271" s="9" t="n">
        <v>18</v>
      </c>
      <c r="D271" s="10" t="s">
        <v>283</v>
      </c>
      <c r="E271" s="11" t="n">
        <v>0</v>
      </c>
      <c r="F271" s="11" t="n">
        <v>168443375</v>
      </c>
      <c r="G271" s="11" t="n">
        <v>5148000</v>
      </c>
      <c r="H271" s="11" t="n">
        <v>2862</v>
      </c>
      <c r="I271" s="11" t="n">
        <v>5578</v>
      </c>
      <c r="J271" s="11" t="n">
        <f aca="false">G271/H271</f>
        <v>1798.74213836478</v>
      </c>
      <c r="K271" s="11" t="n">
        <f aca="false">G271/I271</f>
        <v>922.911437791323</v>
      </c>
    </row>
    <row r="272" customFormat="false" ht="13.5" hidden="false" customHeight="false" outlineLevel="0" collapsed="false">
      <c r="A272" s="9" t="n">
        <v>267</v>
      </c>
      <c r="B272" s="9" t="s">
        <v>265</v>
      </c>
      <c r="C272" s="9" t="n">
        <v>19</v>
      </c>
      <c r="D272" s="10" t="s">
        <v>284</v>
      </c>
      <c r="E272" s="11" t="n">
        <v>0</v>
      </c>
      <c r="F272" s="11" t="n">
        <v>150339487</v>
      </c>
      <c r="G272" s="11" t="n">
        <v>38080593</v>
      </c>
      <c r="H272" s="11" t="n">
        <v>2547</v>
      </c>
      <c r="I272" s="11" t="n">
        <v>4666</v>
      </c>
      <c r="J272" s="11" t="n">
        <f aca="false">G272/H272</f>
        <v>14951.1554770318</v>
      </c>
      <c r="K272" s="11" t="n">
        <f aca="false">G272/I272</f>
        <v>8161.29297042435</v>
      </c>
    </row>
    <row r="273" customFormat="false" ht="13.5" hidden="false" customHeight="false" outlineLevel="0" collapsed="false">
      <c r="A273" s="9" t="n">
        <v>268</v>
      </c>
      <c r="B273" s="9" t="s">
        <v>265</v>
      </c>
      <c r="C273" s="9" t="n">
        <v>20</v>
      </c>
      <c r="D273" s="10" t="s">
        <v>285</v>
      </c>
      <c r="E273" s="11" t="n">
        <v>0</v>
      </c>
      <c r="F273" s="11" t="n">
        <v>81699976</v>
      </c>
      <c r="G273" s="11" t="n">
        <v>1766378</v>
      </c>
      <c r="H273" s="11" t="n">
        <v>2743</v>
      </c>
      <c r="I273" s="11" t="n">
        <v>5507</v>
      </c>
      <c r="J273" s="11" t="n">
        <f aca="false">G273/H273</f>
        <v>643.958439664601</v>
      </c>
      <c r="K273" s="11" t="n">
        <f aca="false">G273/I273</f>
        <v>320.7514072998</v>
      </c>
    </row>
    <row r="274" customFormat="false" ht="13.5" hidden="false" customHeight="false" outlineLevel="0" collapsed="false">
      <c r="A274" s="9" t="n">
        <v>269</v>
      </c>
      <c r="B274" s="9" t="s">
        <v>265</v>
      </c>
      <c r="C274" s="9" t="n">
        <v>21</v>
      </c>
      <c r="D274" s="10" t="s">
        <v>286</v>
      </c>
      <c r="E274" s="11" t="n">
        <v>0</v>
      </c>
      <c r="F274" s="11" t="n">
        <v>173289341</v>
      </c>
      <c r="G274" s="11" t="n">
        <v>701000</v>
      </c>
      <c r="H274" s="11" t="n">
        <v>3536</v>
      </c>
      <c r="I274" s="11" t="n">
        <v>6608</v>
      </c>
      <c r="J274" s="11" t="n">
        <f aca="false">G274/H274</f>
        <v>198.246606334842</v>
      </c>
      <c r="K274" s="11" t="n">
        <f aca="false">G274/I274</f>
        <v>106.083535108959</v>
      </c>
    </row>
    <row r="275" customFormat="false" ht="13.5" hidden="false" customHeight="false" outlineLevel="0" collapsed="false">
      <c r="A275" s="9" t="n">
        <v>270</v>
      </c>
      <c r="B275" s="9" t="s">
        <v>265</v>
      </c>
      <c r="C275" s="9" t="n">
        <v>22</v>
      </c>
      <c r="D275" s="10" t="s">
        <v>287</v>
      </c>
      <c r="E275" s="11" t="n">
        <v>0</v>
      </c>
      <c r="F275" s="11" t="n">
        <v>35178852</v>
      </c>
      <c r="G275" s="11" t="n">
        <v>0</v>
      </c>
      <c r="H275" s="11" t="n">
        <v>3402</v>
      </c>
      <c r="I275" s="11" t="n">
        <v>6493</v>
      </c>
      <c r="J275" s="11" t="n">
        <f aca="false">G275/H275</f>
        <v>0</v>
      </c>
      <c r="K275" s="11" t="n">
        <f aca="false">G275/I275</f>
        <v>0</v>
      </c>
    </row>
    <row r="276" customFormat="false" ht="13.5" hidden="false" customHeight="false" outlineLevel="0" collapsed="false">
      <c r="A276" s="9" t="n">
        <v>271</v>
      </c>
      <c r="B276" s="9" t="s">
        <v>265</v>
      </c>
      <c r="C276" s="9" t="n">
        <v>23</v>
      </c>
      <c r="D276" s="10" t="s">
        <v>288</v>
      </c>
      <c r="E276" s="11" t="n">
        <v>0</v>
      </c>
      <c r="F276" s="11" t="n">
        <v>32988363</v>
      </c>
      <c r="G276" s="11" t="n">
        <v>12710000</v>
      </c>
      <c r="H276" s="11" t="n">
        <v>1267</v>
      </c>
      <c r="I276" s="11" t="n">
        <v>2521</v>
      </c>
      <c r="J276" s="11" t="n">
        <f aca="false">G276/H276</f>
        <v>10031.5706393054</v>
      </c>
      <c r="K276" s="11" t="n">
        <f aca="false">G276/I276</f>
        <v>5041.6501388338</v>
      </c>
    </row>
    <row r="277" customFormat="false" ht="13.5" hidden="false" customHeight="false" outlineLevel="0" collapsed="false">
      <c r="A277" s="9" t="n">
        <v>272</v>
      </c>
      <c r="B277" s="9" t="s">
        <v>265</v>
      </c>
      <c r="C277" s="9" t="n">
        <v>24</v>
      </c>
      <c r="D277" s="10" t="s">
        <v>289</v>
      </c>
      <c r="E277" s="11" t="n">
        <v>0</v>
      </c>
      <c r="F277" s="11" t="n">
        <v>49264745</v>
      </c>
      <c r="G277" s="11" t="n">
        <v>4822000</v>
      </c>
      <c r="H277" s="11" t="n">
        <v>4886</v>
      </c>
      <c r="I277" s="11" t="n">
        <v>9299</v>
      </c>
      <c r="J277" s="11" t="n">
        <f aca="false">G277/H277</f>
        <v>986.901350798199</v>
      </c>
      <c r="K277" s="11" t="n">
        <f aca="false">G277/I277</f>
        <v>518.55038176148</v>
      </c>
    </row>
    <row r="278" customFormat="false" ht="13.5" hidden="false" customHeight="false" outlineLevel="0" collapsed="false">
      <c r="A278" s="9" t="n">
        <v>273</v>
      </c>
      <c r="B278" s="9" t="s">
        <v>265</v>
      </c>
      <c r="C278" s="9" t="n">
        <v>25</v>
      </c>
      <c r="D278" s="10" t="s">
        <v>290</v>
      </c>
      <c r="E278" s="11" t="n">
        <v>0</v>
      </c>
      <c r="F278" s="11" t="n">
        <v>25635897</v>
      </c>
      <c r="G278" s="11" t="n">
        <v>103000</v>
      </c>
      <c r="H278" s="11" t="n">
        <v>716</v>
      </c>
      <c r="I278" s="11" t="n">
        <v>1480</v>
      </c>
      <c r="J278" s="11" t="n">
        <f aca="false">G278/H278</f>
        <v>143.854748603352</v>
      </c>
      <c r="K278" s="11" t="n">
        <f aca="false">G278/I278</f>
        <v>69.5945945945946</v>
      </c>
    </row>
    <row r="279" customFormat="false" ht="13.5" hidden="false" customHeight="false" outlineLevel="0" collapsed="false">
      <c r="A279" s="9" t="n">
        <v>274</v>
      </c>
      <c r="B279" s="9" t="s">
        <v>265</v>
      </c>
      <c r="C279" s="9" t="n">
        <v>26</v>
      </c>
      <c r="D279" s="10" t="s">
        <v>291</v>
      </c>
      <c r="E279" s="11" t="n">
        <v>0</v>
      </c>
      <c r="F279" s="11" t="n">
        <v>49419816</v>
      </c>
      <c r="G279" s="11" t="n">
        <v>1000000</v>
      </c>
      <c r="H279" s="11" t="n">
        <v>1090</v>
      </c>
      <c r="I279" s="11" t="n">
        <v>2374</v>
      </c>
      <c r="J279" s="11" t="n">
        <f aca="false">G279/H279</f>
        <v>917.43119266055</v>
      </c>
      <c r="K279" s="11" t="n">
        <f aca="false">G279/I279</f>
        <v>421.2299915754</v>
      </c>
    </row>
    <row r="280" customFormat="false" ht="13.5" hidden="false" customHeight="false" outlineLevel="0" collapsed="false">
      <c r="A280" s="9" t="n">
        <v>275</v>
      </c>
      <c r="B280" s="9" t="s">
        <v>265</v>
      </c>
      <c r="C280" s="9" t="n">
        <v>27</v>
      </c>
      <c r="D280" s="10" t="s">
        <v>292</v>
      </c>
      <c r="E280" s="11" t="n">
        <v>0</v>
      </c>
      <c r="F280" s="11" t="n">
        <v>53603127</v>
      </c>
      <c r="G280" s="11" t="n">
        <v>10884000</v>
      </c>
      <c r="H280" s="11" t="n">
        <v>3124</v>
      </c>
      <c r="I280" s="11" t="n">
        <v>6415</v>
      </c>
      <c r="J280" s="11" t="n">
        <f aca="false">G280/H280</f>
        <v>3483.99487836108</v>
      </c>
      <c r="K280" s="11" t="n">
        <f aca="false">G280/I280</f>
        <v>1696.64848012471</v>
      </c>
    </row>
    <row r="281" customFormat="false" ht="13.5" hidden="false" customHeight="false" outlineLevel="0" collapsed="false">
      <c r="A281" s="9" t="n">
        <v>276</v>
      </c>
      <c r="B281" s="9" t="s">
        <v>265</v>
      </c>
      <c r="C281" s="9" t="n">
        <v>28</v>
      </c>
      <c r="D281" s="10" t="s">
        <v>293</v>
      </c>
      <c r="E281" s="11" t="n">
        <v>0</v>
      </c>
      <c r="F281" s="11" t="n">
        <v>0</v>
      </c>
      <c r="G281" s="11" t="n">
        <v>2288715</v>
      </c>
      <c r="H281" s="11" t="n">
        <v>2084</v>
      </c>
      <c r="I281" s="11" t="n">
        <v>4072</v>
      </c>
      <c r="J281" s="11" t="n">
        <f aca="false">G281/H281</f>
        <v>1098.23176583493</v>
      </c>
      <c r="K281" s="11" t="n">
        <f aca="false">G281/I281</f>
        <v>562.061640471513</v>
      </c>
    </row>
    <row r="282" customFormat="false" ht="13.5" hidden="false" customHeight="false" outlineLevel="0" collapsed="false">
      <c r="A282" s="9" t="n">
        <v>277</v>
      </c>
      <c r="B282" s="9" t="s">
        <v>265</v>
      </c>
      <c r="C282" s="9" t="n">
        <v>29</v>
      </c>
      <c r="D282" s="10" t="s">
        <v>294</v>
      </c>
      <c r="E282" s="11" t="n">
        <v>0</v>
      </c>
      <c r="F282" s="11" t="n">
        <v>40813993</v>
      </c>
      <c r="G282" s="11" t="n">
        <v>0</v>
      </c>
      <c r="H282" s="11" t="n">
        <v>1978</v>
      </c>
      <c r="I282" s="11" t="n">
        <v>3904</v>
      </c>
      <c r="J282" s="11" t="n">
        <f aca="false">G282/H282</f>
        <v>0</v>
      </c>
      <c r="K282" s="11" t="n">
        <f aca="false">G282/I282</f>
        <v>0</v>
      </c>
    </row>
    <row r="283" customFormat="false" ht="13.5" hidden="false" customHeight="false" outlineLevel="0" collapsed="false">
      <c r="A283" s="9" t="n">
        <v>278</v>
      </c>
      <c r="B283" s="9" t="s">
        <v>265</v>
      </c>
      <c r="C283" s="9" t="n">
        <v>30</v>
      </c>
      <c r="D283" s="10" t="s">
        <v>295</v>
      </c>
      <c r="E283" s="11" t="n">
        <v>0</v>
      </c>
      <c r="F283" s="11" t="n">
        <v>145118870</v>
      </c>
      <c r="G283" s="11" t="n">
        <v>667000</v>
      </c>
      <c r="H283" s="11" t="n">
        <v>4344</v>
      </c>
      <c r="I283" s="11" t="n">
        <v>9075</v>
      </c>
      <c r="J283" s="11" t="n">
        <f aca="false">G283/H283</f>
        <v>153.545119705341</v>
      </c>
      <c r="K283" s="11" t="n">
        <f aca="false">G283/I283</f>
        <v>73.4986225895317</v>
      </c>
    </row>
    <row r="284" customFormat="false" ht="13.5" hidden="false" customHeight="false" outlineLevel="0" collapsed="false">
      <c r="A284" s="9" t="n">
        <v>279</v>
      </c>
      <c r="B284" s="9" t="s">
        <v>265</v>
      </c>
      <c r="C284" s="9" t="n">
        <v>31</v>
      </c>
      <c r="D284" s="10" t="s">
        <v>296</v>
      </c>
      <c r="E284" s="11" t="n">
        <v>0</v>
      </c>
      <c r="F284" s="11" t="n">
        <v>238418925</v>
      </c>
      <c r="G284" s="11" t="n">
        <v>3176000</v>
      </c>
      <c r="H284" s="11" t="n">
        <v>12616</v>
      </c>
      <c r="I284" s="11" t="n">
        <v>24413</v>
      </c>
      <c r="J284" s="11" t="n">
        <f aca="false">G284/H284</f>
        <v>251.743817374762</v>
      </c>
      <c r="K284" s="11" t="n">
        <f aca="false">G284/I284</f>
        <v>130.094621717937</v>
      </c>
    </row>
    <row r="285" customFormat="false" ht="13.5" hidden="false" customHeight="false" outlineLevel="0" collapsed="false">
      <c r="A285" s="9" t="n">
        <v>280</v>
      </c>
      <c r="B285" s="9" t="s">
        <v>265</v>
      </c>
      <c r="C285" s="9" t="n">
        <v>32</v>
      </c>
      <c r="D285" s="10" t="s">
        <v>297</v>
      </c>
      <c r="E285" s="11" t="n">
        <v>0</v>
      </c>
      <c r="F285" s="11" t="n">
        <v>389713288</v>
      </c>
      <c r="G285" s="11" t="n">
        <v>21931000</v>
      </c>
      <c r="H285" s="11" t="n">
        <v>14237</v>
      </c>
      <c r="I285" s="11" t="n">
        <v>29762</v>
      </c>
      <c r="J285" s="11" t="n">
        <f aca="false">G285/H285</f>
        <v>1540.42284189085</v>
      </c>
      <c r="K285" s="11" t="n">
        <f aca="false">G285/I285</f>
        <v>736.879241986426</v>
      </c>
    </row>
    <row r="286" customFormat="false" ht="13.5" hidden="false" customHeight="false" outlineLevel="0" collapsed="false">
      <c r="A286" s="9" t="n">
        <v>281</v>
      </c>
      <c r="B286" s="9" t="s">
        <v>265</v>
      </c>
      <c r="C286" s="9" t="n">
        <v>33</v>
      </c>
      <c r="D286" s="10" t="s">
        <v>298</v>
      </c>
      <c r="E286" s="11" t="n">
        <v>0</v>
      </c>
      <c r="F286" s="11" t="n">
        <v>102505768</v>
      </c>
      <c r="G286" s="11" t="n">
        <v>8132000</v>
      </c>
      <c r="H286" s="11" t="n">
        <v>6674</v>
      </c>
      <c r="I286" s="11" t="n">
        <v>13540</v>
      </c>
      <c r="J286" s="11" t="n">
        <f aca="false">G286/H286</f>
        <v>1218.45969433623</v>
      </c>
      <c r="K286" s="11" t="n">
        <f aca="false">G286/I286</f>
        <v>600.590841949779</v>
      </c>
    </row>
    <row r="287" customFormat="false" ht="13.5" hidden="false" customHeight="false" outlineLevel="0" collapsed="false">
      <c r="A287" s="9" t="n">
        <v>282</v>
      </c>
      <c r="B287" s="9" t="s">
        <v>265</v>
      </c>
      <c r="C287" s="9" t="n">
        <v>34</v>
      </c>
      <c r="D287" s="10" t="s">
        <v>299</v>
      </c>
      <c r="E287" s="11" t="n">
        <v>0</v>
      </c>
      <c r="F287" s="11" t="n">
        <v>36407246</v>
      </c>
      <c r="G287" s="11" t="n">
        <v>9783645</v>
      </c>
      <c r="H287" s="11" t="n">
        <v>4195</v>
      </c>
      <c r="I287" s="11" t="n">
        <v>8260</v>
      </c>
      <c r="J287" s="11" t="n">
        <f aca="false">G287/H287</f>
        <v>2332.21573301549</v>
      </c>
      <c r="K287" s="11" t="n">
        <f aca="false">G287/I287</f>
        <v>1184.46065375303</v>
      </c>
    </row>
    <row r="288" customFormat="false" ht="13.5" hidden="false" customHeight="false" outlineLevel="0" collapsed="false">
      <c r="A288" s="9" t="n">
        <v>283</v>
      </c>
      <c r="B288" s="9" t="s">
        <v>265</v>
      </c>
      <c r="C288" s="9" t="n">
        <v>35</v>
      </c>
      <c r="D288" s="10" t="s">
        <v>300</v>
      </c>
      <c r="E288" s="11" t="n">
        <v>0</v>
      </c>
      <c r="F288" s="11" t="n">
        <v>24978666</v>
      </c>
      <c r="G288" s="11" t="n">
        <v>0</v>
      </c>
      <c r="H288" s="11" t="n">
        <v>3315</v>
      </c>
      <c r="I288" s="11" t="n">
        <v>7902</v>
      </c>
      <c r="J288" s="11" t="n">
        <f aca="false">G288/H288</f>
        <v>0</v>
      </c>
      <c r="K288" s="11" t="n">
        <f aca="false">G288/I288</f>
        <v>0</v>
      </c>
    </row>
    <row r="289" customFormat="false" ht="13.5" hidden="false" customHeight="false" outlineLevel="0" collapsed="false">
      <c r="A289" s="9" t="n">
        <v>284</v>
      </c>
      <c r="B289" s="9" t="s">
        <v>265</v>
      </c>
      <c r="C289" s="9" t="n">
        <v>36</v>
      </c>
      <c r="D289" s="10" t="s">
        <v>301</v>
      </c>
      <c r="E289" s="11" t="n">
        <v>0</v>
      </c>
      <c r="F289" s="11" t="n">
        <v>361286262</v>
      </c>
      <c r="G289" s="11" t="n">
        <v>96901474</v>
      </c>
      <c r="H289" s="11" t="n">
        <v>21385</v>
      </c>
      <c r="I289" s="11" t="n">
        <v>41633</v>
      </c>
      <c r="J289" s="11" t="n">
        <f aca="false">G289/H289</f>
        <v>4531.28239420154</v>
      </c>
      <c r="K289" s="11" t="n">
        <f aca="false">G289/I289</f>
        <v>2327.51600893522</v>
      </c>
    </row>
    <row r="290" customFormat="false" ht="17.25" hidden="false" customHeight="false" outlineLevel="0" collapsed="false">
      <c r="A290" s="12"/>
      <c r="B290" s="13" t="s">
        <v>302</v>
      </c>
      <c r="C290" s="12"/>
      <c r="D290" s="12"/>
      <c r="E290" s="14" t="n">
        <f aca="false">SUM(E254:E289)</f>
        <v>0</v>
      </c>
      <c r="F290" s="14" t="n">
        <f aca="false">SUM(F254:F289)</f>
        <v>3712937443</v>
      </c>
      <c r="G290" s="14" t="n">
        <f aca="false">SUM(G254:G289)</f>
        <v>5427521470</v>
      </c>
      <c r="H290" s="14" t="n">
        <f aca="false">SUM(H254:H289)</f>
        <v>348910</v>
      </c>
      <c r="I290" s="14" t="n">
        <f aca="false">SUM(I254:I289)</f>
        <v>640467</v>
      </c>
      <c r="J290" s="14" t="n">
        <f aca="false">G290/H290</f>
        <v>15555.6489352555</v>
      </c>
      <c r="K290" s="14" t="n">
        <f aca="false">G290/I290</f>
        <v>8474.3186924541</v>
      </c>
    </row>
    <row r="291" customFormat="false" ht="13.5" hidden="false" customHeight="false" outlineLevel="0" collapsed="false">
      <c r="A291" s="9" t="n">
        <v>285</v>
      </c>
      <c r="B291" s="9" t="s">
        <v>303</v>
      </c>
      <c r="C291" s="9" t="n">
        <v>1</v>
      </c>
      <c r="D291" s="10" t="s">
        <v>304</v>
      </c>
      <c r="E291" s="11" t="n">
        <v>0</v>
      </c>
      <c r="F291" s="11" t="n">
        <v>568747197</v>
      </c>
      <c r="G291" s="11" t="n">
        <v>51216747</v>
      </c>
      <c r="H291" s="11" t="n">
        <v>44971</v>
      </c>
      <c r="I291" s="11" t="n">
        <v>73584</v>
      </c>
      <c r="J291" s="11" t="n">
        <f aca="false">G291/H291</f>
        <v>1138.88388072313</v>
      </c>
      <c r="K291" s="11" t="n">
        <f aca="false">G291/I291</f>
        <v>696.031025766471</v>
      </c>
    </row>
    <row r="292" customFormat="false" ht="13.5" hidden="false" customHeight="false" outlineLevel="0" collapsed="false">
      <c r="A292" s="9" t="n">
        <v>286</v>
      </c>
      <c r="B292" s="9" t="s">
        <v>303</v>
      </c>
      <c r="C292" s="9" t="n">
        <v>2</v>
      </c>
      <c r="D292" s="10" t="s">
        <v>305</v>
      </c>
      <c r="E292" s="11" t="n">
        <v>0</v>
      </c>
      <c r="F292" s="11" t="n">
        <v>396053571</v>
      </c>
      <c r="G292" s="11" t="n">
        <v>0</v>
      </c>
      <c r="H292" s="11" t="n">
        <v>13239</v>
      </c>
      <c r="I292" s="11" t="n">
        <v>22429</v>
      </c>
      <c r="J292" s="11" t="n">
        <f aca="false">G292/H292</f>
        <v>0</v>
      </c>
      <c r="K292" s="11" t="n">
        <f aca="false">G292/I292</f>
        <v>0</v>
      </c>
    </row>
    <row r="293" customFormat="false" ht="13.5" hidden="false" customHeight="false" outlineLevel="0" collapsed="false">
      <c r="A293" s="9" t="n">
        <v>287</v>
      </c>
      <c r="B293" s="9" t="s">
        <v>303</v>
      </c>
      <c r="C293" s="9" t="n">
        <v>3</v>
      </c>
      <c r="D293" s="10" t="s">
        <v>306</v>
      </c>
      <c r="E293" s="11" t="n">
        <v>0</v>
      </c>
      <c r="F293" s="11" t="n">
        <v>144566706</v>
      </c>
      <c r="G293" s="11" t="n">
        <v>29879000</v>
      </c>
      <c r="H293" s="11" t="n">
        <v>6207</v>
      </c>
      <c r="I293" s="11" t="n">
        <v>10814</v>
      </c>
      <c r="J293" s="11" t="n">
        <f aca="false">G293/H293</f>
        <v>4813.7586595779</v>
      </c>
      <c r="K293" s="11" t="n">
        <f aca="false">G293/I293</f>
        <v>2762.99241723692</v>
      </c>
    </row>
    <row r="294" customFormat="false" ht="13.5" hidden="false" customHeight="false" outlineLevel="0" collapsed="false">
      <c r="A294" s="9" t="n">
        <v>288</v>
      </c>
      <c r="B294" s="9" t="s">
        <v>303</v>
      </c>
      <c r="C294" s="9" t="n">
        <v>4</v>
      </c>
      <c r="D294" s="10" t="s">
        <v>307</v>
      </c>
      <c r="E294" s="11" t="n">
        <v>0</v>
      </c>
      <c r="F294" s="11" t="n">
        <v>59759503</v>
      </c>
      <c r="G294" s="11" t="n">
        <v>0</v>
      </c>
      <c r="H294" s="11" t="n">
        <v>1159</v>
      </c>
      <c r="I294" s="11" t="n">
        <v>1847</v>
      </c>
      <c r="J294" s="11" t="n">
        <f aca="false">G294/H294</f>
        <v>0</v>
      </c>
      <c r="K294" s="11" t="n">
        <f aca="false">G294/I294</f>
        <v>0</v>
      </c>
    </row>
    <row r="295" customFormat="false" ht="13.5" hidden="false" customHeight="false" outlineLevel="0" collapsed="false">
      <c r="A295" s="9" t="n">
        <v>289</v>
      </c>
      <c r="B295" s="9" t="s">
        <v>303</v>
      </c>
      <c r="C295" s="9" t="n">
        <v>5</v>
      </c>
      <c r="D295" s="10" t="s">
        <v>308</v>
      </c>
      <c r="E295" s="11" t="n">
        <v>0</v>
      </c>
      <c r="F295" s="11" t="n">
        <v>29553739</v>
      </c>
      <c r="G295" s="11" t="n">
        <v>0</v>
      </c>
      <c r="H295" s="11" t="n">
        <v>553</v>
      </c>
      <c r="I295" s="11" t="n">
        <v>946</v>
      </c>
      <c r="J295" s="11" t="n">
        <f aca="false">G295/H295</f>
        <v>0</v>
      </c>
      <c r="K295" s="11" t="n">
        <f aca="false">G295/I295</f>
        <v>0</v>
      </c>
    </row>
    <row r="296" customFormat="false" ht="13.5" hidden="false" customHeight="false" outlineLevel="0" collapsed="false">
      <c r="A296" s="9" t="n">
        <v>290</v>
      </c>
      <c r="B296" s="9" t="s">
        <v>303</v>
      </c>
      <c r="C296" s="9" t="n">
        <v>6</v>
      </c>
      <c r="D296" s="10" t="s">
        <v>309</v>
      </c>
      <c r="E296" s="11" t="n">
        <v>0</v>
      </c>
      <c r="F296" s="11" t="n">
        <v>1071168</v>
      </c>
      <c r="G296" s="11" t="n">
        <v>0</v>
      </c>
      <c r="H296" s="11" t="n">
        <v>722</v>
      </c>
      <c r="I296" s="11" t="n">
        <v>1275</v>
      </c>
      <c r="J296" s="11" t="n">
        <f aca="false">G296/H296</f>
        <v>0</v>
      </c>
      <c r="K296" s="11" t="n">
        <f aca="false">G296/I296</f>
        <v>0</v>
      </c>
    </row>
    <row r="297" customFormat="false" ht="13.5" hidden="false" customHeight="false" outlineLevel="0" collapsed="false">
      <c r="A297" s="9" t="n">
        <v>291</v>
      </c>
      <c r="B297" s="9" t="s">
        <v>303</v>
      </c>
      <c r="C297" s="9" t="n">
        <v>7</v>
      </c>
      <c r="D297" s="10" t="s">
        <v>310</v>
      </c>
      <c r="E297" s="11" t="n">
        <v>0</v>
      </c>
      <c r="F297" s="11" t="n">
        <v>147763006</v>
      </c>
      <c r="G297" s="11" t="n">
        <v>0</v>
      </c>
      <c r="H297" s="11" t="n">
        <v>1851</v>
      </c>
      <c r="I297" s="11" t="n">
        <v>3228</v>
      </c>
      <c r="J297" s="11" t="n">
        <f aca="false">G297/H297</f>
        <v>0</v>
      </c>
      <c r="K297" s="11" t="n">
        <f aca="false">G297/I297</f>
        <v>0</v>
      </c>
    </row>
    <row r="298" customFormat="false" ht="13.5" hidden="false" customHeight="false" outlineLevel="0" collapsed="false">
      <c r="A298" s="9" t="n">
        <v>292</v>
      </c>
      <c r="B298" s="9" t="s">
        <v>303</v>
      </c>
      <c r="C298" s="9" t="n">
        <v>8</v>
      </c>
      <c r="D298" s="10" t="s">
        <v>311</v>
      </c>
      <c r="E298" s="11" t="n">
        <v>0</v>
      </c>
      <c r="F298" s="11" t="n">
        <v>110086782</v>
      </c>
      <c r="G298" s="11" t="n">
        <v>0</v>
      </c>
      <c r="H298" s="11" t="n">
        <v>1060</v>
      </c>
      <c r="I298" s="11" t="n">
        <v>1842</v>
      </c>
      <c r="J298" s="11" t="n">
        <f aca="false">G298/H298</f>
        <v>0</v>
      </c>
      <c r="K298" s="11" t="n">
        <f aca="false">G298/I298</f>
        <v>0</v>
      </c>
    </row>
    <row r="299" customFormat="false" ht="13.5" hidden="false" customHeight="false" outlineLevel="0" collapsed="false">
      <c r="A299" s="9" t="n">
        <v>293</v>
      </c>
      <c r="B299" s="9" t="s">
        <v>303</v>
      </c>
      <c r="C299" s="9" t="n">
        <v>9</v>
      </c>
      <c r="D299" s="10" t="s">
        <v>312</v>
      </c>
      <c r="E299" s="11" t="n">
        <v>0</v>
      </c>
      <c r="F299" s="11" t="n">
        <v>117143151</v>
      </c>
      <c r="G299" s="11" t="n">
        <v>1851230</v>
      </c>
      <c r="H299" s="11" t="n">
        <v>677</v>
      </c>
      <c r="I299" s="11" t="n">
        <v>1256</v>
      </c>
      <c r="J299" s="11" t="n">
        <f aca="false">G299/H299</f>
        <v>2734.46085672083</v>
      </c>
      <c r="K299" s="11" t="n">
        <f aca="false">G299/I299</f>
        <v>1473.90923566879</v>
      </c>
    </row>
    <row r="300" customFormat="false" ht="13.5" hidden="false" customHeight="false" outlineLevel="0" collapsed="false">
      <c r="A300" s="9" t="n">
        <v>294</v>
      </c>
      <c r="B300" s="9" t="s">
        <v>303</v>
      </c>
      <c r="C300" s="9" t="n">
        <v>10</v>
      </c>
      <c r="D300" s="10" t="s">
        <v>313</v>
      </c>
      <c r="E300" s="11" t="n">
        <v>0</v>
      </c>
      <c r="F300" s="11" t="n">
        <v>62942331</v>
      </c>
      <c r="G300" s="11" t="n">
        <v>0</v>
      </c>
      <c r="H300" s="11" t="n">
        <v>617</v>
      </c>
      <c r="I300" s="11" t="n">
        <v>2230</v>
      </c>
      <c r="J300" s="11" t="n">
        <f aca="false">G300/H300</f>
        <v>0</v>
      </c>
      <c r="K300" s="11" t="n">
        <f aca="false">G300/I300</f>
        <v>0</v>
      </c>
    </row>
    <row r="301" customFormat="false" ht="13.5" hidden="false" customHeight="false" outlineLevel="0" collapsed="false">
      <c r="A301" s="9" t="n">
        <v>295</v>
      </c>
      <c r="B301" s="9" t="s">
        <v>303</v>
      </c>
      <c r="C301" s="9" t="n">
        <v>11</v>
      </c>
      <c r="D301" s="10" t="s">
        <v>314</v>
      </c>
      <c r="E301" s="11" t="n">
        <v>0</v>
      </c>
      <c r="F301" s="11" t="n">
        <v>133546885</v>
      </c>
      <c r="G301" s="11" t="n">
        <v>2962200</v>
      </c>
      <c r="H301" s="11" t="n">
        <v>2854</v>
      </c>
      <c r="I301" s="11" t="n">
        <v>5803</v>
      </c>
      <c r="J301" s="11" t="n">
        <f aca="false">G301/H301</f>
        <v>1037.91170287316</v>
      </c>
      <c r="K301" s="11" t="n">
        <f aca="false">G301/I301</f>
        <v>510.460106841289</v>
      </c>
    </row>
    <row r="302" customFormat="false" ht="13.5" hidden="false" customHeight="false" outlineLevel="0" collapsed="false">
      <c r="A302" s="9" t="n">
        <v>296</v>
      </c>
      <c r="B302" s="9" t="s">
        <v>303</v>
      </c>
      <c r="C302" s="9" t="n">
        <v>12</v>
      </c>
      <c r="D302" s="10" t="s">
        <v>315</v>
      </c>
      <c r="E302" s="11" t="n">
        <v>0</v>
      </c>
      <c r="F302" s="11" t="n">
        <v>9694294</v>
      </c>
      <c r="G302" s="11" t="n">
        <v>0</v>
      </c>
      <c r="H302" s="11" t="n">
        <v>477</v>
      </c>
      <c r="I302" s="11" t="n">
        <v>961</v>
      </c>
      <c r="J302" s="11" t="n">
        <f aca="false">G302/H302</f>
        <v>0</v>
      </c>
      <c r="K302" s="11" t="n">
        <f aca="false">G302/I302</f>
        <v>0</v>
      </c>
    </row>
    <row r="303" customFormat="false" ht="13.5" hidden="false" customHeight="false" outlineLevel="0" collapsed="false">
      <c r="A303" s="9" t="n">
        <v>297</v>
      </c>
      <c r="B303" s="9" t="s">
        <v>303</v>
      </c>
      <c r="C303" s="9" t="n">
        <v>13</v>
      </c>
      <c r="D303" s="10" t="s">
        <v>316</v>
      </c>
      <c r="E303" s="11" t="n">
        <v>0</v>
      </c>
      <c r="F303" s="11" t="n">
        <v>781206821</v>
      </c>
      <c r="G303" s="11" t="n">
        <v>0</v>
      </c>
      <c r="H303" s="11" t="n">
        <v>13241</v>
      </c>
      <c r="I303" s="11" t="n">
        <v>24038</v>
      </c>
      <c r="J303" s="11" t="n">
        <f aca="false">G303/H303</f>
        <v>0</v>
      </c>
      <c r="K303" s="11" t="n">
        <f aca="false">G303/I303</f>
        <v>0</v>
      </c>
    </row>
    <row r="304" customFormat="false" ht="13.5" hidden="false" customHeight="false" outlineLevel="0" collapsed="false">
      <c r="A304" s="9" t="n">
        <v>298</v>
      </c>
      <c r="B304" s="9" t="s">
        <v>303</v>
      </c>
      <c r="C304" s="9" t="n">
        <v>14</v>
      </c>
      <c r="D304" s="10" t="s">
        <v>317</v>
      </c>
      <c r="E304" s="11" t="n">
        <v>0</v>
      </c>
      <c r="F304" s="11" t="n">
        <v>202969554</v>
      </c>
      <c r="G304" s="11" t="n">
        <v>0</v>
      </c>
      <c r="H304" s="11" t="n">
        <v>5095</v>
      </c>
      <c r="I304" s="11" t="n">
        <v>9305</v>
      </c>
      <c r="J304" s="11" t="n">
        <f aca="false">G304/H304</f>
        <v>0</v>
      </c>
      <c r="K304" s="11" t="n">
        <f aca="false">G304/I304</f>
        <v>0</v>
      </c>
    </row>
    <row r="305" customFormat="false" ht="13.5" hidden="false" customHeight="false" outlineLevel="0" collapsed="false">
      <c r="A305" s="9" t="n">
        <v>299</v>
      </c>
      <c r="B305" s="9" t="s">
        <v>303</v>
      </c>
      <c r="C305" s="9" t="n">
        <v>15</v>
      </c>
      <c r="D305" s="10" t="s">
        <v>318</v>
      </c>
      <c r="E305" s="11" t="n">
        <v>0</v>
      </c>
      <c r="F305" s="11" t="n">
        <v>249516249</v>
      </c>
      <c r="G305" s="11" t="n">
        <v>209050000</v>
      </c>
      <c r="H305" s="11" t="n">
        <v>14651</v>
      </c>
      <c r="I305" s="11" t="n">
        <v>28249</v>
      </c>
      <c r="J305" s="11" t="n">
        <f aca="false">G305/H305</f>
        <v>14268.6506040543</v>
      </c>
      <c r="K305" s="11" t="n">
        <f aca="false">G305/I305</f>
        <v>7400.26195617544</v>
      </c>
    </row>
    <row r="306" customFormat="false" ht="13.5" hidden="false" customHeight="false" outlineLevel="0" collapsed="false">
      <c r="A306" s="9" t="n">
        <v>300</v>
      </c>
      <c r="B306" s="9" t="s">
        <v>303</v>
      </c>
      <c r="C306" s="9" t="n">
        <v>16</v>
      </c>
      <c r="D306" s="10" t="s">
        <v>319</v>
      </c>
      <c r="E306" s="11" t="n">
        <v>0</v>
      </c>
      <c r="F306" s="11" t="n">
        <v>486032356</v>
      </c>
      <c r="G306" s="11" t="n">
        <v>3850000</v>
      </c>
      <c r="H306" s="11" t="n">
        <v>6150</v>
      </c>
      <c r="I306" s="11" t="n">
        <v>10137</v>
      </c>
      <c r="J306" s="11" t="n">
        <f aca="false">G306/H306</f>
        <v>626.016260162602</v>
      </c>
      <c r="K306" s="11" t="n">
        <f aca="false">G306/I306</f>
        <v>379.7967840584</v>
      </c>
    </row>
    <row r="307" customFormat="false" ht="13.5" hidden="false" customHeight="false" outlineLevel="0" collapsed="false">
      <c r="A307" s="9" t="n">
        <v>301</v>
      </c>
      <c r="B307" s="9" t="s">
        <v>303</v>
      </c>
      <c r="C307" s="9" t="n">
        <v>17</v>
      </c>
      <c r="D307" s="10" t="s">
        <v>320</v>
      </c>
      <c r="E307" s="11" t="n">
        <v>0</v>
      </c>
      <c r="F307" s="11" t="n">
        <v>309892501</v>
      </c>
      <c r="G307" s="11" t="n">
        <v>0</v>
      </c>
      <c r="H307" s="11" t="n">
        <v>8840</v>
      </c>
      <c r="I307" s="11" t="n">
        <v>17196</v>
      </c>
      <c r="J307" s="11" t="n">
        <f aca="false">G307/H307</f>
        <v>0</v>
      </c>
      <c r="K307" s="11" t="n">
        <f aca="false">G307/I307</f>
        <v>0</v>
      </c>
    </row>
    <row r="308" customFormat="false" ht="13.5" hidden="false" customHeight="false" outlineLevel="0" collapsed="false">
      <c r="A308" s="9" t="n">
        <v>302</v>
      </c>
      <c r="B308" s="9" t="s">
        <v>303</v>
      </c>
      <c r="C308" s="9" t="n">
        <v>18</v>
      </c>
      <c r="D308" s="10" t="s">
        <v>321</v>
      </c>
      <c r="E308" s="11" t="n">
        <v>4204034</v>
      </c>
      <c r="F308" s="11" t="n">
        <v>-5223466</v>
      </c>
      <c r="G308" s="11" t="n">
        <v>0</v>
      </c>
      <c r="H308" s="11" t="n">
        <v>5977</v>
      </c>
      <c r="I308" s="11" t="n">
        <v>10716</v>
      </c>
      <c r="J308" s="11" t="n">
        <f aca="false">G308/H308</f>
        <v>0</v>
      </c>
      <c r="K308" s="11" t="n">
        <f aca="false">G308/I308</f>
        <v>0</v>
      </c>
    </row>
    <row r="309" customFormat="false" ht="13.5" hidden="false" customHeight="false" outlineLevel="0" collapsed="false">
      <c r="A309" s="9" t="n">
        <v>303</v>
      </c>
      <c r="B309" s="9" t="s">
        <v>303</v>
      </c>
      <c r="C309" s="9" t="n">
        <v>19</v>
      </c>
      <c r="D309" s="10" t="s">
        <v>322</v>
      </c>
      <c r="E309" s="11" t="n">
        <v>0</v>
      </c>
      <c r="F309" s="11" t="n">
        <v>376422920</v>
      </c>
      <c r="G309" s="11" t="n">
        <v>7500000</v>
      </c>
      <c r="H309" s="11" t="n">
        <v>4236</v>
      </c>
      <c r="I309" s="11" t="n">
        <v>7639</v>
      </c>
      <c r="J309" s="11" t="n">
        <f aca="false">G309/H309</f>
        <v>1770.53824362606</v>
      </c>
      <c r="K309" s="11" t="n">
        <f aca="false">G309/I309</f>
        <v>981.803901034167</v>
      </c>
    </row>
    <row r="310" customFormat="false" ht="13.5" hidden="false" customHeight="false" outlineLevel="0" collapsed="false">
      <c r="A310" s="9" t="n">
        <v>304</v>
      </c>
      <c r="B310" s="9" t="s">
        <v>303</v>
      </c>
      <c r="C310" s="9" t="n">
        <v>20</v>
      </c>
      <c r="D310" s="10" t="s">
        <v>323</v>
      </c>
      <c r="E310" s="11" t="n">
        <v>0</v>
      </c>
      <c r="F310" s="11" t="n">
        <v>414739881</v>
      </c>
      <c r="G310" s="11" t="n">
        <v>0</v>
      </c>
      <c r="H310" s="11" t="n">
        <v>15878</v>
      </c>
      <c r="I310" s="11" t="n">
        <v>30510</v>
      </c>
      <c r="J310" s="11" t="n">
        <f aca="false">G310/H310</f>
        <v>0</v>
      </c>
      <c r="K310" s="11" t="n">
        <f aca="false">G310/I310</f>
        <v>0</v>
      </c>
    </row>
    <row r="311" customFormat="false" ht="13.5" hidden="false" customHeight="false" outlineLevel="0" collapsed="false">
      <c r="A311" s="9" t="n">
        <v>305</v>
      </c>
      <c r="B311" s="9" t="s">
        <v>303</v>
      </c>
      <c r="C311" s="9" t="n">
        <v>21</v>
      </c>
      <c r="D311" s="10" t="s">
        <v>324</v>
      </c>
      <c r="E311" s="11" t="n">
        <v>0</v>
      </c>
      <c r="F311" s="11" t="n">
        <v>89394239</v>
      </c>
      <c r="G311" s="11" t="n">
        <v>52941000</v>
      </c>
      <c r="H311" s="11" t="n">
        <v>10303</v>
      </c>
      <c r="I311" s="11" t="n">
        <v>17972</v>
      </c>
      <c r="J311" s="11" t="n">
        <f aca="false">G311/H311</f>
        <v>5138.40628943026</v>
      </c>
      <c r="K311" s="11" t="n">
        <f aca="false">G311/I311</f>
        <v>2945.74894279991</v>
      </c>
    </row>
    <row r="312" customFormat="false" ht="13.5" hidden="false" customHeight="false" outlineLevel="0" collapsed="false">
      <c r="A312" s="9" t="n">
        <v>306</v>
      </c>
      <c r="B312" s="9" t="s">
        <v>303</v>
      </c>
      <c r="C312" s="9" t="n">
        <v>22</v>
      </c>
      <c r="D312" s="10" t="s">
        <v>325</v>
      </c>
      <c r="E312" s="11" t="n">
        <v>0</v>
      </c>
      <c r="F312" s="11" t="n">
        <v>169737471</v>
      </c>
      <c r="G312" s="11" t="n">
        <v>13898912</v>
      </c>
      <c r="H312" s="11" t="n">
        <v>5347</v>
      </c>
      <c r="I312" s="11" t="n">
        <v>10131</v>
      </c>
      <c r="J312" s="11" t="n">
        <f aca="false">G312/H312</f>
        <v>2599.38507574341</v>
      </c>
      <c r="K312" s="11" t="n">
        <f aca="false">G312/I312</f>
        <v>1371.91906030994</v>
      </c>
    </row>
    <row r="313" customFormat="false" ht="13.5" hidden="false" customHeight="false" outlineLevel="0" collapsed="false">
      <c r="A313" s="9" t="n">
        <v>307</v>
      </c>
      <c r="B313" s="9" t="s">
        <v>303</v>
      </c>
      <c r="C313" s="9" t="n">
        <v>23</v>
      </c>
      <c r="D313" s="10" t="s">
        <v>326</v>
      </c>
      <c r="E313" s="11" t="n">
        <v>0</v>
      </c>
      <c r="F313" s="11" t="n">
        <v>166022488</v>
      </c>
      <c r="G313" s="11" t="n">
        <v>0</v>
      </c>
      <c r="H313" s="11" t="n">
        <v>3562</v>
      </c>
      <c r="I313" s="11" t="n">
        <v>7118</v>
      </c>
      <c r="J313" s="11" t="n">
        <f aca="false">G313/H313</f>
        <v>0</v>
      </c>
      <c r="K313" s="11" t="n">
        <f aca="false">G313/I313</f>
        <v>0</v>
      </c>
    </row>
    <row r="314" customFormat="false" ht="13.5" hidden="false" customHeight="false" outlineLevel="0" collapsed="false">
      <c r="A314" s="9" t="n">
        <v>308</v>
      </c>
      <c r="B314" s="9" t="s">
        <v>303</v>
      </c>
      <c r="C314" s="9" t="n">
        <v>24</v>
      </c>
      <c r="D314" s="10" t="s">
        <v>327</v>
      </c>
      <c r="E314" s="11" t="n">
        <v>0</v>
      </c>
      <c r="F314" s="11" t="n">
        <v>118325763</v>
      </c>
      <c r="G314" s="11" t="n">
        <v>39755892</v>
      </c>
      <c r="H314" s="11" t="n">
        <v>3219</v>
      </c>
      <c r="I314" s="11" t="n">
        <v>5908</v>
      </c>
      <c r="J314" s="11" t="n">
        <f aca="false">G314/H314</f>
        <v>12350.38583411</v>
      </c>
      <c r="K314" s="11" t="n">
        <f aca="false">G314/I314</f>
        <v>6729.1624915369</v>
      </c>
    </row>
    <row r="315" customFormat="false" ht="13.5" hidden="false" customHeight="false" outlineLevel="0" collapsed="false">
      <c r="A315" s="9" t="n">
        <v>309</v>
      </c>
      <c r="B315" s="9" t="s">
        <v>303</v>
      </c>
      <c r="C315" s="9" t="n">
        <v>25</v>
      </c>
      <c r="D315" s="10" t="s">
        <v>328</v>
      </c>
      <c r="E315" s="11" t="n">
        <v>0</v>
      </c>
      <c r="F315" s="11" t="n">
        <v>94714698</v>
      </c>
      <c r="G315" s="11" t="n">
        <v>0</v>
      </c>
      <c r="H315" s="11" t="n">
        <v>1443</v>
      </c>
      <c r="I315" s="11" t="n">
        <v>2671</v>
      </c>
      <c r="J315" s="11" t="n">
        <f aca="false">G315/H315</f>
        <v>0</v>
      </c>
      <c r="K315" s="11" t="n">
        <f aca="false">G315/I315</f>
        <v>0</v>
      </c>
    </row>
    <row r="316" customFormat="false" ht="17.25" hidden="false" customHeight="false" outlineLevel="0" collapsed="false">
      <c r="A316" s="12"/>
      <c r="B316" s="13" t="s">
        <v>329</v>
      </c>
      <c r="C316" s="12"/>
      <c r="D316" s="12"/>
      <c r="E316" s="14" t="n">
        <f aca="false">SUM(E291:E315)</f>
        <v>4204034</v>
      </c>
      <c r="F316" s="14" t="n">
        <f aca="false">SUM(F291:F315)</f>
        <v>5234679808</v>
      </c>
      <c r="G316" s="14" t="n">
        <f aca="false">SUM(G291:G315)</f>
        <v>412904981</v>
      </c>
      <c r="H316" s="14" t="n">
        <f aca="false">SUM(H291:H315)</f>
        <v>172329</v>
      </c>
      <c r="I316" s="14" t="n">
        <f aca="false">SUM(I291:I315)</f>
        <v>307805</v>
      </c>
      <c r="J316" s="14" t="n">
        <f aca="false">G316/H316</f>
        <v>2396.0272560045</v>
      </c>
      <c r="K316" s="14" t="n">
        <f aca="false">G316/I316</f>
        <v>1341.44988223063</v>
      </c>
    </row>
    <row r="317" customFormat="false" ht="13.5" hidden="false" customHeight="false" outlineLevel="0" collapsed="false">
      <c r="A317" s="9" t="n">
        <v>310</v>
      </c>
      <c r="B317" s="9" t="s">
        <v>330</v>
      </c>
      <c r="C317" s="9" t="n">
        <v>1</v>
      </c>
      <c r="D317" s="10" t="s">
        <v>331</v>
      </c>
      <c r="E317" s="11" t="n">
        <v>0</v>
      </c>
      <c r="F317" s="11" t="n">
        <v>619377901</v>
      </c>
      <c r="G317" s="11" t="n">
        <v>0</v>
      </c>
      <c r="H317" s="11" t="n">
        <v>34258</v>
      </c>
      <c r="I317" s="11" t="n">
        <v>60762</v>
      </c>
      <c r="J317" s="11" t="n">
        <f aca="false">G317/H317</f>
        <v>0</v>
      </c>
      <c r="K317" s="11" t="n">
        <f aca="false">G317/I317</f>
        <v>0</v>
      </c>
    </row>
    <row r="318" customFormat="false" ht="13.5" hidden="false" customHeight="false" outlineLevel="0" collapsed="false">
      <c r="A318" s="9" t="n">
        <v>311</v>
      </c>
      <c r="B318" s="9" t="s">
        <v>330</v>
      </c>
      <c r="C318" s="9" t="n">
        <v>2</v>
      </c>
      <c r="D318" s="10" t="s">
        <v>332</v>
      </c>
      <c r="E318" s="11" t="n">
        <v>0</v>
      </c>
      <c r="F318" s="11" t="n">
        <v>474370914</v>
      </c>
      <c r="G318" s="11" t="n">
        <v>43341407</v>
      </c>
      <c r="H318" s="11" t="n">
        <v>12161</v>
      </c>
      <c r="I318" s="11" t="n">
        <v>21600</v>
      </c>
      <c r="J318" s="11" t="n">
        <f aca="false">G318/H318</f>
        <v>3563.96735465833</v>
      </c>
      <c r="K318" s="11" t="n">
        <f aca="false">G318/I318</f>
        <v>2006.54662037037</v>
      </c>
    </row>
    <row r="319" customFormat="false" ht="13.5" hidden="false" customHeight="false" outlineLevel="0" collapsed="false">
      <c r="A319" s="9" t="n">
        <v>312</v>
      </c>
      <c r="B319" s="9" t="s">
        <v>330</v>
      </c>
      <c r="C319" s="9" t="n">
        <v>3</v>
      </c>
      <c r="D319" s="10" t="s">
        <v>333</v>
      </c>
      <c r="E319" s="11" t="n">
        <v>0</v>
      </c>
      <c r="F319" s="11" t="n">
        <v>797884891</v>
      </c>
      <c r="G319" s="11" t="n">
        <v>0</v>
      </c>
      <c r="H319" s="11" t="n">
        <v>21404</v>
      </c>
      <c r="I319" s="11" t="n">
        <v>39698</v>
      </c>
      <c r="J319" s="11" t="n">
        <f aca="false">G319/H319</f>
        <v>0</v>
      </c>
      <c r="K319" s="11" t="n">
        <f aca="false">G319/I319</f>
        <v>0</v>
      </c>
    </row>
    <row r="320" customFormat="false" ht="13.5" hidden="false" customHeight="false" outlineLevel="0" collapsed="false">
      <c r="A320" s="9" t="n">
        <v>313</v>
      </c>
      <c r="B320" s="9" t="s">
        <v>330</v>
      </c>
      <c r="C320" s="9" t="n">
        <v>4</v>
      </c>
      <c r="D320" s="10" t="s">
        <v>334</v>
      </c>
      <c r="E320" s="11" t="n">
        <v>0</v>
      </c>
      <c r="F320" s="11" t="n">
        <v>21627851</v>
      </c>
      <c r="G320" s="11" t="n">
        <v>91865992</v>
      </c>
      <c r="H320" s="11" t="n">
        <v>18202</v>
      </c>
      <c r="I320" s="11" t="n">
        <v>32485</v>
      </c>
      <c r="J320" s="11" t="n">
        <f aca="false">G320/H320</f>
        <v>5047.02735963081</v>
      </c>
      <c r="K320" s="11" t="n">
        <f aca="false">G320/I320</f>
        <v>2827.95111589965</v>
      </c>
    </row>
    <row r="321" customFormat="false" ht="13.5" hidden="false" customHeight="false" outlineLevel="0" collapsed="false">
      <c r="A321" s="9" t="n">
        <v>314</v>
      </c>
      <c r="B321" s="9" t="s">
        <v>330</v>
      </c>
      <c r="C321" s="9" t="n">
        <v>5</v>
      </c>
      <c r="D321" s="10" t="s">
        <v>335</v>
      </c>
      <c r="E321" s="11" t="n">
        <v>0</v>
      </c>
      <c r="F321" s="11" t="n">
        <v>28255329</v>
      </c>
      <c r="G321" s="11" t="n">
        <v>26210000</v>
      </c>
      <c r="H321" s="11" t="n">
        <v>6502</v>
      </c>
      <c r="I321" s="11" t="n">
        <v>12858</v>
      </c>
      <c r="J321" s="11" t="n">
        <f aca="false">G321/H321</f>
        <v>4031.06736388803</v>
      </c>
      <c r="K321" s="11" t="n">
        <f aca="false">G321/I321</f>
        <v>2038.41966091149</v>
      </c>
    </row>
    <row r="322" customFormat="false" ht="13.5" hidden="false" customHeight="false" outlineLevel="0" collapsed="false">
      <c r="A322" s="9" t="n">
        <v>315</v>
      </c>
      <c r="B322" s="9" t="s">
        <v>330</v>
      </c>
      <c r="C322" s="9" t="n">
        <v>6</v>
      </c>
      <c r="D322" s="10" t="s">
        <v>336</v>
      </c>
      <c r="E322" s="11" t="n">
        <v>0</v>
      </c>
      <c r="F322" s="11" t="n">
        <v>138793996</v>
      </c>
      <c r="G322" s="11" t="n">
        <v>0</v>
      </c>
      <c r="H322" s="11" t="n">
        <v>5696</v>
      </c>
      <c r="I322" s="11" t="n">
        <v>10968</v>
      </c>
      <c r="J322" s="11" t="n">
        <f aca="false">G322/H322</f>
        <v>0</v>
      </c>
      <c r="K322" s="11" t="n">
        <f aca="false">G322/I322</f>
        <v>0</v>
      </c>
    </row>
    <row r="323" customFormat="false" ht="13.5" hidden="false" customHeight="false" outlineLevel="0" collapsed="false">
      <c r="A323" s="9" t="n">
        <v>316</v>
      </c>
      <c r="B323" s="9" t="s">
        <v>330</v>
      </c>
      <c r="C323" s="9" t="n">
        <v>7</v>
      </c>
      <c r="D323" s="10" t="s">
        <v>337</v>
      </c>
      <c r="E323" s="11" t="n">
        <v>0</v>
      </c>
      <c r="F323" s="11" t="n">
        <v>271474501</v>
      </c>
      <c r="G323" s="11" t="n">
        <v>8552415</v>
      </c>
      <c r="H323" s="11" t="n">
        <v>5075</v>
      </c>
      <c r="I323" s="11" t="n">
        <v>9406</v>
      </c>
      <c r="J323" s="11" t="n">
        <f aca="false">G323/H323</f>
        <v>1685.20492610837</v>
      </c>
      <c r="K323" s="11" t="n">
        <f aca="false">G323/I323</f>
        <v>909.251009993621</v>
      </c>
    </row>
    <row r="324" customFormat="false" ht="13.5" hidden="false" customHeight="false" outlineLevel="0" collapsed="false">
      <c r="A324" s="9" t="n">
        <v>317</v>
      </c>
      <c r="B324" s="9" t="s">
        <v>330</v>
      </c>
      <c r="C324" s="9" t="n">
        <v>8</v>
      </c>
      <c r="D324" s="10" t="s">
        <v>338</v>
      </c>
      <c r="E324" s="11" t="n">
        <v>0</v>
      </c>
      <c r="F324" s="11" t="n">
        <v>70246283</v>
      </c>
      <c r="G324" s="11" t="n">
        <v>4566520</v>
      </c>
      <c r="H324" s="11" t="n">
        <v>3857</v>
      </c>
      <c r="I324" s="11" t="n">
        <v>7498</v>
      </c>
      <c r="J324" s="11" t="n">
        <f aca="false">G324/H324</f>
        <v>1183.95644283122</v>
      </c>
      <c r="K324" s="11" t="n">
        <f aca="false">G324/I324</f>
        <v>609.031741797813</v>
      </c>
    </row>
    <row r="325" customFormat="false" ht="13.5" hidden="false" customHeight="false" outlineLevel="0" collapsed="false">
      <c r="A325" s="9" t="n">
        <v>318</v>
      </c>
      <c r="B325" s="9" t="s">
        <v>330</v>
      </c>
      <c r="C325" s="9" t="n">
        <v>9</v>
      </c>
      <c r="D325" s="10" t="s">
        <v>339</v>
      </c>
      <c r="E325" s="11" t="n">
        <v>0</v>
      </c>
      <c r="F325" s="11" t="n">
        <v>54953943</v>
      </c>
      <c r="G325" s="11" t="n">
        <v>14364000</v>
      </c>
      <c r="H325" s="11" t="n">
        <v>4070</v>
      </c>
      <c r="I325" s="11" t="n">
        <v>7461</v>
      </c>
      <c r="J325" s="11" t="n">
        <f aca="false">G325/H325</f>
        <v>3529.23832923833</v>
      </c>
      <c r="K325" s="11" t="n">
        <f aca="false">G325/I325</f>
        <v>1925.21109770808</v>
      </c>
    </row>
    <row r="326" customFormat="false" ht="13.5" hidden="false" customHeight="false" outlineLevel="0" collapsed="false">
      <c r="A326" s="9" t="n">
        <v>319</v>
      </c>
      <c r="B326" s="9" t="s">
        <v>330</v>
      </c>
      <c r="C326" s="9" t="n">
        <v>10</v>
      </c>
      <c r="D326" s="10" t="s">
        <v>340</v>
      </c>
      <c r="E326" s="11" t="n">
        <v>0</v>
      </c>
      <c r="F326" s="11" t="n">
        <v>220599030</v>
      </c>
      <c r="G326" s="11" t="n">
        <v>18700000</v>
      </c>
      <c r="H326" s="11" t="n">
        <v>8916</v>
      </c>
      <c r="I326" s="11" t="n">
        <v>17213</v>
      </c>
      <c r="J326" s="11" t="n">
        <f aca="false">G326/H326</f>
        <v>2097.35307312696</v>
      </c>
      <c r="K326" s="11" t="n">
        <f aca="false">G326/I326</f>
        <v>1086.38819496892</v>
      </c>
    </row>
    <row r="327" customFormat="false" ht="13.5" hidden="false" customHeight="false" outlineLevel="0" collapsed="false">
      <c r="A327" s="9" t="n">
        <v>320</v>
      </c>
      <c r="B327" s="9" t="s">
        <v>330</v>
      </c>
      <c r="C327" s="9" t="n">
        <v>11</v>
      </c>
      <c r="D327" s="10" t="s">
        <v>341</v>
      </c>
      <c r="E327" s="11" t="n">
        <v>0</v>
      </c>
      <c r="F327" s="11" t="n">
        <v>2842220</v>
      </c>
      <c r="G327" s="11" t="n">
        <v>0</v>
      </c>
      <c r="H327" s="11" t="n">
        <v>6254</v>
      </c>
      <c r="I327" s="11" t="n">
        <v>12407</v>
      </c>
      <c r="J327" s="11" t="n">
        <f aca="false">G327/H327</f>
        <v>0</v>
      </c>
      <c r="K327" s="11" t="n">
        <f aca="false">G327/I327</f>
        <v>0</v>
      </c>
    </row>
    <row r="328" customFormat="false" ht="13.5" hidden="false" customHeight="false" outlineLevel="0" collapsed="false">
      <c r="A328" s="9" t="n">
        <v>321</v>
      </c>
      <c r="B328" s="9" t="s">
        <v>330</v>
      </c>
      <c r="C328" s="9" t="n">
        <v>12</v>
      </c>
      <c r="D328" s="10" t="s">
        <v>342</v>
      </c>
      <c r="E328" s="11" t="n">
        <v>0</v>
      </c>
      <c r="F328" s="11" t="n">
        <v>141038918</v>
      </c>
      <c r="G328" s="11" t="n">
        <v>0</v>
      </c>
      <c r="H328" s="11" t="n">
        <v>3127</v>
      </c>
      <c r="I328" s="11" t="n">
        <v>6534</v>
      </c>
      <c r="J328" s="11" t="n">
        <f aca="false">G328/H328</f>
        <v>0</v>
      </c>
      <c r="K328" s="11" t="n">
        <f aca="false">G328/I328</f>
        <v>0</v>
      </c>
    </row>
    <row r="329" customFormat="false" ht="13.5" hidden="false" customHeight="false" outlineLevel="0" collapsed="false">
      <c r="A329" s="9" t="n">
        <v>322</v>
      </c>
      <c r="B329" s="9" t="s">
        <v>330</v>
      </c>
      <c r="C329" s="9" t="n">
        <v>13</v>
      </c>
      <c r="D329" s="10" t="s">
        <v>343</v>
      </c>
      <c r="E329" s="11" t="n">
        <v>0</v>
      </c>
      <c r="F329" s="11" t="n">
        <v>12654820</v>
      </c>
      <c r="G329" s="11" t="n">
        <v>30147000</v>
      </c>
      <c r="H329" s="11" t="n">
        <v>4815</v>
      </c>
      <c r="I329" s="11" t="n">
        <v>9364</v>
      </c>
      <c r="J329" s="11" t="n">
        <f aca="false">G329/H329</f>
        <v>6261.05919003115</v>
      </c>
      <c r="K329" s="11" t="n">
        <f aca="false">G329/I329</f>
        <v>3219.45749679624</v>
      </c>
    </row>
    <row r="330" customFormat="false" ht="13.5" hidden="false" customHeight="false" outlineLevel="0" collapsed="false">
      <c r="A330" s="9" t="n">
        <v>323</v>
      </c>
      <c r="B330" s="9" t="s">
        <v>330</v>
      </c>
      <c r="C330" s="9" t="n">
        <v>14</v>
      </c>
      <c r="D330" s="10" t="s">
        <v>344</v>
      </c>
      <c r="E330" s="11" t="n">
        <v>0</v>
      </c>
      <c r="F330" s="11" t="n">
        <v>4009735</v>
      </c>
      <c r="G330" s="11" t="n">
        <v>11565015</v>
      </c>
      <c r="H330" s="11" t="n">
        <v>1572</v>
      </c>
      <c r="I330" s="11" t="n">
        <v>3077</v>
      </c>
      <c r="J330" s="11" t="n">
        <f aca="false">G330/H330</f>
        <v>7356.87977099237</v>
      </c>
      <c r="K330" s="11" t="n">
        <f aca="false">G330/I330</f>
        <v>3758.53591160221</v>
      </c>
    </row>
    <row r="331" customFormat="false" ht="13.5" hidden="false" customHeight="false" outlineLevel="0" collapsed="false">
      <c r="A331" s="9" t="n">
        <v>324</v>
      </c>
      <c r="B331" s="9" t="s">
        <v>330</v>
      </c>
      <c r="C331" s="9" t="n">
        <v>15</v>
      </c>
      <c r="D331" s="10" t="s">
        <v>345</v>
      </c>
      <c r="E331" s="11" t="n">
        <v>0</v>
      </c>
      <c r="F331" s="11" t="n">
        <v>41327104</v>
      </c>
      <c r="G331" s="11" t="n">
        <v>8021471</v>
      </c>
      <c r="H331" s="11" t="n">
        <v>1934</v>
      </c>
      <c r="I331" s="11" t="n">
        <v>3626</v>
      </c>
      <c r="J331" s="11" t="n">
        <f aca="false">G331/H331</f>
        <v>4147.60651499483</v>
      </c>
      <c r="K331" s="11" t="n">
        <f aca="false">G331/I331</f>
        <v>2212.20932156646</v>
      </c>
    </row>
    <row r="332" customFormat="false" ht="13.5" hidden="false" customHeight="false" outlineLevel="0" collapsed="false">
      <c r="A332" s="9" t="n">
        <v>325</v>
      </c>
      <c r="B332" s="9" t="s">
        <v>330</v>
      </c>
      <c r="C332" s="9" t="n">
        <v>16</v>
      </c>
      <c r="D332" s="10" t="s">
        <v>346</v>
      </c>
      <c r="E332" s="11" t="n">
        <v>0</v>
      </c>
      <c r="F332" s="11" t="n">
        <v>77457362</v>
      </c>
      <c r="G332" s="11" t="n">
        <v>4362000</v>
      </c>
      <c r="H332" s="11" t="n">
        <v>1270</v>
      </c>
      <c r="I332" s="11" t="n">
        <v>2396</v>
      </c>
      <c r="J332" s="11" t="n">
        <f aca="false">G332/H332</f>
        <v>3434.64566929134</v>
      </c>
      <c r="K332" s="11" t="n">
        <f aca="false">G332/I332</f>
        <v>1820.53422370618</v>
      </c>
    </row>
    <row r="333" customFormat="false" ht="13.5" hidden="false" customHeight="false" outlineLevel="0" collapsed="false">
      <c r="A333" s="9" t="n">
        <v>326</v>
      </c>
      <c r="B333" s="9" t="s">
        <v>330</v>
      </c>
      <c r="C333" s="9" t="n">
        <v>17</v>
      </c>
      <c r="D333" s="10" t="s">
        <v>347</v>
      </c>
      <c r="E333" s="11" t="n">
        <v>0</v>
      </c>
      <c r="F333" s="11" t="n">
        <v>121350347</v>
      </c>
      <c r="G333" s="11" t="n">
        <v>0</v>
      </c>
      <c r="H333" s="11" t="n">
        <v>1256</v>
      </c>
      <c r="I333" s="11" t="n">
        <v>2639</v>
      </c>
      <c r="J333" s="11" t="n">
        <f aca="false">G333/H333</f>
        <v>0</v>
      </c>
      <c r="K333" s="11" t="n">
        <f aca="false">G333/I333</f>
        <v>0</v>
      </c>
    </row>
    <row r="334" customFormat="false" ht="13.5" hidden="false" customHeight="false" outlineLevel="0" collapsed="false">
      <c r="A334" s="9" t="n">
        <v>327</v>
      </c>
      <c r="B334" s="9" t="s">
        <v>330</v>
      </c>
      <c r="C334" s="9" t="n">
        <v>18</v>
      </c>
      <c r="D334" s="10" t="s">
        <v>348</v>
      </c>
      <c r="E334" s="11" t="n">
        <v>0</v>
      </c>
      <c r="F334" s="11" t="n">
        <v>87166270</v>
      </c>
      <c r="G334" s="11" t="n">
        <v>3433960</v>
      </c>
      <c r="H334" s="11" t="n">
        <v>956</v>
      </c>
      <c r="I334" s="11" t="n">
        <v>1717</v>
      </c>
      <c r="J334" s="11" t="n">
        <f aca="false">G334/H334</f>
        <v>3592.00836820084</v>
      </c>
      <c r="K334" s="11" t="n">
        <f aca="false">G334/I334</f>
        <v>1999.97670355271</v>
      </c>
    </row>
    <row r="335" customFormat="false" ht="13.5" hidden="false" customHeight="false" outlineLevel="0" collapsed="false">
      <c r="A335" s="9" t="n">
        <v>328</v>
      </c>
      <c r="B335" s="9" t="s">
        <v>330</v>
      </c>
      <c r="C335" s="9" t="n">
        <v>19</v>
      </c>
      <c r="D335" s="10" t="s">
        <v>349</v>
      </c>
      <c r="E335" s="11" t="n">
        <v>0</v>
      </c>
      <c r="F335" s="11" t="n">
        <v>73048317</v>
      </c>
      <c r="G335" s="11" t="n">
        <v>11760807</v>
      </c>
      <c r="H335" s="11" t="n">
        <v>2706</v>
      </c>
      <c r="I335" s="11" t="n">
        <v>5297</v>
      </c>
      <c r="J335" s="11" t="n">
        <f aca="false">G335/H335</f>
        <v>4346.19623059867</v>
      </c>
      <c r="K335" s="11" t="n">
        <f aca="false">G335/I335</f>
        <v>2220.27694921654</v>
      </c>
    </row>
    <row r="336" customFormat="false" ht="13.5" hidden="false" customHeight="false" outlineLevel="0" collapsed="false">
      <c r="A336" s="9" t="n">
        <v>329</v>
      </c>
      <c r="B336" s="9" t="s">
        <v>330</v>
      </c>
      <c r="C336" s="9" t="n">
        <v>20</v>
      </c>
      <c r="D336" s="10" t="s">
        <v>350</v>
      </c>
      <c r="E336" s="11" t="n">
        <v>0</v>
      </c>
      <c r="F336" s="11" t="n">
        <v>45697783</v>
      </c>
      <c r="G336" s="11" t="n">
        <v>4647010</v>
      </c>
      <c r="H336" s="11" t="n">
        <v>1221</v>
      </c>
      <c r="I336" s="11" t="n">
        <v>2554</v>
      </c>
      <c r="J336" s="11" t="n">
        <f aca="false">G336/H336</f>
        <v>3805.904995905</v>
      </c>
      <c r="K336" s="11" t="n">
        <f aca="false">G336/I336</f>
        <v>1819.50274079875</v>
      </c>
    </row>
    <row r="337" customFormat="false" ht="13.5" hidden="false" customHeight="false" outlineLevel="0" collapsed="false">
      <c r="A337" s="9" t="n">
        <v>330</v>
      </c>
      <c r="B337" s="9" t="s">
        <v>330</v>
      </c>
      <c r="C337" s="9" t="n">
        <v>21</v>
      </c>
      <c r="D337" s="10" t="s">
        <v>351</v>
      </c>
      <c r="E337" s="11" t="n">
        <v>0</v>
      </c>
      <c r="F337" s="11" t="n">
        <v>63993315</v>
      </c>
      <c r="G337" s="11" t="n">
        <v>0</v>
      </c>
      <c r="H337" s="11" t="n">
        <v>987</v>
      </c>
      <c r="I337" s="11" t="n">
        <v>1965</v>
      </c>
      <c r="J337" s="11" t="n">
        <f aca="false">G337/H337</f>
        <v>0</v>
      </c>
      <c r="K337" s="11" t="n">
        <f aca="false">G337/I337</f>
        <v>0</v>
      </c>
    </row>
    <row r="338" customFormat="false" ht="13.5" hidden="false" customHeight="false" outlineLevel="0" collapsed="false">
      <c r="A338" s="9" t="n">
        <v>331</v>
      </c>
      <c r="B338" s="9" t="s">
        <v>330</v>
      </c>
      <c r="C338" s="9" t="n">
        <v>22</v>
      </c>
      <c r="D338" s="10" t="s">
        <v>352</v>
      </c>
      <c r="E338" s="11" t="n">
        <v>0</v>
      </c>
      <c r="F338" s="11" t="n">
        <v>54529737</v>
      </c>
      <c r="G338" s="11" t="n">
        <v>3992000</v>
      </c>
      <c r="H338" s="11" t="n">
        <v>622</v>
      </c>
      <c r="I338" s="11" t="n">
        <v>1347</v>
      </c>
      <c r="J338" s="11" t="n">
        <f aca="false">G338/H338</f>
        <v>6418.00643086817</v>
      </c>
      <c r="K338" s="11" t="n">
        <f aca="false">G338/I338</f>
        <v>2963.62286562732</v>
      </c>
    </row>
    <row r="339" customFormat="false" ht="13.5" hidden="false" customHeight="false" outlineLevel="0" collapsed="false">
      <c r="A339" s="9" t="n">
        <v>332</v>
      </c>
      <c r="B339" s="9" t="s">
        <v>330</v>
      </c>
      <c r="C339" s="9" t="n">
        <v>23</v>
      </c>
      <c r="D339" s="10" t="s">
        <v>353</v>
      </c>
      <c r="E339" s="11" t="n">
        <v>0</v>
      </c>
      <c r="F339" s="11" t="n">
        <v>122998112</v>
      </c>
      <c r="G339" s="11" t="n">
        <v>0</v>
      </c>
      <c r="H339" s="11" t="n">
        <v>1721</v>
      </c>
      <c r="I339" s="11" t="n">
        <v>3834</v>
      </c>
      <c r="J339" s="11" t="n">
        <f aca="false">G339/H339</f>
        <v>0</v>
      </c>
      <c r="K339" s="11" t="n">
        <f aca="false">G339/I339</f>
        <v>0</v>
      </c>
    </row>
    <row r="340" customFormat="false" ht="13.5" hidden="false" customHeight="false" outlineLevel="0" collapsed="false">
      <c r="A340" s="9" t="n">
        <v>333</v>
      </c>
      <c r="B340" s="9" t="s">
        <v>330</v>
      </c>
      <c r="C340" s="9" t="n">
        <v>24</v>
      </c>
      <c r="D340" s="10" t="s">
        <v>354</v>
      </c>
      <c r="E340" s="11" t="n">
        <v>0</v>
      </c>
      <c r="F340" s="11" t="n">
        <v>301508867</v>
      </c>
      <c r="G340" s="11" t="n">
        <v>8537092</v>
      </c>
      <c r="H340" s="11" t="n">
        <v>3614</v>
      </c>
      <c r="I340" s="11" t="n">
        <v>7293</v>
      </c>
      <c r="J340" s="11" t="n">
        <f aca="false">G340/H340</f>
        <v>2362.22800221361</v>
      </c>
      <c r="K340" s="11" t="n">
        <f aca="false">G340/I340</f>
        <v>1170.58713835184</v>
      </c>
    </row>
    <row r="341" customFormat="false" ht="13.5" hidden="false" customHeight="false" outlineLevel="0" collapsed="false">
      <c r="A341" s="9" t="n">
        <v>334</v>
      </c>
      <c r="B341" s="9" t="s">
        <v>330</v>
      </c>
      <c r="C341" s="9" t="n">
        <v>25</v>
      </c>
      <c r="D341" s="10" t="s">
        <v>355</v>
      </c>
      <c r="E341" s="11" t="n">
        <v>0</v>
      </c>
      <c r="F341" s="11" t="n">
        <v>74268561</v>
      </c>
      <c r="G341" s="11" t="n">
        <v>8378115</v>
      </c>
      <c r="H341" s="11" t="n">
        <v>2573</v>
      </c>
      <c r="I341" s="11" t="n">
        <v>4962</v>
      </c>
      <c r="J341" s="11" t="n">
        <f aca="false">G341/H341</f>
        <v>3256.16595413914</v>
      </c>
      <c r="K341" s="11" t="n">
        <f aca="false">G341/I341</f>
        <v>1688.45525997582</v>
      </c>
    </row>
    <row r="342" customFormat="false" ht="13.5" hidden="false" customHeight="false" outlineLevel="0" collapsed="false">
      <c r="A342" s="9" t="n">
        <v>335</v>
      </c>
      <c r="B342" s="9" t="s">
        <v>330</v>
      </c>
      <c r="C342" s="9" t="n">
        <v>26</v>
      </c>
      <c r="D342" s="10" t="s">
        <v>356</v>
      </c>
      <c r="E342" s="11" t="n">
        <v>0</v>
      </c>
      <c r="F342" s="11" t="n">
        <v>91597826</v>
      </c>
      <c r="G342" s="11" t="n">
        <v>15000000</v>
      </c>
      <c r="H342" s="11" t="n">
        <v>2173</v>
      </c>
      <c r="I342" s="11" t="n">
        <v>4310</v>
      </c>
      <c r="J342" s="11" t="n">
        <f aca="false">G342/H342</f>
        <v>6902.89921767142</v>
      </c>
      <c r="K342" s="11" t="n">
        <f aca="false">G342/I342</f>
        <v>3480.27842227378</v>
      </c>
    </row>
    <row r="343" customFormat="false" ht="13.5" hidden="false" customHeight="false" outlineLevel="0" collapsed="false">
      <c r="A343" s="9" t="n">
        <v>336</v>
      </c>
      <c r="B343" s="9" t="s">
        <v>330</v>
      </c>
      <c r="C343" s="9" t="n">
        <v>27</v>
      </c>
      <c r="D343" s="10" t="s">
        <v>357</v>
      </c>
      <c r="E343" s="11" t="n">
        <v>0</v>
      </c>
      <c r="F343" s="11" t="n">
        <v>71753039</v>
      </c>
      <c r="G343" s="11" t="n">
        <v>16207852</v>
      </c>
      <c r="H343" s="11" t="n">
        <v>1119</v>
      </c>
      <c r="I343" s="11" t="n">
        <v>2076</v>
      </c>
      <c r="J343" s="11" t="n">
        <f aca="false">G343/H343</f>
        <v>14484.2287756926</v>
      </c>
      <c r="K343" s="11" t="n">
        <f aca="false">G343/I343</f>
        <v>7807.25048169557</v>
      </c>
    </row>
    <row r="344" customFormat="false" ht="13.5" hidden="false" customHeight="false" outlineLevel="0" collapsed="false">
      <c r="A344" s="9" t="n">
        <v>337</v>
      </c>
      <c r="B344" s="9" t="s">
        <v>330</v>
      </c>
      <c r="C344" s="9" t="n">
        <v>28</v>
      </c>
      <c r="D344" s="10" t="s">
        <v>358</v>
      </c>
      <c r="E344" s="11" t="n">
        <v>0</v>
      </c>
      <c r="F344" s="11" t="n">
        <v>75283284</v>
      </c>
      <c r="G344" s="11" t="n">
        <v>5983644</v>
      </c>
      <c r="H344" s="11" t="n">
        <v>1319</v>
      </c>
      <c r="I344" s="11" t="n">
        <v>2210</v>
      </c>
      <c r="J344" s="11" t="n">
        <f aca="false">G344/H344</f>
        <v>4536.50037907506</v>
      </c>
      <c r="K344" s="11" t="n">
        <f aca="false">G344/I344</f>
        <v>2707.53122171946</v>
      </c>
    </row>
    <row r="345" customFormat="false" ht="13.5" hidden="false" customHeight="false" outlineLevel="0" collapsed="false">
      <c r="A345" s="9" t="n">
        <v>338</v>
      </c>
      <c r="B345" s="9" t="s">
        <v>330</v>
      </c>
      <c r="C345" s="9" t="n">
        <v>29</v>
      </c>
      <c r="D345" s="10" t="s">
        <v>359</v>
      </c>
      <c r="E345" s="11" t="n">
        <v>0</v>
      </c>
      <c r="F345" s="11" t="n">
        <v>68340486</v>
      </c>
      <c r="G345" s="11" t="n">
        <v>12389644</v>
      </c>
      <c r="H345" s="11" t="n">
        <v>1124</v>
      </c>
      <c r="I345" s="11" t="n">
        <v>2270</v>
      </c>
      <c r="J345" s="11" t="n">
        <f aca="false">G345/H345</f>
        <v>11022.8149466192</v>
      </c>
      <c r="K345" s="11" t="n">
        <f aca="false">G345/I345</f>
        <v>5457.99295154185</v>
      </c>
    </row>
    <row r="346" customFormat="false" ht="13.5" hidden="false" customHeight="false" outlineLevel="0" collapsed="false">
      <c r="A346" s="9" t="n">
        <v>339</v>
      </c>
      <c r="B346" s="9" t="s">
        <v>330</v>
      </c>
      <c r="C346" s="9" t="n">
        <v>30</v>
      </c>
      <c r="D346" s="10" t="s">
        <v>360</v>
      </c>
      <c r="E346" s="11" t="n">
        <v>0</v>
      </c>
      <c r="F346" s="11" t="n">
        <v>276180197</v>
      </c>
      <c r="G346" s="11" t="n">
        <v>0</v>
      </c>
      <c r="H346" s="11" t="n">
        <v>2537</v>
      </c>
      <c r="I346" s="11" t="n">
        <v>4630</v>
      </c>
      <c r="J346" s="11" t="n">
        <f aca="false">G346/H346</f>
        <v>0</v>
      </c>
      <c r="K346" s="11" t="n">
        <f aca="false">G346/I346</f>
        <v>0</v>
      </c>
    </row>
    <row r="347" customFormat="false" ht="13.5" hidden="false" customHeight="false" outlineLevel="0" collapsed="false">
      <c r="A347" s="9" t="n">
        <v>340</v>
      </c>
      <c r="B347" s="9" t="s">
        <v>330</v>
      </c>
      <c r="C347" s="9" t="n">
        <v>31</v>
      </c>
      <c r="D347" s="10" t="s">
        <v>361</v>
      </c>
      <c r="E347" s="11" t="n">
        <v>0</v>
      </c>
      <c r="F347" s="11" t="n">
        <v>55006335</v>
      </c>
      <c r="G347" s="11" t="n">
        <v>20040000</v>
      </c>
      <c r="H347" s="11" t="n">
        <v>3678</v>
      </c>
      <c r="I347" s="11" t="n">
        <v>7177</v>
      </c>
      <c r="J347" s="11" t="n">
        <f aca="false">G347/H347</f>
        <v>5448.61337683524</v>
      </c>
      <c r="K347" s="11" t="n">
        <f aca="false">G347/I347</f>
        <v>2792.25303051414</v>
      </c>
    </row>
    <row r="348" customFormat="false" ht="13.5" hidden="false" customHeight="false" outlineLevel="0" collapsed="false">
      <c r="A348" s="9" t="n">
        <v>341</v>
      </c>
      <c r="B348" s="9" t="s">
        <v>330</v>
      </c>
      <c r="C348" s="9" t="n">
        <v>32</v>
      </c>
      <c r="D348" s="10" t="s">
        <v>362</v>
      </c>
      <c r="E348" s="11" t="n">
        <v>0</v>
      </c>
      <c r="F348" s="11" t="n">
        <v>380719447</v>
      </c>
      <c r="G348" s="11" t="n">
        <v>230893000</v>
      </c>
      <c r="H348" s="11" t="n">
        <v>4251</v>
      </c>
      <c r="I348" s="11" t="n">
        <v>9184</v>
      </c>
      <c r="J348" s="11" t="n">
        <f aca="false">G348/H348</f>
        <v>54314.9847094801</v>
      </c>
      <c r="K348" s="11" t="n">
        <f aca="false">G348/I348</f>
        <v>25140.7883275261</v>
      </c>
    </row>
    <row r="349" customFormat="false" ht="17.25" hidden="false" customHeight="false" outlineLevel="0" collapsed="false">
      <c r="A349" s="12"/>
      <c r="B349" s="13" t="s">
        <v>363</v>
      </c>
      <c r="C349" s="12"/>
      <c r="D349" s="12"/>
      <c r="E349" s="14" t="n">
        <f aca="false">SUM(E317:E348)</f>
        <v>0</v>
      </c>
      <c r="F349" s="14" t="n">
        <f aca="false">SUM(F317:F348)</f>
        <v>4940356721</v>
      </c>
      <c r="G349" s="14" t="n">
        <f aca="false">SUM(G317:G348)</f>
        <v>602958944</v>
      </c>
      <c r="H349" s="14" t="n">
        <f aca="false">SUM(H317:H348)</f>
        <v>170970</v>
      </c>
      <c r="I349" s="14" t="n">
        <f aca="false">SUM(I317:I348)</f>
        <v>320818</v>
      </c>
      <c r="J349" s="14" t="n">
        <f aca="false">G349/H349</f>
        <v>3526.69441422472</v>
      </c>
      <c r="K349" s="14" t="n">
        <f aca="false">G349/I349</f>
        <v>1879.44237542781</v>
      </c>
    </row>
    <row r="350" customFormat="false" ht="13.5" hidden="false" customHeight="false" outlineLevel="0" collapsed="false">
      <c r="A350" s="9" t="n">
        <v>342</v>
      </c>
      <c r="B350" s="9" t="s">
        <v>364</v>
      </c>
      <c r="C350" s="9" t="n">
        <v>1</v>
      </c>
      <c r="D350" s="10" t="s">
        <v>365</v>
      </c>
      <c r="E350" s="11" t="n">
        <v>0</v>
      </c>
      <c r="F350" s="11" t="n">
        <v>1009574515</v>
      </c>
      <c r="G350" s="11" t="n">
        <v>255924205</v>
      </c>
      <c r="H350" s="11" t="n">
        <v>41287</v>
      </c>
      <c r="I350" s="11" t="n">
        <v>72878</v>
      </c>
      <c r="J350" s="11" t="n">
        <f aca="false">G350/H350</f>
        <v>6198.66313851818</v>
      </c>
      <c r="K350" s="11" t="n">
        <f aca="false">G350/I350</f>
        <v>3511.67986223552</v>
      </c>
    </row>
    <row r="351" customFormat="false" ht="13.5" hidden="false" customHeight="false" outlineLevel="0" collapsed="false">
      <c r="A351" s="9" t="n">
        <v>343</v>
      </c>
      <c r="B351" s="9" t="s">
        <v>364</v>
      </c>
      <c r="C351" s="9" t="n">
        <v>2</v>
      </c>
      <c r="D351" s="10" t="s">
        <v>366</v>
      </c>
      <c r="E351" s="11" t="n">
        <v>0</v>
      </c>
      <c r="F351" s="11" t="n">
        <v>302896794</v>
      </c>
      <c r="G351" s="11" t="n">
        <v>25420891</v>
      </c>
      <c r="H351" s="11" t="n">
        <v>8860</v>
      </c>
      <c r="I351" s="11" t="n">
        <v>17258</v>
      </c>
      <c r="J351" s="11" t="n">
        <f aca="false">G351/H351</f>
        <v>2869.17505643341</v>
      </c>
      <c r="K351" s="11" t="n">
        <f aca="false">G351/I351</f>
        <v>1472.99171398772</v>
      </c>
    </row>
    <row r="352" customFormat="false" ht="13.5" hidden="false" customHeight="false" outlineLevel="0" collapsed="false">
      <c r="A352" s="9" t="n">
        <v>344</v>
      </c>
      <c r="B352" s="9" t="s">
        <v>364</v>
      </c>
      <c r="C352" s="9" t="n">
        <v>3</v>
      </c>
      <c r="D352" s="10" t="s">
        <v>367</v>
      </c>
      <c r="E352" s="11" t="n">
        <v>0</v>
      </c>
      <c r="F352" s="11" t="n">
        <v>1682328989</v>
      </c>
      <c r="G352" s="11" t="n">
        <v>225206000</v>
      </c>
      <c r="H352" s="11" t="n">
        <v>48299</v>
      </c>
      <c r="I352" s="11" t="n">
        <v>88830</v>
      </c>
      <c r="J352" s="11" t="n">
        <f aca="false">G352/H352</f>
        <v>4662.7466407172</v>
      </c>
      <c r="K352" s="11" t="n">
        <f aca="false">G352/I352</f>
        <v>2535.24710120455</v>
      </c>
    </row>
    <row r="353" customFormat="false" ht="13.5" hidden="false" customHeight="false" outlineLevel="0" collapsed="false">
      <c r="A353" s="9" t="n">
        <v>345</v>
      </c>
      <c r="B353" s="9" t="s">
        <v>364</v>
      </c>
      <c r="C353" s="9" t="n">
        <v>4</v>
      </c>
      <c r="D353" s="10" t="s">
        <v>368</v>
      </c>
      <c r="E353" s="11" t="n">
        <v>0</v>
      </c>
      <c r="F353" s="11" t="n">
        <v>374995586</v>
      </c>
      <c r="G353" s="11" t="n">
        <v>42079078</v>
      </c>
      <c r="H353" s="11" t="n">
        <v>11558</v>
      </c>
      <c r="I353" s="11" t="n">
        <v>23324</v>
      </c>
      <c r="J353" s="11" t="n">
        <f aca="false">G353/H353</f>
        <v>3640.68852742689</v>
      </c>
      <c r="K353" s="11" t="n">
        <f aca="false">G353/I353</f>
        <v>1804.11070142343</v>
      </c>
    </row>
    <row r="354" customFormat="false" ht="13.5" hidden="false" customHeight="false" outlineLevel="0" collapsed="false">
      <c r="A354" s="9" t="n">
        <v>346</v>
      </c>
      <c r="B354" s="9" t="s">
        <v>364</v>
      </c>
      <c r="C354" s="9" t="n">
        <v>5</v>
      </c>
      <c r="D354" s="10" t="s">
        <v>369</v>
      </c>
      <c r="E354" s="11" t="n">
        <v>0</v>
      </c>
      <c r="F354" s="11" t="n">
        <v>399782238</v>
      </c>
      <c r="G354" s="11" t="n">
        <v>41810206</v>
      </c>
      <c r="H354" s="11" t="n">
        <v>9425</v>
      </c>
      <c r="I354" s="11" t="n">
        <v>17606</v>
      </c>
      <c r="J354" s="11" t="n">
        <f aca="false">G354/H354</f>
        <v>4436.09612732096</v>
      </c>
      <c r="K354" s="11" t="n">
        <f aca="false">G354/I354</f>
        <v>2374.77030557764</v>
      </c>
    </row>
    <row r="355" customFormat="false" ht="13.5" hidden="false" customHeight="false" outlineLevel="0" collapsed="false">
      <c r="A355" s="9" t="n">
        <v>347</v>
      </c>
      <c r="B355" s="9" t="s">
        <v>364</v>
      </c>
      <c r="C355" s="9" t="n">
        <v>6</v>
      </c>
      <c r="D355" s="10" t="s">
        <v>370</v>
      </c>
      <c r="E355" s="11" t="n">
        <v>0</v>
      </c>
      <c r="F355" s="11" t="n">
        <v>38142584</v>
      </c>
      <c r="G355" s="11" t="n">
        <v>224887515</v>
      </c>
      <c r="H355" s="11" t="n">
        <v>20559</v>
      </c>
      <c r="I355" s="11" t="n">
        <v>37094</v>
      </c>
      <c r="J355" s="11" t="n">
        <f aca="false">G355/H355</f>
        <v>10938.6407412812</v>
      </c>
      <c r="K355" s="11" t="n">
        <f aca="false">G355/I355</f>
        <v>6062.63856688413</v>
      </c>
    </row>
    <row r="356" customFormat="false" ht="13.5" hidden="false" customHeight="false" outlineLevel="0" collapsed="false">
      <c r="A356" s="9" t="n">
        <v>348</v>
      </c>
      <c r="B356" s="9" t="s">
        <v>364</v>
      </c>
      <c r="C356" s="9" t="n">
        <v>7</v>
      </c>
      <c r="D356" s="10" t="s">
        <v>371</v>
      </c>
      <c r="E356" s="11" t="n">
        <v>0</v>
      </c>
      <c r="F356" s="11" t="n">
        <v>102075209</v>
      </c>
      <c r="G356" s="11" t="n">
        <v>17842987</v>
      </c>
      <c r="H356" s="11" t="n">
        <v>8509</v>
      </c>
      <c r="I356" s="11" t="n">
        <v>15695</v>
      </c>
      <c r="J356" s="11" t="n">
        <f aca="false">G356/H356</f>
        <v>2096.95463626748</v>
      </c>
      <c r="K356" s="11" t="n">
        <f aca="false">G356/I356</f>
        <v>1136.85804396305</v>
      </c>
    </row>
    <row r="357" customFormat="false" ht="13.5" hidden="false" customHeight="false" outlineLevel="0" collapsed="false">
      <c r="A357" s="9" t="n">
        <v>349</v>
      </c>
      <c r="B357" s="9" t="s">
        <v>364</v>
      </c>
      <c r="C357" s="9" t="n">
        <v>8</v>
      </c>
      <c r="D357" s="10" t="s">
        <v>372</v>
      </c>
      <c r="E357" s="11" t="n">
        <v>0</v>
      </c>
      <c r="F357" s="11" t="n">
        <v>773084507</v>
      </c>
      <c r="G357" s="11" t="n">
        <v>253256270</v>
      </c>
      <c r="H357" s="11" t="n">
        <v>53021</v>
      </c>
      <c r="I357" s="11" t="n">
        <v>92221</v>
      </c>
      <c r="J357" s="11" t="n">
        <f aca="false">G357/H357</f>
        <v>4776.5276022708</v>
      </c>
      <c r="K357" s="11" t="n">
        <f aca="false">G357/I357</f>
        <v>2746.18872057341</v>
      </c>
    </row>
    <row r="358" customFormat="false" ht="13.5" hidden="false" customHeight="false" outlineLevel="0" collapsed="false">
      <c r="A358" s="9" t="n">
        <v>350</v>
      </c>
      <c r="B358" s="9" t="s">
        <v>364</v>
      </c>
      <c r="C358" s="9" t="n">
        <v>9</v>
      </c>
      <c r="D358" s="10" t="s">
        <v>373</v>
      </c>
      <c r="E358" s="11" t="n">
        <v>0</v>
      </c>
      <c r="F358" s="11" t="n">
        <v>561558125</v>
      </c>
      <c r="G358" s="11" t="n">
        <v>18679427</v>
      </c>
      <c r="H358" s="11" t="n">
        <v>5958</v>
      </c>
      <c r="I358" s="11" t="n">
        <v>11566</v>
      </c>
      <c r="J358" s="11" t="n">
        <f aca="false">G358/H358</f>
        <v>3135.18412218865</v>
      </c>
      <c r="K358" s="11" t="n">
        <f aca="false">G358/I358</f>
        <v>1615.02913712606</v>
      </c>
    </row>
    <row r="359" customFormat="false" ht="13.5" hidden="false" customHeight="false" outlineLevel="0" collapsed="false">
      <c r="A359" s="9" t="n">
        <v>351</v>
      </c>
      <c r="B359" s="9" t="s">
        <v>364</v>
      </c>
      <c r="C359" s="9" t="n">
        <v>10</v>
      </c>
      <c r="D359" s="10" t="s">
        <v>374</v>
      </c>
      <c r="E359" s="11" t="n">
        <v>0</v>
      </c>
      <c r="F359" s="11" t="n">
        <v>78256280</v>
      </c>
      <c r="G359" s="11" t="n">
        <v>11243842</v>
      </c>
      <c r="H359" s="11" t="n">
        <v>2528</v>
      </c>
      <c r="I359" s="11" t="n">
        <v>4612</v>
      </c>
      <c r="J359" s="11" t="n">
        <f aca="false">G359/H359</f>
        <v>4447.72231012658</v>
      </c>
      <c r="K359" s="11" t="n">
        <f aca="false">G359/I359</f>
        <v>2437.95359930616</v>
      </c>
    </row>
    <row r="360" customFormat="false" ht="13.5" hidden="false" customHeight="false" outlineLevel="0" collapsed="false">
      <c r="A360" s="9" t="n">
        <v>352</v>
      </c>
      <c r="B360" s="9" t="s">
        <v>364</v>
      </c>
      <c r="C360" s="9" t="n">
        <v>11</v>
      </c>
      <c r="D360" s="10" t="s">
        <v>375</v>
      </c>
      <c r="E360" s="11" t="n">
        <v>0</v>
      </c>
      <c r="F360" s="11" t="n">
        <v>77785769</v>
      </c>
      <c r="G360" s="11" t="n">
        <v>8191387</v>
      </c>
      <c r="H360" s="11" t="n">
        <v>2059</v>
      </c>
      <c r="I360" s="11" t="n">
        <v>3948</v>
      </c>
      <c r="J360" s="11" t="n">
        <f aca="false">G360/H360</f>
        <v>3978.33268576979</v>
      </c>
      <c r="K360" s="11" t="n">
        <f aca="false">G360/I360</f>
        <v>2074.81940222898</v>
      </c>
    </row>
    <row r="361" customFormat="false" ht="13.5" hidden="false" customHeight="false" outlineLevel="0" collapsed="false">
      <c r="A361" s="9" t="n">
        <v>353</v>
      </c>
      <c r="B361" s="9" t="s">
        <v>364</v>
      </c>
      <c r="C361" s="9" t="n">
        <v>12</v>
      </c>
      <c r="D361" s="10" t="s">
        <v>376</v>
      </c>
      <c r="E361" s="11" t="n">
        <v>0</v>
      </c>
      <c r="F361" s="11" t="n">
        <v>82855128</v>
      </c>
      <c r="G361" s="11" t="n">
        <v>7064000</v>
      </c>
      <c r="H361" s="11" t="n">
        <v>1710</v>
      </c>
      <c r="I361" s="11" t="n">
        <v>3320</v>
      </c>
      <c r="J361" s="11" t="n">
        <f aca="false">G361/H361</f>
        <v>4130.99415204678</v>
      </c>
      <c r="K361" s="11" t="n">
        <f aca="false">G361/I361</f>
        <v>2127.71084337349</v>
      </c>
    </row>
    <row r="362" customFormat="false" ht="13.5" hidden="false" customHeight="false" outlineLevel="0" collapsed="false">
      <c r="A362" s="9" t="n">
        <v>354</v>
      </c>
      <c r="B362" s="9" t="s">
        <v>364</v>
      </c>
      <c r="C362" s="9" t="n">
        <v>13</v>
      </c>
      <c r="D362" s="10" t="s">
        <v>377</v>
      </c>
      <c r="E362" s="11" t="n">
        <v>0</v>
      </c>
      <c r="F362" s="11" t="n">
        <v>73209901</v>
      </c>
      <c r="G362" s="11" t="n">
        <v>9466000</v>
      </c>
      <c r="H362" s="11" t="n">
        <v>1019</v>
      </c>
      <c r="I362" s="11" t="n">
        <v>2022</v>
      </c>
      <c r="J362" s="11" t="n">
        <f aca="false">G362/H362</f>
        <v>9289.49950932287</v>
      </c>
      <c r="K362" s="11" t="n">
        <f aca="false">G362/I362</f>
        <v>4681.50346191889</v>
      </c>
    </row>
    <row r="363" customFormat="false" ht="13.5" hidden="false" customHeight="false" outlineLevel="0" collapsed="false">
      <c r="A363" s="9" t="n">
        <v>355</v>
      </c>
      <c r="B363" s="9" t="s">
        <v>364</v>
      </c>
      <c r="C363" s="9" t="n">
        <v>14</v>
      </c>
      <c r="D363" s="10" t="s">
        <v>378</v>
      </c>
      <c r="E363" s="11" t="n">
        <v>0</v>
      </c>
      <c r="F363" s="11" t="n">
        <v>38670956</v>
      </c>
      <c r="G363" s="11" t="n">
        <v>15957059</v>
      </c>
      <c r="H363" s="11" t="n">
        <v>1941</v>
      </c>
      <c r="I363" s="11" t="n">
        <v>4105</v>
      </c>
      <c r="J363" s="11" t="n">
        <f aca="false">G363/H363</f>
        <v>8221.05048943843</v>
      </c>
      <c r="K363" s="11" t="n">
        <f aca="false">G363/I363</f>
        <v>3887.22509135201</v>
      </c>
    </row>
    <row r="364" customFormat="false" ht="13.5" hidden="false" customHeight="false" outlineLevel="0" collapsed="false">
      <c r="A364" s="9" t="n">
        <v>356</v>
      </c>
      <c r="B364" s="9" t="s">
        <v>364</v>
      </c>
      <c r="C364" s="9" t="n">
        <v>15</v>
      </c>
      <c r="D364" s="10" t="s">
        <v>379</v>
      </c>
      <c r="E364" s="11" t="n">
        <v>0</v>
      </c>
      <c r="F364" s="11" t="n">
        <v>34218751</v>
      </c>
      <c r="G364" s="11" t="n">
        <v>2957467</v>
      </c>
      <c r="H364" s="11" t="n">
        <v>881</v>
      </c>
      <c r="I364" s="11" t="n">
        <v>1878</v>
      </c>
      <c r="J364" s="11" t="n">
        <f aca="false">G364/H364</f>
        <v>3356.94324631101</v>
      </c>
      <c r="K364" s="11" t="n">
        <f aca="false">G364/I364</f>
        <v>1574.79605963791</v>
      </c>
    </row>
    <row r="365" customFormat="false" ht="13.5" hidden="false" customHeight="false" outlineLevel="0" collapsed="false">
      <c r="A365" s="9" t="n">
        <v>357</v>
      </c>
      <c r="B365" s="9" t="s">
        <v>364</v>
      </c>
      <c r="C365" s="9" t="n">
        <v>16</v>
      </c>
      <c r="D365" s="10" t="s">
        <v>380</v>
      </c>
      <c r="E365" s="11" t="n">
        <v>0</v>
      </c>
      <c r="F365" s="11" t="n">
        <v>121223626</v>
      </c>
      <c r="G365" s="11" t="n">
        <v>5447020</v>
      </c>
      <c r="H365" s="11" t="n">
        <v>3201</v>
      </c>
      <c r="I365" s="11" t="n">
        <v>5962</v>
      </c>
      <c r="J365" s="11" t="n">
        <f aca="false">G365/H365</f>
        <v>1701.66198063105</v>
      </c>
      <c r="K365" s="11" t="n">
        <f aca="false">G365/I365</f>
        <v>913.622945320362</v>
      </c>
    </row>
    <row r="366" customFormat="false" ht="13.5" hidden="false" customHeight="false" outlineLevel="0" collapsed="false">
      <c r="A366" s="9" t="n">
        <v>358</v>
      </c>
      <c r="B366" s="9" t="s">
        <v>364</v>
      </c>
      <c r="C366" s="9" t="n">
        <v>17</v>
      </c>
      <c r="D366" s="10" t="s">
        <v>381</v>
      </c>
      <c r="E366" s="11" t="n">
        <v>0</v>
      </c>
      <c r="F366" s="11" t="n">
        <v>7112202</v>
      </c>
      <c r="G366" s="11" t="n">
        <v>4524983</v>
      </c>
      <c r="H366" s="11" t="n">
        <v>1225</v>
      </c>
      <c r="I366" s="11" t="n">
        <v>2428</v>
      </c>
      <c r="J366" s="11" t="n">
        <f aca="false">G366/H366</f>
        <v>3693.86367346939</v>
      </c>
      <c r="K366" s="11" t="n">
        <f aca="false">G366/I366</f>
        <v>1863.66680395387</v>
      </c>
    </row>
    <row r="367" customFormat="false" ht="13.5" hidden="false" customHeight="false" outlineLevel="0" collapsed="false">
      <c r="A367" s="9" t="n">
        <v>359</v>
      </c>
      <c r="B367" s="9" t="s">
        <v>364</v>
      </c>
      <c r="C367" s="9" t="n">
        <v>18</v>
      </c>
      <c r="D367" s="10" t="s">
        <v>382</v>
      </c>
      <c r="E367" s="11" t="n">
        <v>0</v>
      </c>
      <c r="F367" s="11" t="n">
        <v>3506283</v>
      </c>
      <c r="G367" s="11" t="n">
        <v>567415</v>
      </c>
      <c r="H367" s="11" t="n">
        <v>106</v>
      </c>
      <c r="I367" s="11" t="n">
        <v>244</v>
      </c>
      <c r="J367" s="11" t="n">
        <f aca="false">G367/H367</f>
        <v>5352.97169811321</v>
      </c>
      <c r="K367" s="11" t="n">
        <f aca="false">G367/I367</f>
        <v>2325.47131147541</v>
      </c>
    </row>
    <row r="368" customFormat="false" ht="13.5" hidden="false" customHeight="false" outlineLevel="0" collapsed="false">
      <c r="A368" s="9" t="n">
        <v>360</v>
      </c>
      <c r="B368" s="9" t="s">
        <v>364</v>
      </c>
      <c r="C368" s="9" t="n">
        <v>19</v>
      </c>
      <c r="D368" s="10" t="s">
        <v>383</v>
      </c>
      <c r="E368" s="11" t="n">
        <v>0</v>
      </c>
      <c r="F368" s="11" t="n">
        <v>42586805</v>
      </c>
      <c r="G368" s="11" t="n">
        <v>0</v>
      </c>
      <c r="H368" s="11" t="n">
        <v>937</v>
      </c>
      <c r="I368" s="11" t="n">
        <v>1638</v>
      </c>
      <c r="J368" s="11" t="n">
        <f aca="false">G368/H368</f>
        <v>0</v>
      </c>
      <c r="K368" s="11" t="n">
        <f aca="false">G368/I368</f>
        <v>0</v>
      </c>
    </row>
    <row r="369" customFormat="false" ht="13.5" hidden="false" customHeight="false" outlineLevel="0" collapsed="false">
      <c r="A369" s="9" t="n">
        <v>361</v>
      </c>
      <c r="B369" s="9" t="s">
        <v>364</v>
      </c>
      <c r="C369" s="9" t="n">
        <v>20</v>
      </c>
      <c r="D369" s="10" t="s">
        <v>384</v>
      </c>
      <c r="E369" s="11" t="n">
        <v>0</v>
      </c>
      <c r="F369" s="11" t="n">
        <v>77013592</v>
      </c>
      <c r="G369" s="11" t="n">
        <v>1247908</v>
      </c>
      <c r="H369" s="11" t="n">
        <v>572</v>
      </c>
      <c r="I369" s="11" t="n">
        <v>1048</v>
      </c>
      <c r="J369" s="11" t="n">
        <f aca="false">G369/H369</f>
        <v>2181.65734265734</v>
      </c>
      <c r="K369" s="11" t="n">
        <f aca="false">G369/I369</f>
        <v>1190.75190839695</v>
      </c>
    </row>
    <row r="370" customFormat="false" ht="13.5" hidden="false" customHeight="false" outlineLevel="0" collapsed="false">
      <c r="A370" s="9" t="n">
        <v>362</v>
      </c>
      <c r="B370" s="9" t="s">
        <v>364</v>
      </c>
      <c r="C370" s="9" t="n">
        <v>21</v>
      </c>
      <c r="D370" s="10" t="s">
        <v>385</v>
      </c>
      <c r="E370" s="11" t="n">
        <v>0</v>
      </c>
      <c r="F370" s="11" t="n">
        <v>33793499</v>
      </c>
      <c r="G370" s="11" t="n">
        <v>9583529</v>
      </c>
      <c r="H370" s="11" t="n">
        <v>2497</v>
      </c>
      <c r="I370" s="11" t="n">
        <v>4765</v>
      </c>
      <c r="J370" s="11" t="n">
        <f aca="false">G370/H370</f>
        <v>3838.0172206648</v>
      </c>
      <c r="K370" s="11" t="n">
        <f aca="false">G370/I370</f>
        <v>2011.23378803778</v>
      </c>
    </row>
    <row r="371" customFormat="false" ht="13.5" hidden="false" customHeight="false" outlineLevel="0" collapsed="false">
      <c r="A371" s="9" t="n">
        <v>363</v>
      </c>
      <c r="B371" s="9" t="s">
        <v>364</v>
      </c>
      <c r="C371" s="9" t="n">
        <v>22</v>
      </c>
      <c r="D371" s="10" t="s">
        <v>386</v>
      </c>
      <c r="E371" s="11" t="n">
        <v>0</v>
      </c>
      <c r="F371" s="11" t="n">
        <v>4352530</v>
      </c>
      <c r="G371" s="11" t="n">
        <v>1804807</v>
      </c>
      <c r="H371" s="11" t="n">
        <v>576</v>
      </c>
      <c r="I371" s="11" t="n">
        <v>1176</v>
      </c>
      <c r="J371" s="11" t="n">
        <f aca="false">G371/H371</f>
        <v>3133.34548611111</v>
      </c>
      <c r="K371" s="11" t="n">
        <f aca="false">G371/I371</f>
        <v>1534.69982993197</v>
      </c>
    </row>
    <row r="372" customFormat="false" ht="13.5" hidden="false" customHeight="false" outlineLevel="0" collapsed="false">
      <c r="A372" s="9" t="n">
        <v>364</v>
      </c>
      <c r="B372" s="9" t="s">
        <v>364</v>
      </c>
      <c r="C372" s="9" t="n">
        <v>23</v>
      </c>
      <c r="D372" s="10" t="s">
        <v>387</v>
      </c>
      <c r="E372" s="11" t="n">
        <v>0</v>
      </c>
      <c r="F372" s="11" t="n">
        <v>63251405</v>
      </c>
      <c r="G372" s="11" t="n">
        <v>9240507</v>
      </c>
      <c r="H372" s="11" t="n">
        <v>1452</v>
      </c>
      <c r="I372" s="11" t="n">
        <v>2723</v>
      </c>
      <c r="J372" s="11" t="n">
        <f aca="false">G372/H372</f>
        <v>6363.98553719008</v>
      </c>
      <c r="K372" s="11" t="n">
        <f aca="false">G372/I372</f>
        <v>3393.50238707308</v>
      </c>
    </row>
    <row r="373" customFormat="false" ht="13.5" hidden="false" customHeight="false" outlineLevel="0" collapsed="false">
      <c r="A373" s="9" t="n">
        <v>365</v>
      </c>
      <c r="B373" s="9" t="s">
        <v>364</v>
      </c>
      <c r="C373" s="9" t="n">
        <v>24</v>
      </c>
      <c r="D373" s="10" t="s">
        <v>388</v>
      </c>
      <c r="E373" s="11" t="n">
        <v>0</v>
      </c>
      <c r="F373" s="11" t="n">
        <v>169952801</v>
      </c>
      <c r="G373" s="11" t="n">
        <v>12749636</v>
      </c>
      <c r="H373" s="11" t="n">
        <v>2738</v>
      </c>
      <c r="I373" s="11" t="n">
        <v>5326</v>
      </c>
      <c r="J373" s="11" t="n">
        <f aca="false">G373/H373</f>
        <v>4656.5507669832</v>
      </c>
      <c r="K373" s="11" t="n">
        <f aca="false">G373/I373</f>
        <v>2393.84829140068</v>
      </c>
    </row>
    <row r="374" customFormat="false" ht="13.5" hidden="false" customHeight="false" outlineLevel="0" collapsed="false">
      <c r="A374" s="9" t="n">
        <v>366</v>
      </c>
      <c r="B374" s="9" t="s">
        <v>364</v>
      </c>
      <c r="C374" s="9" t="n">
        <v>25</v>
      </c>
      <c r="D374" s="10" t="s">
        <v>389</v>
      </c>
      <c r="E374" s="11" t="n">
        <v>0</v>
      </c>
      <c r="F374" s="11" t="n">
        <v>14324410</v>
      </c>
      <c r="G374" s="11" t="n">
        <v>11110560</v>
      </c>
      <c r="H374" s="11" t="n">
        <v>429</v>
      </c>
      <c r="I374" s="11" t="n">
        <v>830</v>
      </c>
      <c r="J374" s="11" t="n">
        <f aca="false">G374/H374</f>
        <v>25898.7412587413</v>
      </c>
      <c r="K374" s="11" t="n">
        <f aca="false">G374/I374</f>
        <v>13386.2168674699</v>
      </c>
    </row>
    <row r="375" customFormat="false" ht="13.5" hidden="false" customHeight="false" outlineLevel="0" collapsed="false">
      <c r="A375" s="9" t="n">
        <v>367</v>
      </c>
      <c r="B375" s="9" t="s">
        <v>364</v>
      </c>
      <c r="C375" s="9" t="n">
        <v>26</v>
      </c>
      <c r="D375" s="10" t="s">
        <v>390</v>
      </c>
      <c r="E375" s="11" t="n">
        <v>0</v>
      </c>
      <c r="F375" s="11" t="n">
        <v>38379635</v>
      </c>
      <c r="G375" s="11" t="n">
        <v>1530183</v>
      </c>
      <c r="H375" s="11" t="n">
        <v>689</v>
      </c>
      <c r="I375" s="11" t="n">
        <v>1368</v>
      </c>
      <c r="J375" s="11" t="n">
        <f aca="false">G375/H375</f>
        <v>2220.87518142235</v>
      </c>
      <c r="K375" s="11" t="n">
        <f aca="false">G375/I375</f>
        <v>1118.5548245614</v>
      </c>
    </row>
    <row r="376" customFormat="false" ht="13.5" hidden="false" customHeight="false" outlineLevel="0" collapsed="false">
      <c r="A376" s="9" t="n">
        <v>368</v>
      </c>
      <c r="B376" s="9" t="s">
        <v>364</v>
      </c>
      <c r="C376" s="9" t="n">
        <v>27</v>
      </c>
      <c r="D376" s="10" t="s">
        <v>391</v>
      </c>
      <c r="E376" s="11" t="n">
        <v>0</v>
      </c>
      <c r="F376" s="11" t="n">
        <v>200932850</v>
      </c>
      <c r="G376" s="11" t="n">
        <v>9029998</v>
      </c>
      <c r="H376" s="11" t="n">
        <v>3744</v>
      </c>
      <c r="I376" s="11" t="n">
        <v>7137</v>
      </c>
      <c r="J376" s="11" t="n">
        <f aca="false">G376/H376</f>
        <v>2411.85844017094</v>
      </c>
      <c r="K376" s="11" t="n">
        <f aca="false">G376/I376</f>
        <v>1265.2372145159</v>
      </c>
    </row>
    <row r="377" customFormat="false" ht="13.5" hidden="false" customHeight="false" outlineLevel="0" collapsed="false">
      <c r="A377" s="9" t="n">
        <v>369</v>
      </c>
      <c r="B377" s="9" t="s">
        <v>364</v>
      </c>
      <c r="C377" s="9" t="n">
        <v>28</v>
      </c>
      <c r="D377" s="10" t="s">
        <v>392</v>
      </c>
      <c r="E377" s="11" t="n">
        <v>0</v>
      </c>
      <c r="F377" s="11" t="n">
        <v>42781992</v>
      </c>
      <c r="G377" s="11" t="n">
        <v>901004</v>
      </c>
      <c r="H377" s="11" t="n">
        <v>399</v>
      </c>
      <c r="I377" s="11" t="n">
        <v>675</v>
      </c>
      <c r="J377" s="11" t="n">
        <f aca="false">G377/H377</f>
        <v>2258.15538847118</v>
      </c>
      <c r="K377" s="11" t="n">
        <f aca="false">G377/I377</f>
        <v>1334.82074074074</v>
      </c>
    </row>
    <row r="378" customFormat="false" ht="13.5" hidden="false" customHeight="false" outlineLevel="0" collapsed="false">
      <c r="A378" s="9" t="n">
        <v>370</v>
      </c>
      <c r="B378" s="9" t="s">
        <v>364</v>
      </c>
      <c r="C378" s="9" t="n">
        <v>29</v>
      </c>
      <c r="D378" s="10" t="s">
        <v>393</v>
      </c>
      <c r="E378" s="11" t="n">
        <v>0</v>
      </c>
      <c r="F378" s="11" t="n">
        <v>66508639</v>
      </c>
      <c r="G378" s="11" t="n">
        <v>235625</v>
      </c>
      <c r="H378" s="11" t="n">
        <v>572</v>
      </c>
      <c r="I378" s="11" t="n">
        <v>998</v>
      </c>
      <c r="J378" s="11" t="n">
        <f aca="false">G378/H378</f>
        <v>411.931818181818</v>
      </c>
      <c r="K378" s="11" t="n">
        <f aca="false">G378/I378</f>
        <v>236.097194388778</v>
      </c>
    </row>
    <row r="379" customFormat="false" ht="13.5" hidden="false" customHeight="false" outlineLevel="0" collapsed="false">
      <c r="A379" s="9" t="n">
        <v>371</v>
      </c>
      <c r="B379" s="9" t="s">
        <v>364</v>
      </c>
      <c r="C379" s="9" t="n">
        <v>30</v>
      </c>
      <c r="D379" s="10" t="s">
        <v>394</v>
      </c>
      <c r="E379" s="11" t="n">
        <v>0</v>
      </c>
      <c r="F379" s="11" t="n">
        <v>35611506</v>
      </c>
      <c r="G379" s="11" t="n">
        <v>5169383</v>
      </c>
      <c r="H379" s="11" t="n">
        <v>345</v>
      </c>
      <c r="I379" s="11" t="n">
        <v>588</v>
      </c>
      <c r="J379" s="11" t="n">
        <f aca="false">G379/H379</f>
        <v>14983.7188405797</v>
      </c>
      <c r="K379" s="11" t="n">
        <f aca="false">G379/I379</f>
        <v>8791.46768707483</v>
      </c>
    </row>
    <row r="380" customFormat="false" ht="13.5" hidden="false" customHeight="false" outlineLevel="0" collapsed="false">
      <c r="A380" s="9" t="n">
        <v>372</v>
      </c>
      <c r="B380" s="9" t="s">
        <v>364</v>
      </c>
      <c r="C380" s="9" t="n">
        <v>31</v>
      </c>
      <c r="D380" s="10" t="s">
        <v>395</v>
      </c>
      <c r="E380" s="11" t="n">
        <v>0</v>
      </c>
      <c r="F380" s="11" t="n">
        <v>93385631</v>
      </c>
      <c r="G380" s="11" t="n">
        <v>6402323</v>
      </c>
      <c r="H380" s="11" t="n">
        <v>2240</v>
      </c>
      <c r="I380" s="11" t="n">
        <v>4530</v>
      </c>
      <c r="J380" s="11" t="n">
        <f aca="false">G380/H380</f>
        <v>2858.17991071429</v>
      </c>
      <c r="K380" s="11" t="n">
        <f aca="false">G380/I380</f>
        <v>1413.31633554084</v>
      </c>
    </row>
    <row r="381" customFormat="false" ht="13.5" hidden="false" customHeight="false" outlineLevel="0" collapsed="false">
      <c r="A381" s="9" t="n">
        <v>373</v>
      </c>
      <c r="B381" s="9" t="s">
        <v>364</v>
      </c>
      <c r="C381" s="9" t="n">
        <v>32</v>
      </c>
      <c r="D381" s="10" t="s">
        <v>396</v>
      </c>
      <c r="E381" s="11" t="n">
        <v>0</v>
      </c>
      <c r="F381" s="11" t="n">
        <v>88155346</v>
      </c>
      <c r="G381" s="11" t="n">
        <v>29355000</v>
      </c>
      <c r="H381" s="11" t="n">
        <v>1080</v>
      </c>
      <c r="I381" s="11" t="n">
        <v>2207</v>
      </c>
      <c r="J381" s="11" t="n">
        <f aca="false">G381/H381</f>
        <v>27180.5555555556</v>
      </c>
      <c r="K381" s="11" t="n">
        <f aca="false">G381/I381</f>
        <v>13300.8608971454</v>
      </c>
    </row>
    <row r="382" customFormat="false" ht="13.5" hidden="false" customHeight="false" outlineLevel="0" collapsed="false">
      <c r="A382" s="9" t="n">
        <v>374</v>
      </c>
      <c r="B382" s="9" t="s">
        <v>364</v>
      </c>
      <c r="C382" s="9" t="n">
        <v>33</v>
      </c>
      <c r="D382" s="10" t="s">
        <v>397</v>
      </c>
      <c r="E382" s="11" t="n">
        <v>0</v>
      </c>
      <c r="F382" s="11" t="n">
        <v>79794913</v>
      </c>
      <c r="G382" s="11" t="n">
        <v>4814841</v>
      </c>
      <c r="H382" s="11" t="n">
        <v>1619</v>
      </c>
      <c r="I382" s="11" t="n">
        <v>3238</v>
      </c>
      <c r="J382" s="11" t="n">
        <f aca="false">G382/H382</f>
        <v>2973.95985176035</v>
      </c>
      <c r="K382" s="11" t="n">
        <f aca="false">G382/I382</f>
        <v>1486.97992588017</v>
      </c>
    </row>
    <row r="383" customFormat="false" ht="13.5" hidden="false" customHeight="false" outlineLevel="0" collapsed="false">
      <c r="A383" s="9" t="n">
        <v>375</v>
      </c>
      <c r="B383" s="9" t="s">
        <v>364</v>
      </c>
      <c r="C383" s="9" t="n">
        <v>34</v>
      </c>
      <c r="D383" s="10" t="s">
        <v>398</v>
      </c>
      <c r="E383" s="11" t="n">
        <v>0</v>
      </c>
      <c r="F383" s="11" t="n">
        <v>25521103</v>
      </c>
      <c r="G383" s="11" t="n">
        <v>771567</v>
      </c>
      <c r="H383" s="11" t="n">
        <v>655</v>
      </c>
      <c r="I383" s="11" t="n">
        <v>1365</v>
      </c>
      <c r="J383" s="11" t="n">
        <f aca="false">G383/H383</f>
        <v>1177.96488549618</v>
      </c>
      <c r="K383" s="11" t="n">
        <f aca="false">G383/I383</f>
        <v>565.250549450549</v>
      </c>
    </row>
    <row r="384" customFormat="false" ht="13.5" hidden="false" customHeight="false" outlineLevel="0" collapsed="false">
      <c r="A384" s="9" t="n">
        <v>376</v>
      </c>
      <c r="B384" s="9" t="s">
        <v>364</v>
      </c>
      <c r="C384" s="9" t="n">
        <v>35</v>
      </c>
      <c r="D384" s="10" t="s">
        <v>399</v>
      </c>
      <c r="E384" s="11" t="n">
        <v>0</v>
      </c>
      <c r="F384" s="11" t="n">
        <v>215477971</v>
      </c>
      <c r="G384" s="11" t="n">
        <v>29116000</v>
      </c>
      <c r="H384" s="11" t="n">
        <v>2761</v>
      </c>
      <c r="I384" s="11" t="n">
        <v>5022</v>
      </c>
      <c r="J384" s="11" t="n">
        <f aca="false">G384/H384</f>
        <v>10545.4545454545</v>
      </c>
      <c r="K384" s="11" t="n">
        <f aca="false">G384/I384</f>
        <v>5797.69016328156</v>
      </c>
    </row>
    <row r="385" customFormat="false" ht="13.5" hidden="false" customHeight="false" outlineLevel="0" collapsed="false">
      <c r="A385" s="9" t="n">
        <v>377</v>
      </c>
      <c r="B385" s="9" t="s">
        <v>364</v>
      </c>
      <c r="C385" s="9" t="n">
        <v>36</v>
      </c>
      <c r="D385" s="10" t="s">
        <v>400</v>
      </c>
      <c r="E385" s="11" t="n">
        <v>0</v>
      </c>
      <c r="F385" s="11" t="n">
        <v>56485509</v>
      </c>
      <c r="G385" s="11" t="n">
        <v>16819834</v>
      </c>
      <c r="H385" s="11" t="n">
        <v>998</v>
      </c>
      <c r="I385" s="11" t="n">
        <v>2012</v>
      </c>
      <c r="J385" s="11" t="n">
        <f aca="false">G385/H385</f>
        <v>16853.5410821643</v>
      </c>
      <c r="K385" s="11" t="n">
        <f aca="false">G385/I385</f>
        <v>8359.75844930417</v>
      </c>
    </row>
    <row r="386" customFormat="false" ht="13.5" hidden="false" customHeight="false" outlineLevel="0" collapsed="false">
      <c r="A386" s="9" t="n">
        <v>378</v>
      </c>
      <c r="B386" s="9" t="s">
        <v>364</v>
      </c>
      <c r="C386" s="9" t="n">
        <v>37</v>
      </c>
      <c r="D386" s="10" t="s">
        <v>401</v>
      </c>
      <c r="E386" s="11" t="n">
        <v>0</v>
      </c>
      <c r="F386" s="11" t="n">
        <v>39322055</v>
      </c>
      <c r="G386" s="11" t="n">
        <v>14222656</v>
      </c>
      <c r="H386" s="11" t="n">
        <v>734</v>
      </c>
      <c r="I386" s="11" t="n">
        <v>1691</v>
      </c>
      <c r="J386" s="11" t="n">
        <f aca="false">G386/H386</f>
        <v>19376.9155313352</v>
      </c>
      <c r="K386" s="11" t="n">
        <f aca="false">G386/I386</f>
        <v>8410.79597871082</v>
      </c>
    </row>
    <row r="387" customFormat="false" ht="13.5" hidden="false" customHeight="false" outlineLevel="0" collapsed="false">
      <c r="A387" s="9" t="n">
        <v>379</v>
      </c>
      <c r="B387" s="9" t="s">
        <v>364</v>
      </c>
      <c r="C387" s="9" t="n">
        <v>38</v>
      </c>
      <c r="D387" s="10" t="s">
        <v>402</v>
      </c>
      <c r="E387" s="11" t="n">
        <v>0</v>
      </c>
      <c r="F387" s="11" t="n">
        <v>17904362</v>
      </c>
      <c r="G387" s="11" t="n">
        <v>32685801</v>
      </c>
      <c r="H387" s="11" t="n">
        <v>2805</v>
      </c>
      <c r="I387" s="11" t="n">
        <v>5855</v>
      </c>
      <c r="J387" s="11" t="n">
        <f aca="false">G387/H387</f>
        <v>11652.6919786096</v>
      </c>
      <c r="K387" s="11" t="n">
        <f aca="false">G387/I387</f>
        <v>5582.54500426986</v>
      </c>
    </row>
    <row r="388" customFormat="false" ht="13.5" hidden="false" customHeight="false" outlineLevel="0" collapsed="false">
      <c r="A388" s="9" t="n">
        <v>380</v>
      </c>
      <c r="B388" s="9" t="s">
        <v>364</v>
      </c>
      <c r="C388" s="9" t="n">
        <v>39</v>
      </c>
      <c r="D388" s="10" t="s">
        <v>403</v>
      </c>
      <c r="E388" s="11" t="n">
        <v>0</v>
      </c>
      <c r="F388" s="11" t="n">
        <v>119257939</v>
      </c>
      <c r="G388" s="11" t="n">
        <v>20986786</v>
      </c>
      <c r="H388" s="11" t="n">
        <v>2818</v>
      </c>
      <c r="I388" s="11" t="n">
        <v>5607</v>
      </c>
      <c r="J388" s="11" t="n">
        <f aca="false">G388/H388</f>
        <v>7447.40454222853</v>
      </c>
      <c r="K388" s="11" t="n">
        <f aca="false">G388/I388</f>
        <v>3742.96165507401</v>
      </c>
    </row>
    <row r="389" customFormat="false" ht="13.5" hidden="false" customHeight="false" outlineLevel="0" collapsed="false">
      <c r="A389" s="9" t="n">
        <v>381</v>
      </c>
      <c r="B389" s="9" t="s">
        <v>364</v>
      </c>
      <c r="C389" s="9" t="n">
        <v>40</v>
      </c>
      <c r="D389" s="10" t="s">
        <v>404</v>
      </c>
      <c r="E389" s="11" t="n">
        <v>0</v>
      </c>
      <c r="F389" s="11" t="n">
        <v>77142055</v>
      </c>
      <c r="G389" s="11" t="n">
        <v>15600442</v>
      </c>
      <c r="H389" s="11" t="n">
        <v>1067</v>
      </c>
      <c r="I389" s="11" t="n">
        <v>2248</v>
      </c>
      <c r="J389" s="11" t="n">
        <f aca="false">G389/H389</f>
        <v>14620.8453608247</v>
      </c>
      <c r="K389" s="11" t="n">
        <f aca="false">G389/I389</f>
        <v>6939.69839857651</v>
      </c>
    </row>
    <row r="390" customFormat="false" ht="13.5" hidden="false" customHeight="false" outlineLevel="0" collapsed="false">
      <c r="A390" s="9" t="n">
        <v>382</v>
      </c>
      <c r="B390" s="9" t="s">
        <v>364</v>
      </c>
      <c r="C390" s="9" t="n">
        <v>41</v>
      </c>
      <c r="D390" s="10" t="s">
        <v>405</v>
      </c>
      <c r="E390" s="11" t="n">
        <v>0</v>
      </c>
      <c r="F390" s="11" t="n">
        <v>81500516</v>
      </c>
      <c r="G390" s="11" t="n">
        <v>5319934</v>
      </c>
      <c r="H390" s="11" t="n">
        <v>1191</v>
      </c>
      <c r="I390" s="11" t="n">
        <v>2609</v>
      </c>
      <c r="J390" s="11" t="n">
        <f aca="false">G390/H390</f>
        <v>4466.77917716205</v>
      </c>
      <c r="K390" s="11" t="n">
        <f aca="false">G390/I390</f>
        <v>2039.07014181679</v>
      </c>
    </row>
    <row r="391" customFormat="false" ht="13.5" hidden="false" customHeight="false" outlineLevel="0" collapsed="false">
      <c r="A391" s="9" t="n">
        <v>383</v>
      </c>
      <c r="B391" s="9" t="s">
        <v>364</v>
      </c>
      <c r="C391" s="9" t="n">
        <v>42</v>
      </c>
      <c r="D391" s="10" t="s">
        <v>406</v>
      </c>
      <c r="E391" s="11" t="n">
        <v>0</v>
      </c>
      <c r="F391" s="11" t="n">
        <v>25535211</v>
      </c>
      <c r="G391" s="11" t="n">
        <v>4500000</v>
      </c>
      <c r="H391" s="11" t="n">
        <v>1073</v>
      </c>
      <c r="I391" s="11" t="n">
        <v>2134</v>
      </c>
      <c r="J391" s="11" t="n">
        <f aca="false">G391/H391</f>
        <v>4193.84902143523</v>
      </c>
      <c r="K391" s="11" t="n">
        <f aca="false">G391/I391</f>
        <v>2108.7160262418</v>
      </c>
    </row>
    <row r="392" customFormat="false" ht="13.5" hidden="false" customHeight="false" outlineLevel="0" collapsed="false">
      <c r="A392" s="9" t="n">
        <v>384</v>
      </c>
      <c r="B392" s="9" t="s">
        <v>364</v>
      </c>
      <c r="C392" s="9" t="n">
        <v>43</v>
      </c>
      <c r="D392" s="10" t="s">
        <v>407</v>
      </c>
      <c r="E392" s="11" t="n">
        <v>0</v>
      </c>
      <c r="F392" s="11" t="n">
        <v>66824692</v>
      </c>
      <c r="G392" s="11" t="n">
        <v>11566500</v>
      </c>
      <c r="H392" s="11" t="n">
        <v>930</v>
      </c>
      <c r="I392" s="11" t="n">
        <v>1970</v>
      </c>
      <c r="J392" s="11" t="n">
        <f aca="false">G392/H392</f>
        <v>12437.0967741936</v>
      </c>
      <c r="K392" s="11" t="n">
        <f aca="false">G392/I392</f>
        <v>5871.31979695431</v>
      </c>
    </row>
    <row r="393" customFormat="false" ht="13.5" hidden="false" customHeight="false" outlineLevel="0" collapsed="false">
      <c r="A393" s="9" t="n">
        <v>385</v>
      </c>
      <c r="B393" s="9" t="s">
        <v>364</v>
      </c>
      <c r="C393" s="9" t="n">
        <v>44</v>
      </c>
      <c r="D393" s="10" t="s">
        <v>408</v>
      </c>
      <c r="E393" s="11" t="n">
        <v>0</v>
      </c>
      <c r="F393" s="11" t="n">
        <v>78643250</v>
      </c>
      <c r="G393" s="11" t="n">
        <v>7193180</v>
      </c>
      <c r="H393" s="11" t="n">
        <v>2854</v>
      </c>
      <c r="I393" s="11" t="n">
        <v>5378</v>
      </c>
      <c r="J393" s="11" t="n">
        <f aca="false">G393/H393</f>
        <v>2520.38542396636</v>
      </c>
      <c r="K393" s="11" t="n">
        <f aca="false">G393/I393</f>
        <v>1337.51952398661</v>
      </c>
    </row>
    <row r="394" customFormat="false" ht="13.5" hidden="false" customHeight="false" outlineLevel="0" collapsed="false">
      <c r="A394" s="9" t="n">
        <v>386</v>
      </c>
      <c r="B394" s="9" t="s">
        <v>364</v>
      </c>
      <c r="C394" s="9" t="n">
        <v>45</v>
      </c>
      <c r="D394" s="10" t="s">
        <v>409</v>
      </c>
      <c r="E394" s="11" t="n">
        <v>0</v>
      </c>
      <c r="F394" s="11" t="n">
        <v>5426594</v>
      </c>
      <c r="G394" s="11" t="n">
        <v>4720928</v>
      </c>
      <c r="H394" s="11" t="n">
        <v>1893</v>
      </c>
      <c r="I394" s="11" t="n">
        <v>3887</v>
      </c>
      <c r="J394" s="11" t="n">
        <f aca="false">G394/H394</f>
        <v>2493.88695192816</v>
      </c>
      <c r="K394" s="11" t="n">
        <f aca="false">G394/I394</f>
        <v>1214.54283509133</v>
      </c>
    </row>
    <row r="395" customFormat="false" ht="13.5" hidden="false" customHeight="false" outlineLevel="0" collapsed="false">
      <c r="A395" s="9" t="n">
        <v>387</v>
      </c>
      <c r="B395" s="9" t="s">
        <v>364</v>
      </c>
      <c r="C395" s="9" t="n">
        <v>46</v>
      </c>
      <c r="D395" s="10" t="s">
        <v>410</v>
      </c>
      <c r="E395" s="11" t="n">
        <v>0</v>
      </c>
      <c r="F395" s="11" t="n">
        <v>24737519</v>
      </c>
      <c r="G395" s="11" t="n">
        <v>9338000</v>
      </c>
      <c r="H395" s="11" t="n">
        <v>747</v>
      </c>
      <c r="I395" s="11" t="n">
        <v>1311</v>
      </c>
      <c r="J395" s="11" t="n">
        <f aca="false">G395/H395</f>
        <v>12500.6693440428</v>
      </c>
      <c r="K395" s="11" t="n">
        <f aca="false">G395/I395</f>
        <v>7122.80701754386</v>
      </c>
    </row>
    <row r="396" customFormat="false" ht="13.5" hidden="false" customHeight="false" outlineLevel="0" collapsed="false">
      <c r="A396" s="9" t="n">
        <v>388</v>
      </c>
      <c r="B396" s="9" t="s">
        <v>364</v>
      </c>
      <c r="C396" s="9" t="n">
        <v>47</v>
      </c>
      <c r="D396" s="10" t="s">
        <v>411</v>
      </c>
      <c r="E396" s="11" t="n">
        <v>0</v>
      </c>
      <c r="F396" s="11" t="n">
        <v>69473048</v>
      </c>
      <c r="G396" s="11" t="n">
        <v>5864000</v>
      </c>
      <c r="H396" s="11" t="n">
        <v>1212</v>
      </c>
      <c r="I396" s="11" t="n">
        <v>2136</v>
      </c>
      <c r="J396" s="11" t="n">
        <f aca="false">G396/H396</f>
        <v>4838.28382838284</v>
      </c>
      <c r="K396" s="11" t="n">
        <f aca="false">G396/I396</f>
        <v>2745.31835205993</v>
      </c>
    </row>
    <row r="397" customFormat="false" ht="13.5" hidden="false" customHeight="false" outlineLevel="0" collapsed="false">
      <c r="A397" s="9" t="n">
        <v>389</v>
      </c>
      <c r="B397" s="9" t="s">
        <v>364</v>
      </c>
      <c r="C397" s="9" t="n">
        <v>48</v>
      </c>
      <c r="D397" s="10" t="s">
        <v>412</v>
      </c>
      <c r="E397" s="11" t="n">
        <v>0</v>
      </c>
      <c r="F397" s="11" t="n">
        <v>73628275</v>
      </c>
      <c r="G397" s="11" t="n">
        <v>5204000</v>
      </c>
      <c r="H397" s="11" t="n">
        <v>2229</v>
      </c>
      <c r="I397" s="11" t="n">
        <v>4023</v>
      </c>
      <c r="J397" s="11" t="n">
        <f aca="false">G397/H397</f>
        <v>2334.67922835352</v>
      </c>
      <c r="K397" s="11" t="n">
        <f aca="false">G397/I397</f>
        <v>1293.56201839423</v>
      </c>
    </row>
    <row r="398" customFormat="false" ht="13.5" hidden="false" customHeight="false" outlineLevel="0" collapsed="false">
      <c r="A398" s="9" t="n">
        <v>390</v>
      </c>
      <c r="B398" s="9" t="s">
        <v>364</v>
      </c>
      <c r="C398" s="9" t="n">
        <v>49</v>
      </c>
      <c r="D398" s="10" t="s">
        <v>413</v>
      </c>
      <c r="E398" s="11" t="n">
        <v>0</v>
      </c>
      <c r="F398" s="11" t="n">
        <v>28493992</v>
      </c>
      <c r="G398" s="11" t="n">
        <v>3333000</v>
      </c>
      <c r="H398" s="11" t="n">
        <v>520</v>
      </c>
      <c r="I398" s="11" t="n">
        <v>988</v>
      </c>
      <c r="J398" s="11" t="n">
        <f aca="false">G398/H398</f>
        <v>6409.61538461539</v>
      </c>
      <c r="K398" s="11" t="n">
        <f aca="false">G398/I398</f>
        <v>3373.48178137652</v>
      </c>
    </row>
    <row r="399" customFormat="false" ht="13.5" hidden="false" customHeight="false" outlineLevel="0" collapsed="false">
      <c r="A399" s="9" t="n">
        <v>391</v>
      </c>
      <c r="B399" s="9" t="s">
        <v>364</v>
      </c>
      <c r="C399" s="9" t="n">
        <v>50</v>
      </c>
      <c r="D399" s="10" t="s">
        <v>414</v>
      </c>
      <c r="E399" s="11" t="n">
        <v>0</v>
      </c>
      <c r="F399" s="11" t="n">
        <v>96142913</v>
      </c>
      <c r="G399" s="11" t="n">
        <v>134690000</v>
      </c>
      <c r="H399" s="11" t="n">
        <v>1537</v>
      </c>
      <c r="I399" s="11" t="n">
        <v>2845</v>
      </c>
      <c r="J399" s="11" t="n">
        <f aca="false">G399/H399</f>
        <v>87631.7501626545</v>
      </c>
      <c r="K399" s="11" t="n">
        <f aca="false">G399/I399</f>
        <v>47342.7065026362</v>
      </c>
    </row>
    <row r="400" customFormat="false" ht="13.5" hidden="false" customHeight="false" outlineLevel="0" collapsed="false">
      <c r="A400" s="9" t="n">
        <v>392</v>
      </c>
      <c r="B400" s="9" t="s">
        <v>364</v>
      </c>
      <c r="C400" s="9" t="n">
        <v>51</v>
      </c>
      <c r="D400" s="10" t="s">
        <v>415</v>
      </c>
      <c r="E400" s="11" t="n">
        <v>0</v>
      </c>
      <c r="F400" s="11" t="n">
        <v>40948554</v>
      </c>
      <c r="G400" s="11" t="n">
        <v>15573922</v>
      </c>
      <c r="H400" s="11" t="n">
        <v>1042</v>
      </c>
      <c r="I400" s="11" t="n">
        <v>1950</v>
      </c>
      <c r="J400" s="11" t="n">
        <f aca="false">G400/H400</f>
        <v>14946.1823416507</v>
      </c>
      <c r="K400" s="11" t="n">
        <f aca="false">G400/I400</f>
        <v>7986.62666666667</v>
      </c>
    </row>
    <row r="401" customFormat="false" ht="13.5" hidden="false" customHeight="false" outlineLevel="0" collapsed="false">
      <c r="A401" s="9" t="n">
        <v>393</v>
      </c>
      <c r="B401" s="9" t="s">
        <v>364</v>
      </c>
      <c r="C401" s="9" t="n">
        <v>52</v>
      </c>
      <c r="D401" s="10" t="s">
        <v>416</v>
      </c>
      <c r="E401" s="11" t="n">
        <v>0</v>
      </c>
      <c r="F401" s="11" t="n">
        <v>85099643</v>
      </c>
      <c r="G401" s="11" t="n">
        <v>15310000</v>
      </c>
      <c r="H401" s="11" t="n">
        <v>3484</v>
      </c>
      <c r="I401" s="11" t="n">
        <v>6805</v>
      </c>
      <c r="J401" s="11" t="n">
        <f aca="false">G401/H401</f>
        <v>4394.37428243398</v>
      </c>
      <c r="K401" s="11" t="n">
        <f aca="false">G401/I401</f>
        <v>2249.81631153564</v>
      </c>
    </row>
    <row r="402" customFormat="false" ht="13.5" hidden="false" customHeight="false" outlineLevel="0" collapsed="false">
      <c r="A402" s="9" t="n">
        <v>394</v>
      </c>
      <c r="B402" s="9" t="s">
        <v>364</v>
      </c>
      <c r="C402" s="9" t="n">
        <v>53</v>
      </c>
      <c r="D402" s="10" t="s">
        <v>417</v>
      </c>
      <c r="E402" s="11" t="n">
        <v>0</v>
      </c>
      <c r="F402" s="11" t="n">
        <v>32387463</v>
      </c>
      <c r="G402" s="11" t="n">
        <v>2516852</v>
      </c>
      <c r="H402" s="11" t="n">
        <v>308</v>
      </c>
      <c r="I402" s="11" t="n">
        <v>707</v>
      </c>
      <c r="J402" s="11" t="n">
        <f aca="false">G402/H402</f>
        <v>8171.5974025974</v>
      </c>
      <c r="K402" s="11" t="n">
        <f aca="false">G402/I402</f>
        <v>3559.90381895332</v>
      </c>
    </row>
    <row r="403" customFormat="false" ht="13.5" hidden="false" customHeight="false" outlineLevel="0" collapsed="false">
      <c r="A403" s="9" t="n">
        <v>395</v>
      </c>
      <c r="B403" s="9" t="s">
        <v>364</v>
      </c>
      <c r="C403" s="9" t="n">
        <v>54</v>
      </c>
      <c r="D403" s="10" t="s">
        <v>418</v>
      </c>
      <c r="E403" s="11" t="n">
        <v>0</v>
      </c>
      <c r="F403" s="11" t="n">
        <v>155659398</v>
      </c>
      <c r="G403" s="11" t="n">
        <v>4431080</v>
      </c>
      <c r="H403" s="11" t="n">
        <v>1259</v>
      </c>
      <c r="I403" s="11" t="n">
        <v>2578</v>
      </c>
      <c r="J403" s="11" t="n">
        <f aca="false">G403/H403</f>
        <v>3519.52343129468</v>
      </c>
      <c r="K403" s="11" t="n">
        <f aca="false">G403/I403</f>
        <v>1718.80527540729</v>
      </c>
    </row>
    <row r="404" customFormat="false" ht="13.5" hidden="false" customHeight="false" outlineLevel="0" collapsed="false">
      <c r="A404" s="9" t="n">
        <v>396</v>
      </c>
      <c r="B404" s="9" t="s">
        <v>364</v>
      </c>
      <c r="C404" s="9" t="n">
        <v>55</v>
      </c>
      <c r="D404" s="10" t="s">
        <v>419</v>
      </c>
      <c r="E404" s="11" t="n">
        <v>0</v>
      </c>
      <c r="F404" s="11" t="n">
        <v>58211502</v>
      </c>
      <c r="G404" s="11" t="n">
        <v>4473992</v>
      </c>
      <c r="H404" s="11" t="n">
        <v>1139</v>
      </c>
      <c r="I404" s="11" t="n">
        <v>2546</v>
      </c>
      <c r="J404" s="11" t="n">
        <f aca="false">G404/H404</f>
        <v>3928</v>
      </c>
      <c r="K404" s="11" t="n">
        <f aca="false">G404/I404</f>
        <v>1757.26315789474</v>
      </c>
    </row>
    <row r="405" customFormat="false" ht="13.5" hidden="false" customHeight="false" outlineLevel="0" collapsed="false">
      <c r="A405" s="9" t="n">
        <v>397</v>
      </c>
      <c r="B405" s="9" t="s">
        <v>364</v>
      </c>
      <c r="C405" s="9" t="n">
        <v>56</v>
      </c>
      <c r="D405" s="10" t="s">
        <v>420</v>
      </c>
      <c r="E405" s="11" t="n">
        <v>0</v>
      </c>
      <c r="F405" s="11" t="n">
        <v>400710474</v>
      </c>
      <c r="G405" s="11" t="n">
        <v>42706741</v>
      </c>
      <c r="H405" s="11" t="n">
        <v>6668</v>
      </c>
      <c r="I405" s="11" t="n">
        <v>14067</v>
      </c>
      <c r="J405" s="11" t="n">
        <f aca="false">G405/H405</f>
        <v>6404.73020395921</v>
      </c>
      <c r="K405" s="11" t="n">
        <f aca="false">G405/I405</f>
        <v>3035.95229970854</v>
      </c>
    </row>
    <row r="406" customFormat="false" ht="13.5" hidden="false" customHeight="false" outlineLevel="0" collapsed="false">
      <c r="A406" s="9" t="n">
        <v>398</v>
      </c>
      <c r="B406" s="9" t="s">
        <v>364</v>
      </c>
      <c r="C406" s="9" t="n">
        <v>57</v>
      </c>
      <c r="D406" s="10" t="s">
        <v>421</v>
      </c>
      <c r="E406" s="11" t="n">
        <v>0</v>
      </c>
      <c r="F406" s="11" t="n">
        <v>163434247</v>
      </c>
      <c r="G406" s="11" t="n">
        <v>33324815</v>
      </c>
      <c r="H406" s="11" t="n">
        <v>11194</v>
      </c>
      <c r="I406" s="11" t="n">
        <v>21765</v>
      </c>
      <c r="J406" s="11" t="n">
        <f aca="false">G406/H406</f>
        <v>2977.02474539932</v>
      </c>
      <c r="K406" s="11" t="n">
        <f aca="false">G406/I406</f>
        <v>1531.11945784516</v>
      </c>
    </row>
    <row r="407" customFormat="false" ht="13.5" hidden="false" customHeight="false" outlineLevel="0" collapsed="false">
      <c r="A407" s="9" t="n">
        <v>399</v>
      </c>
      <c r="B407" s="9" t="s">
        <v>364</v>
      </c>
      <c r="C407" s="9" t="n">
        <v>58</v>
      </c>
      <c r="D407" s="10" t="s">
        <v>42</v>
      </c>
      <c r="E407" s="11" t="n">
        <v>0</v>
      </c>
      <c r="F407" s="11" t="n">
        <v>482777814</v>
      </c>
      <c r="G407" s="11" t="n">
        <v>23184456</v>
      </c>
      <c r="H407" s="11" t="n">
        <v>10210</v>
      </c>
      <c r="I407" s="11" t="n">
        <v>19915</v>
      </c>
      <c r="J407" s="11" t="n">
        <f aca="false">G407/H407</f>
        <v>2270.75964740451</v>
      </c>
      <c r="K407" s="11" t="n">
        <f aca="false">G407/I407</f>
        <v>1164.1705247301</v>
      </c>
    </row>
    <row r="408" customFormat="false" ht="13.5" hidden="false" customHeight="false" outlineLevel="0" collapsed="false">
      <c r="A408" s="9" t="n">
        <v>400</v>
      </c>
      <c r="B408" s="9" t="s">
        <v>364</v>
      </c>
      <c r="C408" s="9" t="n">
        <v>59</v>
      </c>
      <c r="D408" s="10" t="s">
        <v>422</v>
      </c>
      <c r="E408" s="11" t="n">
        <v>0</v>
      </c>
      <c r="F408" s="11" t="n">
        <v>145948845</v>
      </c>
      <c r="G408" s="11" t="n">
        <v>18405222</v>
      </c>
      <c r="H408" s="11" t="n">
        <v>4112</v>
      </c>
      <c r="I408" s="11" t="n">
        <v>8175</v>
      </c>
      <c r="J408" s="11" t="n">
        <f aca="false">G408/H408</f>
        <v>4475.97811284047</v>
      </c>
      <c r="K408" s="11" t="n">
        <f aca="false">G408/I408</f>
        <v>2251.40330275229</v>
      </c>
    </row>
    <row r="409" customFormat="false" ht="17.25" hidden="false" customHeight="false" outlineLevel="0" collapsed="false">
      <c r="A409" s="12"/>
      <c r="B409" s="13" t="s">
        <v>423</v>
      </c>
      <c r="C409" s="12"/>
      <c r="D409" s="12"/>
      <c r="E409" s="14" t="n">
        <f aca="false">SUM(E350:E408)</f>
        <v>0</v>
      </c>
      <c r="F409" s="14" t="n">
        <f aca="false">SUM(F350:F408)</f>
        <v>9478797941</v>
      </c>
      <c r="G409" s="14" t="n">
        <f aca="false">SUM(G350:G408)</f>
        <v>1755560764</v>
      </c>
      <c r="H409" s="14" t="n">
        <f aca="false">SUM(H350:H408)</f>
        <v>307475</v>
      </c>
      <c r="I409" s="14" t="n">
        <f aca="false">SUM(I350:I408)</f>
        <v>572827</v>
      </c>
      <c r="J409" s="14" t="n">
        <f aca="false">G409/H409</f>
        <v>5709.60489145459</v>
      </c>
      <c r="K409" s="14" t="n">
        <f aca="false">G409/I409</f>
        <v>3064.73117363532</v>
      </c>
    </row>
    <row r="410" customFormat="false" ht="13.5" hidden="false" customHeight="false" outlineLevel="0" collapsed="false">
      <c r="A410" s="9" t="n">
        <v>401</v>
      </c>
      <c r="B410" s="9" t="s">
        <v>424</v>
      </c>
      <c r="C410" s="9" t="n">
        <v>1</v>
      </c>
      <c r="D410" s="10" t="s">
        <v>425</v>
      </c>
      <c r="E410" s="11" t="n">
        <v>1528371587</v>
      </c>
      <c r="F410" s="11" t="n">
        <v>-1711576642</v>
      </c>
      <c r="G410" s="11" t="n">
        <v>307136098</v>
      </c>
      <c r="H410" s="11" t="n">
        <v>38237</v>
      </c>
      <c r="I410" s="11" t="n">
        <v>78692</v>
      </c>
      <c r="J410" s="11" t="n">
        <f aca="false">G410/H410</f>
        <v>8032.43188534665</v>
      </c>
      <c r="K410" s="11" t="n">
        <f aca="false">G410/I410</f>
        <v>3903.01552889747</v>
      </c>
    </row>
    <row r="411" customFormat="false" ht="13.5" hidden="false" customHeight="false" outlineLevel="0" collapsed="false">
      <c r="A411" s="9" t="n">
        <v>402</v>
      </c>
      <c r="B411" s="9" t="s">
        <v>424</v>
      </c>
      <c r="C411" s="9" t="n">
        <v>2</v>
      </c>
      <c r="D411" s="10" t="s">
        <v>426</v>
      </c>
      <c r="E411" s="11" t="n">
        <v>0</v>
      </c>
      <c r="F411" s="11" t="n">
        <v>7331631</v>
      </c>
      <c r="G411" s="11" t="n">
        <v>45780000</v>
      </c>
      <c r="H411" s="11" t="n">
        <v>26390</v>
      </c>
      <c r="I411" s="11" t="n">
        <v>44991</v>
      </c>
      <c r="J411" s="11" t="n">
        <f aca="false">G411/H411</f>
        <v>1734.74801061008</v>
      </c>
      <c r="K411" s="11" t="n">
        <f aca="false">G411/I411</f>
        <v>1017.53684070147</v>
      </c>
    </row>
    <row r="412" customFormat="false" ht="13.5" hidden="false" customHeight="false" outlineLevel="0" collapsed="false">
      <c r="A412" s="9" t="n">
        <v>403</v>
      </c>
      <c r="B412" s="9" t="s">
        <v>424</v>
      </c>
      <c r="C412" s="9" t="n">
        <v>3</v>
      </c>
      <c r="D412" s="10" t="s">
        <v>427</v>
      </c>
      <c r="E412" s="11" t="n">
        <v>0</v>
      </c>
      <c r="F412" s="11" t="n">
        <v>11319258</v>
      </c>
      <c r="G412" s="11" t="n">
        <v>486000000</v>
      </c>
      <c r="H412" s="11" t="n">
        <v>24643</v>
      </c>
      <c r="I412" s="11" t="n">
        <v>45596</v>
      </c>
      <c r="J412" s="11" t="n">
        <f aca="false">G412/H412</f>
        <v>19721.6248021751</v>
      </c>
      <c r="K412" s="11" t="n">
        <f aca="false">G412/I412</f>
        <v>10658.8297219054</v>
      </c>
    </row>
    <row r="413" customFormat="false" ht="13.5" hidden="false" customHeight="false" outlineLevel="0" collapsed="false">
      <c r="A413" s="9" t="n">
        <v>404</v>
      </c>
      <c r="B413" s="9" t="s">
        <v>424</v>
      </c>
      <c r="C413" s="9" t="n">
        <v>4</v>
      </c>
      <c r="D413" s="10" t="s">
        <v>428</v>
      </c>
      <c r="E413" s="11" t="n">
        <v>0</v>
      </c>
      <c r="F413" s="11" t="n">
        <v>19589478</v>
      </c>
      <c r="G413" s="11" t="n">
        <v>675023935</v>
      </c>
      <c r="H413" s="11" t="n">
        <v>25438</v>
      </c>
      <c r="I413" s="11" t="n">
        <v>50252</v>
      </c>
      <c r="J413" s="11" t="n">
        <f aca="false">G413/H413</f>
        <v>26536.0458762481</v>
      </c>
      <c r="K413" s="11" t="n">
        <f aca="false">G413/I413</f>
        <v>13432.777501393</v>
      </c>
    </row>
    <row r="414" customFormat="false" ht="13.5" hidden="false" customHeight="false" outlineLevel="0" collapsed="false">
      <c r="A414" s="9" t="n">
        <v>405</v>
      </c>
      <c r="B414" s="9" t="s">
        <v>424</v>
      </c>
      <c r="C414" s="9" t="n">
        <v>5</v>
      </c>
      <c r="D414" s="10" t="s">
        <v>429</v>
      </c>
      <c r="E414" s="11" t="n">
        <v>0</v>
      </c>
      <c r="F414" s="11" t="n">
        <v>14955684</v>
      </c>
      <c r="G414" s="11" t="n">
        <v>150945405</v>
      </c>
      <c r="H414" s="11" t="n">
        <v>13651</v>
      </c>
      <c r="I414" s="11" t="n">
        <v>26743</v>
      </c>
      <c r="J414" s="11" t="n">
        <f aca="false">G414/H414</f>
        <v>11057.4613581423</v>
      </c>
      <c r="K414" s="11" t="n">
        <f aca="false">G414/I414</f>
        <v>5644.29589051341</v>
      </c>
    </row>
    <row r="415" customFormat="false" ht="13.5" hidden="false" customHeight="false" outlineLevel="0" collapsed="false">
      <c r="A415" s="9" t="n">
        <v>406</v>
      </c>
      <c r="B415" s="9" t="s">
        <v>424</v>
      </c>
      <c r="C415" s="9" t="n">
        <v>6</v>
      </c>
      <c r="D415" s="10" t="s">
        <v>430</v>
      </c>
      <c r="E415" s="11" t="n">
        <v>0</v>
      </c>
      <c r="F415" s="11" t="n">
        <v>63072488</v>
      </c>
      <c r="G415" s="11" t="n">
        <v>81980000</v>
      </c>
      <c r="H415" s="11" t="n">
        <v>9102</v>
      </c>
      <c r="I415" s="11" t="n">
        <v>18954</v>
      </c>
      <c r="J415" s="11" t="n">
        <f aca="false">G415/H415</f>
        <v>9006.81168973852</v>
      </c>
      <c r="K415" s="11" t="n">
        <f aca="false">G415/I415</f>
        <v>4325.20839928247</v>
      </c>
    </row>
    <row r="416" customFormat="false" ht="13.5" hidden="false" customHeight="false" outlineLevel="0" collapsed="false">
      <c r="A416" s="9" t="n">
        <v>407</v>
      </c>
      <c r="B416" s="9" t="s">
        <v>424</v>
      </c>
      <c r="C416" s="9" t="n">
        <v>7</v>
      </c>
      <c r="D416" s="10" t="s">
        <v>431</v>
      </c>
      <c r="E416" s="11" t="n">
        <v>61774934</v>
      </c>
      <c r="F416" s="11" t="n">
        <v>13138662</v>
      </c>
      <c r="G416" s="11" t="n">
        <v>216689161</v>
      </c>
      <c r="H416" s="11" t="n">
        <v>11772</v>
      </c>
      <c r="I416" s="11" t="n">
        <v>21950</v>
      </c>
      <c r="J416" s="11" t="n">
        <f aca="false">G416/H416</f>
        <v>18407.16624193</v>
      </c>
      <c r="K416" s="11" t="n">
        <f aca="false">G416/I416</f>
        <v>9871.94355353075</v>
      </c>
    </row>
    <row r="417" customFormat="false" ht="13.5" hidden="false" customHeight="false" outlineLevel="0" collapsed="false">
      <c r="A417" s="9" t="n">
        <v>408</v>
      </c>
      <c r="B417" s="9" t="s">
        <v>424</v>
      </c>
      <c r="C417" s="9" t="n">
        <v>8</v>
      </c>
      <c r="D417" s="10" t="s">
        <v>432</v>
      </c>
      <c r="E417" s="11" t="n">
        <v>0</v>
      </c>
      <c r="F417" s="11" t="n">
        <v>522760752</v>
      </c>
      <c r="G417" s="11" t="n">
        <v>20000000</v>
      </c>
      <c r="H417" s="11" t="n">
        <v>8043</v>
      </c>
      <c r="I417" s="11" t="n">
        <v>16914</v>
      </c>
      <c r="J417" s="11" t="n">
        <f aca="false">G417/H417</f>
        <v>2486.63434042024</v>
      </c>
      <c r="K417" s="11" t="n">
        <f aca="false">G417/I417</f>
        <v>1182.45240629065</v>
      </c>
    </row>
    <row r="418" customFormat="false" ht="13.5" hidden="false" customHeight="false" outlineLevel="0" collapsed="false">
      <c r="A418" s="9" t="n">
        <v>409</v>
      </c>
      <c r="B418" s="9" t="s">
        <v>424</v>
      </c>
      <c r="C418" s="9" t="n">
        <v>9</v>
      </c>
      <c r="D418" s="10" t="s">
        <v>433</v>
      </c>
      <c r="E418" s="11" t="n">
        <v>0</v>
      </c>
      <c r="F418" s="11" t="n">
        <v>79929064</v>
      </c>
      <c r="G418" s="11" t="n">
        <v>66735601</v>
      </c>
      <c r="H418" s="11" t="n">
        <v>10737</v>
      </c>
      <c r="I418" s="11" t="n">
        <v>22556</v>
      </c>
      <c r="J418" s="11" t="n">
        <f aca="false">G418/H418</f>
        <v>6215.47927726553</v>
      </c>
      <c r="K418" s="11" t="n">
        <f aca="false">G418/I418</f>
        <v>2958.66292782408</v>
      </c>
    </row>
    <row r="419" customFormat="false" ht="13.5" hidden="false" customHeight="false" outlineLevel="0" collapsed="false">
      <c r="A419" s="9" t="n">
        <v>410</v>
      </c>
      <c r="B419" s="9" t="s">
        <v>424</v>
      </c>
      <c r="C419" s="9" t="n">
        <v>10</v>
      </c>
      <c r="D419" s="10" t="s">
        <v>434</v>
      </c>
      <c r="E419" s="11" t="n">
        <v>0</v>
      </c>
      <c r="F419" s="11" t="n">
        <v>494412616</v>
      </c>
      <c r="G419" s="11" t="n">
        <v>326777000</v>
      </c>
      <c r="H419" s="11" t="n">
        <v>8674</v>
      </c>
      <c r="I419" s="11" t="n">
        <v>15870</v>
      </c>
      <c r="J419" s="11" t="n">
        <f aca="false">G419/H419</f>
        <v>37673.1611713166</v>
      </c>
      <c r="K419" s="11" t="n">
        <f aca="false">G419/I419</f>
        <v>20590.8632640202</v>
      </c>
    </row>
    <row r="420" customFormat="false" ht="13.5" hidden="false" customHeight="false" outlineLevel="0" collapsed="false">
      <c r="A420" s="9" t="n">
        <v>411</v>
      </c>
      <c r="B420" s="9" t="s">
        <v>424</v>
      </c>
      <c r="C420" s="9" t="n">
        <v>11</v>
      </c>
      <c r="D420" s="10" t="s">
        <v>435</v>
      </c>
      <c r="E420" s="11" t="n">
        <v>0</v>
      </c>
      <c r="F420" s="11" t="n">
        <v>52229355</v>
      </c>
      <c r="G420" s="11" t="n">
        <v>46067000</v>
      </c>
      <c r="H420" s="11" t="n">
        <v>4807</v>
      </c>
      <c r="I420" s="11" t="n">
        <v>8673</v>
      </c>
      <c r="J420" s="11" t="n">
        <f aca="false">G420/H420</f>
        <v>9583.31599750364</v>
      </c>
      <c r="K420" s="11" t="n">
        <f aca="false">G420/I420</f>
        <v>5311.54156577885</v>
      </c>
    </row>
    <row r="421" customFormat="false" ht="13.5" hidden="false" customHeight="false" outlineLevel="0" collapsed="false">
      <c r="A421" s="9" t="n">
        <v>412</v>
      </c>
      <c r="B421" s="9" t="s">
        <v>424</v>
      </c>
      <c r="C421" s="9" t="n">
        <v>12</v>
      </c>
      <c r="D421" s="10" t="s">
        <v>436</v>
      </c>
      <c r="E421" s="11" t="n">
        <v>0</v>
      </c>
      <c r="F421" s="11" t="n">
        <v>157497674</v>
      </c>
      <c r="G421" s="11" t="n">
        <v>208015000</v>
      </c>
      <c r="H421" s="11" t="n">
        <v>7568</v>
      </c>
      <c r="I421" s="11" t="n">
        <v>13637</v>
      </c>
      <c r="J421" s="11" t="n">
        <f aca="false">G421/H421</f>
        <v>27486.1257928118</v>
      </c>
      <c r="K421" s="11" t="n">
        <f aca="false">G421/I421</f>
        <v>15253.721492997</v>
      </c>
    </row>
    <row r="422" customFormat="false" ht="13.5" hidden="false" customHeight="false" outlineLevel="0" collapsed="false">
      <c r="A422" s="9" t="n">
        <v>413</v>
      </c>
      <c r="B422" s="9" t="s">
        <v>424</v>
      </c>
      <c r="C422" s="9" t="n">
        <v>13</v>
      </c>
      <c r="D422" s="10" t="s">
        <v>437</v>
      </c>
      <c r="E422" s="11" t="n">
        <v>610078837</v>
      </c>
      <c r="F422" s="11" t="n">
        <v>-429377192</v>
      </c>
      <c r="G422" s="11" t="n">
        <v>61612000</v>
      </c>
      <c r="H422" s="11" t="n">
        <v>19072</v>
      </c>
      <c r="I422" s="11" t="n">
        <v>34358</v>
      </c>
      <c r="J422" s="11" t="n">
        <f aca="false">G422/H422</f>
        <v>3230.49496644295</v>
      </c>
      <c r="K422" s="11" t="n">
        <f aca="false">G422/I422</f>
        <v>1793.23592758601</v>
      </c>
    </row>
    <row r="423" customFormat="false" ht="13.5" hidden="false" customHeight="false" outlineLevel="0" collapsed="false">
      <c r="A423" s="9" t="n">
        <v>414</v>
      </c>
      <c r="B423" s="9" t="s">
        <v>424</v>
      </c>
      <c r="C423" s="9" t="n">
        <v>14</v>
      </c>
      <c r="D423" s="10" t="s">
        <v>438</v>
      </c>
      <c r="E423" s="11" t="n">
        <v>0</v>
      </c>
      <c r="F423" s="11" t="n">
        <v>146255981</v>
      </c>
      <c r="G423" s="11" t="n">
        <v>3096266</v>
      </c>
      <c r="H423" s="11" t="n">
        <v>6069</v>
      </c>
      <c r="I423" s="11" t="n">
        <v>12683</v>
      </c>
      <c r="J423" s="11" t="n">
        <f aca="false">G423/H423</f>
        <v>510.177294447191</v>
      </c>
      <c r="K423" s="11" t="n">
        <f aca="false">G423/I423</f>
        <v>244.127256958133</v>
      </c>
    </row>
    <row r="424" customFormat="false" ht="13.5" hidden="false" customHeight="false" outlineLevel="0" collapsed="false">
      <c r="A424" s="9" t="n">
        <v>415</v>
      </c>
      <c r="B424" s="9" t="s">
        <v>424</v>
      </c>
      <c r="C424" s="9" t="n">
        <v>15</v>
      </c>
      <c r="D424" s="10" t="s">
        <v>439</v>
      </c>
      <c r="E424" s="11" t="n">
        <v>0</v>
      </c>
      <c r="F424" s="11" t="n">
        <v>47831540</v>
      </c>
      <c r="G424" s="11" t="n">
        <v>121723990</v>
      </c>
      <c r="H424" s="11" t="n">
        <v>3584</v>
      </c>
      <c r="I424" s="11" t="n">
        <v>7231</v>
      </c>
      <c r="J424" s="11" t="n">
        <f aca="false">G424/H424</f>
        <v>33963.1668526786</v>
      </c>
      <c r="K424" s="11" t="n">
        <f aca="false">G424/I424</f>
        <v>16833.631586226</v>
      </c>
    </row>
    <row r="425" customFormat="false" ht="13.5" hidden="false" customHeight="false" outlineLevel="0" collapsed="false">
      <c r="A425" s="9" t="n">
        <v>416</v>
      </c>
      <c r="B425" s="9" t="s">
        <v>424</v>
      </c>
      <c r="C425" s="9" t="n">
        <v>16</v>
      </c>
      <c r="D425" s="10" t="s">
        <v>440</v>
      </c>
      <c r="E425" s="11" t="n">
        <v>0</v>
      </c>
      <c r="F425" s="11" t="n">
        <v>80648452</v>
      </c>
      <c r="G425" s="11" t="n">
        <v>208971410</v>
      </c>
      <c r="H425" s="11" t="n">
        <v>4679</v>
      </c>
      <c r="I425" s="11" t="n">
        <v>8641</v>
      </c>
      <c r="J425" s="11" t="n">
        <f aca="false">G425/H425</f>
        <v>44661.5537508015</v>
      </c>
      <c r="K425" s="11" t="n">
        <f aca="false">G425/I425</f>
        <v>24183.7067469043</v>
      </c>
    </row>
    <row r="426" customFormat="false" ht="13.5" hidden="false" customHeight="false" outlineLevel="0" collapsed="false">
      <c r="A426" s="9" t="n">
        <v>417</v>
      </c>
      <c r="B426" s="9" t="s">
        <v>424</v>
      </c>
      <c r="C426" s="9" t="n">
        <v>17</v>
      </c>
      <c r="D426" s="10" t="s">
        <v>441</v>
      </c>
      <c r="E426" s="11" t="n">
        <v>0</v>
      </c>
      <c r="F426" s="11" t="n">
        <v>167138146</v>
      </c>
      <c r="G426" s="11" t="n">
        <v>100000000</v>
      </c>
      <c r="H426" s="11" t="n">
        <v>8343</v>
      </c>
      <c r="I426" s="11" t="n">
        <v>15617</v>
      </c>
      <c r="J426" s="11" t="n">
        <f aca="false">G426/H426</f>
        <v>11986.096128491</v>
      </c>
      <c r="K426" s="11" t="n">
        <f aca="false">G426/I426</f>
        <v>6403.27847858103</v>
      </c>
    </row>
    <row r="427" customFormat="false" ht="13.5" hidden="false" customHeight="false" outlineLevel="0" collapsed="false">
      <c r="A427" s="9" t="n">
        <v>418</v>
      </c>
      <c r="B427" s="9" t="s">
        <v>424</v>
      </c>
      <c r="C427" s="9" t="n">
        <v>18</v>
      </c>
      <c r="D427" s="10" t="s">
        <v>442</v>
      </c>
      <c r="E427" s="11" t="n">
        <v>0</v>
      </c>
      <c r="F427" s="11" t="n">
        <v>88350833</v>
      </c>
      <c r="G427" s="11" t="n">
        <v>332166000</v>
      </c>
      <c r="H427" s="11" t="n">
        <v>7733</v>
      </c>
      <c r="I427" s="11" t="n">
        <v>14745</v>
      </c>
      <c r="J427" s="11" t="n">
        <f aca="false">G427/H427</f>
        <v>42954.3514806673</v>
      </c>
      <c r="K427" s="11" t="n">
        <f aca="false">G427/I427</f>
        <v>22527.3652085453</v>
      </c>
    </row>
    <row r="428" customFormat="false" ht="13.5" hidden="false" customHeight="false" outlineLevel="0" collapsed="false">
      <c r="A428" s="9" t="n">
        <v>419</v>
      </c>
      <c r="B428" s="9" t="s">
        <v>424</v>
      </c>
      <c r="C428" s="9" t="n">
        <v>19</v>
      </c>
      <c r="D428" s="10" t="s">
        <v>443</v>
      </c>
      <c r="E428" s="11" t="n">
        <v>0</v>
      </c>
      <c r="F428" s="11" t="n">
        <v>204199297</v>
      </c>
      <c r="G428" s="11" t="n">
        <v>15061000</v>
      </c>
      <c r="H428" s="11" t="n">
        <v>4054</v>
      </c>
      <c r="I428" s="11" t="n">
        <v>7772</v>
      </c>
      <c r="J428" s="11" t="n">
        <f aca="false">G428/H428</f>
        <v>3715.09620128268</v>
      </c>
      <c r="K428" s="11" t="n">
        <f aca="false">G428/I428</f>
        <v>1937.85383427689</v>
      </c>
    </row>
    <row r="429" customFormat="false" ht="13.5" hidden="false" customHeight="false" outlineLevel="0" collapsed="false">
      <c r="A429" s="9" t="n">
        <v>420</v>
      </c>
      <c r="B429" s="9" t="s">
        <v>424</v>
      </c>
      <c r="C429" s="9" t="n">
        <v>20</v>
      </c>
      <c r="D429" s="10" t="s">
        <v>444</v>
      </c>
      <c r="E429" s="11" t="n">
        <v>92337775</v>
      </c>
      <c r="F429" s="11" t="n">
        <v>69549063</v>
      </c>
      <c r="G429" s="11" t="n">
        <v>188944128</v>
      </c>
      <c r="H429" s="11" t="n">
        <v>12742</v>
      </c>
      <c r="I429" s="11" t="n">
        <v>25260</v>
      </c>
      <c r="J429" s="11" t="n">
        <f aca="false">G429/H429</f>
        <v>14828.4514204991</v>
      </c>
      <c r="K429" s="11" t="n">
        <f aca="false">G429/I429</f>
        <v>7479.97339667458</v>
      </c>
    </row>
    <row r="430" customFormat="false" ht="13.5" hidden="false" customHeight="false" outlineLevel="0" collapsed="false">
      <c r="A430" s="9" t="n">
        <v>421</v>
      </c>
      <c r="B430" s="9" t="s">
        <v>424</v>
      </c>
      <c r="C430" s="9" t="n">
        <v>21</v>
      </c>
      <c r="D430" s="10" t="s">
        <v>445</v>
      </c>
      <c r="E430" s="11" t="n">
        <v>0</v>
      </c>
      <c r="F430" s="11" t="n">
        <v>372701328</v>
      </c>
      <c r="G430" s="11" t="n">
        <v>212417000</v>
      </c>
      <c r="H430" s="11" t="n">
        <v>16366</v>
      </c>
      <c r="I430" s="11" t="n">
        <v>33554</v>
      </c>
      <c r="J430" s="11" t="n">
        <f aca="false">G430/H430</f>
        <v>12979.1641207381</v>
      </c>
      <c r="K430" s="11" t="n">
        <f aca="false">G430/I430</f>
        <v>6330.60141860881</v>
      </c>
    </row>
    <row r="431" customFormat="false" ht="13.5" hidden="false" customHeight="false" outlineLevel="0" collapsed="false">
      <c r="A431" s="9" t="n">
        <v>422</v>
      </c>
      <c r="B431" s="9" t="s">
        <v>424</v>
      </c>
      <c r="C431" s="9" t="n">
        <v>22</v>
      </c>
      <c r="D431" s="10" t="s">
        <v>446</v>
      </c>
      <c r="E431" s="11" t="n">
        <v>0</v>
      </c>
      <c r="F431" s="11" t="n">
        <v>22640734</v>
      </c>
      <c r="G431" s="11" t="n">
        <v>0</v>
      </c>
      <c r="H431" s="11" t="n">
        <v>5688</v>
      </c>
      <c r="I431" s="11" t="n">
        <v>11823</v>
      </c>
      <c r="J431" s="11" t="n">
        <f aca="false">G431/H431</f>
        <v>0</v>
      </c>
      <c r="K431" s="11" t="n">
        <f aca="false">G431/I431</f>
        <v>0</v>
      </c>
    </row>
    <row r="432" customFormat="false" ht="13.5" hidden="false" customHeight="false" outlineLevel="0" collapsed="false">
      <c r="A432" s="9" t="n">
        <v>423</v>
      </c>
      <c r="B432" s="9" t="s">
        <v>424</v>
      </c>
      <c r="C432" s="9" t="n">
        <v>23</v>
      </c>
      <c r="D432" s="10" t="s">
        <v>447</v>
      </c>
      <c r="E432" s="11" t="n">
        <v>0</v>
      </c>
      <c r="F432" s="11" t="n">
        <v>133419550</v>
      </c>
      <c r="G432" s="11" t="n">
        <v>17429000</v>
      </c>
      <c r="H432" s="11" t="n">
        <v>2935</v>
      </c>
      <c r="I432" s="11" t="n">
        <v>5345</v>
      </c>
      <c r="J432" s="11" t="n">
        <f aca="false">G432/H432</f>
        <v>5938.33049403748</v>
      </c>
      <c r="K432" s="11" t="n">
        <f aca="false">G432/I432</f>
        <v>3260.80449017774</v>
      </c>
    </row>
    <row r="433" customFormat="false" ht="13.5" hidden="false" customHeight="false" outlineLevel="0" collapsed="false">
      <c r="A433" s="9" t="n">
        <v>424</v>
      </c>
      <c r="B433" s="9" t="s">
        <v>424</v>
      </c>
      <c r="C433" s="9" t="n">
        <v>24</v>
      </c>
      <c r="D433" s="10" t="s">
        <v>448</v>
      </c>
      <c r="E433" s="11" t="n">
        <v>0</v>
      </c>
      <c r="F433" s="11" t="n">
        <v>362857294</v>
      </c>
      <c r="G433" s="11" t="n">
        <v>112232418</v>
      </c>
      <c r="H433" s="11" t="n">
        <v>7506</v>
      </c>
      <c r="I433" s="11" t="n">
        <v>14351</v>
      </c>
      <c r="J433" s="11" t="n">
        <f aca="false">G433/H433</f>
        <v>14952.3605115907</v>
      </c>
      <c r="K433" s="11" t="n">
        <f aca="false">G433/I433</f>
        <v>7820.52944045711</v>
      </c>
    </row>
    <row r="434" customFormat="false" ht="13.5" hidden="false" customHeight="false" outlineLevel="0" collapsed="false">
      <c r="A434" s="9" t="n">
        <v>425</v>
      </c>
      <c r="B434" s="9" t="s">
        <v>424</v>
      </c>
      <c r="C434" s="9" t="n">
        <v>25</v>
      </c>
      <c r="D434" s="10" t="s">
        <v>449</v>
      </c>
      <c r="E434" s="11" t="n">
        <v>0</v>
      </c>
      <c r="F434" s="11" t="n">
        <v>7178817</v>
      </c>
      <c r="G434" s="11" t="n">
        <v>240000000</v>
      </c>
      <c r="H434" s="11" t="n">
        <v>11708</v>
      </c>
      <c r="I434" s="11" t="n">
        <v>21484</v>
      </c>
      <c r="J434" s="11" t="n">
        <f aca="false">G434/H434</f>
        <v>20498.8042364195</v>
      </c>
      <c r="K434" s="11" t="n">
        <f aca="false">G434/I434</f>
        <v>11171.104077453</v>
      </c>
    </row>
    <row r="435" customFormat="false" ht="13.5" hidden="false" customHeight="false" outlineLevel="0" collapsed="false">
      <c r="A435" s="9" t="n">
        <v>426</v>
      </c>
      <c r="B435" s="9" t="s">
        <v>424</v>
      </c>
      <c r="C435" s="9" t="n">
        <v>26</v>
      </c>
      <c r="D435" s="10" t="s">
        <v>450</v>
      </c>
      <c r="E435" s="11" t="n">
        <v>0</v>
      </c>
      <c r="F435" s="11" t="n">
        <v>44673232</v>
      </c>
      <c r="G435" s="11" t="n">
        <v>7777373</v>
      </c>
      <c r="H435" s="11" t="n">
        <v>1913</v>
      </c>
      <c r="I435" s="11" t="n">
        <v>3968</v>
      </c>
      <c r="J435" s="11" t="n">
        <f aca="false">G435/H435</f>
        <v>4065.53737584945</v>
      </c>
      <c r="K435" s="11" t="n">
        <f aca="false">G435/I435</f>
        <v>1960.0234375</v>
      </c>
    </row>
    <row r="436" customFormat="false" ht="13.5" hidden="false" customHeight="false" outlineLevel="0" collapsed="false">
      <c r="A436" s="9" t="n">
        <v>427</v>
      </c>
      <c r="B436" s="9" t="s">
        <v>424</v>
      </c>
      <c r="C436" s="9" t="n">
        <v>27</v>
      </c>
      <c r="D436" s="10" t="s">
        <v>451</v>
      </c>
      <c r="E436" s="11" t="n">
        <v>0</v>
      </c>
      <c r="F436" s="11" t="n">
        <v>410921248</v>
      </c>
      <c r="G436" s="11" t="n">
        <v>88652000</v>
      </c>
      <c r="H436" s="11" t="n">
        <v>4051</v>
      </c>
      <c r="I436" s="11" t="n">
        <v>9716</v>
      </c>
      <c r="J436" s="11" t="n">
        <f aca="false">G436/H436</f>
        <v>21883.9792643792</v>
      </c>
      <c r="K436" s="11" t="n">
        <f aca="false">G436/I436</f>
        <v>9124.33100041169</v>
      </c>
    </row>
    <row r="437" customFormat="false" ht="13.5" hidden="false" customHeight="false" outlineLevel="0" collapsed="false">
      <c r="A437" s="9" t="n">
        <v>428</v>
      </c>
      <c r="B437" s="9" t="s">
        <v>424</v>
      </c>
      <c r="C437" s="9" t="n">
        <v>28</v>
      </c>
      <c r="D437" s="10" t="s">
        <v>452</v>
      </c>
      <c r="E437" s="11" t="n">
        <v>0</v>
      </c>
      <c r="F437" s="11" t="n">
        <v>7073166</v>
      </c>
      <c r="G437" s="11" t="n">
        <v>24000000</v>
      </c>
      <c r="H437" s="11" t="n">
        <v>1468</v>
      </c>
      <c r="I437" s="11" t="n">
        <v>3204</v>
      </c>
      <c r="J437" s="11" t="n">
        <f aca="false">G437/H437</f>
        <v>16348.7738419619</v>
      </c>
      <c r="K437" s="11" t="n">
        <f aca="false">G437/I437</f>
        <v>7490.63670411985</v>
      </c>
    </row>
    <row r="438" customFormat="false" ht="13.5" hidden="false" customHeight="false" outlineLevel="0" collapsed="false">
      <c r="A438" s="9" t="n">
        <v>429</v>
      </c>
      <c r="B438" s="9" t="s">
        <v>424</v>
      </c>
      <c r="C438" s="9" t="n">
        <v>29</v>
      </c>
      <c r="D438" s="10" t="s">
        <v>453</v>
      </c>
      <c r="E438" s="11" t="n">
        <v>0</v>
      </c>
      <c r="F438" s="11" t="n">
        <v>140343230</v>
      </c>
      <c r="G438" s="11" t="n">
        <v>77162719</v>
      </c>
      <c r="H438" s="11" t="n">
        <v>4719</v>
      </c>
      <c r="I438" s="11" t="n">
        <v>10538</v>
      </c>
      <c r="J438" s="11" t="n">
        <f aca="false">G438/H438</f>
        <v>16351.4979868616</v>
      </c>
      <c r="K438" s="11" t="n">
        <f aca="false">G438/I438</f>
        <v>7322.33051812488</v>
      </c>
    </row>
    <row r="439" customFormat="false" ht="13.5" hidden="false" customHeight="false" outlineLevel="0" collapsed="false">
      <c r="A439" s="9" t="n">
        <v>430</v>
      </c>
      <c r="B439" s="9" t="s">
        <v>424</v>
      </c>
      <c r="C439" s="9" t="n">
        <v>30</v>
      </c>
      <c r="D439" s="10" t="s">
        <v>454</v>
      </c>
      <c r="E439" s="11" t="n">
        <v>0</v>
      </c>
      <c r="F439" s="11" t="n">
        <v>23220143</v>
      </c>
      <c r="G439" s="11" t="n">
        <v>84965000</v>
      </c>
      <c r="H439" s="11" t="n">
        <v>7392</v>
      </c>
      <c r="I439" s="11" t="n">
        <v>14156</v>
      </c>
      <c r="J439" s="11" t="n">
        <f aca="false">G439/H439</f>
        <v>11494.1829004329</v>
      </c>
      <c r="K439" s="11" t="n">
        <f aca="false">G439/I439</f>
        <v>6002.0486012998</v>
      </c>
    </row>
    <row r="440" customFormat="false" ht="13.5" hidden="false" customHeight="false" outlineLevel="0" collapsed="false">
      <c r="A440" s="9" t="n">
        <v>431</v>
      </c>
      <c r="B440" s="9" t="s">
        <v>424</v>
      </c>
      <c r="C440" s="9" t="n">
        <v>31</v>
      </c>
      <c r="D440" s="10" t="s">
        <v>455</v>
      </c>
      <c r="E440" s="11" t="n">
        <v>0</v>
      </c>
      <c r="F440" s="11" t="n">
        <v>153501291</v>
      </c>
      <c r="G440" s="11" t="n">
        <v>0</v>
      </c>
      <c r="H440" s="11" t="n">
        <v>3141</v>
      </c>
      <c r="I440" s="11" t="n">
        <v>6068</v>
      </c>
      <c r="J440" s="11" t="n">
        <f aca="false">G440/H440</f>
        <v>0</v>
      </c>
      <c r="K440" s="11" t="n">
        <f aca="false">G440/I440</f>
        <v>0</v>
      </c>
    </row>
    <row r="441" customFormat="false" ht="13.5" hidden="false" customHeight="false" outlineLevel="0" collapsed="false">
      <c r="A441" s="9" t="n">
        <v>432</v>
      </c>
      <c r="B441" s="9" t="s">
        <v>424</v>
      </c>
      <c r="C441" s="9" t="n">
        <v>32</v>
      </c>
      <c r="D441" s="10" t="s">
        <v>456</v>
      </c>
      <c r="E441" s="11" t="n">
        <v>0</v>
      </c>
      <c r="F441" s="11" t="n">
        <v>300538104</v>
      </c>
      <c r="G441" s="11" t="n">
        <v>686346000</v>
      </c>
      <c r="H441" s="11" t="n">
        <v>27372</v>
      </c>
      <c r="I441" s="11" t="n">
        <v>51624</v>
      </c>
      <c r="J441" s="11" t="n">
        <f aca="false">G441/H441</f>
        <v>25074.74791758</v>
      </c>
      <c r="K441" s="11" t="n">
        <f aca="false">G441/I441</f>
        <v>13295.0953045095</v>
      </c>
    </row>
    <row r="442" customFormat="false" ht="13.5" hidden="false" customHeight="false" outlineLevel="0" collapsed="false">
      <c r="A442" s="9" t="n">
        <v>433</v>
      </c>
      <c r="B442" s="9" t="s">
        <v>424</v>
      </c>
      <c r="C442" s="9" t="n">
        <v>33</v>
      </c>
      <c r="D442" s="10" t="s">
        <v>457</v>
      </c>
      <c r="E442" s="11" t="n">
        <v>0</v>
      </c>
      <c r="F442" s="11" t="n">
        <v>411363685</v>
      </c>
      <c r="G442" s="11" t="n">
        <v>346120000</v>
      </c>
      <c r="H442" s="11" t="n">
        <v>21407</v>
      </c>
      <c r="I442" s="11" t="n">
        <v>39188</v>
      </c>
      <c r="J442" s="11" t="n">
        <f aca="false">G442/H442</f>
        <v>16168.5429999533</v>
      </c>
      <c r="K442" s="11" t="n">
        <f aca="false">G442/I442</f>
        <v>8832.29560069409</v>
      </c>
    </row>
    <row r="443" customFormat="false" ht="13.5" hidden="false" customHeight="false" outlineLevel="0" collapsed="false">
      <c r="A443" s="9" t="n">
        <v>434</v>
      </c>
      <c r="B443" s="9" t="s">
        <v>424</v>
      </c>
      <c r="C443" s="9" t="n">
        <v>34</v>
      </c>
      <c r="D443" s="10" t="s">
        <v>458</v>
      </c>
      <c r="E443" s="11" t="n">
        <v>0</v>
      </c>
      <c r="F443" s="11" t="n">
        <v>9273240</v>
      </c>
      <c r="G443" s="11" t="n">
        <v>93000000</v>
      </c>
      <c r="H443" s="11" t="n">
        <v>3666</v>
      </c>
      <c r="I443" s="11" t="n">
        <v>7157</v>
      </c>
      <c r="J443" s="11" t="n">
        <f aca="false">G443/H443</f>
        <v>25368.2487725041</v>
      </c>
      <c r="K443" s="11" t="n">
        <f aca="false">G443/I443</f>
        <v>12994.2713427414</v>
      </c>
    </row>
    <row r="444" customFormat="false" ht="13.5" hidden="false" customHeight="false" outlineLevel="0" collapsed="false">
      <c r="A444" s="9" t="n">
        <v>435</v>
      </c>
      <c r="B444" s="9" t="s">
        <v>424</v>
      </c>
      <c r="C444" s="9" t="n">
        <v>35</v>
      </c>
      <c r="D444" s="10" t="s">
        <v>459</v>
      </c>
      <c r="E444" s="11" t="n">
        <v>0</v>
      </c>
      <c r="F444" s="11" t="n">
        <v>354853550</v>
      </c>
      <c r="G444" s="11" t="n">
        <v>16683359</v>
      </c>
      <c r="H444" s="11" t="n">
        <v>8222</v>
      </c>
      <c r="I444" s="11" t="n">
        <v>16447</v>
      </c>
      <c r="J444" s="11" t="n">
        <f aca="false">G444/H444</f>
        <v>2029.11201654099</v>
      </c>
      <c r="K444" s="11" t="n">
        <f aca="false">G444/I444</f>
        <v>1014.37094910926</v>
      </c>
    </row>
    <row r="445" customFormat="false" ht="13.5" hidden="false" customHeight="false" outlineLevel="0" collapsed="false">
      <c r="A445" s="9" t="n">
        <v>436</v>
      </c>
      <c r="B445" s="9" t="s">
        <v>424</v>
      </c>
      <c r="C445" s="9" t="n">
        <v>36</v>
      </c>
      <c r="D445" s="10" t="s">
        <v>460</v>
      </c>
      <c r="E445" s="11" t="n">
        <v>0</v>
      </c>
      <c r="F445" s="11" t="n">
        <v>94714527</v>
      </c>
      <c r="G445" s="11" t="n">
        <v>4087200</v>
      </c>
      <c r="H445" s="11" t="n">
        <v>10383</v>
      </c>
      <c r="I445" s="11" t="n">
        <v>23215</v>
      </c>
      <c r="J445" s="11" t="n">
        <f aca="false">G445/H445</f>
        <v>393.643455648656</v>
      </c>
      <c r="K445" s="11" t="n">
        <f aca="false">G445/I445</f>
        <v>176.058582812837</v>
      </c>
    </row>
    <row r="446" customFormat="false" ht="13.5" hidden="false" customHeight="false" outlineLevel="0" collapsed="false">
      <c r="A446" s="9" t="n">
        <v>437</v>
      </c>
      <c r="B446" s="9" t="s">
        <v>424</v>
      </c>
      <c r="C446" s="9" t="n">
        <v>37</v>
      </c>
      <c r="D446" s="10" t="s">
        <v>461</v>
      </c>
      <c r="E446" s="11" t="n">
        <v>0</v>
      </c>
      <c r="F446" s="11" t="n">
        <v>254971036</v>
      </c>
      <c r="G446" s="11" t="n">
        <v>451810176</v>
      </c>
      <c r="H446" s="11" t="n">
        <v>18886</v>
      </c>
      <c r="I446" s="11" t="n">
        <v>38582</v>
      </c>
      <c r="J446" s="11" t="n">
        <f aca="false">G446/H446</f>
        <v>23923.0210738113</v>
      </c>
      <c r="K446" s="11" t="n">
        <f aca="false">G446/I446</f>
        <v>11710.3876419056</v>
      </c>
    </row>
    <row r="447" customFormat="false" ht="13.5" hidden="false" customHeight="false" outlineLevel="0" collapsed="false">
      <c r="A447" s="9" t="n">
        <v>438</v>
      </c>
      <c r="B447" s="9" t="s">
        <v>424</v>
      </c>
      <c r="C447" s="9" t="n">
        <v>38</v>
      </c>
      <c r="D447" s="10" t="s">
        <v>462</v>
      </c>
      <c r="E447" s="11" t="n">
        <v>0</v>
      </c>
      <c r="F447" s="11" t="n">
        <v>64436348</v>
      </c>
      <c r="G447" s="11" t="n">
        <v>28000000</v>
      </c>
      <c r="H447" s="11" t="n">
        <v>7258</v>
      </c>
      <c r="I447" s="11" t="n">
        <v>14423</v>
      </c>
      <c r="J447" s="11" t="n">
        <f aca="false">G447/H447</f>
        <v>3857.81206944062</v>
      </c>
      <c r="K447" s="11" t="n">
        <f aca="false">G447/I447</f>
        <v>1941.34368716633</v>
      </c>
    </row>
    <row r="448" customFormat="false" ht="13.5" hidden="false" customHeight="false" outlineLevel="0" collapsed="false">
      <c r="A448" s="9" t="n">
        <v>439</v>
      </c>
      <c r="B448" s="9" t="s">
        <v>424</v>
      </c>
      <c r="C448" s="9" t="n">
        <v>39</v>
      </c>
      <c r="D448" s="10" t="s">
        <v>463</v>
      </c>
      <c r="E448" s="11" t="n">
        <v>0</v>
      </c>
      <c r="F448" s="11" t="n">
        <v>229961676</v>
      </c>
      <c r="G448" s="11" t="n">
        <v>0</v>
      </c>
      <c r="H448" s="11" t="n">
        <v>7264</v>
      </c>
      <c r="I448" s="11" t="n">
        <v>16525</v>
      </c>
      <c r="J448" s="11" t="n">
        <f aca="false">G448/H448</f>
        <v>0</v>
      </c>
      <c r="K448" s="11" t="n">
        <f aca="false">G448/I448</f>
        <v>0</v>
      </c>
    </row>
    <row r="449" customFormat="false" ht="13.5" hidden="false" customHeight="false" outlineLevel="0" collapsed="false">
      <c r="A449" s="9" t="n">
        <v>440</v>
      </c>
      <c r="B449" s="9" t="s">
        <v>424</v>
      </c>
      <c r="C449" s="9" t="n">
        <v>40</v>
      </c>
      <c r="D449" s="10" t="s">
        <v>464</v>
      </c>
      <c r="E449" s="11" t="n">
        <v>0</v>
      </c>
      <c r="F449" s="11" t="n">
        <v>428463404</v>
      </c>
      <c r="G449" s="11" t="n">
        <v>237566330</v>
      </c>
      <c r="H449" s="11" t="n">
        <v>8155</v>
      </c>
      <c r="I449" s="11" t="n">
        <v>17744</v>
      </c>
      <c r="J449" s="11" t="n">
        <f aca="false">G449/H449</f>
        <v>29131.3709380748</v>
      </c>
      <c r="K449" s="11" t="n">
        <f aca="false">G449/I449</f>
        <v>13388.5442966637</v>
      </c>
    </row>
    <row r="450" customFormat="false" ht="13.5" hidden="false" customHeight="false" outlineLevel="0" collapsed="false">
      <c r="A450" s="9" t="n">
        <v>441</v>
      </c>
      <c r="B450" s="9" t="s">
        <v>424</v>
      </c>
      <c r="C450" s="9" t="n">
        <v>41</v>
      </c>
      <c r="D450" s="10" t="s">
        <v>465</v>
      </c>
      <c r="E450" s="11" t="n">
        <v>0</v>
      </c>
      <c r="F450" s="11" t="n">
        <v>363382969</v>
      </c>
      <c r="G450" s="11" t="n">
        <v>119513000</v>
      </c>
      <c r="H450" s="11" t="n">
        <v>11866</v>
      </c>
      <c r="I450" s="11" t="n">
        <v>25846</v>
      </c>
      <c r="J450" s="11" t="n">
        <f aca="false">G450/H450</f>
        <v>10071.8860610147</v>
      </c>
      <c r="K450" s="11" t="n">
        <f aca="false">G450/I450</f>
        <v>4624.04240501432</v>
      </c>
    </row>
    <row r="451" customFormat="false" ht="13.5" hidden="false" customHeight="false" outlineLevel="0" collapsed="false">
      <c r="A451" s="9" t="n">
        <v>442</v>
      </c>
      <c r="B451" s="9" t="s">
        <v>424</v>
      </c>
      <c r="C451" s="9" t="n">
        <v>42</v>
      </c>
      <c r="D451" s="10" t="s">
        <v>466</v>
      </c>
      <c r="E451" s="11" t="n">
        <v>0</v>
      </c>
      <c r="F451" s="11" t="n">
        <v>145542910</v>
      </c>
      <c r="G451" s="11" t="n">
        <v>92914776</v>
      </c>
      <c r="H451" s="11" t="n">
        <v>7014</v>
      </c>
      <c r="I451" s="11" t="n">
        <v>13850</v>
      </c>
      <c r="J451" s="11" t="n">
        <f aca="false">G451/H451</f>
        <v>13247.0453378956</v>
      </c>
      <c r="K451" s="11" t="n">
        <f aca="false">G451/I451</f>
        <v>6708.6480866426</v>
      </c>
    </row>
    <row r="452" customFormat="false" ht="13.5" hidden="false" customHeight="false" outlineLevel="0" collapsed="false">
      <c r="A452" s="9" t="n">
        <v>443</v>
      </c>
      <c r="B452" s="9" t="s">
        <v>424</v>
      </c>
      <c r="C452" s="9" t="n">
        <v>43</v>
      </c>
      <c r="D452" s="10" t="s">
        <v>467</v>
      </c>
      <c r="E452" s="11" t="n">
        <v>0</v>
      </c>
      <c r="F452" s="11" t="n">
        <v>153493206</v>
      </c>
      <c r="G452" s="11" t="n">
        <v>1579136</v>
      </c>
      <c r="H452" s="11" t="n">
        <v>13397</v>
      </c>
      <c r="I452" s="11" t="n">
        <v>26226</v>
      </c>
      <c r="J452" s="11" t="n">
        <f aca="false">G452/H452</f>
        <v>117.872359483466</v>
      </c>
      <c r="K452" s="11" t="n">
        <f aca="false">G452/I452</f>
        <v>60.2126134370472</v>
      </c>
    </row>
    <row r="453" customFormat="false" ht="13.5" hidden="false" customHeight="false" outlineLevel="0" collapsed="false">
      <c r="A453" s="9" t="n">
        <v>444</v>
      </c>
      <c r="B453" s="9" t="s">
        <v>424</v>
      </c>
      <c r="C453" s="9" t="n">
        <v>44</v>
      </c>
      <c r="D453" s="10" t="s">
        <v>468</v>
      </c>
      <c r="E453" s="11" t="n">
        <v>0</v>
      </c>
      <c r="F453" s="11" t="n">
        <v>79187017</v>
      </c>
      <c r="G453" s="11" t="n">
        <v>66726000</v>
      </c>
      <c r="H453" s="11" t="n">
        <v>8823</v>
      </c>
      <c r="I453" s="11" t="n">
        <v>18165</v>
      </c>
      <c r="J453" s="11" t="n">
        <f aca="false">G453/H453</f>
        <v>7562.73376402584</v>
      </c>
      <c r="K453" s="11" t="n">
        <f aca="false">G453/I453</f>
        <v>3673.32782824112</v>
      </c>
    </row>
    <row r="454" customFormat="false" ht="17.25" hidden="false" customHeight="false" outlineLevel="0" collapsed="false">
      <c r="A454" s="9"/>
      <c r="B454" s="13" t="s">
        <v>469</v>
      </c>
      <c r="C454" s="12"/>
      <c r="D454" s="12"/>
      <c r="E454" s="14" t="n">
        <f aca="false">SUM(E410:E453)</f>
        <v>2292563133</v>
      </c>
      <c r="F454" s="14" t="n">
        <f aca="false">SUM(F410:F453)</f>
        <v>4667967845</v>
      </c>
      <c r="G454" s="14" t="n">
        <f aca="false">SUM(G410:G453)</f>
        <v>6671705481</v>
      </c>
      <c r="H454" s="14" t="n">
        <f aca="false">SUM(H410:H453)</f>
        <v>475938</v>
      </c>
      <c r="I454" s="14" t="n">
        <f aca="false">SUM(I410:I453)</f>
        <v>934334</v>
      </c>
      <c r="J454" s="14" t="n">
        <f aca="false">G454/H454</f>
        <v>14018.0138610491</v>
      </c>
      <c r="K454" s="14" t="n">
        <f aca="false">G454/I454</f>
        <v>7140.6001290759</v>
      </c>
    </row>
    <row r="455" customFormat="false" ht="13.5" hidden="false" customHeight="false" outlineLevel="0" collapsed="false">
      <c r="A455" s="9" t="n">
        <v>445</v>
      </c>
      <c r="B455" s="9" t="s">
        <v>470</v>
      </c>
      <c r="C455" s="9" t="n">
        <v>1</v>
      </c>
      <c r="D455" s="10" t="s">
        <v>471</v>
      </c>
      <c r="E455" s="11" t="n">
        <v>0</v>
      </c>
      <c r="F455" s="11" t="n">
        <v>2896141</v>
      </c>
      <c r="G455" s="11" t="n">
        <v>237786000</v>
      </c>
      <c r="H455" s="11" t="n">
        <v>77048</v>
      </c>
      <c r="I455" s="11" t="n">
        <v>138861</v>
      </c>
      <c r="J455" s="11" t="n">
        <f aca="false">G455/H455</f>
        <v>3086.20600145364</v>
      </c>
      <c r="K455" s="11" t="n">
        <f aca="false">G455/I455</f>
        <v>1712.40305053255</v>
      </c>
    </row>
    <row r="456" customFormat="false" ht="13.5" hidden="false" customHeight="false" outlineLevel="0" collapsed="false">
      <c r="A456" s="9" t="n">
        <v>446</v>
      </c>
      <c r="B456" s="9" t="s">
        <v>470</v>
      </c>
      <c r="C456" s="9" t="n">
        <v>2</v>
      </c>
      <c r="D456" s="10" t="s">
        <v>472</v>
      </c>
      <c r="E456" s="11" t="n">
        <v>0</v>
      </c>
      <c r="F456" s="11" t="n">
        <v>464429338</v>
      </c>
      <c r="G456" s="11" t="n">
        <v>2979885</v>
      </c>
      <c r="H456" s="11" t="n">
        <v>27200</v>
      </c>
      <c r="I456" s="11" t="n">
        <v>50402</v>
      </c>
      <c r="J456" s="11" t="n">
        <f aca="false">G456/H456</f>
        <v>109.554595588235</v>
      </c>
      <c r="K456" s="11" t="n">
        <f aca="false">G456/I456</f>
        <v>59.1223562557041</v>
      </c>
    </row>
    <row r="457" customFormat="false" ht="13.5" hidden="false" customHeight="false" outlineLevel="0" collapsed="false">
      <c r="A457" s="9" t="n">
        <v>447</v>
      </c>
      <c r="B457" s="9" t="s">
        <v>470</v>
      </c>
      <c r="C457" s="9" t="n">
        <v>3</v>
      </c>
      <c r="D457" s="10" t="s">
        <v>473</v>
      </c>
      <c r="E457" s="11" t="n">
        <v>0</v>
      </c>
      <c r="F457" s="11" t="n">
        <v>497958147</v>
      </c>
      <c r="G457" s="11" t="n">
        <v>0</v>
      </c>
      <c r="H457" s="11" t="n">
        <v>13483</v>
      </c>
      <c r="I457" s="11" t="n">
        <v>25643</v>
      </c>
      <c r="J457" s="11" t="n">
        <f aca="false">G457/H457</f>
        <v>0</v>
      </c>
      <c r="K457" s="11" t="n">
        <f aca="false">G457/I457</f>
        <v>0</v>
      </c>
    </row>
    <row r="458" customFormat="false" ht="13.5" hidden="false" customHeight="false" outlineLevel="0" collapsed="false">
      <c r="A458" s="9" t="n">
        <v>448</v>
      </c>
      <c r="B458" s="9" t="s">
        <v>470</v>
      </c>
      <c r="C458" s="9" t="n">
        <v>4</v>
      </c>
      <c r="D458" s="10" t="s">
        <v>474</v>
      </c>
      <c r="E458" s="11" t="n">
        <v>0</v>
      </c>
      <c r="F458" s="11" t="n">
        <v>391273329</v>
      </c>
      <c r="G458" s="11" t="n">
        <v>1846781</v>
      </c>
      <c r="H458" s="11" t="n">
        <v>20901</v>
      </c>
      <c r="I458" s="11" t="n">
        <v>39088</v>
      </c>
      <c r="J458" s="11" t="n">
        <f aca="false">G458/H458</f>
        <v>88.3584995933209</v>
      </c>
      <c r="K458" s="11" t="n">
        <f aca="false">G458/I458</f>
        <v>47.2467509209988</v>
      </c>
    </row>
    <row r="459" customFormat="false" ht="13.5" hidden="false" customHeight="false" outlineLevel="0" collapsed="false">
      <c r="A459" s="9" t="n">
        <v>449</v>
      </c>
      <c r="B459" s="9" t="s">
        <v>470</v>
      </c>
      <c r="C459" s="9" t="n">
        <v>5</v>
      </c>
      <c r="D459" s="10" t="s">
        <v>475</v>
      </c>
      <c r="E459" s="11" t="n">
        <v>0</v>
      </c>
      <c r="F459" s="11" t="n">
        <v>222792425</v>
      </c>
      <c r="G459" s="11" t="n">
        <v>25460125</v>
      </c>
      <c r="H459" s="11" t="n">
        <v>16094</v>
      </c>
      <c r="I459" s="11" t="n">
        <v>31560</v>
      </c>
      <c r="J459" s="11" t="n">
        <f aca="false">G459/H459</f>
        <v>1581.96377532</v>
      </c>
      <c r="K459" s="11" t="n">
        <f aca="false">G459/I459</f>
        <v>806.721324461343</v>
      </c>
    </row>
    <row r="460" customFormat="false" ht="13.5" hidden="false" customHeight="false" outlineLevel="0" collapsed="false">
      <c r="A460" s="9" t="n">
        <v>450</v>
      </c>
      <c r="B460" s="9" t="s">
        <v>470</v>
      </c>
      <c r="C460" s="9" t="n">
        <v>6</v>
      </c>
      <c r="D460" s="10" t="s">
        <v>476</v>
      </c>
      <c r="E460" s="11" t="n">
        <v>0</v>
      </c>
      <c r="F460" s="11" t="n">
        <v>239804472</v>
      </c>
      <c r="G460" s="11" t="n">
        <v>100000000</v>
      </c>
      <c r="H460" s="11" t="n">
        <v>16446</v>
      </c>
      <c r="I460" s="11" t="n">
        <v>29705</v>
      </c>
      <c r="J460" s="11" t="n">
        <f aca="false">G460/H460</f>
        <v>6080.50589809072</v>
      </c>
      <c r="K460" s="11" t="n">
        <f aca="false">G460/I460</f>
        <v>3366.4366268305</v>
      </c>
    </row>
    <row r="461" customFormat="false" ht="13.5" hidden="false" customHeight="false" outlineLevel="0" collapsed="false">
      <c r="A461" s="9" t="n">
        <v>451</v>
      </c>
      <c r="B461" s="9" t="s">
        <v>470</v>
      </c>
      <c r="C461" s="9" t="n">
        <v>7</v>
      </c>
      <c r="D461" s="10" t="s">
        <v>477</v>
      </c>
      <c r="E461" s="11" t="n">
        <v>0</v>
      </c>
      <c r="F461" s="11" t="n">
        <v>382999548</v>
      </c>
      <c r="G461" s="11" t="n">
        <v>28621628</v>
      </c>
      <c r="H461" s="11" t="n">
        <v>28834</v>
      </c>
      <c r="I461" s="11" t="n">
        <v>48587</v>
      </c>
      <c r="J461" s="11" t="n">
        <f aca="false">G461/H461</f>
        <v>992.634667406534</v>
      </c>
      <c r="K461" s="11" t="n">
        <f aca="false">G461/I461</f>
        <v>589.079959659991</v>
      </c>
    </row>
    <row r="462" customFormat="false" ht="13.5" hidden="false" customHeight="false" outlineLevel="0" collapsed="false">
      <c r="A462" s="9" t="n">
        <v>452</v>
      </c>
      <c r="B462" s="9" t="s">
        <v>470</v>
      </c>
      <c r="C462" s="9" t="n">
        <v>8</v>
      </c>
      <c r="D462" s="10" t="s">
        <v>478</v>
      </c>
      <c r="E462" s="11" t="n">
        <v>0</v>
      </c>
      <c r="F462" s="11" t="n">
        <v>519833176</v>
      </c>
      <c r="G462" s="11" t="n">
        <v>0</v>
      </c>
      <c r="H462" s="11" t="n">
        <v>13025</v>
      </c>
      <c r="I462" s="11" t="n">
        <v>26819</v>
      </c>
      <c r="J462" s="11" t="n">
        <f aca="false">G462/H462</f>
        <v>0</v>
      </c>
      <c r="K462" s="11" t="n">
        <f aca="false">G462/I462</f>
        <v>0</v>
      </c>
    </row>
    <row r="463" customFormat="false" ht="13.5" hidden="false" customHeight="false" outlineLevel="0" collapsed="false">
      <c r="A463" s="9" t="n">
        <v>453</v>
      </c>
      <c r="B463" s="9" t="s">
        <v>470</v>
      </c>
      <c r="C463" s="9" t="n">
        <v>9</v>
      </c>
      <c r="D463" s="10" t="s">
        <v>479</v>
      </c>
      <c r="E463" s="11" t="n">
        <v>0</v>
      </c>
      <c r="F463" s="11" t="n">
        <v>341180419</v>
      </c>
      <c r="G463" s="11" t="n">
        <v>1719981</v>
      </c>
      <c r="H463" s="11" t="n">
        <v>11965</v>
      </c>
      <c r="I463" s="11" t="n">
        <v>24002</v>
      </c>
      <c r="J463" s="11" t="n">
        <f aca="false">G463/H463</f>
        <v>143.751023819473</v>
      </c>
      <c r="K463" s="11" t="n">
        <f aca="false">G463/I463</f>
        <v>71.6599033413882</v>
      </c>
    </row>
    <row r="464" customFormat="false" ht="13.5" hidden="false" customHeight="false" outlineLevel="0" collapsed="false">
      <c r="A464" s="9" t="n">
        <v>454</v>
      </c>
      <c r="B464" s="9" t="s">
        <v>470</v>
      </c>
      <c r="C464" s="9" t="n">
        <v>10</v>
      </c>
      <c r="D464" s="10" t="s">
        <v>480</v>
      </c>
      <c r="E464" s="11" t="n">
        <v>0</v>
      </c>
      <c r="F464" s="11" t="n">
        <v>176585517</v>
      </c>
      <c r="G464" s="11" t="n">
        <v>50000000</v>
      </c>
      <c r="H464" s="11" t="n">
        <v>5303</v>
      </c>
      <c r="I464" s="11" t="n">
        <v>9929</v>
      </c>
      <c r="J464" s="11" t="n">
        <f aca="false">G464/H464</f>
        <v>9428.62530643032</v>
      </c>
      <c r="K464" s="11" t="n">
        <f aca="false">G464/I464</f>
        <v>5035.7538523517</v>
      </c>
    </row>
    <row r="465" customFormat="false" ht="13.5" hidden="false" customHeight="false" outlineLevel="0" collapsed="false">
      <c r="A465" s="9" t="n">
        <v>455</v>
      </c>
      <c r="B465" s="9" t="s">
        <v>470</v>
      </c>
      <c r="C465" s="9" t="n">
        <v>11</v>
      </c>
      <c r="D465" s="10" t="s">
        <v>481</v>
      </c>
      <c r="E465" s="11" t="n">
        <v>0</v>
      </c>
      <c r="F465" s="11" t="n">
        <v>773417970</v>
      </c>
      <c r="G465" s="11" t="n">
        <v>185490000</v>
      </c>
      <c r="H465" s="11" t="n">
        <v>19550</v>
      </c>
      <c r="I465" s="11" t="n">
        <v>38335</v>
      </c>
      <c r="J465" s="11" t="n">
        <f aca="false">G465/H465</f>
        <v>9487.97953964194</v>
      </c>
      <c r="K465" s="11" t="n">
        <f aca="false">G465/I465</f>
        <v>4838.65918873093</v>
      </c>
    </row>
    <row r="466" customFormat="false" ht="13.5" hidden="false" customHeight="false" outlineLevel="0" collapsed="false">
      <c r="A466" s="9" t="n">
        <v>456</v>
      </c>
      <c r="B466" s="9" t="s">
        <v>470</v>
      </c>
      <c r="C466" s="9" t="n">
        <v>12</v>
      </c>
      <c r="D466" s="10" t="s">
        <v>482</v>
      </c>
      <c r="E466" s="11" t="n">
        <v>0</v>
      </c>
      <c r="F466" s="11" t="n">
        <v>9932893</v>
      </c>
      <c r="G466" s="11" t="n">
        <v>62026000</v>
      </c>
      <c r="H466" s="11" t="n">
        <v>4098</v>
      </c>
      <c r="I466" s="11" t="n">
        <v>8349</v>
      </c>
      <c r="J466" s="11" t="n">
        <f aca="false">G466/H466</f>
        <v>15135.6759394827</v>
      </c>
      <c r="K466" s="11" t="n">
        <f aca="false">G466/I466</f>
        <v>7429.15319199904</v>
      </c>
    </row>
    <row r="467" customFormat="false" ht="13.5" hidden="false" customHeight="false" outlineLevel="0" collapsed="false">
      <c r="A467" s="9" t="n">
        <v>457</v>
      </c>
      <c r="B467" s="9" t="s">
        <v>470</v>
      </c>
      <c r="C467" s="9" t="n">
        <v>13</v>
      </c>
      <c r="D467" s="10" t="s">
        <v>483</v>
      </c>
      <c r="E467" s="11" t="n">
        <v>0</v>
      </c>
      <c r="F467" s="11" t="n">
        <v>88931315</v>
      </c>
      <c r="G467" s="11" t="n">
        <v>230000</v>
      </c>
      <c r="H467" s="11" t="n">
        <v>1042</v>
      </c>
      <c r="I467" s="11" t="n">
        <v>2117</v>
      </c>
      <c r="J467" s="11" t="n">
        <f aca="false">G467/H467</f>
        <v>220.729366602687</v>
      </c>
      <c r="K467" s="11" t="n">
        <f aca="false">G467/I467</f>
        <v>108.644307982995</v>
      </c>
    </row>
    <row r="468" customFormat="false" ht="13.5" hidden="false" customHeight="false" outlineLevel="0" collapsed="false">
      <c r="A468" s="9" t="n">
        <v>458</v>
      </c>
      <c r="B468" s="9" t="s">
        <v>470</v>
      </c>
      <c r="C468" s="9" t="n">
        <v>14</v>
      </c>
      <c r="D468" s="10" t="s">
        <v>484</v>
      </c>
      <c r="E468" s="11" t="n">
        <v>0</v>
      </c>
      <c r="F468" s="11" t="n">
        <v>121493288</v>
      </c>
      <c r="G468" s="11" t="n">
        <v>0</v>
      </c>
      <c r="H468" s="11" t="n">
        <v>4276</v>
      </c>
      <c r="I468" s="11" t="n">
        <v>8906</v>
      </c>
      <c r="J468" s="11" t="n">
        <f aca="false">G468/H468</f>
        <v>0</v>
      </c>
      <c r="K468" s="11" t="n">
        <f aca="false">G468/I468</f>
        <v>0</v>
      </c>
    </row>
    <row r="469" customFormat="false" ht="13.5" hidden="false" customHeight="false" outlineLevel="0" collapsed="false">
      <c r="A469" s="9" t="n">
        <v>459</v>
      </c>
      <c r="B469" s="9" t="s">
        <v>470</v>
      </c>
      <c r="C469" s="9" t="n">
        <v>15</v>
      </c>
      <c r="D469" s="10" t="s">
        <v>485</v>
      </c>
      <c r="E469" s="11" t="n">
        <v>0</v>
      </c>
      <c r="F469" s="11" t="n">
        <v>154225031</v>
      </c>
      <c r="G469" s="11" t="n">
        <v>0</v>
      </c>
      <c r="H469" s="11" t="n">
        <v>2552</v>
      </c>
      <c r="I469" s="11" t="n">
        <v>4925</v>
      </c>
      <c r="J469" s="11" t="n">
        <f aca="false">G469/H469</f>
        <v>0</v>
      </c>
      <c r="K469" s="11" t="n">
        <f aca="false">G469/I469</f>
        <v>0</v>
      </c>
    </row>
    <row r="470" customFormat="false" ht="13.5" hidden="false" customHeight="false" outlineLevel="0" collapsed="false">
      <c r="A470" s="9" t="n">
        <v>460</v>
      </c>
      <c r="B470" s="9" t="s">
        <v>470</v>
      </c>
      <c r="C470" s="9" t="n">
        <v>16</v>
      </c>
      <c r="D470" s="10" t="s">
        <v>486</v>
      </c>
      <c r="E470" s="11" t="n">
        <v>0</v>
      </c>
      <c r="F470" s="11" t="n">
        <v>21517449</v>
      </c>
      <c r="G470" s="11" t="n">
        <v>0</v>
      </c>
      <c r="H470" s="11" t="n">
        <v>1816</v>
      </c>
      <c r="I470" s="11" t="n">
        <v>3539</v>
      </c>
      <c r="J470" s="11" t="n">
        <f aca="false">G470/H470</f>
        <v>0</v>
      </c>
      <c r="K470" s="11" t="n">
        <f aca="false">G470/I470</f>
        <v>0</v>
      </c>
    </row>
    <row r="471" customFormat="false" ht="13.5" hidden="false" customHeight="false" outlineLevel="0" collapsed="false">
      <c r="A471" s="9" t="n">
        <v>461</v>
      </c>
      <c r="B471" s="9" t="s">
        <v>470</v>
      </c>
      <c r="C471" s="9" t="n">
        <v>17</v>
      </c>
      <c r="D471" s="10" t="s">
        <v>487</v>
      </c>
      <c r="E471" s="11" t="n">
        <v>0</v>
      </c>
      <c r="F471" s="11" t="n">
        <v>150572435</v>
      </c>
      <c r="G471" s="11" t="n">
        <v>16303643</v>
      </c>
      <c r="H471" s="11" t="n">
        <v>2600</v>
      </c>
      <c r="I471" s="11" t="n">
        <v>5503</v>
      </c>
      <c r="J471" s="11" t="n">
        <f aca="false">G471/H471</f>
        <v>6270.63192307692</v>
      </c>
      <c r="K471" s="11" t="n">
        <f aca="false">G471/I471</f>
        <v>2962.68271851717</v>
      </c>
    </row>
    <row r="472" customFormat="false" ht="13.5" hidden="false" customHeight="false" outlineLevel="0" collapsed="false">
      <c r="A472" s="9" t="n">
        <v>462</v>
      </c>
      <c r="B472" s="9" t="s">
        <v>470</v>
      </c>
      <c r="C472" s="9" t="n">
        <v>18</v>
      </c>
      <c r="D472" s="10" t="s">
        <v>488</v>
      </c>
      <c r="E472" s="11" t="n">
        <v>0</v>
      </c>
      <c r="F472" s="11" t="n">
        <v>202098513</v>
      </c>
      <c r="G472" s="11" t="n">
        <v>112038000</v>
      </c>
      <c r="H472" s="11" t="n">
        <v>6356</v>
      </c>
      <c r="I472" s="11" t="n">
        <v>12477</v>
      </c>
      <c r="J472" s="11" t="n">
        <f aca="false">G472/H472</f>
        <v>17627.1239773442</v>
      </c>
      <c r="K472" s="11" t="n">
        <f aca="false">G472/I472</f>
        <v>8979.56239480644</v>
      </c>
    </row>
    <row r="473" customFormat="false" ht="13.5" hidden="false" customHeight="false" outlineLevel="0" collapsed="false">
      <c r="A473" s="9" t="n">
        <v>463</v>
      </c>
      <c r="B473" s="9" t="s">
        <v>470</v>
      </c>
      <c r="C473" s="9" t="n">
        <v>19</v>
      </c>
      <c r="D473" s="10" t="s">
        <v>489</v>
      </c>
      <c r="E473" s="11" t="n">
        <v>0</v>
      </c>
      <c r="F473" s="11" t="n">
        <v>420436309</v>
      </c>
      <c r="G473" s="11" t="n">
        <v>92</v>
      </c>
      <c r="H473" s="11" t="n">
        <v>7827</v>
      </c>
      <c r="I473" s="11" t="n">
        <v>15568</v>
      </c>
      <c r="J473" s="11" t="n">
        <f aca="false">G473/H473</f>
        <v>0.0117541842340616</v>
      </c>
      <c r="K473" s="11" t="n">
        <f aca="false">G473/I473</f>
        <v>0.00590955806783145</v>
      </c>
    </row>
    <row r="474" customFormat="false" ht="13.5" hidden="false" customHeight="false" outlineLevel="0" collapsed="false">
      <c r="A474" s="9" t="n">
        <v>464</v>
      </c>
      <c r="B474" s="9" t="s">
        <v>470</v>
      </c>
      <c r="C474" s="9" t="n">
        <v>20</v>
      </c>
      <c r="D474" s="10" t="s">
        <v>490</v>
      </c>
      <c r="E474" s="11" t="n">
        <v>0</v>
      </c>
      <c r="F474" s="11" t="n">
        <v>159319452</v>
      </c>
      <c r="G474" s="11" t="n">
        <v>0</v>
      </c>
      <c r="H474" s="11" t="n">
        <v>3977</v>
      </c>
      <c r="I474" s="11" t="n">
        <v>7615</v>
      </c>
      <c r="J474" s="11" t="n">
        <f aca="false">G474/H474</f>
        <v>0</v>
      </c>
      <c r="K474" s="11" t="n">
        <f aca="false">G474/I474</f>
        <v>0</v>
      </c>
    </row>
    <row r="475" customFormat="false" ht="13.5" hidden="false" customHeight="false" outlineLevel="0" collapsed="false">
      <c r="A475" s="9" t="n">
        <v>465</v>
      </c>
      <c r="B475" s="9" t="s">
        <v>470</v>
      </c>
      <c r="C475" s="9" t="n">
        <v>21</v>
      </c>
      <c r="D475" s="10" t="s">
        <v>491</v>
      </c>
      <c r="E475" s="11" t="n">
        <v>0</v>
      </c>
      <c r="F475" s="11" t="n">
        <v>57533689</v>
      </c>
      <c r="G475" s="11" t="n">
        <v>17215699</v>
      </c>
      <c r="H475" s="11" t="n">
        <v>4311</v>
      </c>
      <c r="I475" s="11" t="n">
        <v>8288</v>
      </c>
      <c r="J475" s="11" t="n">
        <f aca="false">G475/H475</f>
        <v>3993.43516585479</v>
      </c>
      <c r="K475" s="11" t="n">
        <f aca="false">G475/I475</f>
        <v>2077.18375965251</v>
      </c>
    </row>
    <row r="476" customFormat="false" ht="13.5" hidden="false" customHeight="false" outlineLevel="0" collapsed="false">
      <c r="A476" s="9" t="n">
        <v>466</v>
      </c>
      <c r="B476" s="9" t="s">
        <v>470</v>
      </c>
      <c r="C476" s="9" t="n">
        <v>22</v>
      </c>
      <c r="D476" s="10" t="s">
        <v>492</v>
      </c>
      <c r="E476" s="11" t="n">
        <v>0</v>
      </c>
      <c r="F476" s="11" t="n">
        <v>179711825</v>
      </c>
      <c r="G476" s="11" t="n">
        <v>0</v>
      </c>
      <c r="H476" s="11" t="n">
        <v>2960</v>
      </c>
      <c r="I476" s="11" t="n">
        <v>6005</v>
      </c>
      <c r="J476" s="11" t="n">
        <f aca="false">G476/H476</f>
        <v>0</v>
      </c>
      <c r="K476" s="11" t="n">
        <f aca="false">G476/I476</f>
        <v>0</v>
      </c>
    </row>
    <row r="477" customFormat="false" ht="13.5" hidden="false" customHeight="false" outlineLevel="0" collapsed="false">
      <c r="A477" s="9" t="n">
        <v>467</v>
      </c>
      <c r="B477" s="9" t="s">
        <v>470</v>
      </c>
      <c r="C477" s="9" t="n">
        <v>23</v>
      </c>
      <c r="D477" s="10" t="s">
        <v>493</v>
      </c>
      <c r="E477" s="11" t="n">
        <v>0</v>
      </c>
      <c r="F477" s="11" t="n">
        <v>59061097</v>
      </c>
      <c r="G477" s="11" t="n">
        <v>0</v>
      </c>
      <c r="H477" s="11" t="n">
        <v>2941</v>
      </c>
      <c r="I477" s="11" t="n">
        <v>5928</v>
      </c>
      <c r="J477" s="11" t="n">
        <f aca="false">G477/H477</f>
        <v>0</v>
      </c>
      <c r="K477" s="11" t="n">
        <f aca="false">G477/I477</f>
        <v>0</v>
      </c>
    </row>
    <row r="478" customFormat="false" ht="13.5" hidden="false" customHeight="false" outlineLevel="0" collapsed="false">
      <c r="A478" s="9" t="n">
        <v>468</v>
      </c>
      <c r="B478" s="9" t="s">
        <v>470</v>
      </c>
      <c r="C478" s="9" t="n">
        <v>24</v>
      </c>
      <c r="D478" s="10" t="s">
        <v>494</v>
      </c>
      <c r="E478" s="11" t="n">
        <v>0</v>
      </c>
      <c r="F478" s="11" t="n">
        <v>122190376</v>
      </c>
      <c r="G478" s="11" t="n">
        <v>13114440</v>
      </c>
      <c r="H478" s="11" t="n">
        <v>2071</v>
      </c>
      <c r="I478" s="11" t="n">
        <v>4280</v>
      </c>
      <c r="J478" s="11" t="n">
        <f aca="false">G478/H478</f>
        <v>6332.41912119749</v>
      </c>
      <c r="K478" s="11" t="n">
        <f aca="false">G478/I478</f>
        <v>3064.1214953271</v>
      </c>
    </row>
    <row r="479" customFormat="false" ht="13.5" hidden="false" customHeight="false" outlineLevel="0" collapsed="false">
      <c r="A479" s="9" t="n">
        <v>469</v>
      </c>
      <c r="B479" s="9" t="s">
        <v>470</v>
      </c>
      <c r="C479" s="9" t="n">
        <v>25</v>
      </c>
      <c r="D479" s="10" t="s">
        <v>495</v>
      </c>
      <c r="E479" s="11" t="n">
        <v>0</v>
      </c>
      <c r="F479" s="11" t="n">
        <v>85865820</v>
      </c>
      <c r="G479" s="11" t="n">
        <v>0</v>
      </c>
      <c r="H479" s="11" t="n">
        <v>2051</v>
      </c>
      <c r="I479" s="11" t="n">
        <v>4049</v>
      </c>
      <c r="J479" s="11" t="n">
        <f aca="false">G479/H479</f>
        <v>0</v>
      </c>
      <c r="K479" s="11" t="n">
        <f aca="false">G479/I479</f>
        <v>0</v>
      </c>
    </row>
    <row r="480" customFormat="false" ht="13.5" hidden="false" customHeight="false" outlineLevel="0" collapsed="false">
      <c r="A480" s="9" t="n">
        <v>470</v>
      </c>
      <c r="B480" s="9" t="s">
        <v>470</v>
      </c>
      <c r="C480" s="9" t="n">
        <v>26</v>
      </c>
      <c r="D480" s="10" t="s">
        <v>496</v>
      </c>
      <c r="E480" s="11" t="n">
        <v>0</v>
      </c>
      <c r="F480" s="11" t="n">
        <v>195643242</v>
      </c>
      <c r="G480" s="11" t="n">
        <v>847306</v>
      </c>
      <c r="H480" s="11" t="n">
        <v>6115</v>
      </c>
      <c r="I480" s="11" t="n">
        <v>12074</v>
      </c>
      <c r="J480" s="11" t="n">
        <f aca="false">G480/H480</f>
        <v>138.561896974652</v>
      </c>
      <c r="K480" s="11" t="n">
        <f aca="false">G480/I480</f>
        <v>70.1760808348518</v>
      </c>
    </row>
    <row r="481" customFormat="false" ht="13.5" hidden="false" customHeight="false" outlineLevel="0" collapsed="false">
      <c r="A481" s="9" t="n">
        <v>471</v>
      </c>
      <c r="B481" s="9" t="s">
        <v>470</v>
      </c>
      <c r="C481" s="9" t="n">
        <v>27</v>
      </c>
      <c r="D481" s="10" t="s">
        <v>497</v>
      </c>
      <c r="E481" s="11" t="n">
        <v>0</v>
      </c>
      <c r="F481" s="11" t="n">
        <v>47940927</v>
      </c>
      <c r="G481" s="11" t="n">
        <v>0</v>
      </c>
      <c r="H481" s="11" t="n">
        <v>3939</v>
      </c>
      <c r="I481" s="11" t="n">
        <v>7831</v>
      </c>
      <c r="J481" s="11" t="n">
        <f aca="false">G481/H481</f>
        <v>0</v>
      </c>
      <c r="K481" s="11" t="n">
        <f aca="false">G481/I481</f>
        <v>0</v>
      </c>
    </row>
    <row r="482" customFormat="false" ht="13.5" hidden="false" customHeight="false" outlineLevel="0" collapsed="false">
      <c r="A482" s="9" t="n">
        <v>472</v>
      </c>
      <c r="B482" s="9" t="s">
        <v>470</v>
      </c>
      <c r="C482" s="9" t="n">
        <v>28</v>
      </c>
      <c r="D482" s="10" t="s">
        <v>498</v>
      </c>
      <c r="E482" s="11" t="n">
        <v>0</v>
      </c>
      <c r="F482" s="11" t="n">
        <v>187084347</v>
      </c>
      <c r="G482" s="11" t="n">
        <v>0</v>
      </c>
      <c r="H482" s="11" t="n">
        <v>5200</v>
      </c>
      <c r="I482" s="11" t="n">
        <v>10103</v>
      </c>
      <c r="J482" s="11" t="n">
        <f aca="false">G482/H482</f>
        <v>0</v>
      </c>
      <c r="K482" s="11" t="n">
        <f aca="false">G482/I482</f>
        <v>0</v>
      </c>
    </row>
    <row r="483" customFormat="false" ht="13.5" hidden="false" customHeight="false" outlineLevel="0" collapsed="false">
      <c r="A483" s="9" t="n">
        <v>473</v>
      </c>
      <c r="B483" s="9" t="s">
        <v>470</v>
      </c>
      <c r="C483" s="9" t="n">
        <v>29</v>
      </c>
      <c r="D483" s="10" t="s">
        <v>499</v>
      </c>
      <c r="E483" s="11" t="n">
        <v>0</v>
      </c>
      <c r="F483" s="11" t="n">
        <v>126378258</v>
      </c>
      <c r="G483" s="11" t="n">
        <v>0</v>
      </c>
      <c r="H483" s="11" t="n">
        <v>3233</v>
      </c>
      <c r="I483" s="11" t="n">
        <v>6601</v>
      </c>
      <c r="J483" s="11" t="n">
        <f aca="false">G483/H483</f>
        <v>0</v>
      </c>
      <c r="K483" s="11" t="n">
        <f aca="false">G483/I483</f>
        <v>0</v>
      </c>
    </row>
    <row r="484" customFormat="false" ht="13.5" hidden="false" customHeight="false" outlineLevel="0" collapsed="false">
      <c r="A484" s="9" t="n">
        <v>474</v>
      </c>
      <c r="B484" s="9" t="s">
        <v>470</v>
      </c>
      <c r="C484" s="9" t="n">
        <v>30</v>
      </c>
      <c r="D484" s="10" t="s">
        <v>500</v>
      </c>
      <c r="E484" s="11" t="n">
        <v>0</v>
      </c>
      <c r="F484" s="11" t="n">
        <v>77396376</v>
      </c>
      <c r="G484" s="11" t="n">
        <v>215081</v>
      </c>
      <c r="H484" s="11" t="n">
        <v>5500</v>
      </c>
      <c r="I484" s="11" t="n">
        <v>11316</v>
      </c>
      <c r="J484" s="11" t="n">
        <f aca="false">G484/H484</f>
        <v>39.1056363636364</v>
      </c>
      <c r="K484" s="11" t="n">
        <f aca="false">G484/I484</f>
        <v>19.006804524567</v>
      </c>
    </row>
    <row r="485" customFormat="false" ht="17.25" hidden="false" customHeight="false" outlineLevel="0" collapsed="false">
      <c r="A485" s="9"/>
      <c r="B485" s="13" t="s">
        <v>501</v>
      </c>
      <c r="C485" s="12"/>
      <c r="D485" s="12"/>
      <c r="E485" s="14" t="n">
        <f aca="false">SUM(E455:E484)</f>
        <v>0</v>
      </c>
      <c r="F485" s="14" t="n">
        <f aca="false">SUM(F455:F484)</f>
        <v>6480503124</v>
      </c>
      <c r="G485" s="14" t="n">
        <f aca="false">SUM(G455:G484)</f>
        <v>855894661</v>
      </c>
      <c r="H485" s="14" t="n">
        <f aca="false">SUM(H455:H484)</f>
        <v>322714</v>
      </c>
      <c r="I485" s="14" t="n">
        <f aca="false">SUM(I455:I484)</f>
        <v>608405</v>
      </c>
      <c r="J485" s="14" t="n">
        <f aca="false">G485/H485</f>
        <v>2652.17703911203</v>
      </c>
      <c r="K485" s="14" t="n">
        <f aca="false">G485/I485</f>
        <v>1406.78439690667</v>
      </c>
    </row>
    <row r="486" customFormat="false" ht="13.5" hidden="false" customHeight="false" outlineLevel="0" collapsed="false">
      <c r="A486" s="9" t="n">
        <v>475</v>
      </c>
      <c r="B486" s="9" t="s">
        <v>502</v>
      </c>
      <c r="C486" s="9" t="n">
        <v>1</v>
      </c>
      <c r="D486" s="10" t="s">
        <v>503</v>
      </c>
      <c r="E486" s="11" t="n">
        <v>0</v>
      </c>
      <c r="F486" s="11" t="n">
        <v>740780039</v>
      </c>
      <c r="G486" s="11" t="n">
        <v>74634268</v>
      </c>
      <c r="H486" s="11" t="n">
        <v>51512</v>
      </c>
      <c r="I486" s="11" t="n">
        <v>93866</v>
      </c>
      <c r="J486" s="11" t="n">
        <f aca="false">G486/H486</f>
        <v>1448.87148625563</v>
      </c>
      <c r="K486" s="11" t="n">
        <f aca="false">G486/I486</f>
        <v>795.115036328383</v>
      </c>
    </row>
    <row r="487" customFormat="false" ht="13.5" hidden="false" customHeight="false" outlineLevel="0" collapsed="false">
      <c r="A487" s="9" t="n">
        <v>476</v>
      </c>
      <c r="B487" s="9" t="s">
        <v>502</v>
      </c>
      <c r="C487" s="9" t="n">
        <v>2</v>
      </c>
      <c r="D487" s="10" t="s">
        <v>504</v>
      </c>
      <c r="E487" s="11" t="n">
        <v>0</v>
      </c>
      <c r="F487" s="11" t="n">
        <v>143132389</v>
      </c>
      <c r="G487" s="11" t="n">
        <v>87589696</v>
      </c>
      <c r="H487" s="11" t="n">
        <v>53759</v>
      </c>
      <c r="I487" s="11" t="n">
        <v>97977</v>
      </c>
      <c r="J487" s="11" t="n">
        <f aca="false">G487/H487</f>
        <v>1629.30292602169</v>
      </c>
      <c r="K487" s="11" t="n">
        <f aca="false">G487/I487</f>
        <v>893.982220317013</v>
      </c>
    </row>
    <row r="488" customFormat="false" ht="13.5" hidden="false" customHeight="false" outlineLevel="0" collapsed="false">
      <c r="A488" s="9" t="n">
        <v>477</v>
      </c>
      <c r="B488" s="9" t="s">
        <v>502</v>
      </c>
      <c r="C488" s="9" t="n">
        <v>3</v>
      </c>
      <c r="D488" s="10" t="s">
        <v>505</v>
      </c>
      <c r="E488" s="11" t="n">
        <v>128270267</v>
      </c>
      <c r="F488" s="11" t="n">
        <v>0</v>
      </c>
      <c r="G488" s="11" t="n">
        <v>150191285</v>
      </c>
      <c r="H488" s="11" t="n">
        <v>21917</v>
      </c>
      <c r="I488" s="11" t="n">
        <v>40840</v>
      </c>
      <c r="J488" s="11" t="n">
        <f aca="false">G488/H488</f>
        <v>6852.73007254643</v>
      </c>
      <c r="K488" s="11" t="n">
        <f aca="false">G488/I488</f>
        <v>3677.55350146915</v>
      </c>
    </row>
    <row r="489" customFormat="false" ht="13.5" hidden="false" customHeight="false" outlineLevel="0" collapsed="false">
      <c r="A489" s="9" t="n">
        <v>478</v>
      </c>
      <c r="B489" s="9" t="s">
        <v>502</v>
      </c>
      <c r="C489" s="9" t="n">
        <v>4</v>
      </c>
      <c r="D489" s="10" t="s">
        <v>506</v>
      </c>
      <c r="E489" s="11" t="n">
        <v>0</v>
      </c>
      <c r="F489" s="11" t="n">
        <v>347864375</v>
      </c>
      <c r="G489" s="11" t="n">
        <v>585957619</v>
      </c>
      <c r="H489" s="11" t="n">
        <v>33037</v>
      </c>
      <c r="I489" s="11" t="n">
        <v>64657</v>
      </c>
      <c r="J489" s="11" t="n">
        <f aca="false">G489/H489</f>
        <v>17736.4052123377</v>
      </c>
      <c r="K489" s="11" t="n">
        <f aca="false">G489/I489</f>
        <v>9062.55500564517</v>
      </c>
    </row>
    <row r="490" customFormat="false" ht="13.5" hidden="false" customHeight="false" outlineLevel="0" collapsed="false">
      <c r="A490" s="9" t="n">
        <v>479</v>
      </c>
      <c r="B490" s="9" t="s">
        <v>502</v>
      </c>
      <c r="C490" s="9" t="n">
        <v>5</v>
      </c>
      <c r="D490" s="10" t="s">
        <v>507</v>
      </c>
      <c r="E490" s="11" t="n">
        <v>0</v>
      </c>
      <c r="F490" s="11" t="n">
        <v>293185467</v>
      </c>
      <c r="G490" s="11" t="n">
        <v>53568099</v>
      </c>
      <c r="H490" s="11" t="n">
        <v>34129</v>
      </c>
      <c r="I490" s="11" t="n">
        <v>64843</v>
      </c>
      <c r="J490" s="11" t="n">
        <f aca="false">G490/H490</f>
        <v>1569.57716311641</v>
      </c>
      <c r="K490" s="11" t="n">
        <f aca="false">G490/I490</f>
        <v>826.119997532502</v>
      </c>
    </row>
    <row r="491" customFormat="false" ht="13.5" hidden="false" customHeight="false" outlineLevel="0" collapsed="false">
      <c r="A491" s="9" t="n">
        <v>480</v>
      </c>
      <c r="B491" s="9" t="s">
        <v>502</v>
      </c>
      <c r="C491" s="9" t="n">
        <v>6</v>
      </c>
      <c r="D491" s="10" t="s">
        <v>508</v>
      </c>
      <c r="E491" s="11" t="n">
        <v>0</v>
      </c>
      <c r="F491" s="11" t="n">
        <v>57127553</v>
      </c>
      <c r="G491" s="11" t="n">
        <v>21812000</v>
      </c>
      <c r="H491" s="11" t="n">
        <v>9914</v>
      </c>
      <c r="I491" s="11" t="n">
        <v>19787</v>
      </c>
      <c r="J491" s="11" t="n">
        <f aca="false">G491/H491</f>
        <v>2200.12104095219</v>
      </c>
      <c r="K491" s="11" t="n">
        <f aca="false">G491/I491</f>
        <v>1102.33992014959</v>
      </c>
    </row>
    <row r="492" customFormat="false" ht="13.5" hidden="false" customHeight="false" outlineLevel="0" collapsed="false">
      <c r="A492" s="9" t="n">
        <v>481</v>
      </c>
      <c r="B492" s="9" t="s">
        <v>502</v>
      </c>
      <c r="C492" s="9" t="n">
        <v>7</v>
      </c>
      <c r="D492" s="10" t="s">
        <v>509</v>
      </c>
      <c r="E492" s="11" t="n">
        <v>0</v>
      </c>
      <c r="F492" s="11" t="n">
        <v>131500918</v>
      </c>
      <c r="G492" s="11" t="n">
        <v>16483585</v>
      </c>
      <c r="H492" s="11" t="n">
        <v>13281</v>
      </c>
      <c r="I492" s="11" t="n">
        <v>25164</v>
      </c>
      <c r="J492" s="11" t="n">
        <f aca="false">G492/H492</f>
        <v>1241.14035087719</v>
      </c>
      <c r="K492" s="11" t="n">
        <f aca="false">G492/I492</f>
        <v>655.046296296296</v>
      </c>
    </row>
    <row r="493" customFormat="false" ht="13.5" hidden="false" customHeight="false" outlineLevel="0" collapsed="false">
      <c r="A493" s="9" t="n">
        <v>482</v>
      </c>
      <c r="B493" s="9" t="s">
        <v>502</v>
      </c>
      <c r="C493" s="9" t="n">
        <v>8</v>
      </c>
      <c r="D493" s="10" t="s">
        <v>510</v>
      </c>
      <c r="E493" s="11" t="n">
        <v>0</v>
      </c>
      <c r="F493" s="11" t="n">
        <v>26201037</v>
      </c>
      <c r="G493" s="11" t="n">
        <v>114378071</v>
      </c>
      <c r="H493" s="11" t="n">
        <v>14657</v>
      </c>
      <c r="I493" s="11" t="n">
        <v>28255</v>
      </c>
      <c r="J493" s="11" t="n">
        <f aca="false">G493/H493</f>
        <v>7803.64815446544</v>
      </c>
      <c r="K493" s="11" t="n">
        <f aca="false">G493/I493</f>
        <v>4048.06480268979</v>
      </c>
    </row>
    <row r="494" customFormat="false" ht="13.5" hidden="false" customHeight="false" outlineLevel="0" collapsed="false">
      <c r="A494" s="9" t="n">
        <v>483</v>
      </c>
      <c r="B494" s="9" t="s">
        <v>502</v>
      </c>
      <c r="C494" s="9" t="n">
        <v>9</v>
      </c>
      <c r="D494" s="10" t="s">
        <v>511</v>
      </c>
      <c r="E494" s="11" t="n">
        <v>0</v>
      </c>
      <c r="F494" s="11" t="n">
        <v>43660289</v>
      </c>
      <c r="G494" s="11" t="n">
        <v>387289225</v>
      </c>
      <c r="H494" s="11" t="n">
        <v>11325</v>
      </c>
      <c r="I494" s="11" t="n">
        <v>21600</v>
      </c>
      <c r="J494" s="11" t="n">
        <f aca="false">G494/H494</f>
        <v>34197.7240618102</v>
      </c>
      <c r="K494" s="11" t="n">
        <f aca="false">G494/I494</f>
        <v>17930.056712963</v>
      </c>
    </row>
    <row r="495" customFormat="false" ht="13.5" hidden="false" customHeight="false" outlineLevel="0" collapsed="false">
      <c r="A495" s="9" t="n">
        <v>484</v>
      </c>
      <c r="B495" s="9" t="s">
        <v>502</v>
      </c>
      <c r="C495" s="9" t="n">
        <v>10</v>
      </c>
      <c r="D495" s="10" t="s">
        <v>512</v>
      </c>
      <c r="E495" s="11" t="n">
        <v>0</v>
      </c>
      <c r="F495" s="11" t="n">
        <v>6448851</v>
      </c>
      <c r="G495" s="11" t="n">
        <v>148869242</v>
      </c>
      <c r="H495" s="11" t="n">
        <v>8502</v>
      </c>
      <c r="I495" s="11" t="n">
        <v>16629</v>
      </c>
      <c r="J495" s="11" t="n">
        <f aca="false">G495/H495</f>
        <v>17509.9084921195</v>
      </c>
      <c r="K495" s="11" t="n">
        <f aca="false">G495/I495</f>
        <v>8952.38691442661</v>
      </c>
    </row>
    <row r="496" customFormat="false" ht="13.5" hidden="false" customHeight="false" outlineLevel="0" collapsed="false">
      <c r="A496" s="9" t="n">
        <v>485</v>
      </c>
      <c r="B496" s="9" t="s">
        <v>502</v>
      </c>
      <c r="C496" s="9" t="n">
        <v>11</v>
      </c>
      <c r="D496" s="10" t="s">
        <v>513</v>
      </c>
      <c r="E496" s="11" t="n">
        <v>0</v>
      </c>
      <c r="F496" s="11" t="n">
        <v>81012463</v>
      </c>
      <c r="G496" s="11" t="n">
        <v>208113345</v>
      </c>
      <c r="H496" s="11" t="n">
        <v>10240</v>
      </c>
      <c r="I496" s="11" t="n">
        <v>18875</v>
      </c>
      <c r="J496" s="11" t="n">
        <f aca="false">G496/H496</f>
        <v>20323.5688476563</v>
      </c>
      <c r="K496" s="11" t="n">
        <f aca="false">G496/I496</f>
        <v>11025.8725827815</v>
      </c>
    </row>
    <row r="497" customFormat="false" ht="13.5" hidden="false" customHeight="false" outlineLevel="0" collapsed="false">
      <c r="A497" s="9" t="n">
        <v>486</v>
      </c>
      <c r="B497" s="9" t="s">
        <v>502</v>
      </c>
      <c r="C497" s="9" t="n">
        <v>12</v>
      </c>
      <c r="D497" s="10" t="s">
        <v>514</v>
      </c>
      <c r="E497" s="11" t="n">
        <v>0</v>
      </c>
      <c r="F497" s="11" t="n">
        <v>15296098</v>
      </c>
      <c r="G497" s="11" t="n">
        <v>11302211</v>
      </c>
      <c r="H497" s="11" t="n">
        <v>3642</v>
      </c>
      <c r="I497" s="11" t="n">
        <v>7545</v>
      </c>
      <c r="J497" s="11" t="n">
        <f aca="false">G497/H497</f>
        <v>3103.29791323449</v>
      </c>
      <c r="K497" s="11" t="n">
        <f aca="false">G497/I497</f>
        <v>1497.97362491716</v>
      </c>
    </row>
    <row r="498" customFormat="false" ht="13.5" hidden="false" customHeight="false" outlineLevel="0" collapsed="false">
      <c r="A498" s="9" t="n">
        <v>487</v>
      </c>
      <c r="B498" s="9" t="s">
        <v>502</v>
      </c>
      <c r="C498" s="9" t="n">
        <v>13</v>
      </c>
      <c r="D498" s="10" t="s">
        <v>515</v>
      </c>
      <c r="E498" s="11" t="n">
        <v>0</v>
      </c>
      <c r="F498" s="11" t="n">
        <v>45576832</v>
      </c>
      <c r="G498" s="11" t="n">
        <v>9296199</v>
      </c>
      <c r="H498" s="11" t="n">
        <v>2092</v>
      </c>
      <c r="I498" s="11" t="n">
        <v>4315</v>
      </c>
      <c r="J498" s="11" t="n">
        <f aca="false">G498/H498</f>
        <v>4443.68977055449</v>
      </c>
      <c r="K498" s="11" t="n">
        <f aca="false">G498/I498</f>
        <v>2154.39142526072</v>
      </c>
    </row>
    <row r="499" customFormat="false" ht="13.5" hidden="false" customHeight="false" outlineLevel="0" collapsed="false">
      <c r="A499" s="9" t="n">
        <v>488</v>
      </c>
      <c r="B499" s="9" t="s">
        <v>502</v>
      </c>
      <c r="C499" s="9" t="n">
        <v>14</v>
      </c>
      <c r="D499" s="10" t="s">
        <v>516</v>
      </c>
      <c r="E499" s="11" t="n">
        <v>11007115</v>
      </c>
      <c r="F499" s="11" t="n">
        <v>60009529</v>
      </c>
      <c r="G499" s="11" t="n">
        <v>183647344</v>
      </c>
      <c r="H499" s="11" t="n">
        <v>2680</v>
      </c>
      <c r="I499" s="11" t="n">
        <v>5383</v>
      </c>
      <c r="J499" s="11" t="n">
        <f aca="false">G499/H499</f>
        <v>68525.128358209</v>
      </c>
      <c r="K499" s="11" t="n">
        <f aca="false">G499/I499</f>
        <v>34116.1701653353</v>
      </c>
    </row>
    <row r="500" customFormat="false" ht="13.5" hidden="false" customHeight="false" outlineLevel="0" collapsed="false">
      <c r="A500" s="9" t="n">
        <v>489</v>
      </c>
      <c r="B500" s="9" t="s">
        <v>502</v>
      </c>
      <c r="C500" s="9" t="n">
        <v>15</v>
      </c>
      <c r="D500" s="10" t="s">
        <v>517</v>
      </c>
      <c r="E500" s="11" t="n">
        <v>0</v>
      </c>
      <c r="F500" s="11" t="n">
        <v>60847604</v>
      </c>
      <c r="G500" s="11" t="n">
        <v>7254082</v>
      </c>
      <c r="H500" s="11" t="n">
        <v>3971</v>
      </c>
      <c r="I500" s="11" t="n">
        <v>7711</v>
      </c>
      <c r="J500" s="11" t="n">
        <f aca="false">G500/H500</f>
        <v>1826.76454293629</v>
      </c>
      <c r="K500" s="11" t="n">
        <f aca="false">G500/I500</f>
        <v>940.744650499287</v>
      </c>
    </row>
    <row r="501" customFormat="false" ht="13.5" hidden="false" customHeight="false" outlineLevel="0" collapsed="false">
      <c r="A501" s="9" t="n">
        <v>490</v>
      </c>
      <c r="B501" s="9" t="s">
        <v>502</v>
      </c>
      <c r="C501" s="9" t="n">
        <v>16</v>
      </c>
      <c r="D501" s="10" t="s">
        <v>518</v>
      </c>
      <c r="E501" s="11" t="n">
        <v>0</v>
      </c>
      <c r="F501" s="11" t="n">
        <v>57144306</v>
      </c>
      <c r="G501" s="11" t="n">
        <v>487068</v>
      </c>
      <c r="H501" s="11" t="n">
        <v>495</v>
      </c>
      <c r="I501" s="11" t="n">
        <v>821</v>
      </c>
      <c r="J501" s="11" t="n">
        <f aca="false">G501/H501</f>
        <v>983.975757575758</v>
      </c>
      <c r="K501" s="11" t="n">
        <f aca="false">G501/I501</f>
        <v>593.261875761267</v>
      </c>
    </row>
    <row r="502" customFormat="false" ht="13.5" hidden="false" customHeight="false" outlineLevel="0" collapsed="false">
      <c r="A502" s="9" t="n">
        <v>491</v>
      </c>
      <c r="B502" s="9" t="s">
        <v>502</v>
      </c>
      <c r="C502" s="9" t="n">
        <v>17</v>
      </c>
      <c r="D502" s="10" t="s">
        <v>519</v>
      </c>
      <c r="E502" s="11" t="n">
        <v>0</v>
      </c>
      <c r="F502" s="11" t="n">
        <v>1290617</v>
      </c>
      <c r="G502" s="11" t="n">
        <v>705140</v>
      </c>
      <c r="H502" s="11" t="n">
        <v>241</v>
      </c>
      <c r="I502" s="11" t="n">
        <v>428</v>
      </c>
      <c r="J502" s="11" t="n">
        <f aca="false">G502/H502</f>
        <v>2925.89211618257</v>
      </c>
      <c r="K502" s="11" t="n">
        <f aca="false">G502/I502</f>
        <v>1647.52336448598</v>
      </c>
    </row>
    <row r="503" customFormat="false" ht="13.5" hidden="false" customHeight="false" outlineLevel="0" collapsed="false">
      <c r="A503" s="9" t="n">
        <v>492</v>
      </c>
      <c r="B503" s="9" t="s">
        <v>502</v>
      </c>
      <c r="C503" s="9" t="n">
        <v>18</v>
      </c>
      <c r="D503" s="10" t="s">
        <v>520</v>
      </c>
      <c r="E503" s="11" t="n">
        <v>0</v>
      </c>
      <c r="F503" s="11" t="n">
        <v>36494355</v>
      </c>
      <c r="G503" s="11" t="n">
        <v>3507484</v>
      </c>
      <c r="H503" s="11" t="n">
        <v>1732</v>
      </c>
      <c r="I503" s="11" t="n">
        <v>3245</v>
      </c>
      <c r="J503" s="11" t="n">
        <f aca="false">G503/H503</f>
        <v>2025.10623556582</v>
      </c>
      <c r="K503" s="11" t="n">
        <f aca="false">G503/I503</f>
        <v>1080.88875192604</v>
      </c>
    </row>
    <row r="504" customFormat="false" ht="13.5" hidden="false" customHeight="false" outlineLevel="0" collapsed="false">
      <c r="A504" s="9" t="n">
        <v>493</v>
      </c>
      <c r="B504" s="9" t="s">
        <v>502</v>
      </c>
      <c r="C504" s="9" t="n">
        <v>19</v>
      </c>
      <c r="D504" s="10" t="s">
        <v>521</v>
      </c>
      <c r="E504" s="11" t="n">
        <v>0</v>
      </c>
      <c r="F504" s="11" t="n">
        <v>2849759</v>
      </c>
      <c r="G504" s="11" t="n">
        <v>515000</v>
      </c>
      <c r="H504" s="11" t="n">
        <v>564</v>
      </c>
      <c r="I504" s="11" t="n">
        <v>919</v>
      </c>
      <c r="J504" s="11" t="n">
        <f aca="false">G504/H504</f>
        <v>913.120567375887</v>
      </c>
      <c r="K504" s="11" t="n">
        <f aca="false">G504/I504</f>
        <v>560.391730141458</v>
      </c>
    </row>
    <row r="505" customFormat="false" ht="13.5" hidden="false" customHeight="false" outlineLevel="0" collapsed="false">
      <c r="A505" s="9" t="n">
        <v>494</v>
      </c>
      <c r="B505" s="9" t="s">
        <v>502</v>
      </c>
      <c r="C505" s="9" t="n">
        <v>20</v>
      </c>
      <c r="D505" s="10" t="s">
        <v>522</v>
      </c>
      <c r="E505" s="11" t="n">
        <v>0</v>
      </c>
      <c r="F505" s="11" t="n">
        <v>1031964</v>
      </c>
      <c r="G505" s="11" t="n">
        <v>3739006</v>
      </c>
      <c r="H505" s="11" t="n">
        <v>2316</v>
      </c>
      <c r="I505" s="11" t="n">
        <v>4892</v>
      </c>
      <c r="J505" s="11" t="n">
        <f aca="false">G505/H505</f>
        <v>1614.42400690846</v>
      </c>
      <c r="K505" s="11" t="n">
        <f aca="false">G505/I505</f>
        <v>764.310302534751</v>
      </c>
    </row>
    <row r="506" customFormat="false" ht="13.5" hidden="false" customHeight="false" outlineLevel="0" collapsed="false">
      <c r="A506" s="9" t="n">
        <v>495</v>
      </c>
      <c r="B506" s="9" t="s">
        <v>502</v>
      </c>
      <c r="C506" s="9" t="n">
        <v>21</v>
      </c>
      <c r="D506" s="10" t="s">
        <v>523</v>
      </c>
      <c r="E506" s="11" t="n">
        <v>0</v>
      </c>
      <c r="F506" s="11" t="n">
        <v>145161692</v>
      </c>
      <c r="G506" s="11" t="n">
        <v>4842140</v>
      </c>
      <c r="H506" s="11" t="n">
        <v>2836</v>
      </c>
      <c r="I506" s="11" t="n">
        <v>5350</v>
      </c>
      <c r="J506" s="11" t="n">
        <f aca="false">G506/H506</f>
        <v>1707.38363892807</v>
      </c>
      <c r="K506" s="11" t="n">
        <f aca="false">G506/I506</f>
        <v>905.072897196262</v>
      </c>
    </row>
    <row r="507" customFormat="false" ht="13.5" hidden="false" customHeight="false" outlineLevel="0" collapsed="false">
      <c r="A507" s="9" t="n">
        <v>496</v>
      </c>
      <c r="B507" s="9" t="s">
        <v>502</v>
      </c>
      <c r="C507" s="9" t="n">
        <v>22</v>
      </c>
      <c r="D507" s="10" t="s">
        <v>524</v>
      </c>
      <c r="E507" s="11" t="n">
        <v>0</v>
      </c>
      <c r="F507" s="11" t="n">
        <v>134768286</v>
      </c>
      <c r="G507" s="11" t="n">
        <v>1736171</v>
      </c>
      <c r="H507" s="11" t="n">
        <v>1208</v>
      </c>
      <c r="I507" s="11" t="n">
        <v>2369</v>
      </c>
      <c r="J507" s="11" t="n">
        <f aca="false">G507/H507</f>
        <v>1437.22764900662</v>
      </c>
      <c r="K507" s="11" t="n">
        <f aca="false">G507/I507</f>
        <v>732.870831574504</v>
      </c>
    </row>
    <row r="508" customFormat="false" ht="13.5" hidden="false" customHeight="false" outlineLevel="0" collapsed="false">
      <c r="A508" s="9" t="n">
        <v>497</v>
      </c>
      <c r="B508" s="9" t="s">
        <v>502</v>
      </c>
      <c r="C508" s="9" t="n">
        <v>23</v>
      </c>
      <c r="D508" s="10" t="s">
        <v>525</v>
      </c>
      <c r="E508" s="11" t="n">
        <v>0</v>
      </c>
      <c r="F508" s="11" t="n">
        <v>74229809</v>
      </c>
      <c r="G508" s="11" t="n">
        <v>1810217</v>
      </c>
      <c r="H508" s="11" t="n">
        <v>2128</v>
      </c>
      <c r="I508" s="11" t="n">
        <v>4891</v>
      </c>
      <c r="J508" s="11" t="n">
        <f aca="false">G508/H508</f>
        <v>850.665883458647</v>
      </c>
      <c r="K508" s="11" t="n">
        <f aca="false">G508/I508</f>
        <v>370.111838069924</v>
      </c>
    </row>
    <row r="509" customFormat="false" ht="13.5" hidden="false" customHeight="false" outlineLevel="0" collapsed="false">
      <c r="A509" s="9" t="n">
        <v>498</v>
      </c>
      <c r="B509" s="9" t="s">
        <v>502</v>
      </c>
      <c r="C509" s="9" t="n">
        <v>24</v>
      </c>
      <c r="D509" s="10" t="s">
        <v>526</v>
      </c>
      <c r="E509" s="11" t="n">
        <v>0</v>
      </c>
      <c r="F509" s="11" t="n">
        <v>44295502</v>
      </c>
      <c r="G509" s="11" t="n">
        <v>47820215</v>
      </c>
      <c r="H509" s="11" t="n">
        <v>1641</v>
      </c>
      <c r="I509" s="11" t="n">
        <v>2962</v>
      </c>
      <c r="J509" s="11" t="n">
        <f aca="false">G509/H509</f>
        <v>29140.8988421694</v>
      </c>
      <c r="K509" s="11" t="n">
        <f aca="false">G509/I509</f>
        <v>16144.569547603</v>
      </c>
    </row>
    <row r="510" customFormat="false" ht="13.5" hidden="false" customHeight="false" outlineLevel="0" collapsed="false">
      <c r="A510" s="9" t="n">
        <v>499</v>
      </c>
      <c r="B510" s="9" t="s">
        <v>502</v>
      </c>
      <c r="C510" s="9" t="n">
        <v>25</v>
      </c>
      <c r="D510" s="10" t="s">
        <v>527</v>
      </c>
      <c r="E510" s="11" t="n">
        <v>0</v>
      </c>
      <c r="F510" s="11" t="n">
        <v>42230228</v>
      </c>
      <c r="G510" s="11" t="n">
        <v>4916267</v>
      </c>
      <c r="H510" s="11" t="n">
        <v>327</v>
      </c>
      <c r="I510" s="11" t="n">
        <v>589</v>
      </c>
      <c r="J510" s="11" t="n">
        <f aca="false">G510/H510</f>
        <v>15034.4556574924</v>
      </c>
      <c r="K510" s="11" t="n">
        <f aca="false">G510/I510</f>
        <v>8346.80305602717</v>
      </c>
    </row>
    <row r="511" customFormat="false" ht="13.5" hidden="false" customHeight="false" outlineLevel="0" collapsed="false">
      <c r="A511" s="9" t="n">
        <v>500</v>
      </c>
      <c r="B511" s="9" t="s">
        <v>502</v>
      </c>
      <c r="C511" s="9" t="n">
        <v>26</v>
      </c>
      <c r="D511" s="10" t="s">
        <v>528</v>
      </c>
      <c r="E511" s="11" t="n">
        <v>0</v>
      </c>
      <c r="F511" s="11" t="n">
        <v>46109089</v>
      </c>
      <c r="G511" s="11" t="n">
        <v>1228243</v>
      </c>
      <c r="H511" s="11" t="n">
        <v>696</v>
      </c>
      <c r="I511" s="11" t="n">
        <v>1471</v>
      </c>
      <c r="J511" s="11" t="n">
        <f aca="false">G511/H511</f>
        <v>1764.71695402299</v>
      </c>
      <c r="K511" s="11" t="n">
        <f aca="false">G511/I511</f>
        <v>834.971447994562</v>
      </c>
    </row>
    <row r="512" customFormat="false" ht="13.5" hidden="false" customHeight="false" outlineLevel="0" collapsed="false">
      <c r="A512" s="9" t="n">
        <v>501</v>
      </c>
      <c r="B512" s="9" t="s">
        <v>502</v>
      </c>
      <c r="C512" s="9" t="n">
        <v>27</v>
      </c>
      <c r="D512" s="10" t="s">
        <v>529</v>
      </c>
      <c r="E512" s="11" t="n">
        <v>0</v>
      </c>
      <c r="F512" s="11" t="n">
        <v>12257187</v>
      </c>
      <c r="G512" s="11" t="n">
        <v>41963000</v>
      </c>
      <c r="H512" s="11" t="n">
        <v>1061</v>
      </c>
      <c r="I512" s="11" t="n">
        <v>2486</v>
      </c>
      <c r="J512" s="11" t="n">
        <f aca="false">G512/H512</f>
        <v>39550.424128181</v>
      </c>
      <c r="K512" s="11" t="n">
        <f aca="false">G512/I512</f>
        <v>16879.726468222</v>
      </c>
    </row>
    <row r="513" customFormat="false" ht="13.5" hidden="false" customHeight="false" outlineLevel="0" collapsed="false">
      <c r="A513" s="9" t="n">
        <v>502</v>
      </c>
      <c r="B513" s="9" t="s">
        <v>502</v>
      </c>
      <c r="C513" s="9" t="n">
        <v>28</v>
      </c>
      <c r="D513" s="10" t="s">
        <v>530</v>
      </c>
      <c r="E513" s="11" t="n">
        <v>0</v>
      </c>
      <c r="F513" s="11" t="n">
        <v>4242497</v>
      </c>
      <c r="G513" s="11" t="n">
        <v>1934125</v>
      </c>
      <c r="H513" s="11" t="n">
        <v>586</v>
      </c>
      <c r="I513" s="11" t="n">
        <v>1283</v>
      </c>
      <c r="J513" s="11" t="n">
        <f aca="false">G513/H513</f>
        <v>3300.55460750853</v>
      </c>
      <c r="K513" s="11" t="n">
        <f aca="false">G513/I513</f>
        <v>1507.50194855807</v>
      </c>
    </row>
    <row r="514" customFormat="false" ht="13.5" hidden="false" customHeight="false" outlineLevel="0" collapsed="false">
      <c r="A514" s="9" t="n">
        <v>503</v>
      </c>
      <c r="B514" s="9" t="s">
        <v>502</v>
      </c>
      <c r="C514" s="9" t="n">
        <v>29</v>
      </c>
      <c r="D514" s="10" t="s">
        <v>394</v>
      </c>
      <c r="E514" s="11" t="n">
        <v>0</v>
      </c>
      <c r="F514" s="11" t="n">
        <v>5086052</v>
      </c>
      <c r="G514" s="11" t="n">
        <v>2978409</v>
      </c>
      <c r="H514" s="11" t="n">
        <v>1447</v>
      </c>
      <c r="I514" s="11" t="n">
        <v>3628</v>
      </c>
      <c r="J514" s="11" t="n">
        <f aca="false">G514/H514</f>
        <v>2058.33379405667</v>
      </c>
      <c r="K514" s="11" t="n">
        <f aca="false">G514/I514</f>
        <v>820.9506615215</v>
      </c>
    </row>
    <row r="515" customFormat="false" ht="13.5" hidden="false" customHeight="false" outlineLevel="0" collapsed="false">
      <c r="A515" s="9" t="n">
        <v>504</v>
      </c>
      <c r="B515" s="9" t="s">
        <v>502</v>
      </c>
      <c r="C515" s="9" t="n">
        <v>30</v>
      </c>
      <c r="D515" s="10" t="s">
        <v>531</v>
      </c>
      <c r="E515" s="11" t="n">
        <v>0</v>
      </c>
      <c r="F515" s="11" t="n">
        <v>211130132</v>
      </c>
      <c r="G515" s="11" t="n">
        <v>9268091</v>
      </c>
      <c r="H515" s="11" t="n">
        <v>5200</v>
      </c>
      <c r="I515" s="11" t="n">
        <v>10034</v>
      </c>
      <c r="J515" s="11" t="n">
        <f aca="false">G515/H515</f>
        <v>1782.32519230769</v>
      </c>
      <c r="K515" s="11" t="n">
        <f aca="false">G515/I515</f>
        <v>923.668626669324</v>
      </c>
    </row>
    <row r="516" customFormat="false" ht="13.5" hidden="false" customHeight="false" outlineLevel="0" collapsed="false">
      <c r="A516" s="9" t="n">
        <v>505</v>
      </c>
      <c r="B516" s="9" t="s">
        <v>502</v>
      </c>
      <c r="C516" s="9" t="n">
        <v>31</v>
      </c>
      <c r="D516" s="10" t="s">
        <v>532</v>
      </c>
      <c r="E516" s="11" t="n">
        <v>0</v>
      </c>
      <c r="F516" s="11" t="n">
        <v>80044232</v>
      </c>
      <c r="G516" s="11" t="n">
        <v>67949775</v>
      </c>
      <c r="H516" s="11" t="n">
        <v>2662</v>
      </c>
      <c r="I516" s="11" t="n">
        <v>5653</v>
      </c>
      <c r="J516" s="11" t="n">
        <f aca="false">G516/H516</f>
        <v>25525.835837716</v>
      </c>
      <c r="K516" s="11" t="n">
        <f aca="false">G516/I516</f>
        <v>12020.1264815142</v>
      </c>
    </row>
    <row r="517" customFormat="false" ht="13.5" hidden="false" customHeight="false" outlineLevel="0" collapsed="false">
      <c r="A517" s="9" t="n">
        <v>506</v>
      </c>
      <c r="B517" s="9" t="s">
        <v>502</v>
      </c>
      <c r="C517" s="9" t="n">
        <v>32</v>
      </c>
      <c r="D517" s="10" t="s">
        <v>533</v>
      </c>
      <c r="E517" s="11" t="n">
        <v>0</v>
      </c>
      <c r="F517" s="11" t="n">
        <v>124945076</v>
      </c>
      <c r="G517" s="11" t="n">
        <v>32381672</v>
      </c>
      <c r="H517" s="11" t="n">
        <v>1732</v>
      </c>
      <c r="I517" s="11" t="n">
        <v>3391</v>
      </c>
      <c r="J517" s="11" t="n">
        <f aca="false">G517/H517</f>
        <v>18696.1154734411</v>
      </c>
      <c r="K517" s="11" t="n">
        <f aca="false">G517/I517</f>
        <v>9549.29873193748</v>
      </c>
    </row>
    <row r="518" customFormat="false" ht="13.5" hidden="false" customHeight="false" outlineLevel="0" collapsed="false">
      <c r="A518" s="9" t="n">
        <v>507</v>
      </c>
      <c r="B518" s="9" t="s">
        <v>502</v>
      </c>
      <c r="C518" s="9" t="n">
        <v>33</v>
      </c>
      <c r="D518" s="10" t="s">
        <v>534</v>
      </c>
      <c r="E518" s="11" t="n">
        <v>0</v>
      </c>
      <c r="F518" s="11" t="n">
        <v>15401008</v>
      </c>
      <c r="G518" s="11" t="n">
        <v>27000000</v>
      </c>
      <c r="H518" s="11" t="n">
        <v>1840</v>
      </c>
      <c r="I518" s="11" t="n">
        <v>3706</v>
      </c>
      <c r="J518" s="11" t="n">
        <f aca="false">G518/H518</f>
        <v>14673.9130434783</v>
      </c>
      <c r="K518" s="11" t="n">
        <f aca="false">G518/I518</f>
        <v>7285.48300053967</v>
      </c>
    </row>
    <row r="519" customFormat="false" ht="13.5" hidden="false" customHeight="false" outlineLevel="0" collapsed="false">
      <c r="A519" s="9" t="n">
        <v>508</v>
      </c>
      <c r="B519" s="9" t="s">
        <v>502</v>
      </c>
      <c r="C519" s="9" t="n">
        <v>34</v>
      </c>
      <c r="D519" s="10" t="s">
        <v>535</v>
      </c>
      <c r="E519" s="11" t="n">
        <v>0</v>
      </c>
      <c r="F519" s="11" t="n">
        <v>19296393</v>
      </c>
      <c r="G519" s="11" t="n">
        <v>100327000</v>
      </c>
      <c r="H519" s="11" t="n">
        <v>6423</v>
      </c>
      <c r="I519" s="11" t="n">
        <v>12183</v>
      </c>
      <c r="J519" s="11" t="n">
        <f aca="false">G519/H519</f>
        <v>15619.9595204733</v>
      </c>
      <c r="K519" s="11" t="n">
        <f aca="false">G519/I519</f>
        <v>8234.99958959206</v>
      </c>
    </row>
    <row r="520" customFormat="false" ht="13.5" hidden="false" customHeight="false" outlineLevel="0" collapsed="false">
      <c r="A520" s="9" t="n">
        <v>509</v>
      </c>
      <c r="B520" s="9" t="s">
        <v>502</v>
      </c>
      <c r="C520" s="9" t="n">
        <v>35</v>
      </c>
      <c r="D520" s="10" t="s">
        <v>536</v>
      </c>
      <c r="E520" s="11" t="n">
        <v>0</v>
      </c>
      <c r="F520" s="11" t="n">
        <v>85919755</v>
      </c>
      <c r="G520" s="11" t="n">
        <v>59306000</v>
      </c>
      <c r="H520" s="11" t="n">
        <v>4409</v>
      </c>
      <c r="I520" s="11" t="n">
        <v>8863</v>
      </c>
      <c r="J520" s="11" t="n">
        <f aca="false">G520/H520</f>
        <v>13451.1227035609</v>
      </c>
      <c r="K520" s="11" t="n">
        <f aca="false">G520/I520</f>
        <v>6691.41374252511</v>
      </c>
    </row>
    <row r="521" customFormat="false" ht="13.5" hidden="false" customHeight="false" outlineLevel="0" collapsed="false">
      <c r="A521" s="9" t="n">
        <v>510</v>
      </c>
      <c r="B521" s="9" t="s">
        <v>502</v>
      </c>
      <c r="C521" s="9" t="n">
        <v>36</v>
      </c>
      <c r="D521" s="10" t="s">
        <v>537</v>
      </c>
      <c r="E521" s="11" t="n">
        <v>0</v>
      </c>
      <c r="F521" s="11" t="n">
        <v>144547960</v>
      </c>
      <c r="G521" s="11" t="n">
        <v>190836930</v>
      </c>
      <c r="H521" s="11" t="n">
        <v>4250</v>
      </c>
      <c r="I521" s="11" t="n">
        <v>8257</v>
      </c>
      <c r="J521" s="11" t="n">
        <f aca="false">G521/H521</f>
        <v>44902.8070588235</v>
      </c>
      <c r="K521" s="11" t="n">
        <f aca="false">G521/I521</f>
        <v>23112.1387913286</v>
      </c>
    </row>
    <row r="522" customFormat="false" ht="13.5" hidden="false" customHeight="false" outlineLevel="0" collapsed="false">
      <c r="A522" s="9" t="n">
        <v>511</v>
      </c>
      <c r="B522" s="9" t="s">
        <v>502</v>
      </c>
      <c r="C522" s="9" t="n">
        <v>37</v>
      </c>
      <c r="D522" s="10" t="s">
        <v>538</v>
      </c>
      <c r="E522" s="11" t="n">
        <v>0</v>
      </c>
      <c r="F522" s="11" t="n">
        <v>271892158</v>
      </c>
      <c r="G522" s="11" t="n">
        <v>528286000</v>
      </c>
      <c r="H522" s="11" t="n">
        <v>8338</v>
      </c>
      <c r="I522" s="11" t="n">
        <v>16853</v>
      </c>
      <c r="J522" s="11" t="n">
        <f aca="false">G522/H522</f>
        <v>63358.8390501319</v>
      </c>
      <c r="K522" s="11" t="n">
        <f aca="false">G522/I522</f>
        <v>31346.7038509464</v>
      </c>
    </row>
    <row r="523" customFormat="false" ht="13.5" hidden="false" customHeight="false" outlineLevel="0" collapsed="false">
      <c r="A523" s="9" t="n">
        <v>512</v>
      </c>
      <c r="B523" s="9" t="s">
        <v>502</v>
      </c>
      <c r="C523" s="9" t="n">
        <v>38</v>
      </c>
      <c r="D523" s="10" t="s">
        <v>539</v>
      </c>
      <c r="E523" s="11" t="n">
        <v>0</v>
      </c>
      <c r="F523" s="11" t="n">
        <v>57714241</v>
      </c>
      <c r="G523" s="11" t="n">
        <v>4409261</v>
      </c>
      <c r="H523" s="11" t="n">
        <v>2740</v>
      </c>
      <c r="I523" s="11" t="n">
        <v>5221</v>
      </c>
      <c r="J523" s="11" t="n">
        <f aca="false">G523/H523</f>
        <v>1609.21934306569</v>
      </c>
      <c r="K523" s="11" t="n">
        <f aca="false">G523/I523</f>
        <v>844.52422907489</v>
      </c>
    </row>
    <row r="524" customFormat="false" ht="17.25" hidden="false" customHeight="false" outlineLevel="0" collapsed="false">
      <c r="A524" s="9"/>
      <c r="B524" s="13" t="s">
        <v>540</v>
      </c>
      <c r="C524" s="12"/>
      <c r="D524" s="12"/>
      <c r="E524" s="14" t="n">
        <f aca="false">SUM(E486:E523)</f>
        <v>139277382</v>
      </c>
      <c r="F524" s="14" t="n">
        <f aca="false">SUM(F486:F523)</f>
        <v>3670725742</v>
      </c>
      <c r="G524" s="14" t="n">
        <f aca="false">SUM(G486:G523)</f>
        <v>3198333485</v>
      </c>
      <c r="H524" s="14" t="n">
        <f aca="false">SUM(H486:H523)</f>
        <v>329530</v>
      </c>
      <c r="I524" s="14" t="n">
        <f aca="false">SUM(I486:I523)</f>
        <v>626942</v>
      </c>
      <c r="J524" s="14" t="n">
        <f aca="false">G524/H524</f>
        <v>9705.74298242952</v>
      </c>
      <c r="K524" s="14" t="n">
        <f aca="false">G524/I524</f>
        <v>5101.48225035171</v>
      </c>
    </row>
    <row r="525" customFormat="false" ht="13.5" hidden="false" customHeight="false" outlineLevel="0" collapsed="false">
      <c r="A525" s="9" t="n">
        <v>513</v>
      </c>
      <c r="B525" s="9" t="s">
        <v>541</v>
      </c>
      <c r="C525" s="9" t="n">
        <v>1</v>
      </c>
      <c r="D525" s="10" t="s">
        <v>542</v>
      </c>
      <c r="E525" s="11" t="n">
        <v>0</v>
      </c>
      <c r="F525" s="11" t="n">
        <v>1690250694</v>
      </c>
      <c r="G525" s="11" t="n">
        <v>1474070253</v>
      </c>
      <c r="H525" s="11" t="n">
        <v>54018</v>
      </c>
      <c r="I525" s="11" t="n">
        <v>96553</v>
      </c>
      <c r="J525" s="11" t="n">
        <f aca="false">G525/H525</f>
        <v>27288.5011107409</v>
      </c>
      <c r="K525" s="11" t="n">
        <f aca="false">G525/I525</f>
        <v>15266.9544498876</v>
      </c>
    </row>
    <row r="526" customFormat="false" ht="13.5" hidden="false" customHeight="false" outlineLevel="0" collapsed="false">
      <c r="A526" s="9" t="n">
        <v>514</v>
      </c>
      <c r="B526" s="9" t="s">
        <v>541</v>
      </c>
      <c r="C526" s="9" t="n">
        <v>2</v>
      </c>
      <c r="D526" s="10" t="s">
        <v>543</v>
      </c>
      <c r="E526" s="11" t="n">
        <v>0</v>
      </c>
      <c r="F526" s="11" t="n">
        <v>50000000</v>
      </c>
      <c r="G526" s="11" t="n">
        <v>841266571</v>
      </c>
      <c r="H526" s="11" t="n">
        <v>31353</v>
      </c>
      <c r="I526" s="11" t="n">
        <v>56552</v>
      </c>
      <c r="J526" s="11" t="n">
        <f aca="false">G526/H526</f>
        <v>26832.0916977642</v>
      </c>
      <c r="K526" s="11" t="n">
        <f aca="false">G526/I526</f>
        <v>14875.9826531334</v>
      </c>
    </row>
    <row r="527" customFormat="false" ht="13.5" hidden="false" customHeight="false" outlineLevel="0" collapsed="false">
      <c r="A527" s="9" t="n">
        <v>515</v>
      </c>
      <c r="B527" s="9" t="s">
        <v>541</v>
      </c>
      <c r="C527" s="9" t="n">
        <v>3</v>
      </c>
      <c r="D527" s="10" t="s">
        <v>544</v>
      </c>
      <c r="E527" s="11" t="n">
        <v>675251972</v>
      </c>
      <c r="F527" s="11" t="n">
        <v>0</v>
      </c>
      <c r="G527" s="11" t="n">
        <v>2470958035</v>
      </c>
      <c r="H527" s="11" t="n">
        <v>89195</v>
      </c>
      <c r="I527" s="11" t="n">
        <v>160513</v>
      </c>
      <c r="J527" s="11" t="n">
        <f aca="false">G527/H527</f>
        <v>27702.876114132</v>
      </c>
      <c r="K527" s="11" t="n">
        <f aca="false">G527/I527</f>
        <v>15394.1302885125</v>
      </c>
    </row>
    <row r="528" customFormat="false" ht="13.5" hidden="false" customHeight="false" outlineLevel="0" collapsed="false">
      <c r="A528" s="9" t="n">
        <v>516</v>
      </c>
      <c r="B528" s="9" t="s">
        <v>541</v>
      </c>
      <c r="C528" s="9" t="n">
        <v>4</v>
      </c>
      <c r="D528" s="10" t="s">
        <v>545</v>
      </c>
      <c r="E528" s="11" t="n">
        <v>0</v>
      </c>
      <c r="F528" s="11" t="n">
        <v>7908677</v>
      </c>
      <c r="G528" s="11" t="n">
        <v>415243491</v>
      </c>
      <c r="H528" s="11" t="n">
        <v>13566</v>
      </c>
      <c r="I528" s="11" t="n">
        <v>25096</v>
      </c>
      <c r="J528" s="11" t="n">
        <f aca="false">G528/H528</f>
        <v>30609.1324635117</v>
      </c>
      <c r="K528" s="11" t="n">
        <f aca="false">G528/I528</f>
        <v>16546.2022234619</v>
      </c>
    </row>
    <row r="529" customFormat="false" ht="13.5" hidden="false" customHeight="false" outlineLevel="0" collapsed="false">
      <c r="A529" s="9" t="n">
        <v>517</v>
      </c>
      <c r="B529" s="9" t="s">
        <v>541</v>
      </c>
      <c r="C529" s="9" t="n">
        <v>5</v>
      </c>
      <c r="D529" s="10" t="s">
        <v>546</v>
      </c>
      <c r="E529" s="11" t="n">
        <v>0</v>
      </c>
      <c r="F529" s="11" t="n">
        <v>11032112</v>
      </c>
      <c r="G529" s="11" t="n">
        <v>330000000</v>
      </c>
      <c r="H529" s="11" t="n">
        <v>11428</v>
      </c>
      <c r="I529" s="11" t="n">
        <v>21448</v>
      </c>
      <c r="J529" s="11" t="n">
        <f aca="false">G529/H529</f>
        <v>28876.4438221911</v>
      </c>
      <c r="K529" s="11" t="n">
        <f aca="false">G529/I529</f>
        <v>15386.0499813502</v>
      </c>
    </row>
    <row r="530" customFormat="false" ht="13.5" hidden="false" customHeight="false" outlineLevel="0" collapsed="false">
      <c r="A530" s="9" t="n">
        <v>518</v>
      </c>
      <c r="B530" s="9" t="s">
        <v>541</v>
      </c>
      <c r="C530" s="9" t="n">
        <v>6</v>
      </c>
      <c r="D530" s="10" t="s">
        <v>547</v>
      </c>
      <c r="E530" s="11" t="n">
        <v>0</v>
      </c>
      <c r="F530" s="11" t="n">
        <v>1707628315</v>
      </c>
      <c r="G530" s="11" t="n">
        <v>1719222000</v>
      </c>
      <c r="H530" s="11" t="n">
        <v>55466</v>
      </c>
      <c r="I530" s="11" t="n">
        <v>98314</v>
      </c>
      <c r="J530" s="11" t="n">
        <f aca="false">G530/H530</f>
        <v>30995.9614899218</v>
      </c>
      <c r="K530" s="11" t="n">
        <f aca="false">G530/I530</f>
        <v>17487.051691519</v>
      </c>
    </row>
    <row r="531" customFormat="false" ht="13.5" hidden="false" customHeight="false" outlineLevel="0" collapsed="false">
      <c r="A531" s="9" t="n">
        <v>519</v>
      </c>
      <c r="B531" s="9" t="s">
        <v>541</v>
      </c>
      <c r="C531" s="9" t="n">
        <v>7</v>
      </c>
      <c r="D531" s="10" t="s">
        <v>548</v>
      </c>
      <c r="E531" s="11" t="n">
        <v>0</v>
      </c>
      <c r="F531" s="11" t="n">
        <v>257138314</v>
      </c>
      <c r="G531" s="11" t="n">
        <v>297610000</v>
      </c>
      <c r="H531" s="11" t="n">
        <v>13431</v>
      </c>
      <c r="I531" s="11" t="n">
        <v>24670</v>
      </c>
      <c r="J531" s="11" t="n">
        <f aca="false">G531/H531</f>
        <v>22158.4394311667</v>
      </c>
      <c r="K531" s="11" t="n">
        <f aca="false">G531/I531</f>
        <v>12063.6400486421</v>
      </c>
    </row>
    <row r="532" customFormat="false" ht="13.5" hidden="false" customHeight="false" outlineLevel="0" collapsed="false">
      <c r="A532" s="9" t="n">
        <v>520</v>
      </c>
      <c r="B532" s="9" t="s">
        <v>541</v>
      </c>
      <c r="C532" s="9" t="n">
        <v>8</v>
      </c>
      <c r="D532" s="10" t="s">
        <v>549</v>
      </c>
      <c r="E532" s="11" t="n">
        <v>0</v>
      </c>
      <c r="F532" s="11" t="n">
        <v>203158868</v>
      </c>
      <c r="G532" s="11" t="n">
        <v>393079042</v>
      </c>
      <c r="H532" s="11" t="n">
        <v>10181</v>
      </c>
      <c r="I532" s="11" t="n">
        <v>19045</v>
      </c>
      <c r="J532" s="11" t="n">
        <f aca="false">G532/H532</f>
        <v>38609.0798546312</v>
      </c>
      <c r="K532" s="11" t="n">
        <f aca="false">G532/I532</f>
        <v>20639.4876345498</v>
      </c>
    </row>
    <row r="533" customFormat="false" ht="13.5" hidden="false" customHeight="false" outlineLevel="0" collapsed="false">
      <c r="A533" s="9" t="n">
        <v>521</v>
      </c>
      <c r="B533" s="9" t="s">
        <v>541</v>
      </c>
      <c r="C533" s="9" t="n">
        <v>9</v>
      </c>
      <c r="D533" s="10" t="s">
        <v>550</v>
      </c>
      <c r="E533" s="11" t="n">
        <v>0</v>
      </c>
      <c r="F533" s="11" t="n">
        <v>47057056</v>
      </c>
      <c r="G533" s="11" t="n">
        <v>706825583</v>
      </c>
      <c r="H533" s="11" t="n">
        <v>13216</v>
      </c>
      <c r="I533" s="11" t="n">
        <v>24868</v>
      </c>
      <c r="J533" s="11" t="n">
        <f aca="false">G533/H533</f>
        <v>53482.5652996368</v>
      </c>
      <c r="K533" s="11" t="n">
        <f aca="false">G533/I533</f>
        <v>28423.0972736046</v>
      </c>
    </row>
    <row r="534" customFormat="false" ht="13.5" hidden="false" customHeight="false" outlineLevel="0" collapsed="false">
      <c r="A534" s="9" t="n">
        <v>522</v>
      </c>
      <c r="B534" s="9" t="s">
        <v>541</v>
      </c>
      <c r="C534" s="9" t="n">
        <v>10</v>
      </c>
      <c r="D534" s="10" t="s">
        <v>551</v>
      </c>
      <c r="E534" s="11" t="n">
        <v>49566404</v>
      </c>
      <c r="F534" s="11" t="n">
        <v>93958150</v>
      </c>
      <c r="G534" s="11" t="n">
        <v>560000000</v>
      </c>
      <c r="H534" s="11" t="n">
        <v>14265</v>
      </c>
      <c r="I534" s="11" t="n">
        <v>26123</v>
      </c>
      <c r="J534" s="11" t="n">
        <f aca="false">G534/H534</f>
        <v>39256.9225376796</v>
      </c>
      <c r="K534" s="11" t="n">
        <f aca="false">G534/I534</f>
        <v>21437.0478122727</v>
      </c>
    </row>
    <row r="535" customFormat="false" ht="13.5" hidden="false" customHeight="false" outlineLevel="0" collapsed="false">
      <c r="A535" s="9" t="n">
        <v>523</v>
      </c>
      <c r="B535" s="9" t="s">
        <v>541</v>
      </c>
      <c r="C535" s="9" t="n">
        <v>11</v>
      </c>
      <c r="D535" s="10" t="s">
        <v>552</v>
      </c>
      <c r="E535" s="11" t="n">
        <v>402340093</v>
      </c>
      <c r="F535" s="11" t="n">
        <v>250762125</v>
      </c>
      <c r="G535" s="11" t="n">
        <v>600000000</v>
      </c>
      <c r="H535" s="11" t="n">
        <v>42210</v>
      </c>
      <c r="I535" s="11" t="n">
        <v>76965</v>
      </c>
      <c r="J535" s="11" t="n">
        <f aca="false">G535/H535</f>
        <v>14214.6410803127</v>
      </c>
      <c r="K535" s="11" t="n">
        <f aca="false">G535/I535</f>
        <v>7795.75131553303</v>
      </c>
    </row>
    <row r="536" customFormat="false" ht="13.5" hidden="false" customHeight="false" outlineLevel="0" collapsed="false">
      <c r="A536" s="9" t="n">
        <v>524</v>
      </c>
      <c r="B536" s="9" t="s">
        <v>541</v>
      </c>
      <c r="C536" s="9" t="n">
        <v>12</v>
      </c>
      <c r="D536" s="10" t="s">
        <v>553</v>
      </c>
      <c r="E536" s="11" t="n">
        <v>0</v>
      </c>
      <c r="F536" s="11" t="n">
        <v>574620625</v>
      </c>
      <c r="G536" s="11" t="n">
        <v>1095766102</v>
      </c>
      <c r="H536" s="11" t="n">
        <v>25098</v>
      </c>
      <c r="I536" s="11" t="n">
        <v>46301</v>
      </c>
      <c r="J536" s="11" t="n">
        <f aca="false">G536/H536</f>
        <v>43659.4988445294</v>
      </c>
      <c r="K536" s="11" t="n">
        <f aca="false">G536/I536</f>
        <v>23666.1433230384</v>
      </c>
    </row>
    <row r="537" customFormat="false" ht="13.5" hidden="false" customHeight="false" outlineLevel="0" collapsed="false">
      <c r="A537" s="9" t="n">
        <v>525</v>
      </c>
      <c r="B537" s="9" t="s">
        <v>541</v>
      </c>
      <c r="C537" s="9" t="n">
        <v>13</v>
      </c>
      <c r="D537" s="10" t="s">
        <v>554</v>
      </c>
      <c r="E537" s="11" t="n">
        <v>0</v>
      </c>
      <c r="F537" s="11" t="n">
        <v>295922782</v>
      </c>
      <c r="G537" s="11" t="n">
        <v>240535880</v>
      </c>
      <c r="H537" s="11" t="n">
        <v>8724</v>
      </c>
      <c r="I537" s="11" t="n">
        <v>16060</v>
      </c>
      <c r="J537" s="11" t="n">
        <f aca="false">G537/H537</f>
        <v>27571.7423200367</v>
      </c>
      <c r="K537" s="11" t="n">
        <f aca="false">G537/I537</f>
        <v>14977.3275217933</v>
      </c>
    </row>
    <row r="538" customFormat="false" ht="13.5" hidden="false" customHeight="false" outlineLevel="0" collapsed="false">
      <c r="A538" s="9" t="n">
        <v>526</v>
      </c>
      <c r="B538" s="9" t="s">
        <v>541</v>
      </c>
      <c r="C538" s="9" t="n">
        <v>14</v>
      </c>
      <c r="D538" s="10" t="s">
        <v>555</v>
      </c>
      <c r="E538" s="11" t="n">
        <v>43537549</v>
      </c>
      <c r="F538" s="11" t="n">
        <v>123928958</v>
      </c>
      <c r="G538" s="11" t="n">
        <v>620982000</v>
      </c>
      <c r="H538" s="11" t="n">
        <v>17345</v>
      </c>
      <c r="I538" s="11" t="n">
        <v>31944</v>
      </c>
      <c r="J538" s="11" t="n">
        <f aca="false">G538/H538</f>
        <v>35801.787258576</v>
      </c>
      <c r="K538" s="11" t="n">
        <f aca="false">G538/I538</f>
        <v>19439.7069872276</v>
      </c>
    </row>
    <row r="539" customFormat="false" ht="13.5" hidden="false" customHeight="false" outlineLevel="0" collapsed="false">
      <c r="A539" s="9" t="n">
        <v>527</v>
      </c>
      <c r="B539" s="9" t="s">
        <v>541</v>
      </c>
      <c r="C539" s="9" t="n">
        <v>15</v>
      </c>
      <c r="D539" s="10" t="s">
        <v>556</v>
      </c>
      <c r="E539" s="11" t="n">
        <v>0</v>
      </c>
      <c r="F539" s="11" t="n">
        <v>735846006</v>
      </c>
      <c r="G539" s="11" t="n">
        <v>930294212</v>
      </c>
      <c r="H539" s="11" t="n">
        <v>22497</v>
      </c>
      <c r="I539" s="11" t="n">
        <v>43362</v>
      </c>
      <c r="J539" s="11" t="n">
        <f aca="false">G539/H539</f>
        <v>41351.9230119572</v>
      </c>
      <c r="K539" s="11" t="n">
        <f aca="false">G539/I539</f>
        <v>21454.1352336147</v>
      </c>
    </row>
    <row r="540" customFormat="false" ht="13.5" hidden="false" customHeight="false" outlineLevel="0" collapsed="false">
      <c r="A540" s="9" t="n">
        <v>528</v>
      </c>
      <c r="B540" s="9" t="s">
        <v>541</v>
      </c>
      <c r="C540" s="9" t="n">
        <v>16</v>
      </c>
      <c r="D540" s="10" t="s">
        <v>557</v>
      </c>
      <c r="E540" s="11" t="n">
        <v>0</v>
      </c>
      <c r="F540" s="11" t="n">
        <v>762425757</v>
      </c>
      <c r="G540" s="11" t="n">
        <v>1717134192</v>
      </c>
      <c r="H540" s="11" t="n">
        <v>35110</v>
      </c>
      <c r="I540" s="11" t="n">
        <v>62833</v>
      </c>
      <c r="J540" s="11" t="n">
        <f aca="false">G540/H540</f>
        <v>48907.2683565936</v>
      </c>
      <c r="K540" s="11" t="n">
        <f aca="false">G540/I540</f>
        <v>27328.5406076425</v>
      </c>
    </row>
    <row r="541" customFormat="false" ht="13.5" hidden="false" customHeight="false" outlineLevel="0" collapsed="false">
      <c r="A541" s="9" t="n">
        <v>529</v>
      </c>
      <c r="B541" s="9" t="s">
        <v>541</v>
      </c>
      <c r="C541" s="9" t="n">
        <v>17</v>
      </c>
      <c r="D541" s="10" t="s">
        <v>558</v>
      </c>
      <c r="E541" s="11" t="n">
        <v>0</v>
      </c>
      <c r="F541" s="11" t="n">
        <v>692222446</v>
      </c>
      <c r="G541" s="11" t="n">
        <v>1279182847</v>
      </c>
      <c r="H541" s="11" t="n">
        <v>42707</v>
      </c>
      <c r="I541" s="11" t="n">
        <v>76996</v>
      </c>
      <c r="J541" s="11" t="n">
        <f aca="false">G541/H541</f>
        <v>29952.5334722645</v>
      </c>
      <c r="K541" s="11" t="n">
        <f aca="false">G541/I541</f>
        <v>16613.6272923269</v>
      </c>
    </row>
    <row r="542" customFormat="false" ht="13.5" hidden="false" customHeight="false" outlineLevel="0" collapsed="false">
      <c r="A542" s="9" t="n">
        <v>530</v>
      </c>
      <c r="B542" s="9" t="s">
        <v>541</v>
      </c>
      <c r="C542" s="9" t="n">
        <v>18</v>
      </c>
      <c r="D542" s="10" t="s">
        <v>559</v>
      </c>
      <c r="E542" s="11" t="n">
        <v>0</v>
      </c>
      <c r="F542" s="11" t="n">
        <v>96716224</v>
      </c>
      <c r="G542" s="11" t="n">
        <v>756000000</v>
      </c>
      <c r="H542" s="11" t="n">
        <v>54487</v>
      </c>
      <c r="I542" s="11" t="n">
        <v>98501</v>
      </c>
      <c r="J542" s="11" t="n">
        <f aca="false">G542/H542</f>
        <v>13874.8692348634</v>
      </c>
      <c r="K542" s="11" t="n">
        <f aca="false">G542/I542</f>
        <v>7675.04898427427</v>
      </c>
    </row>
    <row r="543" customFormat="false" ht="13.5" hidden="false" customHeight="false" outlineLevel="0" collapsed="false">
      <c r="A543" s="9" t="n">
        <v>531</v>
      </c>
      <c r="B543" s="9" t="s">
        <v>541</v>
      </c>
      <c r="C543" s="9" t="n">
        <v>19</v>
      </c>
      <c r="D543" s="10" t="s">
        <v>560</v>
      </c>
      <c r="E543" s="11" t="n">
        <v>0</v>
      </c>
      <c r="F543" s="11" t="n">
        <v>159366044</v>
      </c>
      <c r="G543" s="11" t="n">
        <v>710960198</v>
      </c>
      <c r="H543" s="11" t="n">
        <v>13312</v>
      </c>
      <c r="I543" s="11" t="n">
        <v>21541</v>
      </c>
      <c r="J543" s="11" t="n">
        <f aca="false">G543/H543</f>
        <v>53407.466796875</v>
      </c>
      <c r="K543" s="11" t="n">
        <f aca="false">G543/I543</f>
        <v>33004.9764634882</v>
      </c>
    </row>
    <row r="544" customFormat="false" ht="13.5" hidden="false" customHeight="false" outlineLevel="0" collapsed="false">
      <c r="A544" s="9" t="n">
        <v>532</v>
      </c>
      <c r="B544" s="9" t="s">
        <v>541</v>
      </c>
      <c r="C544" s="9" t="n">
        <v>20</v>
      </c>
      <c r="D544" s="10" t="s">
        <v>561</v>
      </c>
      <c r="E544" s="11" t="n">
        <v>0</v>
      </c>
      <c r="F544" s="11" t="n">
        <v>358463027</v>
      </c>
      <c r="G544" s="11" t="n">
        <v>810000000</v>
      </c>
      <c r="H544" s="11" t="n">
        <v>19307</v>
      </c>
      <c r="I544" s="11" t="n">
        <v>34206</v>
      </c>
      <c r="J544" s="11" t="n">
        <f aca="false">G544/H544</f>
        <v>41953.6955508365</v>
      </c>
      <c r="K544" s="11" t="n">
        <f aca="false">G544/I544</f>
        <v>23680.0561305034</v>
      </c>
    </row>
    <row r="545" customFormat="false" ht="13.5" hidden="false" customHeight="false" outlineLevel="0" collapsed="false">
      <c r="A545" s="9" t="n">
        <v>533</v>
      </c>
      <c r="B545" s="9" t="s">
        <v>541</v>
      </c>
      <c r="C545" s="9" t="n">
        <v>21</v>
      </c>
      <c r="D545" s="10" t="s">
        <v>562</v>
      </c>
      <c r="E545" s="11" t="n">
        <v>0</v>
      </c>
      <c r="F545" s="11" t="n">
        <v>-268233461</v>
      </c>
      <c r="G545" s="11" t="n">
        <v>787194345</v>
      </c>
      <c r="H545" s="11" t="n">
        <v>23647</v>
      </c>
      <c r="I545" s="11" t="n">
        <v>43880</v>
      </c>
      <c r="J545" s="11" t="n">
        <f aca="false">G545/H545</f>
        <v>33289.3959064575</v>
      </c>
      <c r="K545" s="11" t="n">
        <f aca="false">G545/I545</f>
        <v>17939.7070419325</v>
      </c>
    </row>
    <row r="546" customFormat="false" ht="13.5" hidden="false" customHeight="false" outlineLevel="0" collapsed="false">
      <c r="A546" s="9" t="n">
        <v>534</v>
      </c>
      <c r="B546" s="9" t="s">
        <v>541</v>
      </c>
      <c r="C546" s="9" t="n">
        <v>22</v>
      </c>
      <c r="D546" s="10" t="s">
        <v>563</v>
      </c>
      <c r="E546" s="11" t="n">
        <v>0</v>
      </c>
      <c r="F546" s="11" t="n">
        <v>164140122</v>
      </c>
      <c r="G546" s="11" t="n">
        <v>111816407</v>
      </c>
      <c r="H546" s="11" t="n">
        <v>10421</v>
      </c>
      <c r="I546" s="11" t="n">
        <v>19083</v>
      </c>
      <c r="J546" s="11" t="n">
        <f aca="false">G546/H546</f>
        <v>10729.9114288456</v>
      </c>
      <c r="K546" s="11" t="n">
        <f aca="false">G546/I546</f>
        <v>5859.47738825132</v>
      </c>
    </row>
    <row r="547" customFormat="false" ht="13.5" hidden="false" customHeight="false" outlineLevel="0" collapsed="false">
      <c r="A547" s="9" t="n">
        <v>535</v>
      </c>
      <c r="B547" s="9" t="s">
        <v>541</v>
      </c>
      <c r="C547" s="9" t="n">
        <v>23</v>
      </c>
      <c r="D547" s="10" t="s">
        <v>564</v>
      </c>
      <c r="E547" s="11" t="n">
        <v>0</v>
      </c>
      <c r="F547" s="11" t="n">
        <v>618409609</v>
      </c>
      <c r="G547" s="11" t="n">
        <v>879048000</v>
      </c>
      <c r="H547" s="11" t="n">
        <v>19855</v>
      </c>
      <c r="I547" s="11" t="n">
        <v>34014</v>
      </c>
      <c r="J547" s="11" t="n">
        <f aca="false">G547/H547</f>
        <v>44273.3820196424</v>
      </c>
      <c r="K547" s="11" t="n">
        <f aca="false">G547/I547</f>
        <v>25843.7114129476</v>
      </c>
    </row>
    <row r="548" customFormat="false" ht="13.5" hidden="false" customHeight="false" outlineLevel="0" collapsed="false">
      <c r="A548" s="9" t="n">
        <v>536</v>
      </c>
      <c r="B548" s="9" t="s">
        <v>541</v>
      </c>
      <c r="C548" s="9" t="n">
        <v>24</v>
      </c>
      <c r="D548" s="10" t="s">
        <v>565</v>
      </c>
      <c r="E548" s="11" t="n">
        <v>0</v>
      </c>
      <c r="F548" s="11" t="n">
        <v>623987155</v>
      </c>
      <c r="G548" s="11" t="n">
        <v>198282000</v>
      </c>
      <c r="H548" s="11" t="n">
        <v>11549</v>
      </c>
      <c r="I548" s="11" t="n">
        <v>20405</v>
      </c>
      <c r="J548" s="11" t="n">
        <f aca="false">G548/H548</f>
        <v>17168.7591999307</v>
      </c>
      <c r="K548" s="11" t="n">
        <f aca="false">G548/I548</f>
        <v>9717.32418524871</v>
      </c>
    </row>
    <row r="549" customFormat="false" ht="13.5" hidden="false" customHeight="false" outlineLevel="0" collapsed="false">
      <c r="A549" s="9" t="n">
        <v>537</v>
      </c>
      <c r="B549" s="9" t="s">
        <v>541</v>
      </c>
      <c r="C549" s="9" t="n">
        <v>25</v>
      </c>
      <c r="D549" s="10" t="s">
        <v>566</v>
      </c>
      <c r="E549" s="11" t="n">
        <v>0</v>
      </c>
      <c r="F549" s="11" t="n">
        <v>68789823</v>
      </c>
      <c r="G549" s="11" t="n">
        <v>400000000</v>
      </c>
      <c r="H549" s="11" t="n">
        <v>10462</v>
      </c>
      <c r="I549" s="11" t="n">
        <v>18207</v>
      </c>
      <c r="J549" s="11" t="n">
        <f aca="false">G549/H549</f>
        <v>38233.6073408526</v>
      </c>
      <c r="K549" s="11" t="n">
        <f aca="false">G549/I549</f>
        <v>21969.5721425825</v>
      </c>
    </row>
    <row r="550" customFormat="false" ht="13.5" hidden="false" customHeight="false" outlineLevel="0" collapsed="false">
      <c r="A550" s="9" t="n">
        <v>538</v>
      </c>
      <c r="B550" s="9" t="s">
        <v>541</v>
      </c>
      <c r="C550" s="9" t="n">
        <v>26</v>
      </c>
      <c r="D550" s="10" t="s">
        <v>567</v>
      </c>
      <c r="E550" s="11" t="n">
        <v>0</v>
      </c>
      <c r="F550" s="11" t="n">
        <v>881333559</v>
      </c>
      <c r="G550" s="11" t="n">
        <v>1000000000</v>
      </c>
      <c r="H550" s="11" t="n">
        <v>27235</v>
      </c>
      <c r="I550" s="11" t="n">
        <v>49314</v>
      </c>
      <c r="J550" s="11" t="n">
        <f aca="false">G550/H550</f>
        <v>36717.4591518267</v>
      </c>
      <c r="K550" s="11" t="n">
        <f aca="false">G550/I550</f>
        <v>20278.2171391491</v>
      </c>
    </row>
    <row r="551" customFormat="false" ht="13.5" hidden="false" customHeight="false" outlineLevel="0" collapsed="false">
      <c r="A551" s="9" t="n">
        <v>539</v>
      </c>
      <c r="B551" s="9" t="s">
        <v>541</v>
      </c>
      <c r="C551" s="9" t="n">
        <v>27</v>
      </c>
      <c r="D551" s="10" t="s">
        <v>568</v>
      </c>
      <c r="E551" s="11" t="n">
        <v>0</v>
      </c>
      <c r="F551" s="11" t="n">
        <v>86109859</v>
      </c>
      <c r="G551" s="11" t="n">
        <v>203655000</v>
      </c>
      <c r="H551" s="11" t="n">
        <v>11723</v>
      </c>
      <c r="I551" s="11" t="n">
        <v>21523</v>
      </c>
      <c r="J551" s="11" t="n">
        <f aca="false">G551/H551</f>
        <v>17372.2596604965</v>
      </c>
      <c r="K551" s="11" t="n">
        <f aca="false">G551/I551</f>
        <v>9462.20322445756</v>
      </c>
    </row>
    <row r="552" customFormat="false" ht="13.5" hidden="false" customHeight="false" outlineLevel="0" collapsed="false">
      <c r="A552" s="9" t="n">
        <v>540</v>
      </c>
      <c r="B552" s="9" t="s">
        <v>541</v>
      </c>
      <c r="C552" s="9" t="n">
        <v>28</v>
      </c>
      <c r="D552" s="10" t="s">
        <v>569</v>
      </c>
      <c r="E552" s="11" t="n">
        <v>0</v>
      </c>
      <c r="F552" s="11" t="n">
        <v>185790132</v>
      </c>
      <c r="G552" s="11" t="n">
        <v>68906000</v>
      </c>
      <c r="H552" s="11" t="n">
        <v>11054</v>
      </c>
      <c r="I552" s="11" t="n">
        <v>20009</v>
      </c>
      <c r="J552" s="11" t="n">
        <f aca="false">G552/H552</f>
        <v>6233.58060430613</v>
      </c>
      <c r="K552" s="11" t="n">
        <f aca="false">G552/I552</f>
        <v>3443.75031235944</v>
      </c>
    </row>
    <row r="553" customFormat="false" ht="13.5" hidden="false" customHeight="false" outlineLevel="0" collapsed="false">
      <c r="A553" s="9" t="n">
        <v>541</v>
      </c>
      <c r="B553" s="9" t="s">
        <v>541</v>
      </c>
      <c r="C553" s="9" t="n">
        <v>29</v>
      </c>
      <c r="D553" s="10" t="s">
        <v>570</v>
      </c>
      <c r="E553" s="11" t="n">
        <v>0</v>
      </c>
      <c r="F553" s="11" t="n">
        <v>308345595</v>
      </c>
      <c r="G553" s="11" t="n">
        <v>174206000</v>
      </c>
      <c r="H553" s="11" t="n">
        <v>11120</v>
      </c>
      <c r="I553" s="11" t="n">
        <v>20232</v>
      </c>
      <c r="J553" s="11" t="n">
        <f aca="false">G553/H553</f>
        <v>15666.0071942446</v>
      </c>
      <c r="K553" s="11" t="n">
        <f aca="false">G553/I553</f>
        <v>8610.41913799921</v>
      </c>
    </row>
    <row r="554" customFormat="false" ht="13.5" hidden="false" customHeight="false" outlineLevel="0" collapsed="false">
      <c r="A554" s="9" t="n">
        <v>542</v>
      </c>
      <c r="B554" s="9" t="s">
        <v>541</v>
      </c>
      <c r="C554" s="9" t="n">
        <v>30</v>
      </c>
      <c r="D554" s="10" t="s">
        <v>571</v>
      </c>
      <c r="E554" s="11" t="n">
        <v>0</v>
      </c>
      <c r="F554" s="11" t="n">
        <v>325292778</v>
      </c>
      <c r="G554" s="11" t="n">
        <v>426652179</v>
      </c>
      <c r="H554" s="11" t="n">
        <v>15056</v>
      </c>
      <c r="I554" s="11" t="n">
        <v>29449</v>
      </c>
      <c r="J554" s="11" t="n">
        <f aca="false">G554/H554</f>
        <v>28337.684577577</v>
      </c>
      <c r="K554" s="11" t="n">
        <f aca="false">G554/I554</f>
        <v>14487.8324900676</v>
      </c>
    </row>
    <row r="555" customFormat="false" ht="13.5" hidden="false" customHeight="false" outlineLevel="0" collapsed="false">
      <c r="A555" s="9" t="n">
        <v>543</v>
      </c>
      <c r="B555" s="9" t="s">
        <v>541</v>
      </c>
      <c r="C555" s="9" t="n">
        <v>31</v>
      </c>
      <c r="D555" s="10" t="s">
        <v>572</v>
      </c>
      <c r="E555" s="11" t="n">
        <v>0</v>
      </c>
      <c r="F555" s="11" t="n">
        <v>268864244</v>
      </c>
      <c r="G555" s="11" t="n">
        <v>507987000</v>
      </c>
      <c r="H555" s="11" t="n">
        <v>17581</v>
      </c>
      <c r="I555" s="11" t="n">
        <v>31564</v>
      </c>
      <c r="J555" s="11" t="n">
        <f aca="false">G555/H555</f>
        <v>28894.0902110233</v>
      </c>
      <c r="K555" s="11" t="n">
        <f aca="false">G555/I555</f>
        <v>16093.8727664428</v>
      </c>
    </row>
    <row r="556" customFormat="false" ht="13.5" hidden="false" customHeight="false" outlineLevel="0" collapsed="false">
      <c r="A556" s="9" t="n">
        <v>544</v>
      </c>
      <c r="B556" s="9" t="s">
        <v>541</v>
      </c>
      <c r="C556" s="9" t="n">
        <v>32</v>
      </c>
      <c r="D556" s="10" t="s">
        <v>573</v>
      </c>
      <c r="E556" s="11" t="n">
        <v>145249299</v>
      </c>
      <c r="F556" s="11" t="n">
        <v>368486138</v>
      </c>
      <c r="G556" s="11" t="n">
        <v>1043002417</v>
      </c>
      <c r="H556" s="11" t="n">
        <v>17077</v>
      </c>
      <c r="I556" s="11" t="n">
        <v>30375</v>
      </c>
      <c r="J556" s="11" t="n">
        <f aca="false">G556/H556</f>
        <v>61076.4429935</v>
      </c>
      <c r="K556" s="11" t="n">
        <f aca="false">G556/I556</f>
        <v>34337.5281316872</v>
      </c>
    </row>
    <row r="557" customFormat="false" ht="13.5" hidden="false" customHeight="false" outlineLevel="0" collapsed="false">
      <c r="A557" s="9" t="n">
        <v>545</v>
      </c>
      <c r="B557" s="9" t="s">
        <v>541</v>
      </c>
      <c r="C557" s="9" t="n">
        <v>33</v>
      </c>
      <c r="D557" s="10" t="s">
        <v>574</v>
      </c>
      <c r="E557" s="11" t="n">
        <v>0</v>
      </c>
      <c r="F557" s="11" t="n">
        <v>65669215</v>
      </c>
      <c r="G557" s="11" t="n">
        <v>890996000</v>
      </c>
      <c r="H557" s="11" t="n">
        <v>24559</v>
      </c>
      <c r="I557" s="11" t="n">
        <v>46617</v>
      </c>
      <c r="J557" s="11" t="n">
        <f aca="false">G557/H557</f>
        <v>36279.8159534183</v>
      </c>
      <c r="K557" s="11" t="n">
        <f aca="false">G557/I557</f>
        <v>19113.1132419504</v>
      </c>
    </row>
    <row r="558" customFormat="false" ht="13.5" hidden="false" customHeight="false" outlineLevel="0" collapsed="false">
      <c r="A558" s="9" t="n">
        <v>546</v>
      </c>
      <c r="B558" s="9" t="s">
        <v>541</v>
      </c>
      <c r="C558" s="9" t="n">
        <v>34</v>
      </c>
      <c r="D558" s="10" t="s">
        <v>575</v>
      </c>
      <c r="E558" s="11" t="n">
        <v>0</v>
      </c>
      <c r="F558" s="11" t="n">
        <v>246075400</v>
      </c>
      <c r="G558" s="11" t="n">
        <v>233208000</v>
      </c>
      <c r="H558" s="11" t="n">
        <v>9614</v>
      </c>
      <c r="I558" s="11" t="n">
        <v>17381</v>
      </c>
      <c r="J558" s="11" t="n">
        <f aca="false">G558/H558</f>
        <v>24257.1250260037</v>
      </c>
      <c r="K558" s="11" t="n">
        <f aca="false">G558/I558</f>
        <v>13417.4098153156</v>
      </c>
    </row>
    <row r="559" customFormat="false" ht="13.5" hidden="false" customHeight="false" outlineLevel="0" collapsed="false">
      <c r="A559" s="9" t="n">
        <v>547</v>
      </c>
      <c r="B559" s="9" t="s">
        <v>541</v>
      </c>
      <c r="C559" s="9" t="n">
        <v>35</v>
      </c>
      <c r="D559" s="10" t="s">
        <v>576</v>
      </c>
      <c r="E559" s="11" t="n">
        <v>0</v>
      </c>
      <c r="F559" s="11" t="n">
        <v>171450611</v>
      </c>
      <c r="G559" s="11" t="n">
        <v>82068000</v>
      </c>
      <c r="H559" s="11" t="n">
        <v>5662</v>
      </c>
      <c r="I559" s="11" t="n">
        <v>10720</v>
      </c>
      <c r="J559" s="11" t="n">
        <f aca="false">G559/H559</f>
        <v>14494.5249028612</v>
      </c>
      <c r="K559" s="11" t="n">
        <f aca="false">G559/I559</f>
        <v>7655.59701492537</v>
      </c>
    </row>
    <row r="560" customFormat="false" ht="13.5" hidden="false" customHeight="false" outlineLevel="0" collapsed="false">
      <c r="A560" s="9" t="n">
        <v>548</v>
      </c>
      <c r="B560" s="9" t="s">
        <v>541</v>
      </c>
      <c r="C560" s="9" t="n">
        <v>36</v>
      </c>
      <c r="D560" s="10" t="s">
        <v>577</v>
      </c>
      <c r="E560" s="11" t="n">
        <v>0</v>
      </c>
      <c r="F560" s="11" t="n">
        <v>210626933</v>
      </c>
      <c r="G560" s="11" t="n">
        <v>330069194</v>
      </c>
      <c r="H560" s="11" t="n">
        <v>6233</v>
      </c>
      <c r="I560" s="11" t="n">
        <v>11831</v>
      </c>
      <c r="J560" s="11" t="n">
        <f aca="false">G560/H560</f>
        <v>52955.1089363068</v>
      </c>
      <c r="K560" s="11" t="n">
        <f aca="false">G560/I560</f>
        <v>27898.672470628</v>
      </c>
    </row>
    <row r="561" customFormat="false" ht="13.5" hidden="false" customHeight="false" outlineLevel="0" collapsed="false">
      <c r="A561" s="9" t="n">
        <v>549</v>
      </c>
      <c r="B561" s="9" t="s">
        <v>541</v>
      </c>
      <c r="C561" s="9" t="n">
        <v>37</v>
      </c>
      <c r="D561" s="10" t="s">
        <v>578</v>
      </c>
      <c r="E561" s="11" t="n">
        <v>24974040</v>
      </c>
      <c r="F561" s="11" t="n">
        <v>88221455</v>
      </c>
      <c r="G561" s="11" t="n">
        <v>180000350</v>
      </c>
      <c r="H561" s="11" t="n">
        <v>16660</v>
      </c>
      <c r="I561" s="11" t="n">
        <v>29709</v>
      </c>
      <c r="J561" s="11" t="n">
        <f aca="false">G561/H561</f>
        <v>10804.3427370948</v>
      </c>
      <c r="K561" s="11" t="n">
        <f aca="false">G561/I561</f>
        <v>6058.78185061766</v>
      </c>
    </row>
    <row r="562" customFormat="false" ht="13.5" hidden="false" customHeight="false" outlineLevel="0" collapsed="false">
      <c r="A562" s="9" t="n">
        <v>550</v>
      </c>
      <c r="B562" s="9" t="s">
        <v>541</v>
      </c>
      <c r="C562" s="9" t="n">
        <v>38</v>
      </c>
      <c r="D562" s="10" t="s">
        <v>579</v>
      </c>
      <c r="E562" s="11" t="n">
        <v>0</v>
      </c>
      <c r="F562" s="11" t="n">
        <v>377549238</v>
      </c>
      <c r="G562" s="11" t="n">
        <v>80000000</v>
      </c>
      <c r="H562" s="11" t="n">
        <v>6314</v>
      </c>
      <c r="I562" s="11" t="n">
        <v>11374</v>
      </c>
      <c r="J562" s="11" t="n">
        <f aca="false">G562/H562</f>
        <v>12670.2565726956</v>
      </c>
      <c r="K562" s="11" t="n">
        <f aca="false">G562/I562</f>
        <v>7033.58537014243</v>
      </c>
    </row>
    <row r="563" customFormat="false" ht="13.5" hidden="false" customHeight="false" outlineLevel="0" collapsed="false">
      <c r="A563" s="9" t="n">
        <v>551</v>
      </c>
      <c r="B563" s="9" t="s">
        <v>541</v>
      </c>
      <c r="C563" s="9" t="n">
        <v>39</v>
      </c>
      <c r="D563" s="10" t="s">
        <v>580</v>
      </c>
      <c r="E563" s="11" t="n">
        <v>0</v>
      </c>
      <c r="F563" s="11" t="n">
        <v>61551611</v>
      </c>
      <c r="G563" s="11" t="n">
        <v>25485082</v>
      </c>
      <c r="H563" s="11" t="n">
        <v>2164</v>
      </c>
      <c r="I563" s="11" t="n">
        <v>4098</v>
      </c>
      <c r="J563" s="11" t="n">
        <f aca="false">G563/H563</f>
        <v>11776.8401109057</v>
      </c>
      <c r="K563" s="11" t="n">
        <f aca="false">G563/I563</f>
        <v>6218.90727183992</v>
      </c>
    </row>
    <row r="564" customFormat="false" ht="13.5" hidden="false" customHeight="false" outlineLevel="0" collapsed="false">
      <c r="A564" s="9" t="n">
        <v>552</v>
      </c>
      <c r="B564" s="9" t="s">
        <v>541</v>
      </c>
      <c r="C564" s="9" t="n">
        <v>40</v>
      </c>
      <c r="D564" s="10" t="s">
        <v>581</v>
      </c>
      <c r="E564" s="11" t="n">
        <v>0</v>
      </c>
      <c r="F564" s="11" t="n">
        <v>421220558</v>
      </c>
      <c r="G564" s="11" t="n">
        <v>277000000</v>
      </c>
      <c r="H564" s="11" t="n">
        <v>10535</v>
      </c>
      <c r="I564" s="11" t="n">
        <v>19522</v>
      </c>
      <c r="J564" s="11" t="n">
        <f aca="false">G564/H564</f>
        <v>26293.3080208828</v>
      </c>
      <c r="K564" s="11" t="n">
        <f aca="false">G564/I564</f>
        <v>14189.1199672165</v>
      </c>
    </row>
    <row r="565" customFormat="false" ht="13.5" hidden="false" customHeight="false" outlineLevel="0" collapsed="false">
      <c r="A565" s="9" t="n">
        <v>553</v>
      </c>
      <c r="B565" s="9" t="s">
        <v>541</v>
      </c>
      <c r="C565" s="9" t="n">
        <v>41</v>
      </c>
      <c r="D565" s="10" t="s">
        <v>582</v>
      </c>
      <c r="E565" s="11" t="n">
        <v>0</v>
      </c>
      <c r="F565" s="11" t="n">
        <v>12254339</v>
      </c>
      <c r="G565" s="11" t="n">
        <v>392205000</v>
      </c>
      <c r="H565" s="11" t="n">
        <v>9144</v>
      </c>
      <c r="I565" s="11" t="n">
        <v>17351</v>
      </c>
      <c r="J565" s="11" t="n">
        <f aca="false">G565/H565</f>
        <v>42892.0603674541</v>
      </c>
      <c r="K565" s="11" t="n">
        <f aca="false">G565/I565</f>
        <v>22604.1726701631</v>
      </c>
    </row>
    <row r="566" customFormat="false" ht="13.5" hidden="false" customHeight="false" outlineLevel="0" collapsed="false">
      <c r="A566" s="9" t="n">
        <v>554</v>
      </c>
      <c r="B566" s="9" t="s">
        <v>541</v>
      </c>
      <c r="C566" s="9" t="n">
        <v>42</v>
      </c>
      <c r="D566" s="10" t="s">
        <v>583</v>
      </c>
      <c r="E566" s="11" t="n">
        <v>0</v>
      </c>
      <c r="F566" s="11" t="n">
        <v>39400763</v>
      </c>
      <c r="G566" s="11" t="n">
        <v>37484907</v>
      </c>
      <c r="H566" s="11" t="n">
        <v>2281</v>
      </c>
      <c r="I566" s="11" t="n">
        <v>4205</v>
      </c>
      <c r="J566" s="11" t="n">
        <f aca="false">G566/H566</f>
        <v>16433.5409907935</v>
      </c>
      <c r="K566" s="11" t="n">
        <f aca="false">G566/I566</f>
        <v>8914.36551724138</v>
      </c>
    </row>
    <row r="567" customFormat="false" ht="13.5" hidden="false" customHeight="false" outlineLevel="0" collapsed="false">
      <c r="A567" s="9" t="n">
        <v>555</v>
      </c>
      <c r="B567" s="9" t="s">
        <v>541</v>
      </c>
      <c r="C567" s="9" t="n">
        <v>43</v>
      </c>
      <c r="D567" s="10" t="s">
        <v>584</v>
      </c>
      <c r="E567" s="11" t="n">
        <v>0</v>
      </c>
      <c r="F567" s="11" t="n">
        <v>30644908</v>
      </c>
      <c r="G567" s="11" t="n">
        <v>14030021</v>
      </c>
      <c r="H567" s="11" t="n">
        <v>2986</v>
      </c>
      <c r="I567" s="11" t="n">
        <v>5490</v>
      </c>
      <c r="J567" s="11" t="n">
        <f aca="false">G567/H567</f>
        <v>4698.60046885466</v>
      </c>
      <c r="K567" s="11" t="n">
        <f aca="false">G567/I567</f>
        <v>2555.55938069217</v>
      </c>
    </row>
    <row r="568" customFormat="false" ht="13.5" hidden="false" customHeight="false" outlineLevel="0" collapsed="false">
      <c r="A568" s="9" t="n">
        <v>556</v>
      </c>
      <c r="B568" s="9" t="s">
        <v>541</v>
      </c>
      <c r="C568" s="9" t="n">
        <v>44</v>
      </c>
      <c r="D568" s="10" t="s">
        <v>585</v>
      </c>
      <c r="E568" s="11" t="n">
        <v>0</v>
      </c>
      <c r="F568" s="11" t="n">
        <v>101868669</v>
      </c>
      <c r="G568" s="11" t="n">
        <v>62181000</v>
      </c>
      <c r="H568" s="11" t="n">
        <v>5310</v>
      </c>
      <c r="I568" s="11" t="n">
        <v>9475</v>
      </c>
      <c r="J568" s="11" t="n">
        <f aca="false">G568/H568</f>
        <v>11710.1694915254</v>
      </c>
      <c r="K568" s="11" t="n">
        <f aca="false">G568/I568</f>
        <v>6562.63852242744</v>
      </c>
    </row>
    <row r="569" customFormat="false" ht="13.5" hidden="false" customHeight="false" outlineLevel="0" collapsed="false">
      <c r="A569" s="9" t="n">
        <v>557</v>
      </c>
      <c r="B569" s="9" t="s">
        <v>541</v>
      </c>
      <c r="C569" s="9" t="n">
        <v>45</v>
      </c>
      <c r="D569" s="10" t="s">
        <v>586</v>
      </c>
      <c r="E569" s="11" t="n">
        <v>0</v>
      </c>
      <c r="F569" s="11" t="n">
        <v>113221137</v>
      </c>
      <c r="G569" s="11" t="n">
        <v>106631921</v>
      </c>
      <c r="H569" s="11" t="n">
        <v>2143</v>
      </c>
      <c r="I569" s="11" t="n">
        <v>4017</v>
      </c>
      <c r="J569" s="11" t="n">
        <f aca="false">G569/H569</f>
        <v>49758.2459169389</v>
      </c>
      <c r="K569" s="11" t="n">
        <f aca="false">G569/I569</f>
        <v>26545.1633059497</v>
      </c>
    </row>
    <row r="570" customFormat="false" ht="13.5" hidden="false" customHeight="false" outlineLevel="0" collapsed="false">
      <c r="A570" s="9" t="n">
        <v>558</v>
      </c>
      <c r="B570" s="9" t="s">
        <v>541</v>
      </c>
      <c r="C570" s="9" t="n">
        <v>46</v>
      </c>
      <c r="D570" s="10" t="s">
        <v>587</v>
      </c>
      <c r="E570" s="11" t="n">
        <v>0</v>
      </c>
      <c r="F570" s="11" t="n">
        <v>60140278</v>
      </c>
      <c r="G570" s="11" t="n">
        <v>16438000</v>
      </c>
      <c r="H570" s="11" t="n">
        <v>3247</v>
      </c>
      <c r="I570" s="11" t="n">
        <v>6280</v>
      </c>
      <c r="J570" s="11" t="n">
        <f aca="false">G570/H570</f>
        <v>5062.51924853711</v>
      </c>
      <c r="K570" s="11" t="n">
        <f aca="false">G570/I570</f>
        <v>2617.51592356688</v>
      </c>
    </row>
    <row r="571" customFormat="false" ht="13.5" hidden="false" customHeight="false" outlineLevel="0" collapsed="false">
      <c r="A571" s="9" t="n">
        <v>559</v>
      </c>
      <c r="B571" s="9" t="s">
        <v>541</v>
      </c>
      <c r="C571" s="9" t="n">
        <v>47</v>
      </c>
      <c r="D571" s="10" t="s">
        <v>588</v>
      </c>
      <c r="E571" s="11" t="n">
        <v>0</v>
      </c>
      <c r="F571" s="11" t="n">
        <v>19961381</v>
      </c>
      <c r="G571" s="11" t="n">
        <v>17869000</v>
      </c>
      <c r="H571" s="11" t="n">
        <v>3211</v>
      </c>
      <c r="I571" s="11" t="n">
        <v>6135</v>
      </c>
      <c r="J571" s="11" t="n">
        <f aca="false">G571/H571</f>
        <v>5564.93304266584</v>
      </c>
      <c r="K571" s="11" t="n">
        <f aca="false">G571/I571</f>
        <v>2912.63243683782</v>
      </c>
    </row>
    <row r="572" customFormat="false" ht="13.5" hidden="false" customHeight="false" outlineLevel="0" collapsed="false">
      <c r="A572" s="9" t="n">
        <v>560</v>
      </c>
      <c r="B572" s="9" t="s">
        <v>541</v>
      </c>
      <c r="C572" s="9" t="n">
        <v>48</v>
      </c>
      <c r="D572" s="10" t="s">
        <v>589</v>
      </c>
      <c r="E572" s="11" t="n">
        <v>0</v>
      </c>
      <c r="F572" s="11" t="n">
        <v>1900390</v>
      </c>
      <c r="G572" s="11" t="n">
        <v>27583000</v>
      </c>
      <c r="H572" s="11" t="n">
        <v>2638</v>
      </c>
      <c r="I572" s="11" t="n">
        <v>4987</v>
      </c>
      <c r="J572" s="11" t="n">
        <f aca="false">G572/H572</f>
        <v>10456.0272934041</v>
      </c>
      <c r="K572" s="11" t="n">
        <f aca="false">G572/I572</f>
        <v>5530.98054942851</v>
      </c>
    </row>
    <row r="573" customFormat="false" ht="13.5" hidden="false" customHeight="false" outlineLevel="0" collapsed="false">
      <c r="A573" s="9" t="n">
        <v>561</v>
      </c>
      <c r="B573" s="9" t="s">
        <v>541</v>
      </c>
      <c r="C573" s="9" t="n">
        <v>49</v>
      </c>
      <c r="D573" s="10" t="s">
        <v>590</v>
      </c>
      <c r="E573" s="11" t="n">
        <v>0</v>
      </c>
      <c r="F573" s="11" t="n">
        <v>46749487</v>
      </c>
      <c r="G573" s="11" t="n">
        <v>52418000</v>
      </c>
      <c r="H573" s="11" t="n">
        <v>1486</v>
      </c>
      <c r="I573" s="11" t="n">
        <v>2791</v>
      </c>
      <c r="J573" s="11" t="n">
        <f aca="false">G573/H573</f>
        <v>35274.5625841184</v>
      </c>
      <c r="K573" s="11" t="n">
        <f aca="false">G573/I573</f>
        <v>18781.0820494446</v>
      </c>
    </row>
    <row r="574" customFormat="false" ht="13.5" hidden="false" customHeight="false" outlineLevel="0" collapsed="false">
      <c r="A574" s="9" t="n">
        <v>562</v>
      </c>
      <c r="B574" s="9" t="s">
        <v>541</v>
      </c>
      <c r="C574" s="9" t="n">
        <v>50</v>
      </c>
      <c r="D574" s="10" t="s">
        <v>591</v>
      </c>
      <c r="E574" s="11" t="n">
        <v>0</v>
      </c>
      <c r="F574" s="11" t="n">
        <v>29682237</v>
      </c>
      <c r="G574" s="11" t="n">
        <v>0</v>
      </c>
      <c r="H574" s="11" t="n">
        <v>1821</v>
      </c>
      <c r="I574" s="11" t="n">
        <v>3434</v>
      </c>
      <c r="J574" s="11" t="n">
        <f aca="false">G574/H574</f>
        <v>0</v>
      </c>
      <c r="K574" s="11" t="n">
        <f aca="false">G574/I574</f>
        <v>0</v>
      </c>
    </row>
    <row r="575" customFormat="false" ht="13.5" hidden="false" customHeight="false" outlineLevel="0" collapsed="false">
      <c r="A575" s="9" t="n">
        <v>563</v>
      </c>
      <c r="B575" s="9" t="s">
        <v>541</v>
      </c>
      <c r="C575" s="9" t="n">
        <v>51</v>
      </c>
      <c r="D575" s="10" t="s">
        <v>592</v>
      </c>
      <c r="E575" s="11" t="n">
        <v>0</v>
      </c>
      <c r="F575" s="11" t="n">
        <v>99850927</v>
      </c>
      <c r="G575" s="11" t="n">
        <v>90283000</v>
      </c>
      <c r="H575" s="11" t="n">
        <v>1348</v>
      </c>
      <c r="I575" s="11" t="n">
        <v>2577</v>
      </c>
      <c r="J575" s="11" t="n">
        <f aca="false">G575/H575</f>
        <v>66975.5192878338</v>
      </c>
      <c r="K575" s="11" t="n">
        <f aca="false">G575/I575</f>
        <v>35034.1482343811</v>
      </c>
    </row>
    <row r="576" customFormat="false" ht="13.5" hidden="false" customHeight="false" outlineLevel="0" collapsed="false">
      <c r="A576" s="9" t="n">
        <v>564</v>
      </c>
      <c r="B576" s="9" t="s">
        <v>541</v>
      </c>
      <c r="C576" s="9" t="n">
        <v>52</v>
      </c>
      <c r="D576" s="10" t="s">
        <v>593</v>
      </c>
      <c r="E576" s="11" t="n">
        <v>0</v>
      </c>
      <c r="F576" s="11" t="n">
        <v>65700478</v>
      </c>
      <c r="G576" s="11" t="n">
        <v>51172400</v>
      </c>
      <c r="H576" s="11" t="n">
        <v>2374</v>
      </c>
      <c r="I576" s="11" t="n">
        <v>4717</v>
      </c>
      <c r="J576" s="11" t="n">
        <f aca="false">G576/H576</f>
        <v>21555.349620893</v>
      </c>
      <c r="K576" s="11" t="n">
        <f aca="false">G576/I576</f>
        <v>10848.5054059784</v>
      </c>
    </row>
    <row r="577" customFormat="false" ht="13.5" hidden="false" customHeight="false" outlineLevel="0" collapsed="false">
      <c r="A577" s="9" t="n">
        <v>565</v>
      </c>
      <c r="B577" s="9" t="s">
        <v>541</v>
      </c>
      <c r="C577" s="9" t="n">
        <v>53</v>
      </c>
      <c r="D577" s="10" t="s">
        <v>594</v>
      </c>
      <c r="E577" s="11" t="n">
        <v>0</v>
      </c>
      <c r="F577" s="11" t="n">
        <v>55740125</v>
      </c>
      <c r="G577" s="11" t="n">
        <v>0</v>
      </c>
      <c r="H577" s="11" t="n">
        <v>575</v>
      </c>
      <c r="I577" s="11" t="n">
        <v>1106</v>
      </c>
      <c r="J577" s="11" t="n">
        <f aca="false">G577/H577</f>
        <v>0</v>
      </c>
      <c r="K577" s="11" t="n">
        <f aca="false">G577/I577</f>
        <v>0</v>
      </c>
    </row>
    <row r="578" customFormat="false" ht="13.5" hidden="false" customHeight="false" outlineLevel="0" collapsed="false">
      <c r="A578" s="9" t="n">
        <v>566</v>
      </c>
      <c r="B578" s="9" t="s">
        <v>541</v>
      </c>
      <c r="C578" s="9" t="n">
        <v>54</v>
      </c>
      <c r="D578" s="10" t="s">
        <v>299</v>
      </c>
      <c r="E578" s="11" t="n">
        <v>0</v>
      </c>
      <c r="F578" s="11" t="n">
        <v>67736301</v>
      </c>
      <c r="G578" s="11" t="n">
        <v>35341000</v>
      </c>
      <c r="H578" s="11" t="n">
        <v>1705</v>
      </c>
      <c r="I578" s="11" t="n">
        <v>3428</v>
      </c>
      <c r="J578" s="11" t="n">
        <f aca="false">G578/H578</f>
        <v>20727.8592375367</v>
      </c>
      <c r="K578" s="11" t="n">
        <f aca="false">G578/I578</f>
        <v>10309.5099183197</v>
      </c>
    </row>
    <row r="579" customFormat="false" ht="13.5" hidden="false" customHeight="false" outlineLevel="0" collapsed="false">
      <c r="A579" s="9" t="n">
        <v>567</v>
      </c>
      <c r="B579" s="9" t="s">
        <v>541</v>
      </c>
      <c r="C579" s="9" t="n">
        <v>55</v>
      </c>
      <c r="D579" s="10" t="s">
        <v>595</v>
      </c>
      <c r="E579" s="11" t="n">
        <v>0</v>
      </c>
      <c r="F579" s="11" t="n">
        <v>121032456</v>
      </c>
      <c r="G579" s="11" t="n">
        <v>105578047</v>
      </c>
      <c r="H579" s="11" t="n">
        <v>2316</v>
      </c>
      <c r="I579" s="11" t="n">
        <v>4538</v>
      </c>
      <c r="J579" s="11" t="n">
        <f aca="false">G579/H579</f>
        <v>45586.3760794473</v>
      </c>
      <c r="K579" s="11" t="n">
        <f aca="false">G579/I579</f>
        <v>23265.325473777</v>
      </c>
    </row>
    <row r="580" customFormat="false" ht="13.5" hidden="false" customHeight="false" outlineLevel="0" collapsed="false">
      <c r="A580" s="9" t="n">
        <v>568</v>
      </c>
      <c r="B580" s="9" t="s">
        <v>541</v>
      </c>
      <c r="C580" s="9" t="n">
        <v>56</v>
      </c>
      <c r="D580" s="10" t="s">
        <v>596</v>
      </c>
      <c r="E580" s="11" t="n">
        <v>0</v>
      </c>
      <c r="F580" s="11" t="n">
        <v>64473659</v>
      </c>
      <c r="G580" s="11" t="n">
        <v>248150000</v>
      </c>
      <c r="H580" s="11" t="n">
        <v>4587</v>
      </c>
      <c r="I580" s="11" t="n">
        <v>8856</v>
      </c>
      <c r="J580" s="11" t="n">
        <f aca="false">G580/H580</f>
        <v>54098.5393503379</v>
      </c>
      <c r="K580" s="11" t="n">
        <f aca="false">G580/I580</f>
        <v>28020.5510388437</v>
      </c>
    </row>
    <row r="581" customFormat="false" ht="13.5" hidden="false" customHeight="false" outlineLevel="0" collapsed="false">
      <c r="A581" s="9" t="n">
        <v>569</v>
      </c>
      <c r="B581" s="9" t="s">
        <v>541</v>
      </c>
      <c r="C581" s="9" t="n">
        <v>57</v>
      </c>
      <c r="D581" s="10" t="s">
        <v>597</v>
      </c>
      <c r="E581" s="11" t="n">
        <v>0</v>
      </c>
      <c r="F581" s="11" t="n">
        <v>-12520802</v>
      </c>
      <c r="G581" s="11" t="n">
        <v>150000000</v>
      </c>
      <c r="H581" s="11" t="n">
        <v>6073</v>
      </c>
      <c r="I581" s="11" t="n">
        <v>11282</v>
      </c>
      <c r="J581" s="11" t="n">
        <f aca="false">G581/H581</f>
        <v>24699.4895438828</v>
      </c>
      <c r="K581" s="11" t="n">
        <f aca="false">G581/I581</f>
        <v>13295.5149796135</v>
      </c>
    </row>
    <row r="582" customFormat="false" ht="13.5" hidden="false" customHeight="false" outlineLevel="0" collapsed="false">
      <c r="A582" s="9" t="n">
        <v>570</v>
      </c>
      <c r="B582" s="9" t="s">
        <v>541</v>
      </c>
      <c r="C582" s="9" t="n">
        <v>58</v>
      </c>
      <c r="D582" s="10" t="s">
        <v>598</v>
      </c>
      <c r="E582" s="11" t="n">
        <v>0</v>
      </c>
      <c r="F582" s="11" t="n">
        <v>56121096</v>
      </c>
      <c r="G582" s="11" t="n">
        <v>0</v>
      </c>
      <c r="H582" s="11" t="n">
        <v>3044</v>
      </c>
      <c r="I582" s="11" t="n">
        <v>6043</v>
      </c>
      <c r="J582" s="11" t="n">
        <f aca="false">G582/H582</f>
        <v>0</v>
      </c>
      <c r="K582" s="11" t="n">
        <f aca="false">G582/I582</f>
        <v>0</v>
      </c>
    </row>
    <row r="583" customFormat="false" ht="13.5" hidden="false" customHeight="false" outlineLevel="0" collapsed="false">
      <c r="A583" s="9" t="n">
        <v>571</v>
      </c>
      <c r="B583" s="9" t="s">
        <v>541</v>
      </c>
      <c r="C583" s="9" t="n">
        <v>59</v>
      </c>
      <c r="D583" s="10" t="s">
        <v>599</v>
      </c>
      <c r="E583" s="11" t="n">
        <v>0</v>
      </c>
      <c r="F583" s="11" t="n">
        <v>117094890</v>
      </c>
      <c r="G583" s="11" t="n">
        <v>65489793</v>
      </c>
      <c r="H583" s="11" t="n">
        <v>1899</v>
      </c>
      <c r="I583" s="11" t="n">
        <v>3827</v>
      </c>
      <c r="J583" s="11" t="n">
        <f aca="false">G583/H583</f>
        <v>34486.4628751975</v>
      </c>
      <c r="K583" s="11" t="n">
        <f aca="false">G583/I583</f>
        <v>17112.5667624771</v>
      </c>
    </row>
    <row r="584" customFormat="false" ht="13.5" hidden="false" customHeight="false" outlineLevel="0" collapsed="false">
      <c r="A584" s="9" t="n">
        <v>572</v>
      </c>
      <c r="B584" s="9" t="s">
        <v>541</v>
      </c>
      <c r="C584" s="9" t="n">
        <v>60</v>
      </c>
      <c r="D584" s="10" t="s">
        <v>600</v>
      </c>
      <c r="E584" s="11" t="n">
        <v>0</v>
      </c>
      <c r="F584" s="11" t="n">
        <v>11178932</v>
      </c>
      <c r="G584" s="11" t="n">
        <v>20196000</v>
      </c>
      <c r="H584" s="11" t="n">
        <v>2113</v>
      </c>
      <c r="I584" s="11" t="n">
        <v>4032</v>
      </c>
      <c r="J584" s="11" t="n">
        <f aca="false">G584/H584</f>
        <v>9557.9744439186</v>
      </c>
      <c r="K584" s="11" t="n">
        <f aca="false">G584/I584</f>
        <v>5008.92857142857</v>
      </c>
    </row>
    <row r="585" customFormat="false" ht="13.5" hidden="false" customHeight="false" outlineLevel="0" collapsed="false">
      <c r="A585" s="9" t="n">
        <v>573</v>
      </c>
      <c r="B585" s="9" t="s">
        <v>541</v>
      </c>
      <c r="C585" s="9" t="n">
        <v>61</v>
      </c>
      <c r="D585" s="10" t="s">
        <v>601</v>
      </c>
      <c r="E585" s="11" t="n">
        <v>0</v>
      </c>
      <c r="F585" s="11" t="n">
        <v>96527665</v>
      </c>
      <c r="G585" s="11" t="n">
        <v>241220000</v>
      </c>
      <c r="H585" s="11" t="n">
        <v>5734</v>
      </c>
      <c r="I585" s="11" t="n">
        <v>10426</v>
      </c>
      <c r="J585" s="11" t="n">
        <f aca="false">G585/H585</f>
        <v>42068.3641437042</v>
      </c>
      <c r="K585" s="11" t="n">
        <f aca="false">G585/I585</f>
        <v>23136.3897947439</v>
      </c>
    </row>
    <row r="586" customFormat="false" ht="13.5" hidden="false" customHeight="false" outlineLevel="0" collapsed="false">
      <c r="A586" s="9" t="n">
        <v>574</v>
      </c>
      <c r="B586" s="9" t="s">
        <v>541</v>
      </c>
      <c r="C586" s="9" t="n">
        <v>62</v>
      </c>
      <c r="D586" s="10" t="s">
        <v>602</v>
      </c>
      <c r="E586" s="11" t="n">
        <v>0</v>
      </c>
      <c r="F586" s="11" t="n">
        <v>260195193</v>
      </c>
      <c r="G586" s="11" t="n">
        <v>45960097</v>
      </c>
      <c r="H586" s="11" t="n">
        <v>6826</v>
      </c>
      <c r="I586" s="11" t="n">
        <v>12536</v>
      </c>
      <c r="J586" s="11" t="n">
        <f aca="false">G586/H586</f>
        <v>6733.09361265749</v>
      </c>
      <c r="K586" s="11" t="n">
        <f aca="false">G586/I586</f>
        <v>3666.2489629866</v>
      </c>
    </row>
    <row r="587" customFormat="false" ht="13.5" hidden="false" customHeight="false" outlineLevel="0" collapsed="false">
      <c r="A587" s="9" t="n">
        <v>575</v>
      </c>
      <c r="B587" s="9" t="s">
        <v>541</v>
      </c>
      <c r="C587" s="9" t="n">
        <v>63</v>
      </c>
      <c r="D587" s="10" t="s">
        <v>603</v>
      </c>
      <c r="E587" s="11" t="n">
        <v>0</v>
      </c>
      <c r="F587" s="11" t="n">
        <v>137829792</v>
      </c>
      <c r="G587" s="11" t="n">
        <v>58000000</v>
      </c>
      <c r="H587" s="11" t="n">
        <v>3425</v>
      </c>
      <c r="I587" s="11" t="n">
        <v>6627</v>
      </c>
      <c r="J587" s="11" t="n">
        <f aca="false">G587/H587</f>
        <v>16934.3065693431</v>
      </c>
      <c r="K587" s="11" t="n">
        <f aca="false">G587/I587</f>
        <v>8752.07484532971</v>
      </c>
    </row>
    <row r="588" customFormat="false" ht="13.5" hidden="false" customHeight="false" outlineLevel="0" collapsed="false">
      <c r="A588" s="9" t="n">
        <v>576</v>
      </c>
      <c r="B588" s="9" t="s">
        <v>541</v>
      </c>
      <c r="C588" s="9" t="n">
        <v>64</v>
      </c>
      <c r="D588" s="10" t="s">
        <v>604</v>
      </c>
      <c r="E588" s="11" t="n">
        <v>0</v>
      </c>
      <c r="F588" s="11" t="n">
        <v>121192273</v>
      </c>
      <c r="G588" s="11" t="n">
        <v>172783000</v>
      </c>
      <c r="H588" s="11" t="n">
        <v>3834</v>
      </c>
      <c r="I588" s="11" t="n">
        <v>7017</v>
      </c>
      <c r="J588" s="11" t="n">
        <f aca="false">G588/H588</f>
        <v>45065.988523735</v>
      </c>
      <c r="K588" s="11" t="n">
        <f aca="false">G588/I588</f>
        <v>24623.4858201511</v>
      </c>
    </row>
    <row r="589" customFormat="false" ht="13.5" hidden="false" customHeight="false" outlineLevel="0" collapsed="false">
      <c r="A589" s="9" t="n">
        <v>577</v>
      </c>
      <c r="B589" s="9" t="s">
        <v>541</v>
      </c>
      <c r="C589" s="9" t="n">
        <v>65</v>
      </c>
      <c r="D589" s="10" t="s">
        <v>605</v>
      </c>
      <c r="E589" s="11" t="n">
        <v>0</v>
      </c>
      <c r="F589" s="11" t="n">
        <v>333902752</v>
      </c>
      <c r="G589" s="11" t="n">
        <v>37260519</v>
      </c>
      <c r="H589" s="11" t="n">
        <v>5127</v>
      </c>
      <c r="I589" s="11" t="n">
        <v>9188</v>
      </c>
      <c r="J589" s="11" t="n">
        <f aca="false">G589/H589</f>
        <v>7267.50906963136</v>
      </c>
      <c r="K589" s="11" t="n">
        <f aca="false">G589/I589</f>
        <v>4055.34599477579</v>
      </c>
    </row>
    <row r="590" customFormat="false" ht="13.5" hidden="false" customHeight="false" outlineLevel="0" collapsed="false">
      <c r="A590" s="9" t="n">
        <v>578</v>
      </c>
      <c r="B590" s="9" t="s">
        <v>541</v>
      </c>
      <c r="C590" s="9" t="n">
        <v>66</v>
      </c>
      <c r="D590" s="10" t="s">
        <v>606</v>
      </c>
      <c r="E590" s="11" t="n">
        <v>0</v>
      </c>
      <c r="F590" s="11" t="n">
        <v>372418691</v>
      </c>
      <c r="G590" s="11" t="n">
        <v>230691361</v>
      </c>
      <c r="H590" s="11" t="n">
        <v>9340</v>
      </c>
      <c r="I590" s="11" t="n">
        <v>17152</v>
      </c>
      <c r="J590" s="11" t="n">
        <f aca="false">G590/H590</f>
        <v>24699.2891862955</v>
      </c>
      <c r="K590" s="11" t="n">
        <f aca="false">G590/I590</f>
        <v>13449.8228194963</v>
      </c>
    </row>
    <row r="591" customFormat="false" ht="13.5" hidden="false" customHeight="false" outlineLevel="0" collapsed="false">
      <c r="A591" s="9" t="n">
        <v>579</v>
      </c>
      <c r="B591" s="9" t="s">
        <v>541</v>
      </c>
      <c r="C591" s="9" t="n">
        <v>67</v>
      </c>
      <c r="D591" s="10" t="s">
        <v>607</v>
      </c>
      <c r="E591" s="11" t="n">
        <v>0</v>
      </c>
      <c r="F591" s="11" t="n">
        <v>133034475</v>
      </c>
      <c r="G591" s="11" t="n">
        <v>181928000</v>
      </c>
      <c r="H591" s="11" t="n">
        <v>7623</v>
      </c>
      <c r="I591" s="11" t="n">
        <v>14458</v>
      </c>
      <c r="J591" s="11" t="n">
        <f aca="false">G591/H591</f>
        <v>23865.6696838515</v>
      </c>
      <c r="K591" s="11" t="n">
        <f aca="false">G591/I591</f>
        <v>12583.2065292572</v>
      </c>
    </row>
    <row r="592" customFormat="false" ht="13.5" hidden="false" customHeight="false" outlineLevel="0" collapsed="false">
      <c r="A592" s="9" t="n">
        <v>580</v>
      </c>
      <c r="B592" s="9" t="s">
        <v>541</v>
      </c>
      <c r="C592" s="9" t="n">
        <v>68</v>
      </c>
      <c r="D592" s="10" t="s">
        <v>608</v>
      </c>
      <c r="E592" s="11" t="n">
        <v>0</v>
      </c>
      <c r="F592" s="11" t="n">
        <v>57695190</v>
      </c>
      <c r="G592" s="11" t="n">
        <v>91765000</v>
      </c>
      <c r="H592" s="11" t="n">
        <v>4927</v>
      </c>
      <c r="I592" s="11" t="n">
        <v>9724</v>
      </c>
      <c r="J592" s="11" t="n">
        <f aca="false">G592/H592</f>
        <v>18624.9238887761</v>
      </c>
      <c r="K592" s="11" t="n">
        <f aca="false">G592/I592</f>
        <v>9436.96009872481</v>
      </c>
    </row>
    <row r="593" customFormat="false" ht="13.5" hidden="false" customHeight="false" outlineLevel="0" collapsed="false">
      <c r="A593" s="9" t="n">
        <v>581</v>
      </c>
      <c r="B593" s="9" t="s">
        <v>541</v>
      </c>
      <c r="C593" s="9" t="n">
        <v>69</v>
      </c>
      <c r="D593" s="10" t="s">
        <v>609</v>
      </c>
      <c r="E593" s="11" t="n">
        <v>0</v>
      </c>
      <c r="F593" s="11" t="n">
        <v>426945585</v>
      </c>
      <c r="G593" s="11" t="n">
        <v>544622000</v>
      </c>
      <c r="H593" s="11" t="n">
        <v>10159</v>
      </c>
      <c r="I593" s="11" t="n">
        <v>19961</v>
      </c>
      <c r="J593" s="11" t="n">
        <f aca="false">G593/H593</f>
        <v>53609.8041145782</v>
      </c>
      <c r="K593" s="11" t="n">
        <f aca="false">G593/I593</f>
        <v>27284.3043935675</v>
      </c>
    </row>
    <row r="594" customFormat="false" ht="13.5" hidden="false" customHeight="false" outlineLevel="0" collapsed="false">
      <c r="A594" s="9" t="n">
        <v>582</v>
      </c>
      <c r="B594" s="9" t="s">
        <v>541</v>
      </c>
      <c r="C594" s="9" t="n">
        <v>70</v>
      </c>
      <c r="D594" s="10" t="s">
        <v>610</v>
      </c>
      <c r="E594" s="11" t="n">
        <v>0</v>
      </c>
      <c r="F594" s="11" t="n">
        <v>2183726150</v>
      </c>
      <c r="G594" s="11" t="n">
        <v>4895687000</v>
      </c>
      <c r="H594" s="11" t="n">
        <v>177102</v>
      </c>
      <c r="I594" s="11" t="n">
        <v>306379</v>
      </c>
      <c r="J594" s="11" t="n">
        <f aca="false">G594/H594</f>
        <v>27643.3185395987</v>
      </c>
      <c r="K594" s="11" t="n">
        <f aca="false">G594/I594</f>
        <v>15979.1859102615</v>
      </c>
    </row>
    <row r="595" customFormat="false" ht="17.25" hidden="false" customHeight="false" outlineLevel="0" collapsed="false">
      <c r="A595" s="9"/>
      <c r="B595" s="13" t="s">
        <v>611</v>
      </c>
      <c r="C595" s="12"/>
      <c r="D595" s="12"/>
      <c r="E595" s="14" t="n">
        <f aca="false">SUM(E525:E594)</f>
        <v>1340919357</v>
      </c>
      <c r="F595" s="14" t="n">
        <f aca="false">SUM(F525:F594)</f>
        <v>18617786171</v>
      </c>
      <c r="G595" s="14" t="n">
        <f aca="false">SUM(G525:G594)</f>
        <v>33861674446</v>
      </c>
      <c r="H595" s="14" t="n">
        <f aca="false">SUM(H525:H594)</f>
        <v>1149835</v>
      </c>
      <c r="I595" s="14" t="n">
        <f aca="false">SUM(I525:I594)</f>
        <v>2079237</v>
      </c>
      <c r="J595" s="14" t="n">
        <f aca="false">G595/H595</f>
        <v>29449.1596150752</v>
      </c>
      <c r="K595" s="14" t="n">
        <f aca="false">G595/I595</f>
        <v>16285.6251817373</v>
      </c>
    </row>
    <row r="596" customFormat="false" ht="13.5" hidden="false" customHeight="false" outlineLevel="0" collapsed="false">
      <c r="A596" s="9" t="n">
        <v>583</v>
      </c>
      <c r="B596" s="9" t="s">
        <v>612</v>
      </c>
      <c r="C596" s="9" t="n">
        <v>1</v>
      </c>
      <c r="D596" s="10" t="s">
        <v>613</v>
      </c>
      <c r="E596" s="11" t="n">
        <v>267000000</v>
      </c>
      <c r="F596" s="11" t="n">
        <v>-1849140000</v>
      </c>
      <c r="G596" s="11" t="n">
        <v>4025028316</v>
      </c>
      <c r="H596" s="11" t="n">
        <v>152208</v>
      </c>
      <c r="I596" s="11" t="n">
        <v>262458</v>
      </c>
      <c r="J596" s="11" t="n">
        <f aca="false">G596/H596</f>
        <v>26444.2625617576</v>
      </c>
      <c r="K596" s="11" t="n">
        <f aca="false">G596/I596</f>
        <v>15335.894947001</v>
      </c>
    </row>
    <row r="597" customFormat="false" ht="13.5" hidden="false" customHeight="false" outlineLevel="0" collapsed="false">
      <c r="A597" s="9" t="n">
        <v>584</v>
      </c>
      <c r="B597" s="9" t="s">
        <v>612</v>
      </c>
      <c r="C597" s="9" t="n">
        <v>2</v>
      </c>
      <c r="D597" s="10" t="s">
        <v>614</v>
      </c>
      <c r="E597" s="11" t="n">
        <v>0</v>
      </c>
      <c r="F597" s="11" t="n">
        <v>180546808</v>
      </c>
      <c r="G597" s="11" t="n">
        <v>0</v>
      </c>
      <c r="H597" s="11" t="n">
        <v>13868</v>
      </c>
      <c r="I597" s="11" t="n">
        <v>27158</v>
      </c>
      <c r="J597" s="11" t="n">
        <f aca="false">G597/H597</f>
        <v>0</v>
      </c>
      <c r="K597" s="11" t="n">
        <f aca="false">G597/I597</f>
        <v>0</v>
      </c>
    </row>
    <row r="598" customFormat="false" ht="13.5" hidden="false" customHeight="false" outlineLevel="0" collapsed="false">
      <c r="A598" s="9" t="n">
        <v>585</v>
      </c>
      <c r="B598" s="9" t="s">
        <v>612</v>
      </c>
      <c r="C598" s="9" t="n">
        <v>3</v>
      </c>
      <c r="D598" s="10" t="s">
        <v>615</v>
      </c>
      <c r="E598" s="11" t="n">
        <v>0</v>
      </c>
      <c r="F598" s="11" t="n">
        <v>1589108239</v>
      </c>
      <c r="G598" s="11" t="n">
        <v>2454311095</v>
      </c>
      <c r="H598" s="11" t="n">
        <v>74241</v>
      </c>
      <c r="I598" s="11" t="n">
        <v>124458</v>
      </c>
      <c r="J598" s="11" t="n">
        <f aca="false">G598/H598</f>
        <v>33058.7019975485</v>
      </c>
      <c r="K598" s="11" t="n">
        <f aca="false">G598/I598</f>
        <v>19719.994656832</v>
      </c>
    </row>
    <row r="599" customFormat="false" ht="13.5" hidden="false" customHeight="false" outlineLevel="0" collapsed="false">
      <c r="A599" s="9" t="n">
        <v>586</v>
      </c>
      <c r="B599" s="9" t="s">
        <v>612</v>
      </c>
      <c r="C599" s="9" t="n">
        <v>4</v>
      </c>
      <c r="D599" s="10" t="s">
        <v>616</v>
      </c>
      <c r="E599" s="11" t="n">
        <v>0</v>
      </c>
      <c r="F599" s="11" t="n">
        <v>45955953</v>
      </c>
      <c r="G599" s="11" t="n">
        <v>2700000000</v>
      </c>
      <c r="H599" s="11" t="n">
        <v>93713</v>
      </c>
      <c r="I599" s="11" t="n">
        <v>159230</v>
      </c>
      <c r="J599" s="11" t="n">
        <f aca="false">G599/H599</f>
        <v>28811.3708877104</v>
      </c>
      <c r="K599" s="11" t="n">
        <f aca="false">G599/I599</f>
        <v>16956.6036550901</v>
      </c>
    </row>
    <row r="600" customFormat="false" ht="13.5" hidden="false" customHeight="false" outlineLevel="0" collapsed="false">
      <c r="A600" s="9" t="n">
        <v>587</v>
      </c>
      <c r="B600" s="9" t="s">
        <v>612</v>
      </c>
      <c r="C600" s="9" t="n">
        <v>5</v>
      </c>
      <c r="D600" s="10" t="s">
        <v>617</v>
      </c>
      <c r="E600" s="11" t="n">
        <v>0</v>
      </c>
      <c r="F600" s="11" t="n">
        <v>201881239</v>
      </c>
      <c r="G600" s="11" t="n">
        <v>77002826</v>
      </c>
      <c r="H600" s="11" t="n">
        <v>10433</v>
      </c>
      <c r="I600" s="11" t="n">
        <v>18310</v>
      </c>
      <c r="J600" s="11" t="n">
        <f aca="false">G600/H600</f>
        <v>7380.69836097</v>
      </c>
      <c r="K600" s="11" t="n">
        <f aca="false">G600/I600</f>
        <v>4205.50660841071</v>
      </c>
    </row>
    <row r="601" customFormat="false" ht="13.5" hidden="false" customHeight="false" outlineLevel="0" collapsed="false">
      <c r="A601" s="9" t="n">
        <v>588</v>
      </c>
      <c r="B601" s="9" t="s">
        <v>612</v>
      </c>
      <c r="C601" s="9" t="n">
        <v>6</v>
      </c>
      <c r="D601" s="10" t="s">
        <v>618</v>
      </c>
      <c r="E601" s="11" t="n">
        <v>0</v>
      </c>
      <c r="F601" s="11" t="n">
        <v>120000</v>
      </c>
      <c r="G601" s="11" t="n">
        <v>346336801</v>
      </c>
      <c r="H601" s="11" t="n">
        <v>23355</v>
      </c>
      <c r="I601" s="11" t="n">
        <v>42453</v>
      </c>
      <c r="J601" s="11" t="n">
        <f aca="false">G601/H601</f>
        <v>14829.2357525155</v>
      </c>
      <c r="K601" s="11" t="n">
        <f aca="false">G601/I601</f>
        <v>8158.12312439639</v>
      </c>
    </row>
    <row r="602" customFormat="false" ht="13.5" hidden="false" customHeight="false" outlineLevel="0" collapsed="false">
      <c r="A602" s="9" t="n">
        <v>589</v>
      </c>
      <c r="B602" s="9" t="s">
        <v>612</v>
      </c>
      <c r="C602" s="9" t="n">
        <v>7</v>
      </c>
      <c r="D602" s="10" t="s">
        <v>619</v>
      </c>
      <c r="E602" s="11" t="n">
        <v>0</v>
      </c>
      <c r="F602" s="11" t="n">
        <v>533489083</v>
      </c>
      <c r="G602" s="11" t="n">
        <v>1640688000</v>
      </c>
      <c r="H602" s="11" t="n">
        <v>82510</v>
      </c>
      <c r="I602" s="11" t="n">
        <v>141574</v>
      </c>
      <c r="J602" s="11" t="n">
        <f aca="false">G602/H602</f>
        <v>19884.7170039995</v>
      </c>
      <c r="K602" s="11" t="n">
        <f aca="false">G602/I602</f>
        <v>11588.9075677737</v>
      </c>
    </row>
    <row r="603" customFormat="false" ht="13.5" hidden="false" customHeight="false" outlineLevel="0" collapsed="false">
      <c r="A603" s="9" t="n">
        <v>590</v>
      </c>
      <c r="B603" s="9" t="s">
        <v>612</v>
      </c>
      <c r="C603" s="9" t="n">
        <v>8</v>
      </c>
      <c r="D603" s="10" t="s">
        <v>620</v>
      </c>
      <c r="E603" s="11" t="n">
        <v>0</v>
      </c>
      <c r="F603" s="11" t="n">
        <v>22444644</v>
      </c>
      <c r="G603" s="11" t="n">
        <v>200000000</v>
      </c>
      <c r="H603" s="11" t="n">
        <v>26806</v>
      </c>
      <c r="I603" s="11" t="n">
        <v>50562</v>
      </c>
      <c r="J603" s="11" t="n">
        <f aca="false">G603/H603</f>
        <v>7461.01619040513</v>
      </c>
      <c r="K603" s="11" t="n">
        <f aca="false">G603/I603</f>
        <v>3955.53973339662</v>
      </c>
    </row>
    <row r="604" customFormat="false" ht="13.5" hidden="false" customHeight="false" outlineLevel="0" collapsed="false">
      <c r="A604" s="9" t="n">
        <v>591</v>
      </c>
      <c r="B604" s="9" t="s">
        <v>612</v>
      </c>
      <c r="C604" s="9" t="n">
        <v>9</v>
      </c>
      <c r="D604" s="10" t="s">
        <v>621</v>
      </c>
      <c r="E604" s="11" t="n">
        <v>0</v>
      </c>
      <c r="F604" s="11" t="n">
        <v>416928012</v>
      </c>
      <c r="G604" s="11" t="n">
        <v>0</v>
      </c>
      <c r="H604" s="11" t="n">
        <v>15714</v>
      </c>
      <c r="I604" s="11" t="n">
        <v>31552</v>
      </c>
      <c r="J604" s="11" t="n">
        <f aca="false">G604/H604</f>
        <v>0</v>
      </c>
      <c r="K604" s="11" t="n">
        <f aca="false">G604/I604</f>
        <v>0</v>
      </c>
    </row>
    <row r="605" customFormat="false" ht="13.5" hidden="false" customHeight="false" outlineLevel="0" collapsed="false">
      <c r="A605" s="9" t="n">
        <v>592</v>
      </c>
      <c r="B605" s="9" t="s">
        <v>612</v>
      </c>
      <c r="C605" s="9" t="n">
        <v>10</v>
      </c>
      <c r="D605" s="10" t="s">
        <v>622</v>
      </c>
      <c r="E605" s="11" t="n">
        <v>0</v>
      </c>
      <c r="F605" s="11" t="n">
        <v>529479557</v>
      </c>
      <c r="G605" s="11" t="n">
        <v>0</v>
      </c>
      <c r="H605" s="11" t="n">
        <v>16082</v>
      </c>
      <c r="I605" s="11" t="n">
        <v>29021</v>
      </c>
      <c r="J605" s="11" t="n">
        <f aca="false">G605/H605</f>
        <v>0</v>
      </c>
      <c r="K605" s="11" t="n">
        <f aca="false">G605/I605</f>
        <v>0</v>
      </c>
    </row>
    <row r="606" customFormat="false" ht="13.5" hidden="false" customHeight="false" outlineLevel="0" collapsed="false">
      <c r="A606" s="9" t="n">
        <v>593</v>
      </c>
      <c r="B606" s="9" t="s">
        <v>612</v>
      </c>
      <c r="C606" s="9" t="n">
        <v>11</v>
      </c>
      <c r="D606" s="10" t="s">
        <v>623</v>
      </c>
      <c r="E606" s="11" t="n">
        <v>0</v>
      </c>
      <c r="F606" s="11" t="n">
        <v>244309427</v>
      </c>
      <c r="G606" s="11" t="n">
        <v>1114113162</v>
      </c>
      <c r="H606" s="11" t="n">
        <v>18506</v>
      </c>
      <c r="I606" s="11" t="n">
        <v>34524</v>
      </c>
      <c r="J606" s="11" t="n">
        <f aca="false">G606/H606</f>
        <v>60202.807846104</v>
      </c>
      <c r="K606" s="11" t="n">
        <f aca="false">G606/I606</f>
        <v>32270.6859575947</v>
      </c>
    </row>
    <row r="607" customFormat="false" ht="13.5" hidden="false" customHeight="false" outlineLevel="0" collapsed="false">
      <c r="A607" s="9" t="n">
        <v>594</v>
      </c>
      <c r="B607" s="9" t="s">
        <v>612</v>
      </c>
      <c r="C607" s="9" t="n">
        <v>12</v>
      </c>
      <c r="D607" s="10" t="s">
        <v>624</v>
      </c>
      <c r="E607" s="11" t="n">
        <v>0</v>
      </c>
      <c r="F607" s="11" t="n">
        <v>16428140</v>
      </c>
      <c r="G607" s="11" t="n">
        <v>260000000</v>
      </c>
      <c r="H607" s="11" t="n">
        <v>26747</v>
      </c>
      <c r="I607" s="11" t="n">
        <v>48476</v>
      </c>
      <c r="J607" s="11" t="n">
        <f aca="false">G607/H607</f>
        <v>9720.71634201967</v>
      </c>
      <c r="K607" s="11" t="n">
        <f aca="false">G607/I607</f>
        <v>5363.47883488737</v>
      </c>
    </row>
    <row r="608" customFormat="false" ht="13.5" hidden="false" customHeight="false" outlineLevel="0" collapsed="false">
      <c r="A608" s="9" t="n">
        <v>595</v>
      </c>
      <c r="B608" s="9" t="s">
        <v>612</v>
      </c>
      <c r="C608" s="9" t="n">
        <v>13</v>
      </c>
      <c r="D608" s="10" t="s">
        <v>625</v>
      </c>
      <c r="E608" s="11" t="n">
        <v>0</v>
      </c>
      <c r="F608" s="11" t="n">
        <v>125130513</v>
      </c>
      <c r="G608" s="11" t="n">
        <v>110000000</v>
      </c>
      <c r="H608" s="11" t="n">
        <v>11258</v>
      </c>
      <c r="I608" s="11" t="n">
        <v>21319</v>
      </c>
      <c r="J608" s="11" t="n">
        <f aca="false">G608/H608</f>
        <v>9770.8296322615</v>
      </c>
      <c r="K608" s="11" t="n">
        <f aca="false">G608/I608</f>
        <v>5159.7166846475</v>
      </c>
    </row>
    <row r="609" customFormat="false" ht="13.5" hidden="false" customHeight="false" outlineLevel="0" collapsed="false">
      <c r="A609" s="9" t="n">
        <v>596</v>
      </c>
      <c r="B609" s="9" t="s">
        <v>612</v>
      </c>
      <c r="C609" s="9" t="n">
        <v>14</v>
      </c>
      <c r="D609" s="10" t="s">
        <v>626</v>
      </c>
      <c r="E609" s="11" t="n">
        <v>0</v>
      </c>
      <c r="F609" s="11" t="n">
        <v>5864691</v>
      </c>
      <c r="G609" s="11" t="n">
        <v>0</v>
      </c>
      <c r="H609" s="11" t="n">
        <v>7841</v>
      </c>
      <c r="I609" s="11" t="n">
        <v>16754</v>
      </c>
      <c r="J609" s="11" t="n">
        <f aca="false">G609/H609</f>
        <v>0</v>
      </c>
      <c r="K609" s="11" t="n">
        <f aca="false">G609/I609</f>
        <v>0</v>
      </c>
    </row>
    <row r="610" customFormat="false" ht="13.5" hidden="false" customHeight="false" outlineLevel="0" collapsed="false">
      <c r="A610" s="9" t="n">
        <v>597</v>
      </c>
      <c r="B610" s="9" t="s">
        <v>612</v>
      </c>
      <c r="C610" s="9" t="n">
        <v>15</v>
      </c>
      <c r="D610" s="10" t="s">
        <v>627</v>
      </c>
      <c r="E610" s="11" t="n">
        <v>0</v>
      </c>
      <c r="F610" s="11" t="n">
        <v>410435838</v>
      </c>
      <c r="G610" s="11" t="n">
        <v>25770149</v>
      </c>
      <c r="H610" s="11" t="n">
        <v>13444</v>
      </c>
      <c r="I610" s="11" t="n">
        <v>29606</v>
      </c>
      <c r="J610" s="11" t="n">
        <f aca="false">G610/H610</f>
        <v>1916.85130913419</v>
      </c>
      <c r="K610" s="11" t="n">
        <f aca="false">G610/I610</f>
        <v>870.436702019861</v>
      </c>
    </row>
    <row r="611" customFormat="false" ht="13.5" hidden="false" customHeight="false" outlineLevel="0" collapsed="false">
      <c r="A611" s="9" t="n">
        <v>598</v>
      </c>
      <c r="B611" s="9" t="s">
        <v>612</v>
      </c>
      <c r="C611" s="9" t="n">
        <v>16</v>
      </c>
      <c r="D611" s="10" t="s">
        <v>628</v>
      </c>
      <c r="E611" s="11" t="n">
        <v>0</v>
      </c>
      <c r="F611" s="11" t="n">
        <v>111550475</v>
      </c>
      <c r="G611" s="11" t="n">
        <v>630000000</v>
      </c>
      <c r="H611" s="11" t="n">
        <v>23332</v>
      </c>
      <c r="I611" s="11" t="n">
        <v>39648</v>
      </c>
      <c r="J611" s="11" t="n">
        <f aca="false">G611/H611</f>
        <v>27001.5429453112</v>
      </c>
      <c r="K611" s="11" t="n">
        <f aca="false">G611/I611</f>
        <v>15889.8305084746</v>
      </c>
    </row>
    <row r="612" customFormat="false" ht="13.5" hidden="false" customHeight="false" outlineLevel="0" collapsed="false">
      <c r="A612" s="9" t="n">
        <v>599</v>
      </c>
      <c r="B612" s="9" t="s">
        <v>612</v>
      </c>
      <c r="C612" s="9" t="n">
        <v>17</v>
      </c>
      <c r="D612" s="10" t="s">
        <v>629</v>
      </c>
      <c r="E612" s="11" t="n">
        <v>0</v>
      </c>
      <c r="F612" s="11" t="n">
        <v>782701233</v>
      </c>
      <c r="G612" s="11" t="n">
        <v>647185818</v>
      </c>
      <c r="H612" s="11" t="n">
        <v>60596</v>
      </c>
      <c r="I612" s="11" t="n">
        <v>108969</v>
      </c>
      <c r="J612" s="11" t="n">
        <f aca="false">G612/H612</f>
        <v>10680.3389332629</v>
      </c>
      <c r="K612" s="11" t="n">
        <f aca="false">G612/I612</f>
        <v>5939.17369160036</v>
      </c>
    </row>
    <row r="613" customFormat="false" ht="13.5" hidden="false" customHeight="false" outlineLevel="0" collapsed="false">
      <c r="A613" s="9" t="n">
        <v>600</v>
      </c>
      <c r="B613" s="9" t="s">
        <v>612</v>
      </c>
      <c r="C613" s="9" t="n">
        <v>18</v>
      </c>
      <c r="D613" s="10" t="s">
        <v>630</v>
      </c>
      <c r="E613" s="11" t="n">
        <v>0</v>
      </c>
      <c r="F613" s="11" t="n">
        <v>112907026</v>
      </c>
      <c r="G613" s="11" t="n">
        <v>0</v>
      </c>
      <c r="H613" s="11" t="n">
        <v>4090</v>
      </c>
      <c r="I613" s="11" t="n">
        <v>7555</v>
      </c>
      <c r="J613" s="11" t="n">
        <f aca="false">G613/H613</f>
        <v>0</v>
      </c>
      <c r="K613" s="11" t="n">
        <f aca="false">G613/I613</f>
        <v>0</v>
      </c>
    </row>
    <row r="614" customFormat="false" ht="13.5" hidden="false" customHeight="false" outlineLevel="0" collapsed="false">
      <c r="A614" s="9" t="n">
        <v>601</v>
      </c>
      <c r="B614" s="9" t="s">
        <v>612</v>
      </c>
      <c r="C614" s="9" t="n">
        <v>19</v>
      </c>
      <c r="D614" s="10" t="s">
        <v>631</v>
      </c>
      <c r="E614" s="11" t="n">
        <v>0</v>
      </c>
      <c r="F614" s="11" t="n">
        <v>73582460</v>
      </c>
      <c r="G614" s="11" t="n">
        <v>2100342584</v>
      </c>
      <c r="H614" s="11" t="n">
        <v>49752</v>
      </c>
      <c r="I614" s="11" t="n">
        <v>91221</v>
      </c>
      <c r="J614" s="11" t="n">
        <f aca="false">G614/H614</f>
        <v>42216.2442514874</v>
      </c>
      <c r="K614" s="11" t="n">
        <f aca="false">G614/I614</f>
        <v>23024.7704366319</v>
      </c>
    </row>
    <row r="615" customFormat="false" ht="13.5" hidden="false" customHeight="false" outlineLevel="0" collapsed="false">
      <c r="A615" s="9" t="n">
        <v>602</v>
      </c>
      <c r="B615" s="9" t="s">
        <v>612</v>
      </c>
      <c r="C615" s="9" t="n">
        <v>20</v>
      </c>
      <c r="D615" s="10" t="s">
        <v>632</v>
      </c>
      <c r="E615" s="11" t="n">
        <v>0</v>
      </c>
      <c r="F615" s="11" t="n">
        <v>35268553</v>
      </c>
      <c r="G615" s="11" t="n">
        <v>51592840</v>
      </c>
      <c r="H615" s="11" t="n">
        <v>23778</v>
      </c>
      <c r="I615" s="11" t="n">
        <v>42573</v>
      </c>
      <c r="J615" s="11" t="n">
        <f aca="false">G615/H615</f>
        <v>2169.77205820506</v>
      </c>
      <c r="K615" s="11" t="n">
        <f aca="false">G615/I615</f>
        <v>1211.86761562493</v>
      </c>
    </row>
    <row r="616" customFormat="false" ht="13.5" hidden="false" customHeight="false" outlineLevel="0" collapsed="false">
      <c r="A616" s="9" t="n">
        <v>603</v>
      </c>
      <c r="B616" s="9" t="s">
        <v>612</v>
      </c>
      <c r="C616" s="9" t="n">
        <v>21</v>
      </c>
      <c r="D616" s="10" t="s">
        <v>633</v>
      </c>
      <c r="E616" s="11" t="n">
        <v>0</v>
      </c>
      <c r="F616" s="11" t="n">
        <v>329250312</v>
      </c>
      <c r="G616" s="11" t="n">
        <v>469312621</v>
      </c>
      <c r="H616" s="11" t="n">
        <v>29172</v>
      </c>
      <c r="I616" s="11" t="n">
        <v>51221</v>
      </c>
      <c r="J616" s="11" t="n">
        <f aca="false">G616/H616</f>
        <v>16087.776669409</v>
      </c>
      <c r="K616" s="11" t="n">
        <f aca="false">G616/I616</f>
        <v>9162.50407059605</v>
      </c>
    </row>
    <row r="617" customFormat="false" ht="13.5" hidden="false" customHeight="false" outlineLevel="0" collapsed="false">
      <c r="A617" s="9" t="n">
        <v>604</v>
      </c>
      <c r="B617" s="9" t="s">
        <v>612</v>
      </c>
      <c r="C617" s="9" t="n">
        <v>22</v>
      </c>
      <c r="D617" s="10" t="s">
        <v>634</v>
      </c>
      <c r="E617" s="11" t="n">
        <v>0</v>
      </c>
      <c r="F617" s="11" t="n">
        <v>714781211</v>
      </c>
      <c r="G617" s="11" t="n">
        <v>179250000</v>
      </c>
      <c r="H617" s="11" t="n">
        <v>22128</v>
      </c>
      <c r="I617" s="11" t="n">
        <v>36764</v>
      </c>
      <c r="J617" s="11" t="n">
        <f aca="false">G617/H617</f>
        <v>8100.59652928417</v>
      </c>
      <c r="K617" s="11" t="n">
        <f aca="false">G617/I617</f>
        <v>4875.69361331738</v>
      </c>
    </row>
    <row r="618" customFormat="false" ht="13.5" hidden="false" customHeight="false" outlineLevel="0" collapsed="false">
      <c r="A618" s="9" t="n">
        <v>605</v>
      </c>
      <c r="B618" s="9" t="s">
        <v>612</v>
      </c>
      <c r="C618" s="9" t="n">
        <v>23</v>
      </c>
      <c r="D618" s="10" t="s">
        <v>635</v>
      </c>
      <c r="E618" s="11" t="n">
        <v>0</v>
      </c>
      <c r="F618" s="11" t="n">
        <v>324012583</v>
      </c>
      <c r="G618" s="11" t="n">
        <v>0</v>
      </c>
      <c r="H618" s="11" t="n">
        <v>6780</v>
      </c>
      <c r="I618" s="11" t="n">
        <v>12015</v>
      </c>
      <c r="J618" s="11" t="n">
        <f aca="false">G618/H618</f>
        <v>0</v>
      </c>
      <c r="K618" s="11" t="n">
        <f aca="false">G618/I618</f>
        <v>0</v>
      </c>
    </row>
    <row r="619" customFormat="false" ht="13.5" hidden="false" customHeight="false" outlineLevel="0" collapsed="false">
      <c r="A619" s="9" t="n">
        <v>606</v>
      </c>
      <c r="B619" s="9" t="s">
        <v>612</v>
      </c>
      <c r="C619" s="9" t="n">
        <v>24</v>
      </c>
      <c r="D619" s="10" t="s">
        <v>636</v>
      </c>
      <c r="E619" s="11" t="n">
        <v>0</v>
      </c>
      <c r="F619" s="11" t="n">
        <v>608852373</v>
      </c>
      <c r="G619" s="11" t="n">
        <v>250030666</v>
      </c>
      <c r="H619" s="11" t="n">
        <v>18060</v>
      </c>
      <c r="I619" s="11" t="n">
        <v>32881</v>
      </c>
      <c r="J619" s="11" t="n">
        <f aca="false">G619/H619</f>
        <v>13844.4444075305</v>
      </c>
      <c r="K619" s="11" t="n">
        <f aca="false">G619/I619</f>
        <v>7604.10772178462</v>
      </c>
    </row>
    <row r="620" customFormat="false" ht="13.5" hidden="false" customHeight="false" outlineLevel="0" collapsed="false">
      <c r="A620" s="9" t="n">
        <v>607</v>
      </c>
      <c r="B620" s="9" t="s">
        <v>612</v>
      </c>
      <c r="C620" s="9" t="n">
        <v>25</v>
      </c>
      <c r="D620" s="10" t="s">
        <v>637</v>
      </c>
      <c r="E620" s="11" t="n">
        <v>0</v>
      </c>
      <c r="F620" s="11" t="n">
        <v>236984248</v>
      </c>
      <c r="G620" s="11" t="n">
        <v>547966000</v>
      </c>
      <c r="H620" s="11" t="n">
        <v>15365</v>
      </c>
      <c r="I620" s="11" t="n">
        <v>28303</v>
      </c>
      <c r="J620" s="11" t="n">
        <f aca="false">G620/H620</f>
        <v>35663.2606573381</v>
      </c>
      <c r="K620" s="11" t="n">
        <f aca="false">G620/I620</f>
        <v>19360.7038123167</v>
      </c>
    </row>
    <row r="621" customFormat="false" ht="13.5" hidden="false" customHeight="false" outlineLevel="0" collapsed="false">
      <c r="A621" s="9" t="n">
        <v>608</v>
      </c>
      <c r="B621" s="9" t="s">
        <v>612</v>
      </c>
      <c r="C621" s="9" t="n">
        <v>26</v>
      </c>
      <c r="D621" s="10" t="s">
        <v>638</v>
      </c>
      <c r="E621" s="11" t="n">
        <v>0</v>
      </c>
      <c r="F621" s="11" t="n">
        <v>223071773</v>
      </c>
      <c r="G621" s="11" t="n">
        <v>383000</v>
      </c>
      <c r="H621" s="11" t="n">
        <v>9538</v>
      </c>
      <c r="I621" s="11" t="n">
        <v>18310</v>
      </c>
      <c r="J621" s="11" t="n">
        <f aca="false">G621/H621</f>
        <v>40.1551687984903</v>
      </c>
      <c r="K621" s="11" t="n">
        <f aca="false">G621/I621</f>
        <v>20.9175314036046</v>
      </c>
    </row>
    <row r="622" customFormat="false" ht="13.5" hidden="false" customHeight="false" outlineLevel="0" collapsed="false">
      <c r="A622" s="9" t="n">
        <v>609</v>
      </c>
      <c r="B622" s="9" t="s">
        <v>612</v>
      </c>
      <c r="C622" s="9" t="n">
        <v>27</v>
      </c>
      <c r="D622" s="10" t="s">
        <v>639</v>
      </c>
      <c r="E622" s="11" t="n">
        <v>0</v>
      </c>
      <c r="F622" s="11" t="n">
        <v>552381251</v>
      </c>
      <c r="G622" s="11" t="n">
        <v>1157950000</v>
      </c>
      <c r="H622" s="11" t="n">
        <v>20111</v>
      </c>
      <c r="I622" s="11" t="n">
        <v>34617</v>
      </c>
      <c r="J622" s="11" t="n">
        <f aca="false">G622/H622</f>
        <v>57577.9424195714</v>
      </c>
      <c r="K622" s="11" t="n">
        <f aca="false">G622/I622</f>
        <v>33450.3278735881</v>
      </c>
    </row>
    <row r="623" customFormat="false" ht="13.5" hidden="false" customHeight="false" outlineLevel="0" collapsed="false">
      <c r="A623" s="9" t="n">
        <v>610</v>
      </c>
      <c r="B623" s="9" t="s">
        <v>612</v>
      </c>
      <c r="C623" s="9" t="n">
        <v>28</v>
      </c>
      <c r="D623" s="10" t="s">
        <v>640</v>
      </c>
      <c r="E623" s="11" t="n">
        <v>0</v>
      </c>
      <c r="F623" s="11" t="n">
        <v>417642328</v>
      </c>
      <c r="G623" s="11" t="n">
        <v>78491000</v>
      </c>
      <c r="H623" s="11" t="n">
        <v>14374</v>
      </c>
      <c r="I623" s="11" t="n">
        <v>26220</v>
      </c>
      <c r="J623" s="11" t="n">
        <f aca="false">G623/H623</f>
        <v>5460.62334771115</v>
      </c>
      <c r="K623" s="11" t="n">
        <f aca="false">G623/I623</f>
        <v>2993.55453852021</v>
      </c>
    </row>
    <row r="624" customFormat="false" ht="13.5" hidden="false" customHeight="false" outlineLevel="0" collapsed="false">
      <c r="A624" s="9" t="n">
        <v>611</v>
      </c>
      <c r="B624" s="9" t="s">
        <v>612</v>
      </c>
      <c r="C624" s="9" t="n">
        <v>29</v>
      </c>
      <c r="D624" s="10" t="s">
        <v>641</v>
      </c>
      <c r="E624" s="11" t="n">
        <v>0</v>
      </c>
      <c r="F624" s="11" t="n">
        <v>53079544</v>
      </c>
      <c r="G624" s="11" t="n">
        <v>0</v>
      </c>
      <c r="H624" s="11" t="n">
        <v>3442</v>
      </c>
      <c r="I624" s="11" t="n">
        <v>6236</v>
      </c>
      <c r="J624" s="11" t="n">
        <f aca="false">G624/H624</f>
        <v>0</v>
      </c>
      <c r="K624" s="11" t="n">
        <f aca="false">G624/I624</f>
        <v>0</v>
      </c>
    </row>
    <row r="625" customFormat="false" ht="13.5" hidden="false" customHeight="false" outlineLevel="0" collapsed="false">
      <c r="A625" s="9" t="n">
        <v>612</v>
      </c>
      <c r="B625" s="9" t="s">
        <v>612</v>
      </c>
      <c r="C625" s="9" t="n">
        <v>30</v>
      </c>
      <c r="D625" s="10" t="s">
        <v>642</v>
      </c>
      <c r="E625" s="11" t="n">
        <v>0</v>
      </c>
      <c r="F625" s="11" t="n">
        <v>16233472</v>
      </c>
      <c r="G625" s="11" t="n">
        <v>9333334</v>
      </c>
      <c r="H625" s="11" t="n">
        <v>14007</v>
      </c>
      <c r="I625" s="11" t="n">
        <v>27905</v>
      </c>
      <c r="J625" s="11" t="n">
        <f aca="false">G625/H625</f>
        <v>666.333547511958</v>
      </c>
      <c r="K625" s="11" t="n">
        <f aca="false">G625/I625</f>
        <v>334.468159827988</v>
      </c>
    </row>
    <row r="626" customFormat="false" ht="13.5" hidden="false" customHeight="false" outlineLevel="0" collapsed="false">
      <c r="A626" s="9" t="n">
        <v>613</v>
      </c>
      <c r="B626" s="9" t="s">
        <v>612</v>
      </c>
      <c r="C626" s="9" t="n">
        <v>31</v>
      </c>
      <c r="D626" s="10" t="s">
        <v>643</v>
      </c>
      <c r="E626" s="11" t="n">
        <v>0</v>
      </c>
      <c r="F626" s="11" t="n">
        <v>48203658</v>
      </c>
      <c r="G626" s="11" t="n">
        <v>60000000</v>
      </c>
      <c r="H626" s="11" t="n">
        <v>8932</v>
      </c>
      <c r="I626" s="11" t="n">
        <v>17667</v>
      </c>
      <c r="J626" s="11" t="n">
        <f aca="false">G626/H626</f>
        <v>6717.42051052396</v>
      </c>
      <c r="K626" s="11" t="n">
        <f aca="false">G626/I626</f>
        <v>3396.16233655969</v>
      </c>
    </row>
    <row r="627" customFormat="false" ht="13.5" hidden="false" customHeight="false" outlineLevel="0" collapsed="false">
      <c r="A627" s="9" t="n">
        <v>614</v>
      </c>
      <c r="B627" s="9" t="s">
        <v>612</v>
      </c>
      <c r="C627" s="9" t="n">
        <v>32</v>
      </c>
      <c r="D627" s="10" t="s">
        <v>644</v>
      </c>
      <c r="E627" s="11" t="n">
        <v>0</v>
      </c>
      <c r="F627" s="11" t="n">
        <v>54533494</v>
      </c>
      <c r="G627" s="11" t="n">
        <v>0</v>
      </c>
      <c r="H627" s="11" t="n">
        <v>1636</v>
      </c>
      <c r="I627" s="11" t="n">
        <v>3163</v>
      </c>
      <c r="J627" s="11" t="n">
        <f aca="false">G627/H627</f>
        <v>0</v>
      </c>
      <c r="K627" s="11" t="n">
        <f aca="false">G627/I627</f>
        <v>0</v>
      </c>
    </row>
    <row r="628" customFormat="false" ht="13.5" hidden="false" customHeight="false" outlineLevel="0" collapsed="false">
      <c r="A628" s="9" t="n">
        <v>615</v>
      </c>
      <c r="B628" s="9" t="s">
        <v>612</v>
      </c>
      <c r="C628" s="9" t="n">
        <v>33</v>
      </c>
      <c r="D628" s="10" t="s">
        <v>645</v>
      </c>
      <c r="E628" s="11" t="n">
        <v>0</v>
      </c>
      <c r="F628" s="11" t="n">
        <v>106210413</v>
      </c>
      <c r="G628" s="11" t="n">
        <v>140411000</v>
      </c>
      <c r="H628" s="11" t="n">
        <v>8156</v>
      </c>
      <c r="I628" s="11" t="n">
        <v>15752</v>
      </c>
      <c r="J628" s="11" t="n">
        <f aca="false">G628/H628</f>
        <v>17215.6694458068</v>
      </c>
      <c r="K628" s="11" t="n">
        <f aca="false">G628/I628</f>
        <v>8913.85220924327</v>
      </c>
    </row>
    <row r="629" customFormat="false" ht="13.5" hidden="false" customHeight="false" outlineLevel="0" collapsed="false">
      <c r="A629" s="9" t="n">
        <v>616</v>
      </c>
      <c r="B629" s="9" t="s">
        <v>612</v>
      </c>
      <c r="C629" s="9" t="n">
        <v>34</v>
      </c>
      <c r="D629" s="10" t="s">
        <v>646</v>
      </c>
      <c r="E629" s="11" t="n">
        <v>0</v>
      </c>
      <c r="F629" s="11" t="n">
        <v>86456404</v>
      </c>
      <c r="G629" s="11" t="n">
        <v>200000000</v>
      </c>
      <c r="H629" s="11" t="n">
        <v>7644</v>
      </c>
      <c r="I629" s="11" t="n">
        <v>14660</v>
      </c>
      <c r="J629" s="11" t="n">
        <f aca="false">G629/H629</f>
        <v>26164.3118785976</v>
      </c>
      <c r="K629" s="11" t="n">
        <f aca="false">G629/I629</f>
        <v>13642.5648021828</v>
      </c>
    </row>
    <row r="630" customFormat="false" ht="13.5" hidden="false" customHeight="false" outlineLevel="0" collapsed="false">
      <c r="A630" s="9" t="n">
        <v>617</v>
      </c>
      <c r="B630" s="9" t="s">
        <v>612</v>
      </c>
      <c r="C630" s="9" t="n">
        <v>35</v>
      </c>
      <c r="D630" s="10" t="s">
        <v>647</v>
      </c>
      <c r="E630" s="11" t="n">
        <v>0</v>
      </c>
      <c r="F630" s="11" t="n">
        <v>29325069</v>
      </c>
      <c r="G630" s="11" t="n">
        <v>0</v>
      </c>
      <c r="H630" s="11" t="n">
        <v>1046</v>
      </c>
      <c r="I630" s="11" t="n">
        <v>2127</v>
      </c>
      <c r="J630" s="11" t="n">
        <f aca="false">G630/H630</f>
        <v>0</v>
      </c>
      <c r="K630" s="11" t="n">
        <f aca="false">G630/I630</f>
        <v>0</v>
      </c>
    </row>
    <row r="631" customFormat="false" ht="13.5" hidden="false" customHeight="false" outlineLevel="0" collapsed="false">
      <c r="A631" s="9" t="n">
        <v>618</v>
      </c>
      <c r="B631" s="9" t="s">
        <v>612</v>
      </c>
      <c r="C631" s="9" t="n">
        <v>36</v>
      </c>
      <c r="D631" s="10" t="s">
        <v>648</v>
      </c>
      <c r="E631" s="11" t="n">
        <v>0</v>
      </c>
      <c r="F631" s="11" t="n">
        <v>44818509</v>
      </c>
      <c r="G631" s="11" t="n">
        <v>10374000</v>
      </c>
      <c r="H631" s="11" t="n">
        <v>3575</v>
      </c>
      <c r="I631" s="11" t="n">
        <v>6626</v>
      </c>
      <c r="J631" s="11" t="n">
        <f aca="false">G631/H631</f>
        <v>2901.81818181818</v>
      </c>
      <c r="K631" s="11" t="n">
        <f aca="false">G631/I631</f>
        <v>1565.65046785391</v>
      </c>
    </row>
    <row r="632" customFormat="false" ht="13.5" hidden="false" customHeight="false" outlineLevel="0" collapsed="false">
      <c r="A632" s="9" t="n">
        <v>619</v>
      </c>
      <c r="B632" s="9" t="s">
        <v>612</v>
      </c>
      <c r="C632" s="9" t="n">
        <v>37</v>
      </c>
      <c r="D632" s="10" t="s">
        <v>649</v>
      </c>
      <c r="E632" s="11" t="n">
        <v>0</v>
      </c>
      <c r="F632" s="11" t="n">
        <v>93159841</v>
      </c>
      <c r="G632" s="11" t="n">
        <v>0</v>
      </c>
      <c r="H632" s="11" t="n">
        <v>2273</v>
      </c>
      <c r="I632" s="11" t="n">
        <v>4304</v>
      </c>
      <c r="J632" s="11" t="n">
        <f aca="false">G632/H632</f>
        <v>0</v>
      </c>
      <c r="K632" s="11" t="n">
        <f aca="false">G632/I632</f>
        <v>0</v>
      </c>
    </row>
    <row r="633" customFormat="false" ht="13.5" hidden="false" customHeight="false" outlineLevel="0" collapsed="false">
      <c r="A633" s="9" t="n">
        <v>620</v>
      </c>
      <c r="B633" s="9" t="s">
        <v>612</v>
      </c>
      <c r="C633" s="9" t="n">
        <v>38</v>
      </c>
      <c r="D633" s="10" t="s">
        <v>650</v>
      </c>
      <c r="E633" s="11" t="n">
        <v>0</v>
      </c>
      <c r="F633" s="11" t="n">
        <v>55652623</v>
      </c>
      <c r="G633" s="11" t="n">
        <v>73099</v>
      </c>
      <c r="H633" s="11" t="n">
        <v>1313</v>
      </c>
      <c r="I633" s="11" t="n">
        <v>2481</v>
      </c>
      <c r="J633" s="11" t="n">
        <f aca="false">G633/H633</f>
        <v>55.6732673267327</v>
      </c>
      <c r="K633" s="11" t="n">
        <f aca="false">G633/I633</f>
        <v>29.4635227730754</v>
      </c>
    </row>
    <row r="634" customFormat="false" ht="13.5" hidden="false" customHeight="false" outlineLevel="0" collapsed="false">
      <c r="A634" s="9" t="n">
        <v>621</v>
      </c>
      <c r="B634" s="9" t="s">
        <v>612</v>
      </c>
      <c r="C634" s="9" t="n">
        <v>39</v>
      </c>
      <c r="D634" s="10" t="s">
        <v>651</v>
      </c>
      <c r="E634" s="11" t="n">
        <v>0</v>
      </c>
      <c r="F634" s="11" t="n">
        <v>177052927</v>
      </c>
      <c r="G634" s="11" t="n">
        <v>27159000</v>
      </c>
      <c r="H634" s="11" t="n">
        <v>2666</v>
      </c>
      <c r="I634" s="11" t="n">
        <v>5008</v>
      </c>
      <c r="J634" s="11" t="n">
        <f aca="false">G634/H634</f>
        <v>10187.1717929482</v>
      </c>
      <c r="K634" s="11" t="n">
        <f aca="false">G634/I634</f>
        <v>5423.12300319489</v>
      </c>
    </row>
    <row r="635" customFormat="false" ht="13.5" hidden="false" customHeight="false" outlineLevel="0" collapsed="false">
      <c r="A635" s="9" t="n">
        <v>622</v>
      </c>
      <c r="B635" s="9" t="s">
        <v>612</v>
      </c>
      <c r="C635" s="9" t="n">
        <v>40</v>
      </c>
      <c r="D635" s="10" t="s">
        <v>652</v>
      </c>
      <c r="E635" s="11" t="n">
        <v>0</v>
      </c>
      <c r="F635" s="11" t="n">
        <v>134397208</v>
      </c>
      <c r="G635" s="11" t="n">
        <v>0</v>
      </c>
      <c r="H635" s="11" t="n">
        <v>2723</v>
      </c>
      <c r="I635" s="11" t="n">
        <v>5201</v>
      </c>
      <c r="J635" s="11" t="n">
        <f aca="false">G635/H635</f>
        <v>0</v>
      </c>
      <c r="K635" s="11" t="n">
        <f aca="false">G635/I635</f>
        <v>0</v>
      </c>
    </row>
    <row r="636" customFormat="false" ht="13.5" hidden="false" customHeight="false" outlineLevel="0" collapsed="false">
      <c r="A636" s="9" t="n">
        <v>623</v>
      </c>
      <c r="B636" s="9" t="s">
        <v>612</v>
      </c>
      <c r="C636" s="9" t="n">
        <v>41</v>
      </c>
      <c r="D636" s="10" t="s">
        <v>653</v>
      </c>
      <c r="E636" s="11" t="n">
        <v>0</v>
      </c>
      <c r="F636" s="11" t="n">
        <v>105285118</v>
      </c>
      <c r="G636" s="11" t="n">
        <v>8457000</v>
      </c>
      <c r="H636" s="11" t="n">
        <v>1510</v>
      </c>
      <c r="I636" s="11" t="n">
        <v>2752</v>
      </c>
      <c r="J636" s="11" t="n">
        <f aca="false">G636/H636</f>
        <v>5600.66225165563</v>
      </c>
      <c r="K636" s="11" t="n">
        <f aca="false">G636/I636</f>
        <v>3073.03779069767</v>
      </c>
    </row>
    <row r="637" customFormat="false" ht="13.5" hidden="false" customHeight="false" outlineLevel="0" collapsed="false">
      <c r="A637" s="9" t="n">
        <v>624</v>
      </c>
      <c r="B637" s="9" t="s">
        <v>612</v>
      </c>
      <c r="C637" s="9" t="n">
        <v>42</v>
      </c>
      <c r="D637" s="10" t="s">
        <v>654</v>
      </c>
      <c r="E637" s="11" t="n">
        <v>0</v>
      </c>
      <c r="F637" s="11" t="n">
        <v>64620456</v>
      </c>
      <c r="G637" s="11" t="n">
        <v>0</v>
      </c>
      <c r="H637" s="11" t="n">
        <v>1571</v>
      </c>
      <c r="I637" s="11" t="n">
        <v>2865</v>
      </c>
      <c r="J637" s="11" t="n">
        <f aca="false">G637/H637</f>
        <v>0</v>
      </c>
      <c r="K637" s="11" t="n">
        <f aca="false">G637/I637</f>
        <v>0</v>
      </c>
    </row>
    <row r="638" customFormat="false" ht="13.5" hidden="false" customHeight="false" outlineLevel="0" collapsed="false">
      <c r="A638" s="9" t="n">
        <v>625</v>
      </c>
      <c r="B638" s="9" t="s">
        <v>612</v>
      </c>
      <c r="C638" s="9" t="n">
        <v>43</v>
      </c>
      <c r="D638" s="10" t="s">
        <v>655</v>
      </c>
      <c r="E638" s="11" t="n">
        <v>0</v>
      </c>
      <c r="F638" s="11" t="n">
        <v>131138638</v>
      </c>
      <c r="G638" s="11" t="n">
        <v>0</v>
      </c>
      <c r="H638" s="11" t="n">
        <v>8797</v>
      </c>
      <c r="I638" s="11" t="n">
        <v>16522</v>
      </c>
      <c r="J638" s="11" t="n">
        <f aca="false">G638/H638</f>
        <v>0</v>
      </c>
      <c r="K638" s="11" t="n">
        <f aca="false">G638/I638</f>
        <v>0</v>
      </c>
    </row>
    <row r="639" customFormat="false" ht="13.5" hidden="false" customHeight="false" outlineLevel="0" collapsed="false">
      <c r="A639" s="9" t="n">
        <v>626</v>
      </c>
      <c r="B639" s="9" t="s">
        <v>612</v>
      </c>
      <c r="C639" s="9" t="n">
        <v>44</v>
      </c>
      <c r="D639" s="10" t="s">
        <v>656</v>
      </c>
      <c r="E639" s="11" t="n">
        <v>0</v>
      </c>
      <c r="F639" s="11" t="n">
        <v>79240020</v>
      </c>
      <c r="G639" s="11" t="n">
        <v>3535637</v>
      </c>
      <c r="H639" s="11" t="n">
        <v>4037</v>
      </c>
      <c r="I639" s="11" t="n">
        <v>7849</v>
      </c>
      <c r="J639" s="11" t="n">
        <f aca="false">G639/H639</f>
        <v>875.808025761704</v>
      </c>
      <c r="K639" s="11" t="n">
        <f aca="false">G639/I639</f>
        <v>450.457000891833</v>
      </c>
    </row>
    <row r="640" customFormat="false" ht="13.5" hidden="false" customHeight="false" outlineLevel="0" collapsed="false">
      <c r="A640" s="9" t="n">
        <v>627</v>
      </c>
      <c r="B640" s="9" t="s">
        <v>612</v>
      </c>
      <c r="C640" s="9" t="n">
        <v>45</v>
      </c>
      <c r="D640" s="10" t="s">
        <v>657</v>
      </c>
      <c r="E640" s="11" t="n">
        <v>0</v>
      </c>
      <c r="F640" s="11" t="n">
        <v>119886565</v>
      </c>
      <c r="G640" s="11" t="n">
        <v>0</v>
      </c>
      <c r="H640" s="11" t="n">
        <v>1561</v>
      </c>
      <c r="I640" s="11" t="n">
        <v>3281</v>
      </c>
      <c r="J640" s="11" t="n">
        <f aca="false">G640/H640</f>
        <v>0</v>
      </c>
      <c r="K640" s="11" t="n">
        <f aca="false">G640/I640</f>
        <v>0</v>
      </c>
    </row>
    <row r="641" customFormat="false" ht="13.5" hidden="false" customHeight="false" outlineLevel="0" collapsed="false">
      <c r="A641" s="9" t="n">
        <v>628</v>
      </c>
      <c r="B641" s="9" t="s">
        <v>612</v>
      </c>
      <c r="C641" s="9" t="n">
        <v>46</v>
      </c>
      <c r="D641" s="10" t="s">
        <v>658</v>
      </c>
      <c r="E641" s="11" t="n">
        <v>0</v>
      </c>
      <c r="F641" s="11" t="n">
        <v>47214961</v>
      </c>
      <c r="G641" s="11" t="n">
        <v>0</v>
      </c>
      <c r="H641" s="11" t="n">
        <v>1109</v>
      </c>
      <c r="I641" s="11" t="n">
        <v>2165</v>
      </c>
      <c r="J641" s="11" t="n">
        <f aca="false">G641/H641</f>
        <v>0</v>
      </c>
      <c r="K641" s="11" t="n">
        <f aca="false">G641/I641</f>
        <v>0</v>
      </c>
    </row>
    <row r="642" customFormat="false" ht="13.5" hidden="false" customHeight="false" outlineLevel="0" collapsed="false">
      <c r="A642" s="9" t="n">
        <v>629</v>
      </c>
      <c r="B642" s="9" t="s">
        <v>612</v>
      </c>
      <c r="C642" s="9" t="n">
        <v>47</v>
      </c>
      <c r="D642" s="10" t="s">
        <v>659</v>
      </c>
      <c r="E642" s="11" t="n">
        <v>0</v>
      </c>
      <c r="F642" s="11" t="n">
        <v>184565235</v>
      </c>
      <c r="G642" s="11" t="n">
        <v>0</v>
      </c>
      <c r="H642" s="11" t="n">
        <v>3170</v>
      </c>
      <c r="I642" s="11" t="n">
        <v>6552</v>
      </c>
      <c r="J642" s="11" t="n">
        <f aca="false">G642/H642</f>
        <v>0</v>
      </c>
      <c r="K642" s="11" t="n">
        <f aca="false">G642/I642</f>
        <v>0</v>
      </c>
    </row>
    <row r="643" customFormat="false" ht="13.5" hidden="false" customHeight="false" outlineLevel="0" collapsed="false">
      <c r="A643" s="9" t="n">
        <v>630</v>
      </c>
      <c r="B643" s="9" t="s">
        <v>612</v>
      </c>
      <c r="C643" s="9" t="n">
        <v>48</v>
      </c>
      <c r="D643" s="10" t="s">
        <v>660</v>
      </c>
      <c r="E643" s="11" t="n">
        <v>0</v>
      </c>
      <c r="F643" s="11" t="n">
        <v>97194737</v>
      </c>
      <c r="G643" s="11" t="n">
        <v>0</v>
      </c>
      <c r="H643" s="11" t="n">
        <v>2864</v>
      </c>
      <c r="I643" s="11" t="n">
        <v>6151</v>
      </c>
      <c r="J643" s="11" t="n">
        <f aca="false">G643/H643</f>
        <v>0</v>
      </c>
      <c r="K643" s="11" t="n">
        <f aca="false">G643/I643</f>
        <v>0</v>
      </c>
    </row>
    <row r="644" customFormat="false" ht="13.5" hidden="false" customHeight="false" outlineLevel="0" collapsed="false">
      <c r="A644" s="9" t="n">
        <v>631</v>
      </c>
      <c r="B644" s="9" t="s">
        <v>612</v>
      </c>
      <c r="C644" s="9" t="n">
        <v>49</v>
      </c>
      <c r="D644" s="10" t="s">
        <v>661</v>
      </c>
      <c r="E644" s="11" t="n">
        <v>0</v>
      </c>
      <c r="F644" s="11" t="n">
        <v>73586226</v>
      </c>
      <c r="G644" s="11" t="n">
        <v>166679959</v>
      </c>
      <c r="H644" s="11" t="n">
        <v>9969</v>
      </c>
      <c r="I644" s="11" t="n">
        <v>18753</v>
      </c>
      <c r="J644" s="11" t="n">
        <f aca="false">G644/H644</f>
        <v>16719.827364831</v>
      </c>
      <c r="K644" s="11" t="n">
        <f aca="false">G644/I644</f>
        <v>8888.1757052205</v>
      </c>
    </row>
    <row r="645" customFormat="false" ht="13.5" hidden="false" customHeight="false" outlineLevel="0" collapsed="false">
      <c r="A645" s="9" t="n">
        <v>632</v>
      </c>
      <c r="B645" s="9" t="s">
        <v>612</v>
      </c>
      <c r="C645" s="9" t="n">
        <v>50</v>
      </c>
      <c r="D645" s="10" t="s">
        <v>662</v>
      </c>
      <c r="E645" s="11" t="n">
        <v>0</v>
      </c>
      <c r="F645" s="11" t="n">
        <v>132698635</v>
      </c>
      <c r="G645" s="11" t="n">
        <v>3001236</v>
      </c>
      <c r="H645" s="11" t="n">
        <v>1958</v>
      </c>
      <c r="I645" s="11" t="n">
        <v>3650</v>
      </c>
      <c r="J645" s="11" t="n">
        <f aca="false">G645/H645</f>
        <v>1532.80694586313</v>
      </c>
      <c r="K645" s="11" t="n">
        <f aca="false">G645/I645</f>
        <v>822.256438356164</v>
      </c>
    </row>
    <row r="646" customFormat="false" ht="13.5" hidden="false" customHeight="false" outlineLevel="0" collapsed="false">
      <c r="A646" s="9" t="n">
        <v>633</v>
      </c>
      <c r="B646" s="9" t="s">
        <v>612</v>
      </c>
      <c r="C646" s="9" t="n">
        <v>51</v>
      </c>
      <c r="D646" s="10" t="s">
        <v>663</v>
      </c>
      <c r="E646" s="11" t="n">
        <v>0</v>
      </c>
      <c r="F646" s="11" t="n">
        <v>133653136</v>
      </c>
      <c r="G646" s="11" t="n">
        <v>0</v>
      </c>
      <c r="H646" s="11" t="n">
        <v>1812</v>
      </c>
      <c r="I646" s="11" t="n">
        <v>3282</v>
      </c>
      <c r="J646" s="11" t="n">
        <f aca="false">G646/H646</f>
        <v>0</v>
      </c>
      <c r="K646" s="11" t="n">
        <f aca="false">G646/I646</f>
        <v>0</v>
      </c>
    </row>
    <row r="647" customFormat="false" ht="13.5" hidden="false" customHeight="false" outlineLevel="0" collapsed="false">
      <c r="A647" s="9" t="n">
        <v>634</v>
      </c>
      <c r="B647" s="9" t="s">
        <v>612</v>
      </c>
      <c r="C647" s="9" t="n">
        <v>52</v>
      </c>
      <c r="D647" s="10" t="s">
        <v>664</v>
      </c>
      <c r="E647" s="11" t="n">
        <v>0</v>
      </c>
      <c r="F647" s="11" t="n">
        <v>420406538</v>
      </c>
      <c r="G647" s="11" t="n">
        <v>15457708</v>
      </c>
      <c r="H647" s="11" t="n">
        <v>9271</v>
      </c>
      <c r="I647" s="11" t="n">
        <v>17138</v>
      </c>
      <c r="J647" s="11" t="n">
        <f aca="false">G647/H647</f>
        <v>1667.31830439003</v>
      </c>
      <c r="K647" s="11" t="n">
        <f aca="false">G647/I647</f>
        <v>901.955187303069</v>
      </c>
    </row>
    <row r="648" customFormat="false" ht="13.5" hidden="false" customHeight="false" outlineLevel="0" collapsed="false">
      <c r="A648" s="9" t="n">
        <v>635</v>
      </c>
      <c r="B648" s="9" t="s">
        <v>612</v>
      </c>
      <c r="C648" s="9" t="n">
        <v>53</v>
      </c>
      <c r="D648" s="10" t="s">
        <v>665</v>
      </c>
      <c r="E648" s="11" t="n">
        <v>0</v>
      </c>
      <c r="F648" s="11" t="n">
        <v>84350421</v>
      </c>
      <c r="G648" s="11" t="n">
        <v>7243000</v>
      </c>
      <c r="H648" s="11" t="n">
        <v>1975</v>
      </c>
      <c r="I648" s="11" t="n">
        <v>3564</v>
      </c>
      <c r="J648" s="11" t="n">
        <f aca="false">G648/H648</f>
        <v>3667.3417721519</v>
      </c>
      <c r="K648" s="11" t="n">
        <f aca="false">G648/I648</f>
        <v>2032.26711560045</v>
      </c>
    </row>
    <row r="649" customFormat="false" ht="13.5" hidden="false" customHeight="false" outlineLevel="0" collapsed="false">
      <c r="A649" s="9" t="n">
        <v>636</v>
      </c>
      <c r="B649" s="9" t="s">
        <v>612</v>
      </c>
      <c r="C649" s="9" t="n">
        <v>54</v>
      </c>
      <c r="D649" s="10" t="s">
        <v>666</v>
      </c>
      <c r="E649" s="11" t="n">
        <v>0</v>
      </c>
      <c r="F649" s="11" t="n">
        <v>223633340</v>
      </c>
      <c r="G649" s="11" t="n">
        <v>170000000</v>
      </c>
      <c r="H649" s="11" t="n">
        <v>8601</v>
      </c>
      <c r="I649" s="11" t="n">
        <v>15925</v>
      </c>
      <c r="J649" s="11" t="n">
        <f aca="false">G649/H649</f>
        <v>19765.1435879549</v>
      </c>
      <c r="K649" s="11" t="n">
        <f aca="false">G649/I649</f>
        <v>10675.0392464678</v>
      </c>
    </row>
    <row r="650" customFormat="false" ht="13.5" hidden="false" customHeight="false" outlineLevel="0" collapsed="false">
      <c r="A650" s="9" t="n">
        <v>637</v>
      </c>
      <c r="B650" s="9" t="s">
        <v>612</v>
      </c>
      <c r="C650" s="9" t="n">
        <v>55</v>
      </c>
      <c r="D650" s="10" t="s">
        <v>667</v>
      </c>
      <c r="E650" s="11" t="n">
        <v>0</v>
      </c>
      <c r="F650" s="11" t="n">
        <v>351736008</v>
      </c>
      <c r="G650" s="11" t="n">
        <v>100000000</v>
      </c>
      <c r="H650" s="11" t="n">
        <v>11366</v>
      </c>
      <c r="I650" s="11" t="n">
        <v>22983</v>
      </c>
      <c r="J650" s="11" t="n">
        <f aca="false">G650/H650</f>
        <v>8798.16998064403</v>
      </c>
      <c r="K650" s="11" t="n">
        <f aca="false">G650/I650</f>
        <v>4351.04207457686</v>
      </c>
    </row>
    <row r="651" customFormat="false" ht="13.5" hidden="false" customHeight="false" outlineLevel="0" collapsed="false">
      <c r="A651" s="9" t="n">
        <v>638</v>
      </c>
      <c r="B651" s="9" t="s">
        <v>612</v>
      </c>
      <c r="C651" s="9" t="n">
        <v>56</v>
      </c>
      <c r="D651" s="10" t="s">
        <v>668</v>
      </c>
      <c r="E651" s="11" t="n">
        <v>0</v>
      </c>
      <c r="F651" s="11" t="n">
        <v>231004125</v>
      </c>
      <c r="G651" s="11" t="n">
        <v>0</v>
      </c>
      <c r="H651" s="11" t="n">
        <v>5186</v>
      </c>
      <c r="I651" s="11" t="n">
        <v>10582</v>
      </c>
      <c r="J651" s="11" t="n">
        <f aca="false">G651/H651</f>
        <v>0</v>
      </c>
      <c r="K651" s="11" t="n">
        <f aca="false">G651/I651</f>
        <v>0</v>
      </c>
    </row>
    <row r="652" customFormat="false" ht="17.25" hidden="false" customHeight="false" outlineLevel="0" collapsed="false">
      <c r="A652" s="9"/>
      <c r="B652" s="13" t="s">
        <v>669</v>
      </c>
      <c r="C652" s="12"/>
      <c r="D652" s="12"/>
      <c r="E652" s="14" t="n">
        <f aca="false">SUM(E596:E651)</f>
        <v>267000000</v>
      </c>
      <c r="F652" s="14" t="n">
        <f aca="false">SUM(F596:F651)</f>
        <v>10375305291</v>
      </c>
      <c r="G652" s="14" t="n">
        <f aca="false">SUM(G596:G651)</f>
        <v>19987479851</v>
      </c>
      <c r="H652" s="14" t="n">
        <f aca="false">SUM(H596:H651)</f>
        <v>1015972</v>
      </c>
      <c r="I652" s="14" t="n">
        <f aca="false">SUM(I596:I651)</f>
        <v>1822896</v>
      </c>
      <c r="J652" s="14" t="n">
        <f aca="false">G652/H652</f>
        <v>19673.2585651967</v>
      </c>
      <c r="K652" s="14" t="n">
        <f aca="false">G652/I652</f>
        <v>10964.6846836024</v>
      </c>
    </row>
    <row r="653" customFormat="false" ht="13.5" hidden="false" customHeight="false" outlineLevel="0" collapsed="false">
      <c r="A653" s="9" t="n">
        <v>639</v>
      </c>
      <c r="B653" s="9" t="s">
        <v>670</v>
      </c>
      <c r="C653" s="9" t="n">
        <v>1</v>
      </c>
      <c r="D653" s="10" t="s">
        <v>671</v>
      </c>
      <c r="E653" s="11" t="n">
        <v>0</v>
      </c>
      <c r="F653" s="11" t="n">
        <v>237935642</v>
      </c>
      <c r="G653" s="11" t="n">
        <v>157155000</v>
      </c>
      <c r="H653" s="11" t="n">
        <v>7721</v>
      </c>
      <c r="I653" s="11" t="n">
        <v>11784</v>
      </c>
      <c r="J653" s="11" t="n">
        <f aca="false">G653/H653</f>
        <v>20354.2287268489</v>
      </c>
      <c r="K653" s="11" t="n">
        <f aca="false">G653/I653</f>
        <v>13336.3034623218</v>
      </c>
    </row>
    <row r="654" customFormat="false" ht="13.5" hidden="false" customHeight="false" outlineLevel="0" collapsed="false">
      <c r="A654" s="9" t="n">
        <v>640</v>
      </c>
      <c r="B654" s="9" t="s">
        <v>670</v>
      </c>
      <c r="C654" s="9" t="n">
        <v>2</v>
      </c>
      <c r="D654" s="10" t="s">
        <v>672</v>
      </c>
      <c r="E654" s="11" t="n">
        <v>0</v>
      </c>
      <c r="F654" s="11" t="n">
        <v>438981590</v>
      </c>
      <c r="G654" s="11" t="n">
        <v>778643044</v>
      </c>
      <c r="H654" s="11" t="n">
        <v>20210</v>
      </c>
      <c r="I654" s="11" t="n">
        <v>29654</v>
      </c>
      <c r="J654" s="11" t="n">
        <f aca="false">G654/H654</f>
        <v>38527.6122711529</v>
      </c>
      <c r="K654" s="11" t="n">
        <f aca="false">G654/I654</f>
        <v>26257.6058541849</v>
      </c>
    </row>
    <row r="655" customFormat="false" ht="13.5" hidden="false" customHeight="false" outlineLevel="0" collapsed="false">
      <c r="A655" s="9" t="n">
        <v>641</v>
      </c>
      <c r="B655" s="9" t="s">
        <v>670</v>
      </c>
      <c r="C655" s="9" t="n">
        <v>3</v>
      </c>
      <c r="D655" s="10" t="s">
        <v>673</v>
      </c>
      <c r="E655" s="11" t="n">
        <v>0</v>
      </c>
      <c r="F655" s="11" t="n">
        <v>1173523047</v>
      </c>
      <c r="G655" s="11" t="n">
        <v>464587911</v>
      </c>
      <c r="H655" s="11" t="n">
        <v>42860</v>
      </c>
      <c r="I655" s="11" t="n">
        <v>62248</v>
      </c>
      <c r="J655" s="11" t="n">
        <f aca="false">G655/H655</f>
        <v>10839.6619458703</v>
      </c>
      <c r="K655" s="11" t="n">
        <f aca="false">G655/I655</f>
        <v>7463.49940560339</v>
      </c>
    </row>
    <row r="656" customFormat="false" ht="13.5" hidden="false" customHeight="false" outlineLevel="0" collapsed="false">
      <c r="A656" s="9" t="n">
        <v>642</v>
      </c>
      <c r="B656" s="9" t="s">
        <v>670</v>
      </c>
      <c r="C656" s="9" t="n">
        <v>4</v>
      </c>
      <c r="D656" s="10" t="s">
        <v>674</v>
      </c>
      <c r="E656" s="11" t="n">
        <v>0</v>
      </c>
      <c r="F656" s="11" t="n">
        <v>-151623347</v>
      </c>
      <c r="G656" s="11" t="n">
        <v>3658805000</v>
      </c>
      <c r="H656" s="11" t="n">
        <v>72633</v>
      </c>
      <c r="I656" s="11" t="n">
        <v>102291</v>
      </c>
      <c r="J656" s="11" t="n">
        <f aca="false">G656/H656</f>
        <v>50373.8658736387</v>
      </c>
      <c r="K656" s="11" t="n">
        <f aca="false">G656/I656</f>
        <v>35768.5915671956</v>
      </c>
    </row>
    <row r="657" customFormat="false" ht="13.5" hidden="false" customHeight="false" outlineLevel="0" collapsed="false">
      <c r="A657" s="9" t="n">
        <v>643</v>
      </c>
      <c r="B657" s="9" t="s">
        <v>670</v>
      </c>
      <c r="C657" s="9" t="n">
        <v>5</v>
      </c>
      <c r="D657" s="10" t="s">
        <v>675</v>
      </c>
      <c r="E657" s="11" t="n">
        <v>0</v>
      </c>
      <c r="F657" s="11" t="n">
        <v>428690083</v>
      </c>
      <c r="G657" s="11" t="n">
        <v>2282466000</v>
      </c>
      <c r="H657" s="11" t="n">
        <v>33408</v>
      </c>
      <c r="I657" s="11" t="n">
        <v>50957</v>
      </c>
      <c r="J657" s="11" t="n">
        <f aca="false">G657/H657</f>
        <v>68320.941091954</v>
      </c>
      <c r="K657" s="11" t="n">
        <f aca="false">G657/I657</f>
        <v>44792.0010989658</v>
      </c>
    </row>
    <row r="658" customFormat="false" ht="13.5" hidden="false" customHeight="false" outlineLevel="0" collapsed="false">
      <c r="A658" s="9" t="n">
        <v>644</v>
      </c>
      <c r="B658" s="9" t="s">
        <v>670</v>
      </c>
      <c r="C658" s="9" t="n">
        <v>6</v>
      </c>
      <c r="D658" s="10" t="s">
        <v>676</v>
      </c>
      <c r="E658" s="11" t="n">
        <v>0</v>
      </c>
      <c r="F658" s="11" t="n">
        <v>1023419262</v>
      </c>
      <c r="G658" s="11" t="n">
        <v>2091044000</v>
      </c>
      <c r="H658" s="11" t="n">
        <v>39739</v>
      </c>
      <c r="I658" s="11" t="n">
        <v>62581</v>
      </c>
      <c r="J658" s="11" t="n">
        <f aca="false">G658/H658</f>
        <v>52619.4418581243</v>
      </c>
      <c r="K658" s="11" t="n">
        <f aca="false">G658/I658</f>
        <v>33413.4002332976</v>
      </c>
    </row>
    <row r="659" customFormat="false" ht="13.5" hidden="false" customHeight="false" outlineLevel="0" collapsed="false">
      <c r="A659" s="9" t="n">
        <v>645</v>
      </c>
      <c r="B659" s="9" t="s">
        <v>670</v>
      </c>
      <c r="C659" s="9" t="n">
        <v>7</v>
      </c>
      <c r="D659" s="10" t="s">
        <v>677</v>
      </c>
      <c r="E659" s="11" t="n">
        <v>0</v>
      </c>
      <c r="F659" s="11" t="n">
        <v>753680705</v>
      </c>
      <c r="G659" s="11" t="n">
        <v>3450488619</v>
      </c>
      <c r="H659" s="11" t="n">
        <v>48452</v>
      </c>
      <c r="I659" s="11" t="n">
        <v>79028</v>
      </c>
      <c r="J659" s="11" t="n">
        <f aca="false">G659/H659</f>
        <v>71214.5756418724</v>
      </c>
      <c r="K659" s="11" t="n">
        <f aca="false">G659/I659</f>
        <v>43661.5961304854</v>
      </c>
    </row>
    <row r="660" customFormat="false" ht="13.5" hidden="false" customHeight="false" outlineLevel="0" collapsed="false">
      <c r="A660" s="9" t="n">
        <v>646</v>
      </c>
      <c r="B660" s="9" t="s">
        <v>670</v>
      </c>
      <c r="C660" s="9" t="n">
        <v>8</v>
      </c>
      <c r="D660" s="10" t="s">
        <v>678</v>
      </c>
      <c r="E660" s="11" t="n">
        <v>0</v>
      </c>
      <c r="F660" s="11" t="n">
        <v>277842665</v>
      </c>
      <c r="G660" s="11" t="n">
        <v>1815549000</v>
      </c>
      <c r="H660" s="11" t="n">
        <v>81566</v>
      </c>
      <c r="I660" s="11" t="n">
        <v>131842</v>
      </c>
      <c r="J660" s="11" t="n">
        <f aca="false">G660/H660</f>
        <v>22258.6494372655</v>
      </c>
      <c r="K660" s="11" t="n">
        <f aca="false">G660/I660</f>
        <v>13770.6421322492</v>
      </c>
    </row>
    <row r="661" customFormat="false" ht="13.5" hidden="false" customHeight="false" outlineLevel="0" collapsed="false">
      <c r="A661" s="9" t="n">
        <v>647</v>
      </c>
      <c r="B661" s="9" t="s">
        <v>670</v>
      </c>
      <c r="C661" s="9" t="n">
        <v>9</v>
      </c>
      <c r="D661" s="10" t="s">
        <v>679</v>
      </c>
      <c r="E661" s="11" t="n">
        <v>0</v>
      </c>
      <c r="F661" s="11" t="n">
        <v>1893976986</v>
      </c>
      <c r="G661" s="11" t="n">
        <v>3223568000</v>
      </c>
      <c r="H661" s="11" t="n">
        <v>65819</v>
      </c>
      <c r="I661" s="11" t="n">
        <v>99683</v>
      </c>
      <c r="J661" s="11" t="n">
        <f aca="false">G661/H661</f>
        <v>48976.2530576277</v>
      </c>
      <c r="K661" s="11" t="n">
        <f aca="false">G661/I661</f>
        <v>32338.1920688583</v>
      </c>
    </row>
    <row r="662" customFormat="false" ht="13.5" hidden="false" customHeight="false" outlineLevel="0" collapsed="false">
      <c r="A662" s="9" t="n">
        <v>648</v>
      </c>
      <c r="B662" s="9" t="s">
        <v>670</v>
      </c>
      <c r="C662" s="9" t="n">
        <v>10</v>
      </c>
      <c r="D662" s="10" t="s">
        <v>680</v>
      </c>
      <c r="E662" s="11" t="n">
        <v>0</v>
      </c>
      <c r="F662" s="11" t="n">
        <v>1225930767</v>
      </c>
      <c r="G662" s="11" t="n">
        <v>1878437000</v>
      </c>
      <c r="H662" s="11" t="n">
        <v>50622</v>
      </c>
      <c r="I662" s="11" t="n">
        <v>74280</v>
      </c>
      <c r="J662" s="11" t="n">
        <f aca="false">G662/H662</f>
        <v>37107.1273359409</v>
      </c>
      <c r="K662" s="11" t="n">
        <f aca="false">G662/I662</f>
        <v>25288.5971997846</v>
      </c>
    </row>
    <row r="663" customFormat="false" ht="13.5" hidden="false" customHeight="false" outlineLevel="0" collapsed="false">
      <c r="A663" s="9" t="n">
        <v>649</v>
      </c>
      <c r="B663" s="9" t="s">
        <v>670</v>
      </c>
      <c r="C663" s="9" t="n">
        <v>11</v>
      </c>
      <c r="D663" s="10" t="s">
        <v>681</v>
      </c>
      <c r="E663" s="11" t="n">
        <v>0</v>
      </c>
      <c r="F663" s="11" t="n">
        <v>1089994610</v>
      </c>
      <c r="G663" s="11" t="n">
        <v>4503369000</v>
      </c>
      <c r="H663" s="11" t="n">
        <v>118848</v>
      </c>
      <c r="I663" s="11" t="n">
        <v>189291</v>
      </c>
      <c r="J663" s="11" t="n">
        <f aca="false">G663/H663</f>
        <v>37891.836631664</v>
      </c>
      <c r="K663" s="11" t="n">
        <f aca="false">G663/I663</f>
        <v>23790.7190516189</v>
      </c>
    </row>
    <row r="664" customFormat="false" ht="13.5" hidden="false" customHeight="false" outlineLevel="0" collapsed="false">
      <c r="A664" s="9" t="n">
        <v>650</v>
      </c>
      <c r="B664" s="9" t="s">
        <v>670</v>
      </c>
      <c r="C664" s="9" t="n">
        <v>12</v>
      </c>
      <c r="D664" s="10" t="s">
        <v>682</v>
      </c>
      <c r="E664" s="11" t="n">
        <v>0</v>
      </c>
      <c r="F664" s="11" t="n">
        <v>3492121304</v>
      </c>
      <c r="G664" s="11" t="n">
        <v>4255559176</v>
      </c>
      <c r="H664" s="11" t="n">
        <v>154735</v>
      </c>
      <c r="I664" s="11" t="n">
        <v>235518</v>
      </c>
      <c r="J664" s="11" t="n">
        <f aca="false">G664/H664</f>
        <v>27502.2404498013</v>
      </c>
      <c r="K664" s="11" t="n">
        <f aca="false">G664/I664</f>
        <v>18068.9339073871</v>
      </c>
    </row>
    <row r="665" customFormat="false" ht="13.5" hidden="false" customHeight="false" outlineLevel="0" collapsed="false">
      <c r="A665" s="9" t="n">
        <v>651</v>
      </c>
      <c r="B665" s="9" t="s">
        <v>670</v>
      </c>
      <c r="C665" s="9" t="n">
        <v>13</v>
      </c>
      <c r="D665" s="10" t="s">
        <v>683</v>
      </c>
      <c r="E665" s="11" t="n">
        <v>0</v>
      </c>
      <c r="F665" s="11" t="n">
        <v>721181946</v>
      </c>
      <c r="G665" s="11" t="n">
        <v>1279515000</v>
      </c>
      <c r="H665" s="11" t="n">
        <v>46972</v>
      </c>
      <c r="I665" s="11" t="n">
        <v>66133</v>
      </c>
      <c r="J665" s="11" t="n">
        <f aca="false">G665/H665</f>
        <v>27239.9514604445</v>
      </c>
      <c r="K665" s="11" t="n">
        <f aca="false">G665/I665</f>
        <v>19347.6025584806</v>
      </c>
    </row>
    <row r="666" customFormat="false" ht="13.5" hidden="false" customHeight="false" outlineLevel="0" collapsed="false">
      <c r="A666" s="9" t="n">
        <v>652</v>
      </c>
      <c r="B666" s="9" t="s">
        <v>670</v>
      </c>
      <c r="C666" s="9" t="n">
        <v>14</v>
      </c>
      <c r="D666" s="10" t="s">
        <v>684</v>
      </c>
      <c r="E666" s="11" t="n">
        <v>0</v>
      </c>
      <c r="F666" s="11" t="n">
        <v>58068576</v>
      </c>
      <c r="G666" s="11" t="n">
        <v>2915618484</v>
      </c>
      <c r="H666" s="11" t="n">
        <v>70208</v>
      </c>
      <c r="I666" s="11" t="n">
        <v>98322</v>
      </c>
      <c r="J666" s="11" t="n">
        <f aca="false">G666/H666</f>
        <v>41528.2942684594</v>
      </c>
      <c r="K666" s="11" t="n">
        <f aca="false">G666/I666</f>
        <v>29653.7751876487</v>
      </c>
    </row>
    <row r="667" customFormat="false" ht="13.5" hidden="false" customHeight="false" outlineLevel="0" collapsed="false">
      <c r="A667" s="9" t="n">
        <v>653</v>
      </c>
      <c r="B667" s="9" t="s">
        <v>670</v>
      </c>
      <c r="C667" s="9" t="n">
        <v>15</v>
      </c>
      <c r="D667" s="10" t="s">
        <v>685</v>
      </c>
      <c r="E667" s="11" t="n">
        <v>0</v>
      </c>
      <c r="F667" s="11" t="n">
        <v>1549583973</v>
      </c>
      <c r="G667" s="11" t="n">
        <v>2410464861</v>
      </c>
      <c r="H667" s="11" t="n">
        <v>106424</v>
      </c>
      <c r="I667" s="11" t="n">
        <v>155455</v>
      </c>
      <c r="J667" s="11" t="n">
        <f aca="false">G667/H667</f>
        <v>22649.6359937608</v>
      </c>
      <c r="K667" s="11" t="n">
        <f aca="false">G667/I667</f>
        <v>15505.8689717282</v>
      </c>
    </row>
    <row r="668" customFormat="false" ht="13.5" hidden="false" customHeight="false" outlineLevel="0" collapsed="false">
      <c r="A668" s="9" t="n">
        <v>654</v>
      </c>
      <c r="B668" s="9" t="s">
        <v>670</v>
      </c>
      <c r="C668" s="9" t="n">
        <v>16</v>
      </c>
      <c r="D668" s="10" t="s">
        <v>686</v>
      </c>
      <c r="E668" s="11" t="n">
        <v>0</v>
      </c>
      <c r="F668" s="11" t="n">
        <v>1897663536</v>
      </c>
      <c r="G668" s="11" t="n">
        <v>1834061572</v>
      </c>
      <c r="H668" s="11" t="n">
        <v>59601</v>
      </c>
      <c r="I668" s="11" t="n">
        <v>85378</v>
      </c>
      <c r="J668" s="11" t="n">
        <f aca="false">G668/H668</f>
        <v>30772.3288535427</v>
      </c>
      <c r="K668" s="11" t="n">
        <f aca="false">G668/I668</f>
        <v>21481.6647379887</v>
      </c>
    </row>
    <row r="669" customFormat="false" ht="13.5" hidden="false" customHeight="false" outlineLevel="0" collapsed="false">
      <c r="A669" s="9" t="n">
        <v>655</v>
      </c>
      <c r="B669" s="9" t="s">
        <v>670</v>
      </c>
      <c r="C669" s="9" t="n">
        <v>17</v>
      </c>
      <c r="D669" s="10" t="s">
        <v>687</v>
      </c>
      <c r="E669" s="11" t="n">
        <v>0</v>
      </c>
      <c r="F669" s="11" t="n">
        <v>966785835</v>
      </c>
      <c r="G669" s="11" t="n">
        <v>3884243000</v>
      </c>
      <c r="H669" s="11" t="n">
        <v>66899</v>
      </c>
      <c r="I669" s="11" t="n">
        <v>104508</v>
      </c>
      <c r="J669" s="11" t="n">
        <f aca="false">G669/H669</f>
        <v>58061.3013647439</v>
      </c>
      <c r="K669" s="11" t="n">
        <f aca="false">G669/I669</f>
        <v>37166.9441573851</v>
      </c>
    </row>
    <row r="670" customFormat="false" ht="13.5" hidden="false" customHeight="false" outlineLevel="0" collapsed="false">
      <c r="A670" s="9" t="n">
        <v>656</v>
      </c>
      <c r="B670" s="9" t="s">
        <v>670</v>
      </c>
      <c r="C670" s="9" t="n">
        <v>18</v>
      </c>
      <c r="D670" s="10" t="s">
        <v>688</v>
      </c>
      <c r="E670" s="11" t="n">
        <v>0</v>
      </c>
      <c r="F670" s="11" t="n">
        <v>39855056</v>
      </c>
      <c r="G670" s="11" t="n">
        <v>3277034000</v>
      </c>
      <c r="H670" s="11" t="n">
        <v>41665</v>
      </c>
      <c r="I670" s="11" t="n">
        <v>68070</v>
      </c>
      <c r="J670" s="11" t="n">
        <f aca="false">G670/H670</f>
        <v>78651.9620784831</v>
      </c>
      <c r="K670" s="11" t="n">
        <f aca="false">G670/I670</f>
        <v>48142.1184075217</v>
      </c>
    </row>
    <row r="671" customFormat="false" ht="13.5" hidden="false" customHeight="false" outlineLevel="0" collapsed="false">
      <c r="A671" s="9" t="n">
        <v>657</v>
      </c>
      <c r="B671" s="9" t="s">
        <v>670</v>
      </c>
      <c r="C671" s="9" t="n">
        <v>19</v>
      </c>
      <c r="D671" s="10" t="s">
        <v>689</v>
      </c>
      <c r="E671" s="11" t="n">
        <v>0</v>
      </c>
      <c r="F671" s="11" t="n">
        <v>2432137158</v>
      </c>
      <c r="G671" s="11" t="n">
        <v>5741324000</v>
      </c>
      <c r="H671" s="11" t="n">
        <v>101761</v>
      </c>
      <c r="I671" s="11" t="n">
        <v>161030</v>
      </c>
      <c r="J671" s="11" t="n">
        <f aca="false">G671/H671</f>
        <v>56419.6892719215</v>
      </c>
      <c r="K671" s="11" t="n">
        <f aca="false">G671/I671</f>
        <v>35653.7539588897</v>
      </c>
    </row>
    <row r="672" customFormat="false" ht="13.5" hidden="false" customHeight="false" outlineLevel="0" collapsed="false">
      <c r="A672" s="9" t="n">
        <v>658</v>
      </c>
      <c r="B672" s="9" t="s">
        <v>670</v>
      </c>
      <c r="C672" s="9" t="n">
        <v>20</v>
      </c>
      <c r="D672" s="10" t="s">
        <v>690</v>
      </c>
      <c r="E672" s="11" t="n">
        <v>0</v>
      </c>
      <c r="F672" s="11" t="n">
        <v>600001000</v>
      </c>
      <c r="G672" s="11" t="n">
        <v>4777609884</v>
      </c>
      <c r="H672" s="11" t="n">
        <v>123947</v>
      </c>
      <c r="I672" s="11" t="n">
        <v>202895</v>
      </c>
      <c r="J672" s="11" t="n">
        <f aca="false">G672/H672</f>
        <v>38545.5870977111</v>
      </c>
      <c r="K672" s="11" t="n">
        <f aca="false">G672/I672</f>
        <v>23547.2036472067</v>
      </c>
    </row>
    <row r="673" customFormat="false" ht="13.5" hidden="false" customHeight="false" outlineLevel="0" collapsed="false">
      <c r="A673" s="9" t="n">
        <v>659</v>
      </c>
      <c r="B673" s="9" t="s">
        <v>670</v>
      </c>
      <c r="C673" s="9" t="n">
        <v>21</v>
      </c>
      <c r="D673" s="10" t="s">
        <v>691</v>
      </c>
      <c r="E673" s="11" t="n">
        <v>0</v>
      </c>
      <c r="F673" s="11" t="n">
        <v>210831844</v>
      </c>
      <c r="G673" s="11" t="n">
        <v>10648240000</v>
      </c>
      <c r="H673" s="11" t="n">
        <v>133653</v>
      </c>
      <c r="I673" s="11" t="n">
        <v>235589</v>
      </c>
      <c r="J673" s="11" t="n">
        <f aca="false">G673/H673</f>
        <v>79670.7892826947</v>
      </c>
      <c r="K673" s="11" t="n">
        <f aca="false">G673/I673</f>
        <v>45198.3751363604</v>
      </c>
    </row>
    <row r="674" customFormat="false" ht="13.5" hidden="false" customHeight="false" outlineLevel="0" collapsed="false">
      <c r="A674" s="9" t="n">
        <v>660</v>
      </c>
      <c r="B674" s="9" t="s">
        <v>670</v>
      </c>
      <c r="C674" s="9" t="n">
        <v>22</v>
      </c>
      <c r="D674" s="10" t="s">
        <v>692</v>
      </c>
      <c r="E674" s="11" t="n">
        <v>0</v>
      </c>
      <c r="F674" s="11" t="n">
        <v>282117316</v>
      </c>
      <c r="G674" s="11" t="n">
        <v>5768747796</v>
      </c>
      <c r="H674" s="11" t="n">
        <v>85148</v>
      </c>
      <c r="I674" s="11" t="n">
        <v>145133</v>
      </c>
      <c r="J674" s="11" t="n">
        <f aca="false">G674/H674</f>
        <v>67749.6570207169</v>
      </c>
      <c r="K674" s="11" t="n">
        <f aca="false">G674/I674</f>
        <v>39748.009039984</v>
      </c>
    </row>
    <row r="675" customFormat="false" ht="13.5" hidden="false" customHeight="false" outlineLevel="0" collapsed="false">
      <c r="A675" s="9" t="n">
        <v>661</v>
      </c>
      <c r="B675" s="9" t="s">
        <v>670</v>
      </c>
      <c r="C675" s="9" t="n">
        <v>23</v>
      </c>
      <c r="D675" s="10" t="s">
        <v>693</v>
      </c>
      <c r="E675" s="11" t="n">
        <v>0</v>
      </c>
      <c r="F675" s="11" t="n">
        <v>848055114</v>
      </c>
      <c r="G675" s="11" t="n">
        <v>8436743589</v>
      </c>
      <c r="H675" s="11" t="n">
        <v>118186</v>
      </c>
      <c r="I675" s="11" t="n">
        <v>204107</v>
      </c>
      <c r="J675" s="11" t="n">
        <f aca="false">G675/H675</f>
        <v>71385.3044269203</v>
      </c>
      <c r="K675" s="11" t="n">
        <f aca="false">G675/I675</f>
        <v>41334.9056573268</v>
      </c>
    </row>
    <row r="676" customFormat="false" ht="13.5" hidden="false" customHeight="false" outlineLevel="0" collapsed="false">
      <c r="A676" s="9" t="n">
        <v>662</v>
      </c>
      <c r="B676" s="9" t="s">
        <v>670</v>
      </c>
      <c r="C676" s="9" t="n">
        <v>24</v>
      </c>
      <c r="D676" s="10" t="s">
        <v>694</v>
      </c>
      <c r="E676" s="11" t="n">
        <v>0</v>
      </c>
      <c r="F676" s="11" t="n">
        <v>1395105488</v>
      </c>
      <c r="G676" s="11" t="n">
        <v>4557996871</v>
      </c>
      <c r="H676" s="11" t="n">
        <v>91114</v>
      </c>
      <c r="I676" s="11" t="n">
        <v>158746</v>
      </c>
      <c r="J676" s="11" t="n">
        <f aca="false">G676/H676</f>
        <v>50025.2087604539</v>
      </c>
      <c r="K676" s="11" t="n">
        <f aca="false">G676/I676</f>
        <v>28712.5147783251</v>
      </c>
    </row>
    <row r="677" customFormat="false" ht="13.5" hidden="false" customHeight="false" outlineLevel="0" collapsed="false">
      <c r="A677" s="9" t="n">
        <v>663</v>
      </c>
      <c r="B677" s="9" t="s">
        <v>670</v>
      </c>
      <c r="C677" s="9" t="n">
        <v>25</v>
      </c>
      <c r="D677" s="10" t="s">
        <v>695</v>
      </c>
      <c r="E677" s="11" t="n">
        <v>0</v>
      </c>
      <c r="F677" s="11" t="n">
        <v>68072454</v>
      </c>
      <c r="G677" s="11" t="n">
        <v>919748206</v>
      </c>
      <c r="H677" s="11" t="n">
        <v>30681</v>
      </c>
      <c r="I677" s="11" t="n">
        <v>51870</v>
      </c>
      <c r="J677" s="11" t="n">
        <f aca="false">G677/H677</f>
        <v>29977.7779733385</v>
      </c>
      <c r="K677" s="11" t="n">
        <f aca="false">G677/I677</f>
        <v>17731.7949874687</v>
      </c>
    </row>
    <row r="678" customFormat="false" ht="13.5" hidden="false" customHeight="false" outlineLevel="0" collapsed="false">
      <c r="A678" s="9" t="n">
        <v>664</v>
      </c>
      <c r="B678" s="9" t="s">
        <v>670</v>
      </c>
      <c r="C678" s="9" t="n">
        <v>26</v>
      </c>
      <c r="D678" s="10" t="s">
        <v>696</v>
      </c>
      <c r="E678" s="11" t="n">
        <v>0</v>
      </c>
      <c r="F678" s="11" t="n">
        <v>64860113</v>
      </c>
      <c r="G678" s="11" t="n">
        <v>291207626</v>
      </c>
      <c r="H678" s="11" t="n">
        <v>23756</v>
      </c>
      <c r="I678" s="11" t="n">
        <v>35999</v>
      </c>
      <c r="J678" s="11" t="n">
        <f aca="false">G678/H678</f>
        <v>12258.2768984678</v>
      </c>
      <c r="K678" s="11" t="n">
        <f aca="false">G678/I678</f>
        <v>8089.32542570627</v>
      </c>
    </row>
    <row r="679" customFormat="false" ht="13.5" hidden="false" customHeight="false" outlineLevel="0" collapsed="false">
      <c r="A679" s="9" t="n">
        <v>665</v>
      </c>
      <c r="B679" s="9" t="s">
        <v>670</v>
      </c>
      <c r="C679" s="9" t="n">
        <v>27</v>
      </c>
      <c r="D679" s="10" t="s">
        <v>697</v>
      </c>
      <c r="E679" s="11" t="n">
        <v>0</v>
      </c>
      <c r="F679" s="11" t="n">
        <v>204541108</v>
      </c>
      <c r="G679" s="11" t="n">
        <v>930000000</v>
      </c>
      <c r="H679" s="11" t="n">
        <v>29954</v>
      </c>
      <c r="I679" s="11" t="n">
        <v>48021</v>
      </c>
      <c r="J679" s="11" t="n">
        <f aca="false">G679/H679</f>
        <v>31047.6063297055</v>
      </c>
      <c r="K679" s="11" t="n">
        <f aca="false">G679/I679</f>
        <v>19366.5271443743</v>
      </c>
    </row>
    <row r="680" customFormat="false" ht="13.5" hidden="false" customHeight="false" outlineLevel="0" collapsed="false">
      <c r="A680" s="9" t="n">
        <v>666</v>
      </c>
      <c r="B680" s="9" t="s">
        <v>670</v>
      </c>
      <c r="C680" s="9" t="n">
        <v>28</v>
      </c>
      <c r="D680" s="10" t="s">
        <v>698</v>
      </c>
      <c r="E680" s="11" t="n">
        <v>0</v>
      </c>
      <c r="F680" s="11" t="n">
        <v>178089286</v>
      </c>
      <c r="G680" s="11" t="n">
        <v>760250000</v>
      </c>
      <c r="H680" s="11" t="n">
        <v>22089</v>
      </c>
      <c r="I680" s="11" t="n">
        <v>40058</v>
      </c>
      <c r="J680" s="11" t="n">
        <f aca="false">G680/H680</f>
        <v>34417.5834125583</v>
      </c>
      <c r="K680" s="11" t="n">
        <f aca="false">G680/I680</f>
        <v>18978.7308402816</v>
      </c>
    </row>
    <row r="681" customFormat="false" ht="13.5" hidden="false" customHeight="false" outlineLevel="0" collapsed="false">
      <c r="A681" s="9" t="n">
        <v>667</v>
      </c>
      <c r="B681" s="9" t="s">
        <v>670</v>
      </c>
      <c r="C681" s="9" t="n">
        <v>29</v>
      </c>
      <c r="D681" s="10" t="s">
        <v>699</v>
      </c>
      <c r="E681" s="11" t="n">
        <v>0</v>
      </c>
      <c r="F681" s="11" t="n">
        <v>831265392</v>
      </c>
      <c r="G681" s="11" t="n">
        <v>2814341000</v>
      </c>
      <c r="H681" s="11" t="n">
        <v>38705</v>
      </c>
      <c r="I681" s="11" t="n">
        <v>64995</v>
      </c>
      <c r="J681" s="11" t="n">
        <f aca="false">G681/H681</f>
        <v>72712.5952719287</v>
      </c>
      <c r="K681" s="11" t="n">
        <f aca="false">G681/I681</f>
        <v>43300.8846834372</v>
      </c>
    </row>
    <row r="682" customFormat="false" ht="13.5" hidden="false" customHeight="false" outlineLevel="0" collapsed="false">
      <c r="A682" s="9" t="n">
        <v>668</v>
      </c>
      <c r="B682" s="9" t="s">
        <v>670</v>
      </c>
      <c r="C682" s="9" t="n">
        <v>30</v>
      </c>
      <c r="D682" s="10" t="s">
        <v>700</v>
      </c>
      <c r="E682" s="11" t="n">
        <v>266625583</v>
      </c>
      <c r="F682" s="11" t="n">
        <v>-341861993</v>
      </c>
      <c r="G682" s="11" t="n">
        <v>1187275000</v>
      </c>
      <c r="H682" s="11" t="n">
        <v>19232</v>
      </c>
      <c r="I682" s="11" t="n">
        <v>33275</v>
      </c>
      <c r="J682" s="11" t="n">
        <f aca="false">G682/H682</f>
        <v>61734.3490016639</v>
      </c>
      <c r="K682" s="11" t="n">
        <f aca="false">G682/I682</f>
        <v>35680.6912096168</v>
      </c>
    </row>
    <row r="683" customFormat="false" ht="13.5" hidden="false" customHeight="false" outlineLevel="0" collapsed="false">
      <c r="A683" s="9" t="n">
        <v>669</v>
      </c>
      <c r="B683" s="9" t="s">
        <v>670</v>
      </c>
      <c r="C683" s="9" t="n">
        <v>31</v>
      </c>
      <c r="D683" s="10" t="s">
        <v>701</v>
      </c>
      <c r="E683" s="11" t="n">
        <v>0</v>
      </c>
      <c r="F683" s="11" t="n">
        <v>65331248</v>
      </c>
      <c r="G683" s="11" t="n">
        <v>1528026000</v>
      </c>
      <c r="H683" s="11" t="n">
        <v>36436</v>
      </c>
      <c r="I683" s="11" t="n">
        <v>58654</v>
      </c>
      <c r="J683" s="11" t="n">
        <f aca="false">G683/H683</f>
        <v>41937.2598528927</v>
      </c>
      <c r="K683" s="11" t="n">
        <f aca="false">G683/I683</f>
        <v>26051.5224878099</v>
      </c>
    </row>
    <row r="684" customFormat="false" ht="13.5" hidden="false" customHeight="false" outlineLevel="0" collapsed="false">
      <c r="A684" s="9" t="n">
        <v>670</v>
      </c>
      <c r="B684" s="9" t="s">
        <v>670</v>
      </c>
      <c r="C684" s="9" t="n">
        <v>32</v>
      </c>
      <c r="D684" s="10" t="s">
        <v>702</v>
      </c>
      <c r="E684" s="11" t="n">
        <v>0</v>
      </c>
      <c r="F684" s="11" t="n">
        <v>1055478223</v>
      </c>
      <c r="G684" s="11" t="n">
        <v>3214242496</v>
      </c>
      <c r="H684" s="11" t="n">
        <v>67726</v>
      </c>
      <c r="I684" s="11" t="n">
        <v>117920</v>
      </c>
      <c r="J684" s="11" t="n">
        <f aca="false">G684/H684</f>
        <v>47459.5058913859</v>
      </c>
      <c r="K684" s="11" t="n">
        <f aca="false">G684/I684</f>
        <v>27257.8230664858</v>
      </c>
    </row>
    <row r="685" customFormat="false" ht="13.5" hidden="false" customHeight="false" outlineLevel="0" collapsed="false">
      <c r="A685" s="9" t="n">
        <v>671</v>
      </c>
      <c r="B685" s="9" t="s">
        <v>670</v>
      </c>
      <c r="C685" s="9" t="n">
        <v>33</v>
      </c>
      <c r="D685" s="10" t="s">
        <v>703</v>
      </c>
      <c r="E685" s="11" t="n">
        <v>138597807</v>
      </c>
      <c r="F685" s="11" t="n">
        <v>54798438</v>
      </c>
      <c r="G685" s="11" t="n">
        <v>568598000</v>
      </c>
      <c r="H685" s="11" t="n">
        <v>11923</v>
      </c>
      <c r="I685" s="11" t="n">
        <v>20080</v>
      </c>
      <c r="J685" s="11" t="n">
        <f aca="false">G685/H685</f>
        <v>47689.1721882077</v>
      </c>
      <c r="K685" s="11" t="n">
        <f aca="false">G685/I685</f>
        <v>28316.6334661355</v>
      </c>
    </row>
    <row r="686" customFormat="false" ht="13.5" hidden="false" customHeight="false" outlineLevel="0" collapsed="false">
      <c r="A686" s="9" t="n">
        <v>672</v>
      </c>
      <c r="B686" s="9" t="s">
        <v>670</v>
      </c>
      <c r="C686" s="9" t="n">
        <v>34</v>
      </c>
      <c r="D686" s="10" t="s">
        <v>704</v>
      </c>
      <c r="E686" s="11" t="n">
        <v>0</v>
      </c>
      <c r="F686" s="11" t="n">
        <v>208355972</v>
      </c>
      <c r="G686" s="11" t="n">
        <v>663397000</v>
      </c>
      <c r="H686" s="11" t="n">
        <v>9578</v>
      </c>
      <c r="I686" s="11" t="n">
        <v>17231</v>
      </c>
      <c r="J686" s="11" t="n">
        <f aca="false">G686/H686</f>
        <v>69262.580914596</v>
      </c>
      <c r="K686" s="11" t="n">
        <f aca="false">G686/I686</f>
        <v>38500.2031222796</v>
      </c>
    </row>
    <row r="687" customFormat="false" ht="13.5" hidden="false" customHeight="false" outlineLevel="0" collapsed="false">
      <c r="A687" s="9" t="n">
        <v>673</v>
      </c>
      <c r="B687" s="9" t="s">
        <v>670</v>
      </c>
      <c r="C687" s="9" t="n">
        <v>35</v>
      </c>
      <c r="D687" s="10" t="s">
        <v>705</v>
      </c>
      <c r="E687" s="11" t="n">
        <v>0</v>
      </c>
      <c r="F687" s="11" t="n">
        <v>29840886</v>
      </c>
      <c r="G687" s="11" t="n">
        <v>497000000</v>
      </c>
      <c r="H687" s="11" t="n">
        <v>6196</v>
      </c>
      <c r="I687" s="11" t="n">
        <v>12030</v>
      </c>
      <c r="J687" s="11" t="n">
        <f aca="false">G687/H687</f>
        <v>80213.0406714009</v>
      </c>
      <c r="K687" s="11" t="n">
        <f aca="false">G687/I687</f>
        <v>41313.3832086451</v>
      </c>
    </row>
    <row r="688" customFormat="false" ht="13.5" hidden="false" customHeight="false" outlineLevel="0" collapsed="false">
      <c r="A688" s="9" t="n">
        <v>674</v>
      </c>
      <c r="B688" s="9" t="s">
        <v>670</v>
      </c>
      <c r="C688" s="9" t="n">
        <v>36</v>
      </c>
      <c r="D688" s="10" t="s">
        <v>706</v>
      </c>
      <c r="E688" s="11" t="n">
        <v>0</v>
      </c>
      <c r="F688" s="11" t="n">
        <v>494555542</v>
      </c>
      <c r="G688" s="11" t="n">
        <v>551020000</v>
      </c>
      <c r="H688" s="11" t="n">
        <v>13411</v>
      </c>
      <c r="I688" s="11" t="n">
        <v>25100</v>
      </c>
      <c r="J688" s="11" t="n">
        <f aca="false">G688/H688</f>
        <v>41087.1672507643</v>
      </c>
      <c r="K688" s="11" t="n">
        <f aca="false">G688/I688</f>
        <v>21952.9880478088</v>
      </c>
    </row>
    <row r="689" customFormat="false" ht="13.5" hidden="false" customHeight="false" outlineLevel="0" collapsed="false">
      <c r="A689" s="9" t="n">
        <v>675</v>
      </c>
      <c r="B689" s="9" t="s">
        <v>670</v>
      </c>
      <c r="C689" s="9" t="n">
        <v>37</v>
      </c>
      <c r="D689" s="10" t="s">
        <v>707</v>
      </c>
      <c r="E689" s="11" t="n">
        <v>0</v>
      </c>
      <c r="F689" s="11" t="n">
        <v>19317106</v>
      </c>
      <c r="G689" s="11" t="n">
        <v>82612000</v>
      </c>
      <c r="H689" s="11" t="n">
        <v>2636</v>
      </c>
      <c r="I689" s="11" t="n">
        <v>4910</v>
      </c>
      <c r="J689" s="11" t="n">
        <f aca="false">G689/H689</f>
        <v>31339.908952959</v>
      </c>
      <c r="K689" s="11" t="n">
        <f aca="false">G689/I689</f>
        <v>16825.2545824847</v>
      </c>
    </row>
    <row r="690" customFormat="false" ht="13.5" hidden="false" customHeight="false" outlineLevel="0" collapsed="false">
      <c r="A690" s="9" t="n">
        <v>676</v>
      </c>
      <c r="B690" s="9" t="s">
        <v>670</v>
      </c>
      <c r="C690" s="9" t="n">
        <v>38</v>
      </c>
      <c r="D690" s="10" t="s">
        <v>708</v>
      </c>
      <c r="E690" s="11" t="n">
        <v>0</v>
      </c>
      <c r="F690" s="11" t="n">
        <v>22093355</v>
      </c>
      <c r="G690" s="11" t="n">
        <v>12707000</v>
      </c>
      <c r="H690" s="11" t="n">
        <v>545</v>
      </c>
      <c r="I690" s="11" t="n">
        <v>930</v>
      </c>
      <c r="J690" s="11" t="n">
        <f aca="false">G690/H690</f>
        <v>23315.5963302752</v>
      </c>
      <c r="K690" s="11" t="n">
        <f aca="false">G690/I690</f>
        <v>13663.4408602151</v>
      </c>
    </row>
    <row r="691" customFormat="false" ht="13.5" hidden="false" customHeight="false" outlineLevel="0" collapsed="false">
      <c r="A691" s="9" t="n">
        <v>677</v>
      </c>
      <c r="B691" s="9" t="s">
        <v>670</v>
      </c>
      <c r="C691" s="9" t="n">
        <v>39</v>
      </c>
      <c r="D691" s="10" t="s">
        <v>709</v>
      </c>
      <c r="E691" s="11" t="n">
        <v>0</v>
      </c>
      <c r="F691" s="11" t="n">
        <v>42102516</v>
      </c>
      <c r="G691" s="11" t="n">
        <v>10000000</v>
      </c>
      <c r="H691" s="11" t="n">
        <v>1140</v>
      </c>
      <c r="I691" s="11" t="n">
        <v>1893</v>
      </c>
      <c r="J691" s="11" t="n">
        <f aca="false">G691/H691</f>
        <v>8771.9298245614</v>
      </c>
      <c r="K691" s="11" t="n">
        <f aca="false">G691/I691</f>
        <v>5282.62017960909</v>
      </c>
    </row>
    <row r="692" customFormat="false" ht="13.5" hidden="false" customHeight="false" outlineLevel="0" collapsed="false">
      <c r="A692" s="9" t="n">
        <v>678</v>
      </c>
      <c r="B692" s="9" t="s">
        <v>670</v>
      </c>
      <c r="C692" s="9" t="n">
        <v>40</v>
      </c>
      <c r="D692" s="10" t="s">
        <v>710</v>
      </c>
      <c r="E692" s="11" t="n">
        <v>0</v>
      </c>
      <c r="F692" s="11" t="n">
        <v>98337893</v>
      </c>
      <c r="G692" s="11" t="n">
        <v>1241613000</v>
      </c>
      <c r="H692" s="11" t="n">
        <v>27616</v>
      </c>
      <c r="I692" s="11" t="n">
        <v>45840</v>
      </c>
      <c r="J692" s="11" t="n">
        <f aca="false">G692/H692</f>
        <v>44959.9145422943</v>
      </c>
      <c r="K692" s="11" t="n">
        <f aca="false">G692/I692</f>
        <v>27085.7984293194</v>
      </c>
    </row>
    <row r="693" customFormat="false" ht="13.5" hidden="false" customHeight="false" outlineLevel="0" collapsed="false">
      <c r="A693" s="9" t="n">
        <v>679</v>
      </c>
      <c r="B693" s="9" t="s">
        <v>670</v>
      </c>
      <c r="C693" s="9" t="n">
        <v>41</v>
      </c>
      <c r="D693" s="10" t="s">
        <v>711</v>
      </c>
      <c r="E693" s="11" t="n">
        <v>0</v>
      </c>
      <c r="F693" s="11" t="n">
        <v>353477712</v>
      </c>
      <c r="G693" s="11" t="n">
        <v>1705494912</v>
      </c>
      <c r="H693" s="11" t="n">
        <v>24564</v>
      </c>
      <c r="I693" s="11" t="n">
        <v>41363</v>
      </c>
      <c r="J693" s="11" t="n">
        <f aca="false">G693/H693</f>
        <v>69430.6673180264</v>
      </c>
      <c r="K693" s="11" t="n">
        <f aca="false">G693/I693</f>
        <v>41232.3794695743</v>
      </c>
    </row>
    <row r="694" customFormat="false" ht="13.5" hidden="false" customHeight="false" outlineLevel="0" collapsed="false">
      <c r="A694" s="9" t="n">
        <v>680</v>
      </c>
      <c r="B694" s="9" t="s">
        <v>670</v>
      </c>
      <c r="C694" s="9" t="n">
        <v>42</v>
      </c>
      <c r="D694" s="10" t="s">
        <v>712</v>
      </c>
      <c r="E694" s="11" t="n">
        <v>0</v>
      </c>
      <c r="F694" s="11" t="n">
        <v>14502274</v>
      </c>
      <c r="G694" s="11" t="n">
        <v>761513700</v>
      </c>
      <c r="H694" s="11" t="n">
        <v>11912</v>
      </c>
      <c r="I694" s="11" t="n">
        <v>21000</v>
      </c>
      <c r="J694" s="11" t="n">
        <f aca="false">G694/H694</f>
        <v>63928.2824042982</v>
      </c>
      <c r="K694" s="11" t="n">
        <f aca="false">G694/I694</f>
        <v>36262.5571428571</v>
      </c>
    </row>
    <row r="695" customFormat="false" ht="13.5" hidden="false" customHeight="false" outlineLevel="0" collapsed="false">
      <c r="A695" s="9" t="n">
        <v>681</v>
      </c>
      <c r="B695" s="9" t="s">
        <v>670</v>
      </c>
      <c r="C695" s="9" t="n">
        <v>43</v>
      </c>
      <c r="D695" s="10" t="s">
        <v>713</v>
      </c>
      <c r="E695" s="11" t="n">
        <v>7363730</v>
      </c>
      <c r="F695" s="11" t="n">
        <v>-7712666</v>
      </c>
      <c r="G695" s="11" t="n">
        <v>734905757</v>
      </c>
      <c r="H695" s="11" t="n">
        <v>12424</v>
      </c>
      <c r="I695" s="11" t="n">
        <v>20566</v>
      </c>
      <c r="J695" s="11" t="n">
        <f aca="false">G695/H695</f>
        <v>59152.1053605924</v>
      </c>
      <c r="K695" s="11" t="n">
        <f aca="false">G695/I695</f>
        <v>35734.015219294</v>
      </c>
    </row>
    <row r="696" customFormat="false" ht="13.5" hidden="false" customHeight="false" outlineLevel="0" collapsed="false">
      <c r="A696" s="9" t="n">
        <v>682</v>
      </c>
      <c r="B696" s="9" t="s">
        <v>670</v>
      </c>
      <c r="C696" s="9" t="n">
        <v>44</v>
      </c>
      <c r="D696" s="10" t="s">
        <v>714</v>
      </c>
      <c r="E696" s="11" t="n">
        <v>217620516</v>
      </c>
      <c r="F696" s="11" t="n">
        <v>45214007</v>
      </c>
      <c r="G696" s="11" t="n">
        <v>389286508</v>
      </c>
      <c r="H696" s="11" t="n">
        <v>14061</v>
      </c>
      <c r="I696" s="11" t="n">
        <v>22352</v>
      </c>
      <c r="J696" s="11" t="n">
        <f aca="false">G696/H696</f>
        <v>27685.5492496977</v>
      </c>
      <c r="K696" s="11" t="n">
        <f aca="false">G696/I696</f>
        <v>17416.1823550465</v>
      </c>
    </row>
    <row r="697" customFormat="false" ht="13.5" hidden="false" customHeight="false" outlineLevel="0" collapsed="false">
      <c r="A697" s="9" t="n">
        <v>683</v>
      </c>
      <c r="B697" s="9" t="s">
        <v>670</v>
      </c>
      <c r="C697" s="9" t="n">
        <v>45</v>
      </c>
      <c r="D697" s="10" t="s">
        <v>715</v>
      </c>
      <c r="E697" s="11" t="n">
        <v>0</v>
      </c>
      <c r="F697" s="11" t="n">
        <v>140658109</v>
      </c>
      <c r="G697" s="11" t="n">
        <v>434500000</v>
      </c>
      <c r="H697" s="11" t="n">
        <v>17695</v>
      </c>
      <c r="I697" s="11" t="n">
        <v>27728</v>
      </c>
      <c r="J697" s="11" t="n">
        <f aca="false">G697/H697</f>
        <v>24554.959027974</v>
      </c>
      <c r="K697" s="11" t="n">
        <f aca="false">G697/I697</f>
        <v>15670.0807847663</v>
      </c>
    </row>
    <row r="698" customFormat="false" ht="13.5" hidden="false" customHeight="false" outlineLevel="0" collapsed="false">
      <c r="A698" s="9" t="n">
        <v>684</v>
      </c>
      <c r="B698" s="9" t="s">
        <v>670</v>
      </c>
      <c r="C698" s="9" t="n">
        <v>46</v>
      </c>
      <c r="D698" s="10" t="s">
        <v>716</v>
      </c>
      <c r="E698" s="11" t="n">
        <v>0</v>
      </c>
      <c r="F698" s="11" t="n">
        <v>102364512</v>
      </c>
      <c r="G698" s="11" t="n">
        <v>722287476</v>
      </c>
      <c r="H698" s="11" t="n">
        <v>18313</v>
      </c>
      <c r="I698" s="11" t="n">
        <v>29832</v>
      </c>
      <c r="J698" s="11" t="n">
        <f aca="false">G698/H698</f>
        <v>39441.2426145361</v>
      </c>
      <c r="K698" s="11" t="n">
        <f aca="false">G698/I698</f>
        <v>24211.8354786806</v>
      </c>
    </row>
    <row r="699" customFormat="false" ht="13.5" hidden="false" customHeight="false" outlineLevel="0" collapsed="false">
      <c r="A699" s="9" t="n">
        <v>685</v>
      </c>
      <c r="B699" s="9" t="s">
        <v>670</v>
      </c>
      <c r="C699" s="9" t="n">
        <v>47</v>
      </c>
      <c r="D699" s="10" t="s">
        <v>717</v>
      </c>
      <c r="E699" s="11" t="n">
        <v>0</v>
      </c>
      <c r="F699" s="11" t="n">
        <v>103721071</v>
      </c>
      <c r="G699" s="11" t="n">
        <v>611190000</v>
      </c>
      <c r="H699" s="11" t="n">
        <v>12835</v>
      </c>
      <c r="I699" s="11" t="n">
        <v>24699</v>
      </c>
      <c r="J699" s="11" t="n">
        <f aca="false">G699/H699</f>
        <v>47619.0105181145</v>
      </c>
      <c r="K699" s="11" t="n">
        <f aca="false">G699/I699</f>
        <v>24745.5362565286</v>
      </c>
    </row>
    <row r="700" customFormat="false" ht="13.5" hidden="false" customHeight="false" outlineLevel="0" collapsed="false">
      <c r="A700" s="9" t="n">
        <v>686</v>
      </c>
      <c r="B700" s="9" t="s">
        <v>670</v>
      </c>
      <c r="C700" s="9" t="n">
        <v>48</v>
      </c>
      <c r="D700" s="10" t="s">
        <v>718</v>
      </c>
      <c r="E700" s="11" t="n">
        <v>0</v>
      </c>
      <c r="F700" s="11" t="n">
        <v>-17670767</v>
      </c>
      <c r="G700" s="11" t="n">
        <v>411367000</v>
      </c>
      <c r="H700" s="11" t="n">
        <v>14146</v>
      </c>
      <c r="I700" s="11" t="n">
        <v>25497</v>
      </c>
      <c r="J700" s="11" t="n">
        <f aca="false">G700/H700</f>
        <v>29080.0933125972</v>
      </c>
      <c r="K700" s="11" t="n">
        <f aca="false">G700/I700</f>
        <v>16133.9373259599</v>
      </c>
    </row>
    <row r="701" customFormat="false" ht="13.5" hidden="false" customHeight="false" outlineLevel="0" collapsed="false">
      <c r="A701" s="9" t="n">
        <v>687</v>
      </c>
      <c r="B701" s="9" t="s">
        <v>670</v>
      </c>
      <c r="C701" s="9" t="n">
        <v>49</v>
      </c>
      <c r="D701" s="10" t="s">
        <v>719</v>
      </c>
      <c r="E701" s="11" t="n">
        <v>156234582</v>
      </c>
      <c r="F701" s="11" t="n">
        <v>116846190</v>
      </c>
      <c r="G701" s="11" t="n">
        <v>1373880814</v>
      </c>
      <c r="H701" s="11" t="n">
        <v>25329</v>
      </c>
      <c r="I701" s="11" t="n">
        <v>43307</v>
      </c>
      <c r="J701" s="11" t="n">
        <f aca="false">G701/H701</f>
        <v>54241.4155316041</v>
      </c>
      <c r="K701" s="11" t="n">
        <f aca="false">G701/I701</f>
        <v>31724.220426259</v>
      </c>
    </row>
    <row r="702" customFormat="false" ht="13.5" hidden="false" customHeight="false" outlineLevel="0" collapsed="false">
      <c r="A702" s="9" t="n">
        <v>688</v>
      </c>
      <c r="B702" s="9" t="s">
        <v>670</v>
      </c>
      <c r="C702" s="9" t="n">
        <v>50</v>
      </c>
      <c r="D702" s="10" t="s">
        <v>720</v>
      </c>
      <c r="E702" s="11" t="n">
        <v>0</v>
      </c>
      <c r="F702" s="11" t="n">
        <v>751423260</v>
      </c>
      <c r="G702" s="11" t="n">
        <v>678811000</v>
      </c>
      <c r="H702" s="11" t="n">
        <v>12963</v>
      </c>
      <c r="I702" s="11" t="n">
        <v>22746</v>
      </c>
      <c r="J702" s="11" t="n">
        <f aca="false">G702/H702</f>
        <v>52365.2703849418</v>
      </c>
      <c r="K702" s="11" t="n">
        <f aca="false">G702/I702</f>
        <v>29843.0932911281</v>
      </c>
    </row>
    <row r="703" customFormat="false" ht="13.5" hidden="false" customHeight="false" outlineLevel="0" collapsed="false">
      <c r="A703" s="9" t="n">
        <v>689</v>
      </c>
      <c r="B703" s="9" t="s">
        <v>670</v>
      </c>
      <c r="C703" s="9" t="n">
        <v>51</v>
      </c>
      <c r="D703" s="10" t="s">
        <v>721</v>
      </c>
      <c r="E703" s="11" t="n">
        <v>0</v>
      </c>
      <c r="F703" s="11" t="n">
        <v>430270452</v>
      </c>
      <c r="G703" s="11" t="n">
        <v>570000000</v>
      </c>
      <c r="H703" s="11" t="n">
        <v>20428</v>
      </c>
      <c r="I703" s="11" t="n">
        <v>35630</v>
      </c>
      <c r="J703" s="11" t="n">
        <f aca="false">G703/H703</f>
        <v>27902.8784021931</v>
      </c>
      <c r="K703" s="11" t="n">
        <f aca="false">G703/I703</f>
        <v>15997.7547010946</v>
      </c>
    </row>
    <row r="704" customFormat="false" ht="13.5" hidden="false" customHeight="false" outlineLevel="0" collapsed="false">
      <c r="A704" s="9" t="n">
        <v>690</v>
      </c>
      <c r="B704" s="9" t="s">
        <v>670</v>
      </c>
      <c r="C704" s="9" t="n">
        <v>52</v>
      </c>
      <c r="D704" s="10" t="s">
        <v>722</v>
      </c>
      <c r="E704" s="11" t="n">
        <v>0</v>
      </c>
      <c r="F704" s="11" t="n">
        <v>458514545</v>
      </c>
      <c r="G704" s="11" t="n">
        <v>1459015000</v>
      </c>
      <c r="H704" s="11" t="n">
        <v>33233</v>
      </c>
      <c r="I704" s="11" t="n">
        <v>54689</v>
      </c>
      <c r="J704" s="11" t="n">
        <f aca="false">G704/H704</f>
        <v>43902.5968164174</v>
      </c>
      <c r="K704" s="11" t="n">
        <f aca="false">G704/I704</f>
        <v>26678.3996781803</v>
      </c>
    </row>
    <row r="705" customFormat="false" ht="13.5" hidden="false" customHeight="false" outlineLevel="0" collapsed="false">
      <c r="A705" s="9" t="n">
        <v>691</v>
      </c>
      <c r="B705" s="9" t="s">
        <v>670</v>
      </c>
      <c r="C705" s="9" t="n">
        <v>53</v>
      </c>
      <c r="D705" s="10" t="s">
        <v>723</v>
      </c>
      <c r="E705" s="11" t="n">
        <v>0</v>
      </c>
      <c r="F705" s="11" t="n">
        <v>635842127</v>
      </c>
      <c r="G705" s="11" t="n">
        <v>833516119</v>
      </c>
      <c r="H705" s="11" t="n">
        <v>28783</v>
      </c>
      <c r="I705" s="11" t="n">
        <v>48577</v>
      </c>
      <c r="J705" s="11" t="n">
        <f aca="false">G705/H705</f>
        <v>28958.6255428552</v>
      </c>
      <c r="K705" s="11" t="n">
        <f aca="false">G705/I705</f>
        <v>17158.6577804311</v>
      </c>
    </row>
    <row r="706" customFormat="false" ht="13.5" hidden="false" customHeight="false" outlineLevel="0" collapsed="false">
      <c r="A706" s="9" t="n">
        <v>692</v>
      </c>
      <c r="B706" s="9" t="s">
        <v>670</v>
      </c>
      <c r="C706" s="9" t="n">
        <v>54</v>
      </c>
      <c r="D706" s="10" t="s">
        <v>724</v>
      </c>
      <c r="E706" s="11" t="n">
        <v>350446302</v>
      </c>
      <c r="F706" s="11" t="n">
        <v>-227007356</v>
      </c>
      <c r="G706" s="11" t="n">
        <v>250300000</v>
      </c>
      <c r="H706" s="11" t="n">
        <v>2319</v>
      </c>
      <c r="I706" s="11" t="n">
        <v>3788</v>
      </c>
      <c r="J706" s="11" t="n">
        <f aca="false">G706/H706</f>
        <v>107934.454506253</v>
      </c>
      <c r="K706" s="11" t="n">
        <f aca="false">G706/I706</f>
        <v>66077.0855332629</v>
      </c>
    </row>
    <row r="707" customFormat="false" ht="13.5" hidden="false" customHeight="false" outlineLevel="0" collapsed="false">
      <c r="A707" s="9" t="n">
        <v>693</v>
      </c>
      <c r="B707" s="9" t="s">
        <v>670</v>
      </c>
      <c r="C707" s="9" t="n">
        <v>55</v>
      </c>
      <c r="D707" s="10" t="s">
        <v>725</v>
      </c>
      <c r="E707" s="11" t="n">
        <v>0</v>
      </c>
      <c r="F707" s="11" t="n">
        <v>549210</v>
      </c>
      <c r="G707" s="11" t="n">
        <v>3332862</v>
      </c>
      <c r="H707" s="11" t="n">
        <v>79</v>
      </c>
      <c r="I707" s="11" t="n">
        <v>159</v>
      </c>
      <c r="J707" s="11" t="n">
        <f aca="false">G707/H707</f>
        <v>42188.1265822785</v>
      </c>
      <c r="K707" s="11" t="n">
        <f aca="false">G707/I707</f>
        <v>20961.3962264151</v>
      </c>
    </row>
    <row r="708" customFormat="false" ht="13.5" hidden="false" customHeight="false" outlineLevel="0" collapsed="false">
      <c r="A708" s="9" t="n">
        <v>694</v>
      </c>
      <c r="B708" s="9" t="s">
        <v>670</v>
      </c>
      <c r="C708" s="9" t="n">
        <v>56</v>
      </c>
      <c r="D708" s="10" t="s">
        <v>726</v>
      </c>
      <c r="E708" s="11" t="n">
        <v>0</v>
      </c>
      <c r="F708" s="11" t="n">
        <v>0</v>
      </c>
      <c r="G708" s="11" t="n">
        <v>67321799</v>
      </c>
      <c r="H708" s="11" t="n">
        <v>733</v>
      </c>
      <c r="I708" s="11" t="n">
        <v>1401</v>
      </c>
      <c r="J708" s="11" t="n">
        <f aca="false">G708/H708</f>
        <v>91844.2005457026</v>
      </c>
      <c r="K708" s="11" t="n">
        <f aca="false">G708/I708</f>
        <v>48052.675945753</v>
      </c>
    </row>
    <row r="709" customFormat="false" ht="13.5" hidden="false" customHeight="false" outlineLevel="0" collapsed="false">
      <c r="A709" s="9" t="n">
        <v>695</v>
      </c>
      <c r="B709" s="9" t="s">
        <v>670</v>
      </c>
      <c r="C709" s="9" t="n">
        <v>57</v>
      </c>
      <c r="D709" s="10" t="s">
        <v>727</v>
      </c>
      <c r="E709" s="11" t="n">
        <v>0</v>
      </c>
      <c r="F709" s="11" t="n">
        <v>34040277</v>
      </c>
      <c r="G709" s="11" t="n">
        <v>25000000</v>
      </c>
      <c r="H709" s="11" t="n">
        <v>522</v>
      </c>
      <c r="I709" s="11" t="n">
        <v>1172</v>
      </c>
      <c r="J709" s="11" t="n">
        <f aca="false">G709/H709</f>
        <v>47892.7203065134</v>
      </c>
      <c r="K709" s="11" t="n">
        <f aca="false">G709/I709</f>
        <v>21331.0580204778</v>
      </c>
    </row>
    <row r="710" customFormat="false" ht="13.5" hidden="false" customHeight="false" outlineLevel="0" collapsed="false">
      <c r="A710" s="9" t="n">
        <v>696</v>
      </c>
      <c r="B710" s="9" t="s">
        <v>670</v>
      </c>
      <c r="C710" s="9" t="n">
        <v>58</v>
      </c>
      <c r="D710" s="10" t="s">
        <v>728</v>
      </c>
      <c r="E710" s="11" t="n">
        <v>0</v>
      </c>
      <c r="F710" s="11" t="n">
        <v>25413013</v>
      </c>
      <c r="G710" s="11" t="n">
        <v>26000000</v>
      </c>
      <c r="H710" s="11" t="n">
        <v>781</v>
      </c>
      <c r="I710" s="11" t="n">
        <v>1198</v>
      </c>
      <c r="J710" s="11" t="n">
        <f aca="false">G710/H710</f>
        <v>33290.6530089629</v>
      </c>
      <c r="K710" s="11" t="n">
        <f aca="false">G710/I710</f>
        <v>21702.8380634391</v>
      </c>
    </row>
    <row r="711" customFormat="false" ht="13.5" hidden="false" customHeight="false" outlineLevel="0" collapsed="false">
      <c r="A711" s="9" t="n">
        <v>697</v>
      </c>
      <c r="B711" s="9" t="s">
        <v>670</v>
      </c>
      <c r="C711" s="9" t="n">
        <v>59</v>
      </c>
      <c r="D711" s="10" t="s">
        <v>729</v>
      </c>
      <c r="E711" s="11" t="n">
        <v>0</v>
      </c>
      <c r="F711" s="11" t="n">
        <v>3507887</v>
      </c>
      <c r="G711" s="11" t="n">
        <v>8756808</v>
      </c>
      <c r="H711" s="11" t="n">
        <v>60</v>
      </c>
      <c r="I711" s="11" t="n">
        <v>92</v>
      </c>
      <c r="J711" s="11" t="n">
        <f aca="false">G711/H711</f>
        <v>145946.8</v>
      </c>
      <c r="K711" s="11" t="n">
        <f aca="false">G711/I711</f>
        <v>95182.6956521739</v>
      </c>
    </row>
    <row r="712" customFormat="false" ht="13.5" hidden="false" customHeight="false" outlineLevel="0" collapsed="false">
      <c r="A712" s="9" t="n">
        <v>698</v>
      </c>
      <c r="B712" s="9" t="s">
        <v>670</v>
      </c>
      <c r="C712" s="9" t="n">
        <v>60</v>
      </c>
      <c r="D712" s="10" t="s">
        <v>730</v>
      </c>
      <c r="E712" s="11" t="n">
        <v>210968922</v>
      </c>
      <c r="F712" s="11" t="n">
        <v>-155009776</v>
      </c>
      <c r="G712" s="11" t="n">
        <v>80618560</v>
      </c>
      <c r="H712" s="11" t="n">
        <v>2514</v>
      </c>
      <c r="I712" s="11" t="n">
        <v>4317</v>
      </c>
      <c r="J712" s="11" t="n">
        <f aca="false">G712/H712</f>
        <v>32067.8440731901</v>
      </c>
      <c r="K712" s="11" t="n">
        <f aca="false">G712/I712</f>
        <v>18674.6722260829</v>
      </c>
    </row>
    <row r="713" customFormat="false" ht="13.5" hidden="false" customHeight="false" outlineLevel="0" collapsed="false">
      <c r="A713" s="9" t="n">
        <v>699</v>
      </c>
      <c r="B713" s="9" t="s">
        <v>670</v>
      </c>
      <c r="C713" s="9" t="n">
        <v>61</v>
      </c>
      <c r="D713" s="10" t="s">
        <v>731</v>
      </c>
      <c r="E713" s="11" t="n">
        <v>0</v>
      </c>
      <c r="F713" s="11" t="n">
        <v>15598335</v>
      </c>
      <c r="G713" s="11" t="n">
        <v>7500000</v>
      </c>
      <c r="H713" s="11" t="n">
        <v>49</v>
      </c>
      <c r="I713" s="11" t="n">
        <v>88</v>
      </c>
      <c r="J713" s="11" t="n">
        <f aca="false">G713/H713</f>
        <v>153061.224489796</v>
      </c>
      <c r="K713" s="11" t="n">
        <f aca="false">G713/I713</f>
        <v>85227.2727272727</v>
      </c>
    </row>
    <row r="714" customFormat="false" ht="13.5" hidden="false" customHeight="false" outlineLevel="0" collapsed="false">
      <c r="A714" s="9" t="n">
        <v>700</v>
      </c>
      <c r="B714" s="9" t="s">
        <v>670</v>
      </c>
      <c r="C714" s="9" t="n">
        <v>62</v>
      </c>
      <c r="D714" s="10" t="s">
        <v>732</v>
      </c>
      <c r="E714" s="11" t="n">
        <v>0</v>
      </c>
      <c r="F714" s="11" t="n">
        <v>0</v>
      </c>
      <c r="G714" s="11" t="n">
        <v>6848828</v>
      </c>
      <c r="H714" s="11" t="n">
        <v>607</v>
      </c>
      <c r="I714" s="11" t="n">
        <v>1103</v>
      </c>
      <c r="J714" s="11" t="n">
        <f aca="false">G714/H714</f>
        <v>11283.0774299835</v>
      </c>
      <c r="K714" s="11" t="n">
        <f aca="false">G714/I714</f>
        <v>6209.27289211242</v>
      </c>
    </row>
    <row r="715" customFormat="false" ht="17.25" hidden="false" customHeight="false" outlineLevel="0" collapsed="false">
      <c r="A715" s="9"/>
      <c r="B715" s="13" t="s">
        <v>733</v>
      </c>
      <c r="C715" s="12"/>
      <c r="D715" s="12"/>
      <c r="E715" s="14" t="n">
        <f aca="false">SUM(E653:E714)</f>
        <v>1347857442</v>
      </c>
      <c r="F715" s="14" t="n">
        <f aca="false">SUM(F653:F714)</f>
        <v>28805580111</v>
      </c>
      <c r="G715" s="14" t="n">
        <f aca="false">SUM(G653:G714)</f>
        <v>110524755278</v>
      </c>
      <c r="H715" s="14" t="n">
        <f aca="false">SUM(H653:H714)</f>
        <v>2378165</v>
      </c>
      <c r="I715" s="14" t="n">
        <f aca="false">SUM(I653:I714)</f>
        <v>3824633</v>
      </c>
      <c r="J715" s="14" t="n">
        <f aca="false">G715/H715</f>
        <v>46474.8052712911</v>
      </c>
      <c r="K715" s="14" t="n">
        <f aca="false">G715/I715</f>
        <v>28898.1335668024</v>
      </c>
    </row>
    <row r="716" customFormat="false" ht="13.5" hidden="false" customHeight="false" outlineLevel="0" collapsed="false">
      <c r="A716" s="9" t="n">
        <v>701</v>
      </c>
      <c r="B716" s="9" t="s">
        <v>734</v>
      </c>
      <c r="C716" s="9" t="n">
        <v>1</v>
      </c>
      <c r="D716" s="10" t="s">
        <v>735</v>
      </c>
      <c r="E716" s="11" t="n">
        <v>823947753</v>
      </c>
      <c r="F716" s="11" t="n">
        <v>-14192020545</v>
      </c>
      <c r="G716" s="11" t="n">
        <v>13132179425</v>
      </c>
      <c r="H716" s="11" t="n">
        <v>555260</v>
      </c>
      <c r="I716" s="11" t="n">
        <v>932380</v>
      </c>
      <c r="J716" s="11" t="n">
        <f aca="false">G716/H716</f>
        <v>23650.5050336779</v>
      </c>
      <c r="K716" s="11" t="n">
        <f aca="false">G716/I716</f>
        <v>14084.5786321028</v>
      </c>
    </row>
    <row r="717" customFormat="false" ht="13.5" hidden="false" customHeight="false" outlineLevel="0" collapsed="false">
      <c r="A717" s="9" t="n">
        <v>702</v>
      </c>
      <c r="B717" s="9" t="s">
        <v>734</v>
      </c>
      <c r="C717" s="9" t="n">
        <v>2</v>
      </c>
      <c r="D717" s="10" t="s">
        <v>736</v>
      </c>
      <c r="E717" s="11" t="n">
        <v>0</v>
      </c>
      <c r="F717" s="11" t="n">
        <v>630916425</v>
      </c>
      <c r="G717" s="11" t="n">
        <v>10898028150</v>
      </c>
      <c r="H717" s="11" t="n">
        <v>211048</v>
      </c>
      <c r="I717" s="11" t="n">
        <v>355000</v>
      </c>
      <c r="J717" s="11" t="n">
        <f aca="false">G717/H717</f>
        <v>51637.675552481</v>
      </c>
      <c r="K717" s="11" t="n">
        <f aca="false">G717/I717</f>
        <v>30698.6708450704</v>
      </c>
    </row>
    <row r="718" customFormat="false" ht="13.5" hidden="false" customHeight="false" outlineLevel="0" collapsed="false">
      <c r="A718" s="9" t="n">
        <v>703</v>
      </c>
      <c r="B718" s="9" t="s">
        <v>734</v>
      </c>
      <c r="C718" s="9" t="n">
        <v>3</v>
      </c>
      <c r="D718" s="10" t="s">
        <v>737</v>
      </c>
      <c r="E718" s="11" t="n">
        <v>0</v>
      </c>
      <c r="F718" s="11" t="n">
        <v>1825011129</v>
      </c>
      <c r="G718" s="11" t="n">
        <v>1258911949</v>
      </c>
      <c r="H718" s="11" t="n">
        <v>71078</v>
      </c>
      <c r="I718" s="11" t="n">
        <v>121199</v>
      </c>
      <c r="J718" s="11" t="n">
        <f aca="false">G718/H718</f>
        <v>17711.6962913982</v>
      </c>
      <c r="K718" s="11" t="n">
        <f aca="false">G718/I718</f>
        <v>10387.1479880197</v>
      </c>
    </row>
    <row r="719" customFormat="false" ht="13.5" hidden="false" customHeight="false" outlineLevel="0" collapsed="false">
      <c r="A719" s="9" t="n">
        <v>704</v>
      </c>
      <c r="B719" s="9" t="s">
        <v>734</v>
      </c>
      <c r="C719" s="9" t="n">
        <v>4</v>
      </c>
      <c r="D719" s="10" t="s">
        <v>738</v>
      </c>
      <c r="E719" s="11" t="n">
        <v>0</v>
      </c>
      <c r="F719" s="11" t="n">
        <v>518447325</v>
      </c>
      <c r="G719" s="11" t="n">
        <v>1440000000</v>
      </c>
      <c r="H719" s="11" t="n">
        <v>43136</v>
      </c>
      <c r="I719" s="11" t="n">
        <v>77901</v>
      </c>
      <c r="J719" s="11" t="n">
        <f aca="false">G719/H719</f>
        <v>33382.7893175074</v>
      </c>
      <c r="K719" s="11" t="n">
        <f aca="false">G719/I719</f>
        <v>18485.0001925521</v>
      </c>
    </row>
    <row r="720" customFormat="false" ht="13.5" hidden="false" customHeight="false" outlineLevel="0" collapsed="false">
      <c r="A720" s="9" t="n">
        <v>705</v>
      </c>
      <c r="B720" s="9" t="s">
        <v>734</v>
      </c>
      <c r="C720" s="9" t="n">
        <v>5</v>
      </c>
      <c r="D720" s="10" t="s">
        <v>739</v>
      </c>
      <c r="E720" s="11" t="n">
        <v>0</v>
      </c>
      <c r="F720" s="11" t="n">
        <v>45867555</v>
      </c>
      <c r="G720" s="11" t="n">
        <v>1047600000</v>
      </c>
      <c r="H720" s="11" t="n">
        <v>29867</v>
      </c>
      <c r="I720" s="11" t="n">
        <v>50266</v>
      </c>
      <c r="J720" s="11" t="n">
        <f aca="false">G720/H720</f>
        <v>35075.5013894934</v>
      </c>
      <c r="K720" s="11" t="n">
        <f aca="false">G720/I720</f>
        <v>20841.1252138623</v>
      </c>
    </row>
    <row r="721" customFormat="false" ht="13.5" hidden="false" customHeight="false" outlineLevel="0" collapsed="false">
      <c r="A721" s="9" t="n">
        <v>706</v>
      </c>
      <c r="B721" s="9" t="s">
        <v>734</v>
      </c>
      <c r="C721" s="9" t="n">
        <v>6</v>
      </c>
      <c r="D721" s="10" t="s">
        <v>740</v>
      </c>
      <c r="E721" s="11" t="n">
        <v>0</v>
      </c>
      <c r="F721" s="11" t="n">
        <v>1089578547</v>
      </c>
      <c r="G721" s="11" t="n">
        <v>1717976000</v>
      </c>
      <c r="H721" s="11" t="n">
        <v>62270</v>
      </c>
      <c r="I721" s="11" t="n">
        <v>109848</v>
      </c>
      <c r="J721" s="11" t="n">
        <f aca="false">G721/H721</f>
        <v>27589.1440501044</v>
      </c>
      <c r="K721" s="11" t="n">
        <f aca="false">G721/I721</f>
        <v>15639.5746850193</v>
      </c>
    </row>
    <row r="722" customFormat="false" ht="13.5" hidden="false" customHeight="false" outlineLevel="0" collapsed="false">
      <c r="A722" s="9" t="n">
        <v>707</v>
      </c>
      <c r="B722" s="9" t="s">
        <v>734</v>
      </c>
      <c r="C722" s="9" t="n">
        <v>7</v>
      </c>
      <c r="D722" s="10" t="s">
        <v>741</v>
      </c>
      <c r="E722" s="11" t="n">
        <v>0</v>
      </c>
      <c r="F722" s="11" t="n">
        <v>100732036</v>
      </c>
      <c r="G722" s="11" t="n">
        <v>402474932</v>
      </c>
      <c r="H722" s="11" t="n">
        <v>33319</v>
      </c>
      <c r="I722" s="11" t="n">
        <v>59305</v>
      </c>
      <c r="J722" s="11" t="n">
        <f aca="false">G722/H722</f>
        <v>12079.4421201116</v>
      </c>
      <c r="K722" s="11" t="n">
        <f aca="false">G722/I722</f>
        <v>6786.52612764522</v>
      </c>
    </row>
    <row r="723" customFormat="false" ht="13.5" hidden="false" customHeight="false" outlineLevel="0" collapsed="false">
      <c r="A723" s="9" t="n">
        <v>708</v>
      </c>
      <c r="B723" s="9" t="s">
        <v>734</v>
      </c>
      <c r="C723" s="9" t="n">
        <v>8</v>
      </c>
      <c r="D723" s="10" t="s">
        <v>742</v>
      </c>
      <c r="E723" s="11" t="n">
        <v>0</v>
      </c>
      <c r="F723" s="11" t="n">
        <v>304671661</v>
      </c>
      <c r="G723" s="11" t="n">
        <v>455000000</v>
      </c>
      <c r="H723" s="11" t="n">
        <v>37020</v>
      </c>
      <c r="I723" s="11" t="n">
        <v>66108</v>
      </c>
      <c r="J723" s="11" t="n">
        <f aca="false">G723/H723</f>
        <v>12290.6537007023</v>
      </c>
      <c r="K723" s="11" t="n">
        <f aca="false">G723/I723</f>
        <v>6882.67683185091</v>
      </c>
    </row>
    <row r="724" customFormat="false" ht="13.5" hidden="false" customHeight="false" outlineLevel="0" collapsed="false">
      <c r="A724" s="9" t="n">
        <v>709</v>
      </c>
      <c r="B724" s="9" t="s">
        <v>734</v>
      </c>
      <c r="C724" s="9" t="n">
        <v>9</v>
      </c>
      <c r="D724" s="10" t="s">
        <v>743</v>
      </c>
      <c r="E724" s="11" t="n">
        <v>0</v>
      </c>
      <c r="F724" s="11" t="n">
        <v>212532222</v>
      </c>
      <c r="G724" s="11" t="n">
        <v>395097000</v>
      </c>
      <c r="H724" s="11" t="n">
        <v>10288</v>
      </c>
      <c r="I724" s="11" t="n">
        <v>17221</v>
      </c>
      <c r="J724" s="11" t="n">
        <f aca="false">G724/H724</f>
        <v>38403.6741835148</v>
      </c>
      <c r="K724" s="11" t="n">
        <f aca="false">G724/I724</f>
        <v>22942.7443237907</v>
      </c>
    </row>
    <row r="725" customFormat="false" ht="13.5" hidden="false" customHeight="false" outlineLevel="0" collapsed="false">
      <c r="A725" s="9" t="n">
        <v>710</v>
      </c>
      <c r="B725" s="9" t="s">
        <v>734</v>
      </c>
      <c r="C725" s="9" t="n">
        <v>10</v>
      </c>
      <c r="D725" s="10" t="s">
        <v>744</v>
      </c>
      <c r="E725" s="11" t="n">
        <v>0</v>
      </c>
      <c r="F725" s="11" t="n">
        <v>449578815</v>
      </c>
      <c r="G725" s="11" t="n">
        <v>3618402956</v>
      </c>
      <c r="H725" s="11" t="n">
        <v>117734</v>
      </c>
      <c r="I725" s="11" t="n">
        <v>208895</v>
      </c>
      <c r="J725" s="11" t="n">
        <f aca="false">G725/H725</f>
        <v>30733.7129121579</v>
      </c>
      <c r="K725" s="11" t="n">
        <f aca="false">G725/I725</f>
        <v>17321.6350606764</v>
      </c>
    </row>
    <row r="726" customFormat="false" ht="13.5" hidden="false" customHeight="false" outlineLevel="0" collapsed="false">
      <c r="A726" s="9" t="n">
        <v>711</v>
      </c>
      <c r="B726" s="9" t="s">
        <v>734</v>
      </c>
      <c r="C726" s="9" t="n">
        <v>11</v>
      </c>
      <c r="D726" s="10" t="s">
        <v>745</v>
      </c>
      <c r="E726" s="11" t="n">
        <v>0</v>
      </c>
      <c r="F726" s="11" t="n">
        <v>0</v>
      </c>
      <c r="G726" s="11" t="n">
        <v>296290057</v>
      </c>
      <c r="H726" s="11" t="n">
        <v>9726</v>
      </c>
      <c r="I726" s="11" t="n">
        <v>18882</v>
      </c>
      <c r="J726" s="11" t="n">
        <f aca="false">G726/H726</f>
        <v>30463.7113921448</v>
      </c>
      <c r="K726" s="11" t="n">
        <f aca="false">G726/I726</f>
        <v>15691.6670373901</v>
      </c>
    </row>
    <row r="727" customFormat="false" ht="13.5" hidden="false" customHeight="false" outlineLevel="0" collapsed="false">
      <c r="A727" s="9" t="n">
        <v>712</v>
      </c>
      <c r="B727" s="9" t="s">
        <v>734</v>
      </c>
      <c r="C727" s="9" t="n">
        <v>12</v>
      </c>
      <c r="D727" s="10" t="s">
        <v>746</v>
      </c>
      <c r="E727" s="11" t="n">
        <v>0</v>
      </c>
      <c r="F727" s="11" t="n">
        <v>9874110</v>
      </c>
      <c r="G727" s="11" t="n">
        <v>806973944</v>
      </c>
      <c r="H727" s="11" t="n">
        <v>25915</v>
      </c>
      <c r="I727" s="11" t="n">
        <v>46678</v>
      </c>
      <c r="J727" s="11" t="n">
        <f aca="false">G727/H727</f>
        <v>31139.2608142003</v>
      </c>
      <c r="K727" s="11" t="n">
        <f aca="false">G727/I727</f>
        <v>17288.1002613651</v>
      </c>
    </row>
    <row r="728" customFormat="false" ht="13.5" hidden="false" customHeight="false" outlineLevel="0" collapsed="false">
      <c r="A728" s="9" t="n">
        <v>713</v>
      </c>
      <c r="B728" s="9" t="s">
        <v>734</v>
      </c>
      <c r="C728" s="9" t="n">
        <v>13</v>
      </c>
      <c r="D728" s="10" t="s">
        <v>747</v>
      </c>
      <c r="E728" s="11" t="n">
        <v>0</v>
      </c>
      <c r="F728" s="11" t="n">
        <v>217546692</v>
      </c>
      <c r="G728" s="11" t="n">
        <v>1470000000</v>
      </c>
      <c r="H728" s="11" t="n">
        <v>36461</v>
      </c>
      <c r="I728" s="11" t="n">
        <v>66356</v>
      </c>
      <c r="J728" s="11" t="n">
        <f aca="false">G728/H728</f>
        <v>40317.0510956913</v>
      </c>
      <c r="K728" s="11" t="n">
        <f aca="false">G728/I728</f>
        <v>22153.2340707698</v>
      </c>
    </row>
    <row r="729" customFormat="false" ht="13.5" hidden="false" customHeight="false" outlineLevel="0" collapsed="false">
      <c r="A729" s="9" t="n">
        <v>714</v>
      </c>
      <c r="B729" s="9" t="s">
        <v>734</v>
      </c>
      <c r="C729" s="9" t="n">
        <v>14</v>
      </c>
      <c r="D729" s="10" t="s">
        <v>748</v>
      </c>
      <c r="E729" s="11" t="n">
        <v>0</v>
      </c>
      <c r="F729" s="11" t="n">
        <v>102837562</v>
      </c>
      <c r="G729" s="11" t="n">
        <v>1120000000</v>
      </c>
      <c r="H729" s="11" t="n">
        <v>38921</v>
      </c>
      <c r="I729" s="11" t="n">
        <v>68261</v>
      </c>
      <c r="J729" s="11" t="n">
        <f aca="false">G729/H729</f>
        <v>28776.2390483287</v>
      </c>
      <c r="K729" s="11" t="n">
        <f aca="false">G729/I729</f>
        <v>16407.6119599772</v>
      </c>
    </row>
    <row r="730" customFormat="false" ht="13.5" hidden="false" customHeight="false" outlineLevel="0" collapsed="false">
      <c r="A730" s="9" t="n">
        <v>715</v>
      </c>
      <c r="B730" s="9" t="s">
        <v>734</v>
      </c>
      <c r="C730" s="9" t="n">
        <v>15</v>
      </c>
      <c r="D730" s="10" t="s">
        <v>749</v>
      </c>
      <c r="E730" s="11" t="n">
        <v>0</v>
      </c>
      <c r="F730" s="11" t="n">
        <v>442652542</v>
      </c>
      <c r="G730" s="11" t="n">
        <v>411823083</v>
      </c>
      <c r="H730" s="11" t="n">
        <v>15111</v>
      </c>
      <c r="I730" s="11" t="n">
        <v>27709</v>
      </c>
      <c r="J730" s="11" t="n">
        <f aca="false">G730/H730</f>
        <v>27253.1985308716</v>
      </c>
      <c r="K730" s="11" t="n">
        <f aca="false">G730/I730</f>
        <v>14862.4303655852</v>
      </c>
    </row>
    <row r="731" customFormat="false" ht="13.5" hidden="false" customHeight="false" outlineLevel="0" collapsed="false">
      <c r="A731" s="9" t="n">
        <v>716</v>
      </c>
      <c r="B731" s="9" t="s">
        <v>734</v>
      </c>
      <c r="C731" s="9" t="n">
        <v>16</v>
      </c>
      <c r="D731" s="10" t="s">
        <v>750</v>
      </c>
      <c r="E731" s="11" t="n">
        <v>0</v>
      </c>
      <c r="F731" s="11" t="n">
        <v>499669600</v>
      </c>
      <c r="G731" s="11" t="n">
        <v>763015000</v>
      </c>
      <c r="H731" s="11" t="n">
        <v>19456</v>
      </c>
      <c r="I731" s="11" t="n">
        <v>35122</v>
      </c>
      <c r="J731" s="11" t="n">
        <f aca="false">G731/H731</f>
        <v>39217.4650493421</v>
      </c>
      <c r="K731" s="11" t="n">
        <f aca="false">G731/I731</f>
        <v>21724.702465691</v>
      </c>
    </row>
    <row r="732" customFormat="false" ht="13.5" hidden="false" customHeight="false" outlineLevel="0" collapsed="false">
      <c r="A732" s="9" t="n">
        <v>717</v>
      </c>
      <c r="B732" s="9" t="s">
        <v>734</v>
      </c>
      <c r="C732" s="9" t="n">
        <v>17</v>
      </c>
      <c r="D732" s="10" t="s">
        <v>751</v>
      </c>
      <c r="E732" s="11" t="n">
        <v>0</v>
      </c>
      <c r="F732" s="11" t="n">
        <v>14981060</v>
      </c>
      <c r="G732" s="11" t="n">
        <v>1046900485</v>
      </c>
      <c r="H732" s="11" t="n">
        <v>21778</v>
      </c>
      <c r="I732" s="11" t="n">
        <v>38108</v>
      </c>
      <c r="J732" s="11" t="n">
        <f aca="false">G732/H732</f>
        <v>48071.470520709</v>
      </c>
      <c r="K732" s="11" t="n">
        <f aca="false">G732/I732</f>
        <v>27471.9346331479</v>
      </c>
    </row>
    <row r="733" customFormat="false" ht="13.5" hidden="false" customHeight="false" outlineLevel="0" collapsed="false">
      <c r="A733" s="9" t="n">
        <v>718</v>
      </c>
      <c r="B733" s="9" t="s">
        <v>734</v>
      </c>
      <c r="C733" s="9" t="n">
        <v>18</v>
      </c>
      <c r="D733" s="10" t="s">
        <v>752</v>
      </c>
      <c r="E733" s="11" t="n">
        <v>0</v>
      </c>
      <c r="F733" s="11" t="n">
        <v>39523330</v>
      </c>
      <c r="G733" s="11" t="n">
        <v>71471780</v>
      </c>
      <c r="H733" s="11" t="n">
        <v>6981</v>
      </c>
      <c r="I733" s="11" t="n">
        <v>12466</v>
      </c>
      <c r="J733" s="11" t="n">
        <f aca="false">G733/H733</f>
        <v>10238.0432602779</v>
      </c>
      <c r="K733" s="11" t="n">
        <f aca="false">G733/I733</f>
        <v>5733.33707684903</v>
      </c>
    </row>
    <row r="734" customFormat="false" ht="13.5" hidden="false" customHeight="false" outlineLevel="0" collapsed="false">
      <c r="A734" s="9" t="n">
        <v>719</v>
      </c>
      <c r="B734" s="9" t="s">
        <v>734</v>
      </c>
      <c r="C734" s="9" t="n">
        <v>19</v>
      </c>
      <c r="D734" s="10" t="s">
        <v>753</v>
      </c>
      <c r="E734" s="11" t="n">
        <v>0</v>
      </c>
      <c r="F734" s="11" t="n">
        <v>183319021</v>
      </c>
      <c r="G734" s="11" t="n">
        <v>41000000</v>
      </c>
      <c r="H734" s="11" t="n">
        <v>5851</v>
      </c>
      <c r="I734" s="11" t="n">
        <v>10643</v>
      </c>
      <c r="J734" s="11" t="n">
        <f aca="false">G734/H734</f>
        <v>7007.34917108187</v>
      </c>
      <c r="K734" s="11" t="n">
        <f aca="false">G734/I734</f>
        <v>3852.29728460021</v>
      </c>
    </row>
    <row r="735" customFormat="false" ht="13.5" hidden="false" customHeight="false" outlineLevel="0" collapsed="false">
      <c r="A735" s="9" t="n">
        <v>720</v>
      </c>
      <c r="B735" s="9" t="s">
        <v>734</v>
      </c>
      <c r="C735" s="9" t="n">
        <v>20</v>
      </c>
      <c r="D735" s="10" t="s">
        <v>754</v>
      </c>
      <c r="E735" s="11" t="n">
        <v>0</v>
      </c>
      <c r="F735" s="11" t="n">
        <v>124036759</v>
      </c>
      <c r="G735" s="11" t="n">
        <v>264861550</v>
      </c>
      <c r="H735" s="11" t="n">
        <v>7855</v>
      </c>
      <c r="I735" s="11" t="n">
        <v>14796</v>
      </c>
      <c r="J735" s="11" t="n">
        <f aca="false">G735/H735</f>
        <v>33718.8478676003</v>
      </c>
      <c r="K735" s="11" t="n">
        <f aca="false">G735/I735</f>
        <v>17900.8887537172</v>
      </c>
    </row>
    <row r="736" customFormat="false" ht="13.5" hidden="false" customHeight="false" outlineLevel="0" collapsed="false">
      <c r="A736" s="9" t="n">
        <v>721</v>
      </c>
      <c r="B736" s="9" t="s">
        <v>734</v>
      </c>
      <c r="C736" s="9" t="n">
        <v>21</v>
      </c>
      <c r="D736" s="10" t="s">
        <v>755</v>
      </c>
      <c r="E736" s="11" t="n">
        <v>0</v>
      </c>
      <c r="F736" s="11" t="n">
        <v>7326000</v>
      </c>
      <c r="G736" s="11" t="n">
        <v>488321857</v>
      </c>
      <c r="H736" s="11" t="n">
        <v>14586</v>
      </c>
      <c r="I736" s="11" t="n">
        <v>27485</v>
      </c>
      <c r="J736" s="11" t="n">
        <f aca="false">G736/H736</f>
        <v>33478.8054984231</v>
      </c>
      <c r="K736" s="11" t="n">
        <f aca="false">G736/I736</f>
        <v>17766.8494451519</v>
      </c>
    </row>
    <row r="737" customFormat="false" ht="13.5" hidden="false" customHeight="false" outlineLevel="0" collapsed="false">
      <c r="A737" s="9" t="n">
        <v>722</v>
      </c>
      <c r="B737" s="9" t="s">
        <v>734</v>
      </c>
      <c r="C737" s="9" t="n">
        <v>22</v>
      </c>
      <c r="D737" s="10" t="s">
        <v>756</v>
      </c>
      <c r="E737" s="11" t="n">
        <v>0</v>
      </c>
      <c r="F737" s="11" t="n">
        <v>161207831</v>
      </c>
      <c r="G737" s="11" t="n">
        <v>281332025</v>
      </c>
      <c r="H737" s="11" t="n">
        <v>5707</v>
      </c>
      <c r="I737" s="11" t="n">
        <v>10124</v>
      </c>
      <c r="J737" s="11" t="n">
        <f aca="false">G737/H737</f>
        <v>49295.9567198178</v>
      </c>
      <c r="K737" s="11" t="n">
        <f aca="false">G737/I737</f>
        <v>27788.6235677598</v>
      </c>
    </row>
    <row r="738" customFormat="false" ht="13.5" hidden="false" customHeight="false" outlineLevel="0" collapsed="false">
      <c r="A738" s="9" t="n">
        <v>723</v>
      </c>
      <c r="B738" s="9" t="s">
        <v>734</v>
      </c>
      <c r="C738" s="9" t="n">
        <v>23</v>
      </c>
      <c r="D738" s="10" t="s">
        <v>757</v>
      </c>
      <c r="E738" s="11" t="n">
        <v>0</v>
      </c>
      <c r="F738" s="11" t="n">
        <v>78711257</v>
      </c>
      <c r="G738" s="11" t="n">
        <v>25779000</v>
      </c>
      <c r="H738" s="11" t="n">
        <v>5030</v>
      </c>
      <c r="I738" s="11" t="n">
        <v>8878</v>
      </c>
      <c r="J738" s="11" t="n">
        <f aca="false">G738/H738</f>
        <v>5125.04970178926</v>
      </c>
      <c r="K738" s="11" t="n">
        <f aca="false">G738/I738</f>
        <v>2903.6945257941</v>
      </c>
    </row>
    <row r="739" customFormat="false" ht="13.5" hidden="false" customHeight="false" outlineLevel="0" collapsed="false">
      <c r="A739" s="9" t="n">
        <v>724</v>
      </c>
      <c r="B739" s="9" t="s">
        <v>734</v>
      </c>
      <c r="C739" s="9" t="n">
        <v>24</v>
      </c>
      <c r="D739" s="10" t="s">
        <v>758</v>
      </c>
      <c r="E739" s="11" t="n">
        <v>0</v>
      </c>
      <c r="F739" s="11" t="n">
        <v>28357527</v>
      </c>
      <c r="G739" s="11" t="n">
        <v>75000000</v>
      </c>
      <c r="H739" s="11" t="n">
        <v>1582</v>
      </c>
      <c r="I739" s="11" t="n">
        <v>3110</v>
      </c>
      <c r="J739" s="11" t="n">
        <f aca="false">G739/H739</f>
        <v>47408.3438685209</v>
      </c>
      <c r="K739" s="11" t="n">
        <f aca="false">G739/I739</f>
        <v>24115.7556270096</v>
      </c>
    </row>
    <row r="740" customFormat="false" ht="13.5" hidden="false" customHeight="false" outlineLevel="0" collapsed="false">
      <c r="A740" s="9" t="n">
        <v>725</v>
      </c>
      <c r="B740" s="9" t="s">
        <v>734</v>
      </c>
      <c r="C740" s="9" t="n">
        <v>25</v>
      </c>
      <c r="D740" s="10" t="s">
        <v>759</v>
      </c>
      <c r="E740" s="11" t="n">
        <v>0</v>
      </c>
      <c r="F740" s="11" t="n">
        <v>47947599</v>
      </c>
      <c r="G740" s="11" t="n">
        <v>27000794</v>
      </c>
      <c r="H740" s="11" t="n">
        <v>2776</v>
      </c>
      <c r="I740" s="11" t="n">
        <v>5300</v>
      </c>
      <c r="J740" s="11" t="n">
        <f aca="false">G740/H740</f>
        <v>9726.51080691643</v>
      </c>
      <c r="K740" s="11" t="n">
        <f aca="false">G740/I740</f>
        <v>5094.48943396226</v>
      </c>
    </row>
    <row r="741" customFormat="false" ht="13.5" hidden="false" customHeight="false" outlineLevel="0" collapsed="false">
      <c r="A741" s="9" t="n">
        <v>726</v>
      </c>
      <c r="B741" s="9" t="s">
        <v>734</v>
      </c>
      <c r="C741" s="9" t="n">
        <v>26</v>
      </c>
      <c r="D741" s="10" t="s">
        <v>760</v>
      </c>
      <c r="E741" s="11" t="n">
        <v>0</v>
      </c>
      <c r="F741" s="11" t="n">
        <v>10569903</v>
      </c>
      <c r="G741" s="11" t="n">
        <v>5000000</v>
      </c>
      <c r="H741" s="11" t="n">
        <v>2062</v>
      </c>
      <c r="I741" s="11" t="n">
        <v>3609</v>
      </c>
      <c r="J741" s="11" t="n">
        <f aca="false">G741/H741</f>
        <v>2424.83026188167</v>
      </c>
      <c r="K741" s="11" t="n">
        <f aca="false">G741/I741</f>
        <v>1385.42532557495</v>
      </c>
    </row>
    <row r="742" customFormat="false" ht="13.5" hidden="false" customHeight="false" outlineLevel="0" collapsed="false">
      <c r="A742" s="9" t="n">
        <v>727</v>
      </c>
      <c r="B742" s="9" t="s">
        <v>734</v>
      </c>
      <c r="C742" s="9" t="n">
        <v>27</v>
      </c>
      <c r="D742" s="10" t="s">
        <v>761</v>
      </c>
      <c r="E742" s="11" t="n">
        <v>0</v>
      </c>
      <c r="F742" s="11" t="n">
        <v>16593423</v>
      </c>
      <c r="G742" s="11" t="n">
        <v>0</v>
      </c>
      <c r="H742" s="11" t="n">
        <v>1916</v>
      </c>
      <c r="I742" s="11" t="n">
        <v>3408</v>
      </c>
      <c r="J742" s="11" t="n">
        <f aca="false">G742/H742</f>
        <v>0</v>
      </c>
      <c r="K742" s="11" t="n">
        <f aca="false">G742/I742</f>
        <v>0</v>
      </c>
    </row>
    <row r="743" customFormat="false" ht="13.5" hidden="false" customHeight="false" outlineLevel="0" collapsed="false">
      <c r="A743" s="9" t="n">
        <v>728</v>
      </c>
      <c r="B743" s="9" t="s">
        <v>734</v>
      </c>
      <c r="C743" s="9" t="n">
        <v>28</v>
      </c>
      <c r="D743" s="10" t="s">
        <v>762</v>
      </c>
      <c r="E743" s="11" t="n">
        <v>0</v>
      </c>
      <c r="F743" s="11" t="n">
        <v>69449189</v>
      </c>
      <c r="G743" s="11" t="n">
        <v>136776613</v>
      </c>
      <c r="H743" s="11" t="n">
        <v>2184</v>
      </c>
      <c r="I743" s="11" t="n">
        <v>4085</v>
      </c>
      <c r="J743" s="11" t="n">
        <f aca="false">G743/H743</f>
        <v>62626.6543040293</v>
      </c>
      <c r="K743" s="11" t="n">
        <f aca="false">G743/I743</f>
        <v>33482.647001224</v>
      </c>
    </row>
    <row r="744" customFormat="false" ht="13.5" hidden="false" customHeight="false" outlineLevel="0" collapsed="false">
      <c r="A744" s="9" t="n">
        <v>729</v>
      </c>
      <c r="B744" s="9" t="s">
        <v>734</v>
      </c>
      <c r="C744" s="9" t="n">
        <v>29</v>
      </c>
      <c r="D744" s="10" t="s">
        <v>763</v>
      </c>
      <c r="E744" s="11" t="n">
        <v>0</v>
      </c>
      <c r="F744" s="11" t="n">
        <v>60501435</v>
      </c>
      <c r="G744" s="11" t="n">
        <v>40259183</v>
      </c>
      <c r="H744" s="11" t="n">
        <v>2792</v>
      </c>
      <c r="I744" s="11" t="n">
        <v>4587</v>
      </c>
      <c r="J744" s="11" t="n">
        <f aca="false">G744/H744</f>
        <v>14419.4781518625</v>
      </c>
      <c r="K744" s="11" t="n">
        <f aca="false">G744/I744</f>
        <v>8776.80030521038</v>
      </c>
    </row>
    <row r="745" customFormat="false" ht="13.5" hidden="false" customHeight="false" outlineLevel="0" collapsed="false">
      <c r="A745" s="9" t="n">
        <v>730</v>
      </c>
      <c r="B745" s="9" t="s">
        <v>734</v>
      </c>
      <c r="C745" s="9" t="n">
        <v>30</v>
      </c>
      <c r="D745" s="10" t="s">
        <v>764</v>
      </c>
      <c r="E745" s="11" t="n">
        <v>0</v>
      </c>
      <c r="F745" s="11" t="n">
        <v>99708729</v>
      </c>
      <c r="G745" s="11" t="n">
        <v>0</v>
      </c>
      <c r="H745" s="11" t="n">
        <v>1753</v>
      </c>
      <c r="I745" s="11" t="n">
        <v>3196</v>
      </c>
      <c r="J745" s="11" t="n">
        <f aca="false">G745/H745</f>
        <v>0</v>
      </c>
      <c r="K745" s="11" t="n">
        <f aca="false">G745/I745</f>
        <v>0</v>
      </c>
    </row>
    <row r="746" customFormat="false" ht="13.5" hidden="false" customHeight="false" outlineLevel="0" collapsed="false">
      <c r="A746" s="9" t="n">
        <v>731</v>
      </c>
      <c r="B746" s="9" t="s">
        <v>734</v>
      </c>
      <c r="C746" s="9" t="n">
        <v>31</v>
      </c>
      <c r="D746" s="10" t="s">
        <v>765</v>
      </c>
      <c r="E746" s="11" t="n">
        <v>0</v>
      </c>
      <c r="F746" s="11" t="n">
        <v>260620860</v>
      </c>
      <c r="G746" s="11" t="n">
        <v>0</v>
      </c>
      <c r="H746" s="11" t="n">
        <v>6081</v>
      </c>
      <c r="I746" s="11" t="n">
        <v>10887</v>
      </c>
      <c r="J746" s="11" t="n">
        <f aca="false">G746/H746</f>
        <v>0</v>
      </c>
      <c r="K746" s="11" t="n">
        <f aca="false">G746/I746</f>
        <v>0</v>
      </c>
    </row>
    <row r="747" customFormat="false" ht="13.5" hidden="false" customHeight="false" outlineLevel="0" collapsed="false">
      <c r="A747" s="9" t="n">
        <v>732</v>
      </c>
      <c r="B747" s="9" t="s">
        <v>734</v>
      </c>
      <c r="C747" s="9" t="n">
        <v>32</v>
      </c>
      <c r="D747" s="10" t="s">
        <v>766</v>
      </c>
      <c r="E747" s="11" t="n">
        <v>0</v>
      </c>
      <c r="F747" s="11" t="n">
        <v>47308189</v>
      </c>
      <c r="G747" s="11" t="n">
        <v>427708000</v>
      </c>
      <c r="H747" s="11" t="n">
        <v>7866</v>
      </c>
      <c r="I747" s="11" t="n">
        <v>14849</v>
      </c>
      <c r="J747" s="11" t="n">
        <f aca="false">G747/H747</f>
        <v>54374.269005848</v>
      </c>
      <c r="K747" s="11" t="n">
        <f aca="false">G747/I747</f>
        <v>28803.8251734124</v>
      </c>
    </row>
    <row r="748" customFormat="false" ht="13.5" hidden="false" customHeight="false" outlineLevel="0" collapsed="false">
      <c r="A748" s="9" t="n">
        <v>733</v>
      </c>
      <c r="B748" s="9" t="s">
        <v>734</v>
      </c>
      <c r="C748" s="9" t="n">
        <v>33</v>
      </c>
      <c r="D748" s="10" t="s">
        <v>767</v>
      </c>
      <c r="E748" s="11" t="n">
        <v>0</v>
      </c>
      <c r="F748" s="11" t="n">
        <v>19319032</v>
      </c>
      <c r="G748" s="11" t="n">
        <v>11953000</v>
      </c>
      <c r="H748" s="11" t="n">
        <v>581</v>
      </c>
      <c r="I748" s="11" t="n">
        <v>1072</v>
      </c>
      <c r="J748" s="11" t="n">
        <f aca="false">G748/H748</f>
        <v>20573.1497418244</v>
      </c>
      <c r="K748" s="11" t="n">
        <f aca="false">G748/I748</f>
        <v>11150.1865671642</v>
      </c>
    </row>
    <row r="749" customFormat="false" ht="17.25" hidden="false" customHeight="false" outlineLevel="0" collapsed="false">
      <c r="A749" s="9"/>
      <c r="B749" s="13" t="s">
        <v>768</v>
      </c>
      <c r="C749" s="12"/>
      <c r="D749" s="12"/>
      <c r="E749" s="14" t="n">
        <f aca="false">SUM(E716:E748)</f>
        <v>823947753</v>
      </c>
      <c r="F749" s="14" t="n">
        <f aca="false">SUM(F716:F748)</f>
        <v>-6472623180</v>
      </c>
      <c r="G749" s="14" t="n">
        <f aca="false">SUM(G716:G748)</f>
        <v>42177136783</v>
      </c>
      <c r="H749" s="14" t="n">
        <f aca="false">SUM(H716:H748)</f>
        <v>1413991</v>
      </c>
      <c r="I749" s="14" t="n">
        <f aca="false">SUM(I716:I748)</f>
        <v>2437734</v>
      </c>
      <c r="J749" s="14" t="n">
        <f aca="false">G749/H749</f>
        <v>29828.4336908792</v>
      </c>
      <c r="K749" s="14" t="n">
        <f aca="false">G749/I749</f>
        <v>17301.7797606302</v>
      </c>
    </row>
    <row r="750" customFormat="false" ht="13.5" hidden="false" customHeight="false" outlineLevel="0" collapsed="false">
      <c r="A750" s="9" t="n">
        <v>734</v>
      </c>
      <c r="B750" s="9" t="s">
        <v>769</v>
      </c>
      <c r="C750" s="9" t="n">
        <v>1</v>
      </c>
      <c r="D750" s="10" t="s">
        <v>770</v>
      </c>
      <c r="E750" s="11" t="n">
        <v>0</v>
      </c>
      <c r="F750" s="11" t="n">
        <v>-1282300229</v>
      </c>
      <c r="G750" s="11" t="n">
        <v>91834000</v>
      </c>
      <c r="H750" s="11" t="n">
        <v>114954</v>
      </c>
      <c r="I750" s="11" t="n">
        <v>203311</v>
      </c>
      <c r="J750" s="11" t="n">
        <f aca="false">G750/H750</f>
        <v>798.876072167998</v>
      </c>
      <c r="K750" s="11" t="n">
        <f aca="false">G750/I750</f>
        <v>451.692235048768</v>
      </c>
    </row>
    <row r="751" customFormat="false" ht="13.5" hidden="false" customHeight="false" outlineLevel="0" collapsed="false">
      <c r="A751" s="9" t="n">
        <v>735</v>
      </c>
      <c r="B751" s="9" t="s">
        <v>769</v>
      </c>
      <c r="C751" s="9" t="n">
        <v>2</v>
      </c>
      <c r="D751" s="10" t="s">
        <v>771</v>
      </c>
      <c r="E751" s="11" t="n">
        <v>0</v>
      </c>
      <c r="F751" s="11" t="n">
        <v>254476527</v>
      </c>
      <c r="G751" s="11" t="n">
        <v>144181000</v>
      </c>
      <c r="H751" s="11" t="n">
        <v>37926</v>
      </c>
      <c r="I751" s="11" t="n">
        <v>67114</v>
      </c>
      <c r="J751" s="11" t="n">
        <f aca="false">G751/H751</f>
        <v>3801.64003585931</v>
      </c>
      <c r="K751" s="11" t="n">
        <f aca="false">G751/I751</f>
        <v>2148.29990761987</v>
      </c>
    </row>
    <row r="752" customFormat="false" ht="13.5" hidden="false" customHeight="false" outlineLevel="0" collapsed="false">
      <c r="A752" s="9" t="n">
        <v>736</v>
      </c>
      <c r="B752" s="9" t="s">
        <v>769</v>
      </c>
      <c r="C752" s="9" t="n">
        <v>3</v>
      </c>
      <c r="D752" s="10" t="s">
        <v>772</v>
      </c>
      <c r="E752" s="11" t="n">
        <v>0</v>
      </c>
      <c r="F752" s="11" t="n">
        <v>459499637</v>
      </c>
      <c r="G752" s="11" t="n">
        <v>620000000</v>
      </c>
      <c r="H752" s="11" t="n">
        <v>26645</v>
      </c>
      <c r="I752" s="11" t="n">
        <v>46206</v>
      </c>
      <c r="J752" s="11" t="n">
        <f aca="false">G752/H752</f>
        <v>23268.9059861137</v>
      </c>
      <c r="K752" s="11" t="n">
        <f aca="false">G752/I752</f>
        <v>13418.170800329</v>
      </c>
    </row>
    <row r="753" customFormat="false" ht="13.5" hidden="false" customHeight="false" outlineLevel="0" collapsed="false">
      <c r="A753" s="9" t="n">
        <v>737</v>
      </c>
      <c r="B753" s="9" t="s">
        <v>769</v>
      </c>
      <c r="C753" s="9" t="n">
        <v>4</v>
      </c>
      <c r="D753" s="10" t="s">
        <v>773</v>
      </c>
      <c r="E753" s="11" t="n">
        <v>0</v>
      </c>
      <c r="F753" s="11" t="n">
        <v>46747301</v>
      </c>
      <c r="G753" s="11" t="n">
        <v>0</v>
      </c>
      <c r="H753" s="11" t="n">
        <v>14174</v>
      </c>
      <c r="I753" s="11" t="n">
        <v>26566</v>
      </c>
      <c r="J753" s="11" t="n">
        <f aca="false">G753/H753</f>
        <v>0</v>
      </c>
      <c r="K753" s="11" t="n">
        <f aca="false">G753/I753</f>
        <v>0</v>
      </c>
    </row>
    <row r="754" customFormat="false" ht="13.5" hidden="false" customHeight="false" outlineLevel="0" collapsed="false">
      <c r="A754" s="9" t="n">
        <v>738</v>
      </c>
      <c r="B754" s="9" t="s">
        <v>769</v>
      </c>
      <c r="C754" s="9" t="n">
        <v>5</v>
      </c>
      <c r="D754" s="10" t="s">
        <v>774</v>
      </c>
      <c r="E754" s="11" t="n">
        <v>0</v>
      </c>
      <c r="F754" s="11" t="n">
        <v>730978837</v>
      </c>
      <c r="G754" s="11" t="n">
        <v>140441000</v>
      </c>
      <c r="H754" s="11" t="n">
        <v>13113</v>
      </c>
      <c r="I754" s="11" t="n">
        <v>22221</v>
      </c>
      <c r="J754" s="11" t="n">
        <f aca="false">G754/H754</f>
        <v>10710.0587203538</v>
      </c>
      <c r="K754" s="11" t="n">
        <f aca="false">G754/I754</f>
        <v>6320.19261059358</v>
      </c>
    </row>
    <row r="755" customFormat="false" ht="13.5" hidden="false" customHeight="false" outlineLevel="0" collapsed="false">
      <c r="A755" s="9" t="n">
        <v>739</v>
      </c>
      <c r="B755" s="9" t="s">
        <v>769</v>
      </c>
      <c r="C755" s="9" t="n">
        <v>6</v>
      </c>
      <c r="D755" s="10" t="s">
        <v>775</v>
      </c>
      <c r="E755" s="11" t="n">
        <v>0</v>
      </c>
      <c r="F755" s="11" t="n">
        <v>462952642</v>
      </c>
      <c r="G755" s="11" t="n">
        <v>0</v>
      </c>
      <c r="H755" s="11" t="n">
        <v>14734</v>
      </c>
      <c r="I755" s="11" t="n">
        <v>27607</v>
      </c>
      <c r="J755" s="11" t="n">
        <f aca="false">G755/H755</f>
        <v>0</v>
      </c>
      <c r="K755" s="11" t="n">
        <f aca="false">G755/I755</f>
        <v>0</v>
      </c>
    </row>
    <row r="756" customFormat="false" ht="13.5" hidden="false" customHeight="false" outlineLevel="0" collapsed="false">
      <c r="A756" s="9" t="n">
        <v>740</v>
      </c>
      <c r="B756" s="9" t="s">
        <v>769</v>
      </c>
      <c r="C756" s="9" t="n">
        <v>7</v>
      </c>
      <c r="D756" s="10" t="s">
        <v>776</v>
      </c>
      <c r="E756" s="11" t="n">
        <v>124610090</v>
      </c>
      <c r="F756" s="11" t="n">
        <v>-19676816</v>
      </c>
      <c r="G756" s="11" t="n">
        <v>17838450</v>
      </c>
      <c r="H756" s="11" t="n">
        <v>5463</v>
      </c>
      <c r="I756" s="11" t="n">
        <v>10003</v>
      </c>
      <c r="J756" s="11" t="n">
        <f aca="false">G756/H756</f>
        <v>3265.32125205931</v>
      </c>
      <c r="K756" s="11" t="n">
        <f aca="false">G756/I756</f>
        <v>1783.3100069979</v>
      </c>
    </row>
    <row r="757" customFormat="false" ht="13.5" hidden="false" customHeight="false" outlineLevel="0" collapsed="false">
      <c r="A757" s="9" t="n">
        <v>741</v>
      </c>
      <c r="B757" s="9" t="s">
        <v>769</v>
      </c>
      <c r="C757" s="9" t="n">
        <v>8</v>
      </c>
      <c r="D757" s="10" t="s">
        <v>777</v>
      </c>
      <c r="E757" s="11" t="n">
        <v>137707487</v>
      </c>
      <c r="F757" s="11" t="n">
        <v>-81097823</v>
      </c>
      <c r="G757" s="11" t="n">
        <v>0</v>
      </c>
      <c r="H757" s="11" t="n">
        <v>4456</v>
      </c>
      <c r="I757" s="11" t="n">
        <v>8127</v>
      </c>
      <c r="J757" s="11" t="n">
        <f aca="false">G757/H757</f>
        <v>0</v>
      </c>
      <c r="K757" s="11" t="n">
        <f aca="false">G757/I757</f>
        <v>0</v>
      </c>
    </row>
    <row r="758" customFormat="false" ht="13.5" hidden="false" customHeight="false" outlineLevel="0" collapsed="false">
      <c r="A758" s="9" t="n">
        <v>742</v>
      </c>
      <c r="B758" s="9" t="s">
        <v>769</v>
      </c>
      <c r="C758" s="9" t="n">
        <v>9</v>
      </c>
      <c r="D758" s="10" t="s">
        <v>778</v>
      </c>
      <c r="E758" s="11" t="n">
        <v>0</v>
      </c>
      <c r="F758" s="11" t="n">
        <v>99704960</v>
      </c>
      <c r="G758" s="11" t="n">
        <v>0</v>
      </c>
      <c r="H758" s="11" t="n">
        <v>5687</v>
      </c>
      <c r="I758" s="11" t="n">
        <v>10304</v>
      </c>
      <c r="J758" s="11" t="n">
        <f aca="false">G758/H758</f>
        <v>0</v>
      </c>
      <c r="K758" s="11" t="n">
        <f aca="false">G758/I758</f>
        <v>0</v>
      </c>
    </row>
    <row r="759" customFormat="false" ht="13.5" hidden="false" customHeight="false" outlineLevel="0" collapsed="false">
      <c r="A759" s="9" t="n">
        <v>743</v>
      </c>
      <c r="B759" s="9" t="s">
        <v>769</v>
      </c>
      <c r="C759" s="9" t="n">
        <v>10</v>
      </c>
      <c r="D759" s="10" t="s">
        <v>779</v>
      </c>
      <c r="E759" s="11" t="n">
        <v>0</v>
      </c>
      <c r="F759" s="11" t="n">
        <v>196204416</v>
      </c>
      <c r="G759" s="11" t="n">
        <v>0</v>
      </c>
      <c r="H759" s="11" t="n">
        <v>10582</v>
      </c>
      <c r="I759" s="11" t="n">
        <v>19307</v>
      </c>
      <c r="J759" s="11" t="n">
        <f aca="false">G759/H759</f>
        <v>0</v>
      </c>
      <c r="K759" s="11" t="n">
        <f aca="false">G759/I759</f>
        <v>0</v>
      </c>
    </row>
    <row r="760" customFormat="false" ht="13.5" hidden="false" customHeight="false" outlineLevel="0" collapsed="false">
      <c r="A760" s="9" t="n">
        <v>744</v>
      </c>
      <c r="B760" s="9" t="s">
        <v>769</v>
      </c>
      <c r="C760" s="9" t="n">
        <v>11</v>
      </c>
      <c r="D760" s="10" t="s">
        <v>780</v>
      </c>
      <c r="E760" s="11" t="n">
        <v>0</v>
      </c>
      <c r="F760" s="11" t="n">
        <v>511560514</v>
      </c>
      <c r="G760" s="11" t="n">
        <v>0</v>
      </c>
      <c r="H760" s="11" t="n">
        <v>6942</v>
      </c>
      <c r="I760" s="11" t="n">
        <v>11730</v>
      </c>
      <c r="J760" s="11" t="n">
        <f aca="false">G760/H760</f>
        <v>0</v>
      </c>
      <c r="K760" s="11" t="n">
        <f aca="false">G760/I760</f>
        <v>0</v>
      </c>
    </row>
    <row r="761" customFormat="false" ht="13.5" hidden="false" customHeight="false" outlineLevel="0" collapsed="false">
      <c r="A761" s="9" t="n">
        <v>745</v>
      </c>
      <c r="B761" s="9" t="s">
        <v>769</v>
      </c>
      <c r="C761" s="9" t="n">
        <v>12</v>
      </c>
      <c r="D761" s="10" t="s">
        <v>781</v>
      </c>
      <c r="E761" s="11" t="n">
        <v>0</v>
      </c>
      <c r="F761" s="11" t="n">
        <v>31275476</v>
      </c>
      <c r="G761" s="11" t="n">
        <v>16067000</v>
      </c>
      <c r="H761" s="11" t="n">
        <v>5205</v>
      </c>
      <c r="I761" s="11" t="n">
        <v>9065</v>
      </c>
      <c r="J761" s="11" t="n">
        <f aca="false">G761/H761</f>
        <v>3086.83957732949</v>
      </c>
      <c r="K761" s="11" t="n">
        <f aca="false">G761/I761</f>
        <v>1772.42140099283</v>
      </c>
    </row>
    <row r="762" customFormat="false" ht="13.5" hidden="false" customHeight="false" outlineLevel="0" collapsed="false">
      <c r="A762" s="9" t="n">
        <v>746</v>
      </c>
      <c r="B762" s="9" t="s">
        <v>769</v>
      </c>
      <c r="C762" s="9" t="n">
        <v>13</v>
      </c>
      <c r="D762" s="10" t="s">
        <v>782</v>
      </c>
      <c r="E762" s="11" t="n">
        <v>0</v>
      </c>
      <c r="F762" s="11" t="n">
        <v>141807915</v>
      </c>
      <c r="G762" s="11" t="n">
        <v>0</v>
      </c>
      <c r="H762" s="11" t="n">
        <v>8410</v>
      </c>
      <c r="I762" s="11" t="n">
        <v>15968</v>
      </c>
      <c r="J762" s="11" t="n">
        <f aca="false">G762/H762</f>
        <v>0</v>
      </c>
      <c r="K762" s="11" t="n">
        <f aca="false">G762/I762</f>
        <v>0</v>
      </c>
    </row>
    <row r="763" customFormat="false" ht="13.5" hidden="false" customHeight="false" outlineLevel="0" collapsed="false">
      <c r="A763" s="9" t="n">
        <v>747</v>
      </c>
      <c r="B763" s="9" t="s">
        <v>769</v>
      </c>
      <c r="C763" s="9" t="n">
        <v>14</v>
      </c>
      <c r="D763" s="10" t="s">
        <v>783</v>
      </c>
      <c r="E763" s="11" t="n">
        <v>0</v>
      </c>
      <c r="F763" s="11" t="n">
        <v>74639717</v>
      </c>
      <c r="G763" s="11" t="n">
        <v>0</v>
      </c>
      <c r="H763" s="11" t="n">
        <v>1816</v>
      </c>
      <c r="I763" s="11" t="n">
        <v>3639</v>
      </c>
      <c r="J763" s="11" t="n">
        <f aca="false">G763/H763</f>
        <v>0</v>
      </c>
      <c r="K763" s="11" t="n">
        <f aca="false">G763/I763</f>
        <v>0</v>
      </c>
    </row>
    <row r="764" customFormat="false" ht="13.5" hidden="false" customHeight="false" outlineLevel="0" collapsed="false">
      <c r="A764" s="9" t="n">
        <v>748</v>
      </c>
      <c r="B764" s="9" t="s">
        <v>769</v>
      </c>
      <c r="C764" s="9" t="n">
        <v>15</v>
      </c>
      <c r="D764" s="10" t="s">
        <v>784</v>
      </c>
      <c r="E764" s="11" t="n">
        <v>0</v>
      </c>
      <c r="F764" s="11" t="n">
        <v>32021701</v>
      </c>
      <c r="G764" s="11" t="n">
        <v>0</v>
      </c>
      <c r="H764" s="11" t="n">
        <v>1160</v>
      </c>
      <c r="I764" s="11" t="n">
        <v>2215</v>
      </c>
      <c r="J764" s="11" t="n">
        <f aca="false">G764/H764</f>
        <v>0</v>
      </c>
      <c r="K764" s="11" t="n">
        <f aca="false">G764/I764</f>
        <v>0</v>
      </c>
    </row>
    <row r="765" customFormat="false" ht="13.5" hidden="false" customHeight="false" outlineLevel="0" collapsed="false">
      <c r="A765" s="9" t="n">
        <v>749</v>
      </c>
      <c r="B765" s="9" t="s">
        <v>769</v>
      </c>
      <c r="C765" s="9" t="n">
        <v>16</v>
      </c>
      <c r="D765" s="10" t="s">
        <v>785</v>
      </c>
      <c r="E765" s="11" t="n">
        <v>0</v>
      </c>
      <c r="F765" s="11" t="n">
        <v>41851212</v>
      </c>
      <c r="G765" s="11" t="n">
        <v>13228000</v>
      </c>
      <c r="H765" s="11" t="n">
        <v>1849</v>
      </c>
      <c r="I765" s="11" t="n">
        <v>3368</v>
      </c>
      <c r="J765" s="11" t="n">
        <f aca="false">G765/H765</f>
        <v>7154.13737155219</v>
      </c>
      <c r="K765" s="11" t="n">
        <f aca="false">G765/I765</f>
        <v>3927.55344418052</v>
      </c>
    </row>
    <row r="766" customFormat="false" ht="13.5" hidden="false" customHeight="false" outlineLevel="0" collapsed="false">
      <c r="A766" s="9" t="n">
        <v>750</v>
      </c>
      <c r="B766" s="9" t="s">
        <v>769</v>
      </c>
      <c r="C766" s="9" t="n">
        <v>17</v>
      </c>
      <c r="D766" s="10" t="s">
        <v>786</v>
      </c>
      <c r="E766" s="11" t="n">
        <v>0</v>
      </c>
      <c r="F766" s="11" t="n">
        <v>27535276</v>
      </c>
      <c r="G766" s="11" t="n">
        <v>0</v>
      </c>
      <c r="H766" s="11" t="n">
        <v>795</v>
      </c>
      <c r="I766" s="11" t="n">
        <v>1372</v>
      </c>
      <c r="J766" s="11" t="n">
        <f aca="false">G766/H766</f>
        <v>0</v>
      </c>
      <c r="K766" s="11" t="n">
        <f aca="false">G766/I766</f>
        <v>0</v>
      </c>
    </row>
    <row r="767" customFormat="false" ht="13.5" hidden="false" customHeight="false" outlineLevel="0" collapsed="false">
      <c r="A767" s="9" t="n">
        <v>751</v>
      </c>
      <c r="B767" s="9" t="s">
        <v>769</v>
      </c>
      <c r="C767" s="9" t="n">
        <v>18</v>
      </c>
      <c r="D767" s="10" t="s">
        <v>787</v>
      </c>
      <c r="E767" s="11" t="n">
        <v>0</v>
      </c>
      <c r="F767" s="11" t="n">
        <v>-3853581</v>
      </c>
      <c r="G767" s="11" t="n">
        <v>19056000</v>
      </c>
      <c r="H767" s="11" t="n">
        <v>695</v>
      </c>
      <c r="I767" s="11" t="n">
        <v>1274</v>
      </c>
      <c r="J767" s="11" t="n">
        <f aca="false">G767/H767</f>
        <v>27418.7050359712</v>
      </c>
      <c r="K767" s="11" t="n">
        <f aca="false">G767/I767</f>
        <v>14957.6138147567</v>
      </c>
    </row>
    <row r="768" customFormat="false" ht="13.5" hidden="false" customHeight="false" outlineLevel="0" collapsed="false">
      <c r="A768" s="9" t="n">
        <v>752</v>
      </c>
      <c r="B768" s="9" t="s">
        <v>769</v>
      </c>
      <c r="C768" s="9" t="n">
        <v>19</v>
      </c>
      <c r="D768" s="10" t="s">
        <v>788</v>
      </c>
      <c r="E768" s="11" t="n">
        <v>0</v>
      </c>
      <c r="F768" s="11" t="n">
        <v>6927255</v>
      </c>
      <c r="G768" s="11" t="n">
        <v>7412456</v>
      </c>
      <c r="H768" s="11" t="n">
        <v>1723</v>
      </c>
      <c r="I768" s="11" t="n">
        <v>3308</v>
      </c>
      <c r="J768" s="11" t="n">
        <f aca="false">G768/H768</f>
        <v>4302.06384213581</v>
      </c>
      <c r="K768" s="11" t="n">
        <f aca="false">G768/I768</f>
        <v>2240.76662636034</v>
      </c>
    </row>
    <row r="769" customFormat="false" ht="13.5" hidden="false" customHeight="false" outlineLevel="0" collapsed="false">
      <c r="A769" s="9" t="n">
        <v>753</v>
      </c>
      <c r="B769" s="9" t="s">
        <v>769</v>
      </c>
      <c r="C769" s="9" t="n">
        <v>20</v>
      </c>
      <c r="D769" s="10" t="s">
        <v>789</v>
      </c>
      <c r="E769" s="11" t="n">
        <v>0</v>
      </c>
      <c r="F769" s="11" t="n">
        <v>41657937</v>
      </c>
      <c r="G769" s="11" t="n">
        <v>8786000</v>
      </c>
      <c r="H769" s="11" t="n">
        <v>1767</v>
      </c>
      <c r="I769" s="11" t="n">
        <v>3446</v>
      </c>
      <c r="J769" s="11" t="n">
        <f aca="false">G769/H769</f>
        <v>4972.26938313526</v>
      </c>
      <c r="K769" s="11" t="n">
        <f aca="false">G769/I769</f>
        <v>2549.62275101567</v>
      </c>
    </row>
    <row r="770" customFormat="false" ht="13.5" hidden="false" customHeight="false" outlineLevel="0" collapsed="false">
      <c r="A770" s="9" t="n">
        <v>754</v>
      </c>
      <c r="B770" s="9" t="s">
        <v>769</v>
      </c>
      <c r="C770" s="9" t="n">
        <v>21</v>
      </c>
      <c r="D770" s="10" t="s">
        <v>790</v>
      </c>
      <c r="E770" s="11" t="n">
        <v>0</v>
      </c>
      <c r="F770" s="11" t="n">
        <v>28388270</v>
      </c>
      <c r="G770" s="11" t="n">
        <v>0</v>
      </c>
      <c r="H770" s="11" t="n">
        <v>655</v>
      </c>
      <c r="I770" s="11" t="n">
        <v>1131</v>
      </c>
      <c r="J770" s="11" t="n">
        <f aca="false">G770/H770</f>
        <v>0</v>
      </c>
      <c r="K770" s="11" t="n">
        <f aca="false">G770/I770</f>
        <v>0</v>
      </c>
    </row>
    <row r="771" customFormat="false" ht="13.5" hidden="false" customHeight="false" outlineLevel="0" collapsed="false">
      <c r="A771" s="9" t="n">
        <v>755</v>
      </c>
      <c r="B771" s="9" t="s">
        <v>769</v>
      </c>
      <c r="C771" s="9" t="n">
        <v>22</v>
      </c>
      <c r="D771" s="10" t="s">
        <v>791</v>
      </c>
      <c r="E771" s="11" t="n">
        <v>0</v>
      </c>
      <c r="F771" s="11" t="n">
        <v>31805208</v>
      </c>
      <c r="G771" s="11" t="n">
        <v>0</v>
      </c>
      <c r="H771" s="11" t="n">
        <v>972</v>
      </c>
      <c r="I771" s="11" t="n">
        <v>1781</v>
      </c>
      <c r="J771" s="11" t="n">
        <f aca="false">G771/H771</f>
        <v>0</v>
      </c>
      <c r="K771" s="11" t="n">
        <f aca="false">G771/I771</f>
        <v>0</v>
      </c>
    </row>
    <row r="772" customFormat="false" ht="13.5" hidden="false" customHeight="false" outlineLevel="0" collapsed="false">
      <c r="A772" s="9" t="n">
        <v>756</v>
      </c>
      <c r="B772" s="9" t="s">
        <v>769</v>
      </c>
      <c r="C772" s="9" t="n">
        <v>23</v>
      </c>
      <c r="D772" s="10" t="s">
        <v>792</v>
      </c>
      <c r="E772" s="11" t="n">
        <v>0</v>
      </c>
      <c r="F772" s="11" t="n">
        <v>25074251</v>
      </c>
      <c r="G772" s="11" t="n">
        <v>0</v>
      </c>
      <c r="H772" s="11" t="n">
        <v>80</v>
      </c>
      <c r="I772" s="11" t="n">
        <v>123</v>
      </c>
      <c r="J772" s="11" t="n">
        <f aca="false">G772/H772</f>
        <v>0</v>
      </c>
      <c r="K772" s="11" t="n">
        <f aca="false">G772/I772</f>
        <v>0</v>
      </c>
    </row>
    <row r="773" customFormat="false" ht="13.5" hidden="false" customHeight="false" outlineLevel="0" collapsed="false">
      <c r="A773" s="9" t="n">
        <v>757</v>
      </c>
      <c r="B773" s="9" t="s">
        <v>769</v>
      </c>
      <c r="C773" s="9" t="n">
        <v>24</v>
      </c>
      <c r="D773" s="10" t="s">
        <v>793</v>
      </c>
      <c r="E773" s="11" t="n">
        <v>300665802</v>
      </c>
      <c r="F773" s="11" t="n">
        <v>-475619179</v>
      </c>
      <c r="G773" s="11" t="n">
        <v>70000000</v>
      </c>
      <c r="H773" s="11" t="n">
        <v>6631</v>
      </c>
      <c r="I773" s="11" t="n">
        <v>13250</v>
      </c>
      <c r="J773" s="11" t="n">
        <f aca="false">G773/H773</f>
        <v>10556.4771527673</v>
      </c>
      <c r="K773" s="11" t="n">
        <f aca="false">G773/I773</f>
        <v>5283.01886792453</v>
      </c>
    </row>
    <row r="774" customFormat="false" ht="13.5" hidden="false" customHeight="false" outlineLevel="0" collapsed="false">
      <c r="A774" s="9" t="n">
        <v>758</v>
      </c>
      <c r="B774" s="9" t="s">
        <v>769</v>
      </c>
      <c r="C774" s="9" t="n">
        <v>25</v>
      </c>
      <c r="D774" s="10" t="s">
        <v>794</v>
      </c>
      <c r="E774" s="11" t="n">
        <v>0</v>
      </c>
      <c r="F774" s="11" t="n">
        <v>439556924</v>
      </c>
      <c r="G774" s="11" t="n">
        <v>0</v>
      </c>
      <c r="H774" s="11" t="n">
        <v>11187</v>
      </c>
      <c r="I774" s="11" t="n">
        <v>19442</v>
      </c>
      <c r="J774" s="11" t="n">
        <f aca="false">G774/H774</f>
        <v>0</v>
      </c>
      <c r="K774" s="11" t="n">
        <f aca="false">G774/I774</f>
        <v>0</v>
      </c>
    </row>
    <row r="775" customFormat="false" ht="13.5" hidden="false" customHeight="false" outlineLevel="0" collapsed="false">
      <c r="A775" s="9" t="n">
        <v>759</v>
      </c>
      <c r="B775" s="9" t="s">
        <v>769</v>
      </c>
      <c r="C775" s="9" t="n">
        <v>26</v>
      </c>
      <c r="D775" s="10" t="s">
        <v>795</v>
      </c>
      <c r="E775" s="11" t="n">
        <v>0</v>
      </c>
      <c r="F775" s="11" t="n">
        <v>6048290</v>
      </c>
      <c r="G775" s="11" t="n">
        <v>0</v>
      </c>
      <c r="H775" s="11" t="n">
        <v>6312</v>
      </c>
      <c r="I775" s="11" t="n">
        <v>12219</v>
      </c>
      <c r="J775" s="11" t="n">
        <f aca="false">G775/H775</f>
        <v>0</v>
      </c>
      <c r="K775" s="11" t="n">
        <f aca="false">G775/I775</f>
        <v>0</v>
      </c>
    </row>
    <row r="776" customFormat="false" ht="13.5" hidden="false" customHeight="false" outlineLevel="0" collapsed="false">
      <c r="A776" s="9" t="n">
        <v>760</v>
      </c>
      <c r="B776" s="9" t="s">
        <v>769</v>
      </c>
      <c r="C776" s="9" t="n">
        <v>27</v>
      </c>
      <c r="D776" s="10" t="s">
        <v>796</v>
      </c>
      <c r="E776" s="11" t="n">
        <v>0</v>
      </c>
      <c r="F776" s="11" t="n">
        <v>175220125</v>
      </c>
      <c r="G776" s="11" t="n">
        <v>0</v>
      </c>
      <c r="H776" s="11" t="n">
        <v>9385</v>
      </c>
      <c r="I776" s="11" t="n">
        <v>18741</v>
      </c>
      <c r="J776" s="11" t="n">
        <f aca="false">G776/H776</f>
        <v>0</v>
      </c>
      <c r="K776" s="11" t="n">
        <f aca="false">G776/I776</f>
        <v>0</v>
      </c>
    </row>
    <row r="777" customFormat="false" ht="13.5" hidden="false" customHeight="false" outlineLevel="0" collapsed="false">
      <c r="A777" s="9" t="n">
        <v>761</v>
      </c>
      <c r="B777" s="9" t="s">
        <v>769</v>
      </c>
      <c r="C777" s="9" t="n">
        <v>28</v>
      </c>
      <c r="D777" s="10" t="s">
        <v>797</v>
      </c>
      <c r="E777" s="11" t="n">
        <v>0</v>
      </c>
      <c r="F777" s="11" t="n">
        <v>156209459</v>
      </c>
      <c r="G777" s="11" t="n">
        <v>21198000</v>
      </c>
      <c r="H777" s="11" t="n">
        <v>9438</v>
      </c>
      <c r="I777" s="11" t="n">
        <v>17896</v>
      </c>
      <c r="J777" s="11" t="n">
        <f aca="false">G777/H777</f>
        <v>2246.02670057216</v>
      </c>
      <c r="K777" s="11" t="n">
        <f aca="false">G777/I777</f>
        <v>1184.51050514081</v>
      </c>
    </row>
    <row r="778" customFormat="false" ht="13.5" hidden="false" customHeight="false" outlineLevel="0" collapsed="false">
      <c r="A778" s="9" t="n">
        <v>762</v>
      </c>
      <c r="B778" s="9" t="s">
        <v>769</v>
      </c>
      <c r="C778" s="9" t="n">
        <v>29</v>
      </c>
      <c r="D778" s="10" t="s">
        <v>798</v>
      </c>
      <c r="E778" s="11" t="n">
        <v>0</v>
      </c>
      <c r="F778" s="11" t="n">
        <v>237529024</v>
      </c>
      <c r="G778" s="11" t="n">
        <v>0</v>
      </c>
      <c r="H778" s="11" t="n">
        <v>4640</v>
      </c>
      <c r="I778" s="11" t="n">
        <v>8731</v>
      </c>
      <c r="J778" s="11" t="n">
        <f aca="false">G778/H778</f>
        <v>0</v>
      </c>
      <c r="K778" s="11" t="n">
        <f aca="false">G778/I778</f>
        <v>0</v>
      </c>
    </row>
    <row r="779" customFormat="false" ht="13.5" hidden="false" customHeight="false" outlineLevel="0" collapsed="false">
      <c r="A779" s="9" t="n">
        <v>763</v>
      </c>
      <c r="B779" s="9" t="s">
        <v>769</v>
      </c>
      <c r="C779" s="9" t="n">
        <v>30</v>
      </c>
      <c r="D779" s="10" t="s">
        <v>799</v>
      </c>
      <c r="E779" s="11" t="n">
        <v>0</v>
      </c>
      <c r="F779" s="11" t="n">
        <v>107602618</v>
      </c>
      <c r="G779" s="11" t="n">
        <v>22000000</v>
      </c>
      <c r="H779" s="11" t="n">
        <v>11678</v>
      </c>
      <c r="I779" s="11" t="n">
        <v>22115</v>
      </c>
      <c r="J779" s="11" t="n">
        <f aca="false">G779/H779</f>
        <v>1883.88422675116</v>
      </c>
      <c r="K779" s="11" t="n">
        <f aca="false">G779/I779</f>
        <v>994.799909563645</v>
      </c>
    </row>
    <row r="780" customFormat="false" ht="13.5" hidden="false" customHeight="false" outlineLevel="0" collapsed="false">
      <c r="A780" s="9" t="n">
        <v>764</v>
      </c>
      <c r="B780" s="9" t="s">
        <v>769</v>
      </c>
      <c r="C780" s="9" t="n">
        <v>31</v>
      </c>
      <c r="D780" s="10" t="s">
        <v>800</v>
      </c>
      <c r="E780" s="11" t="n">
        <v>0</v>
      </c>
      <c r="F780" s="11" t="n">
        <v>28624810</v>
      </c>
      <c r="G780" s="11" t="n">
        <v>0</v>
      </c>
      <c r="H780" s="11" t="n">
        <v>2432</v>
      </c>
      <c r="I780" s="11" t="n">
        <v>4144</v>
      </c>
      <c r="J780" s="11" t="n">
        <f aca="false">G780/H780</f>
        <v>0</v>
      </c>
      <c r="K780" s="11" t="n">
        <f aca="false">G780/I780</f>
        <v>0</v>
      </c>
    </row>
    <row r="781" customFormat="false" ht="17.25" hidden="false" customHeight="false" outlineLevel="0" collapsed="false">
      <c r="A781" s="9"/>
      <c r="B781" s="13" t="s">
        <v>801</v>
      </c>
      <c r="C781" s="12"/>
      <c r="D781" s="12"/>
      <c r="E781" s="14" t="n">
        <f aca="false">SUM(E750:E780)</f>
        <v>562983379</v>
      </c>
      <c r="F781" s="14" t="n">
        <f aca="false">SUM(F750:F780)</f>
        <v>2533352674</v>
      </c>
      <c r="G781" s="14" t="n">
        <f aca="false">SUM(G750:G780)</f>
        <v>1192041906</v>
      </c>
      <c r="H781" s="14" t="n">
        <f aca="false">SUM(H750:H780)</f>
        <v>341506</v>
      </c>
      <c r="I781" s="14" t="n">
        <f aca="false">SUM(I750:I780)</f>
        <v>615724</v>
      </c>
      <c r="J781" s="14" t="n">
        <f aca="false">G781/H781</f>
        <v>3490.54454680152</v>
      </c>
      <c r="K781" s="14" t="n">
        <f aca="false">G781/I781</f>
        <v>1936.00039303324</v>
      </c>
    </row>
    <row r="782" customFormat="false" ht="13.5" hidden="false" customHeight="false" outlineLevel="0" collapsed="false">
      <c r="A782" s="9" t="n">
        <v>765</v>
      </c>
      <c r="B782" s="9" t="s">
        <v>802</v>
      </c>
      <c r="C782" s="9" t="n">
        <v>1</v>
      </c>
      <c r="D782" s="10" t="s">
        <v>803</v>
      </c>
      <c r="E782" s="11" t="n">
        <v>183255156</v>
      </c>
      <c r="F782" s="11" t="n">
        <v>564922997</v>
      </c>
      <c r="G782" s="11" t="n">
        <v>108560000</v>
      </c>
      <c r="H782" s="11" t="n">
        <v>56378</v>
      </c>
      <c r="I782" s="11" t="n">
        <v>91891</v>
      </c>
      <c r="J782" s="11" t="n">
        <f aca="false">G782/H782</f>
        <v>1925.57380538508</v>
      </c>
      <c r="K782" s="11" t="n">
        <f aca="false">G782/I782</f>
        <v>1181.39970182064</v>
      </c>
    </row>
    <row r="783" customFormat="false" ht="13.5" hidden="false" customHeight="false" outlineLevel="0" collapsed="false">
      <c r="A783" s="9" t="n">
        <v>766</v>
      </c>
      <c r="B783" s="9" t="s">
        <v>802</v>
      </c>
      <c r="C783" s="9" t="n">
        <v>2</v>
      </c>
      <c r="D783" s="10" t="s">
        <v>804</v>
      </c>
      <c r="E783" s="11" t="n">
        <v>0</v>
      </c>
      <c r="F783" s="11" t="n">
        <v>9219631</v>
      </c>
      <c r="G783" s="11" t="n">
        <v>10785000</v>
      </c>
      <c r="H783" s="11" t="n">
        <v>25043</v>
      </c>
      <c r="I783" s="11" t="n">
        <v>43150</v>
      </c>
      <c r="J783" s="11" t="n">
        <f aca="false">G783/H783</f>
        <v>430.659266062373</v>
      </c>
      <c r="K783" s="11" t="n">
        <f aca="false">G783/I783</f>
        <v>249.942062572422</v>
      </c>
    </row>
    <row r="784" customFormat="false" ht="13.5" hidden="false" customHeight="false" outlineLevel="0" collapsed="false">
      <c r="A784" s="9" t="n">
        <v>767</v>
      </c>
      <c r="B784" s="9" t="s">
        <v>802</v>
      </c>
      <c r="C784" s="9" t="n">
        <v>3</v>
      </c>
      <c r="D784" s="10" t="s">
        <v>805</v>
      </c>
      <c r="E784" s="11" t="n">
        <v>0</v>
      </c>
      <c r="F784" s="11" t="n">
        <v>65241769</v>
      </c>
      <c r="G784" s="11" t="n">
        <v>5066000</v>
      </c>
      <c r="H784" s="11" t="n">
        <v>6156</v>
      </c>
      <c r="I784" s="11" t="n">
        <v>10180</v>
      </c>
      <c r="J784" s="11" t="n">
        <f aca="false">G784/H784</f>
        <v>822.936972059779</v>
      </c>
      <c r="K784" s="11" t="n">
        <f aca="false">G784/I784</f>
        <v>497.642436149312</v>
      </c>
    </row>
    <row r="785" customFormat="false" ht="13.5" hidden="false" customHeight="false" outlineLevel="0" collapsed="false">
      <c r="A785" s="9" t="n">
        <v>768</v>
      </c>
      <c r="B785" s="9" t="s">
        <v>802</v>
      </c>
      <c r="C785" s="9" t="n">
        <v>4</v>
      </c>
      <c r="D785" s="10" t="s">
        <v>806</v>
      </c>
      <c r="E785" s="11" t="n">
        <v>0</v>
      </c>
      <c r="F785" s="11" t="n">
        <v>439490042</v>
      </c>
      <c r="G785" s="11" t="n">
        <v>3147000</v>
      </c>
      <c r="H785" s="11" t="n">
        <v>7191</v>
      </c>
      <c r="I785" s="11" t="n">
        <v>12259</v>
      </c>
      <c r="J785" s="11" t="n">
        <f aca="false">G785/H785</f>
        <v>437.630371297455</v>
      </c>
      <c r="K785" s="11" t="n">
        <f aca="false">G785/I785</f>
        <v>256.709356391223</v>
      </c>
    </row>
    <row r="786" customFormat="false" ht="13.5" hidden="false" customHeight="false" outlineLevel="0" collapsed="false">
      <c r="A786" s="9" t="n">
        <v>769</v>
      </c>
      <c r="B786" s="9" t="s">
        <v>802</v>
      </c>
      <c r="C786" s="9" t="n">
        <v>5</v>
      </c>
      <c r="D786" s="10" t="s">
        <v>807</v>
      </c>
      <c r="E786" s="11" t="n">
        <v>0</v>
      </c>
      <c r="F786" s="11" t="n">
        <v>103910961</v>
      </c>
      <c r="G786" s="11" t="n">
        <v>6509000</v>
      </c>
      <c r="H786" s="11" t="n">
        <v>4244</v>
      </c>
      <c r="I786" s="11" t="n">
        <v>7171</v>
      </c>
      <c r="J786" s="11" t="n">
        <f aca="false">G786/H786</f>
        <v>1533.69462770971</v>
      </c>
      <c r="K786" s="11" t="n">
        <f aca="false">G786/I786</f>
        <v>907.683726119091</v>
      </c>
    </row>
    <row r="787" customFormat="false" ht="13.5" hidden="false" customHeight="false" outlineLevel="0" collapsed="false">
      <c r="A787" s="9" t="n">
        <v>770</v>
      </c>
      <c r="B787" s="9" t="s">
        <v>802</v>
      </c>
      <c r="C787" s="9" t="n">
        <v>6</v>
      </c>
      <c r="D787" s="10" t="s">
        <v>808</v>
      </c>
      <c r="E787" s="11" t="n">
        <v>43858601</v>
      </c>
      <c r="F787" s="11" t="n">
        <v>-133767404</v>
      </c>
      <c r="G787" s="11" t="n">
        <v>2231000</v>
      </c>
      <c r="H787" s="11" t="n">
        <v>5438</v>
      </c>
      <c r="I787" s="11" t="n">
        <v>9032</v>
      </c>
      <c r="J787" s="11" t="n">
        <f aca="false">G787/H787</f>
        <v>410.261125413755</v>
      </c>
      <c r="K787" s="11" t="n">
        <f aca="false">G787/I787</f>
        <v>247.010628875111</v>
      </c>
    </row>
    <row r="788" customFormat="false" ht="13.5" hidden="false" customHeight="false" outlineLevel="0" collapsed="false">
      <c r="A788" s="9" t="n">
        <v>771</v>
      </c>
      <c r="B788" s="9" t="s">
        <v>802</v>
      </c>
      <c r="C788" s="9" t="n">
        <v>7</v>
      </c>
      <c r="D788" s="10" t="s">
        <v>809</v>
      </c>
      <c r="E788" s="11" t="n">
        <v>0</v>
      </c>
      <c r="F788" s="11" t="n">
        <v>158496092</v>
      </c>
      <c r="G788" s="11" t="n">
        <v>43721500</v>
      </c>
      <c r="H788" s="11" t="n">
        <v>5781</v>
      </c>
      <c r="I788" s="11" t="n">
        <v>10183</v>
      </c>
      <c r="J788" s="11" t="n">
        <f aca="false">G788/H788</f>
        <v>7562.964884968</v>
      </c>
      <c r="K788" s="11" t="n">
        <f aca="false">G788/I788</f>
        <v>4293.57753117942</v>
      </c>
    </row>
    <row r="789" customFormat="false" ht="13.5" hidden="false" customHeight="false" outlineLevel="0" collapsed="false">
      <c r="A789" s="9" t="n">
        <v>772</v>
      </c>
      <c r="B789" s="9" t="s">
        <v>802</v>
      </c>
      <c r="C789" s="9" t="n">
        <v>8</v>
      </c>
      <c r="D789" s="10" t="s">
        <v>810</v>
      </c>
      <c r="E789" s="11" t="n">
        <v>0</v>
      </c>
      <c r="F789" s="11" t="n">
        <v>47903685</v>
      </c>
      <c r="G789" s="11" t="n">
        <v>4995000</v>
      </c>
      <c r="H789" s="11" t="n">
        <v>4101</v>
      </c>
      <c r="I789" s="11" t="n">
        <v>7193</v>
      </c>
      <c r="J789" s="11" t="n">
        <f aca="false">G789/H789</f>
        <v>1217.99561082663</v>
      </c>
      <c r="K789" s="11" t="n">
        <f aca="false">G789/I789</f>
        <v>694.42513554845</v>
      </c>
    </row>
    <row r="790" customFormat="false" ht="13.5" hidden="false" customHeight="false" outlineLevel="0" collapsed="false">
      <c r="A790" s="9" t="n">
        <v>773</v>
      </c>
      <c r="B790" s="9" t="s">
        <v>802</v>
      </c>
      <c r="C790" s="9" t="n">
        <v>9</v>
      </c>
      <c r="D790" s="10" t="s">
        <v>811</v>
      </c>
      <c r="E790" s="11" t="n">
        <v>0</v>
      </c>
      <c r="F790" s="11" t="n">
        <v>22624969</v>
      </c>
      <c r="G790" s="11" t="n">
        <v>3706000</v>
      </c>
      <c r="H790" s="11" t="n">
        <v>218</v>
      </c>
      <c r="I790" s="11" t="n">
        <v>375</v>
      </c>
      <c r="J790" s="11" t="n">
        <f aca="false">G790/H790</f>
        <v>17000</v>
      </c>
      <c r="K790" s="11" t="n">
        <f aca="false">G790/I790</f>
        <v>9882.66666666667</v>
      </c>
    </row>
    <row r="791" customFormat="false" ht="13.5" hidden="false" customHeight="false" outlineLevel="0" collapsed="false">
      <c r="A791" s="9" t="n">
        <v>774</v>
      </c>
      <c r="B791" s="9" t="s">
        <v>802</v>
      </c>
      <c r="C791" s="9" t="n">
        <v>10</v>
      </c>
      <c r="D791" s="10" t="s">
        <v>812</v>
      </c>
      <c r="E791" s="11" t="n">
        <v>0</v>
      </c>
      <c r="F791" s="11" t="n">
        <v>12964544</v>
      </c>
      <c r="G791" s="11" t="n">
        <v>7338000</v>
      </c>
      <c r="H791" s="11" t="n">
        <v>3093</v>
      </c>
      <c r="I791" s="11" t="n">
        <v>5127</v>
      </c>
      <c r="J791" s="11" t="n">
        <f aca="false">G791/H791</f>
        <v>2372.45392822502</v>
      </c>
      <c r="K791" s="11" t="n">
        <f aca="false">G791/I791</f>
        <v>1431.24634289058</v>
      </c>
    </row>
    <row r="792" customFormat="false" ht="13.5" hidden="false" customHeight="false" outlineLevel="0" collapsed="false">
      <c r="A792" s="9" t="n">
        <v>775</v>
      </c>
      <c r="B792" s="9" t="s">
        <v>802</v>
      </c>
      <c r="C792" s="9" t="n">
        <v>11</v>
      </c>
      <c r="D792" s="10" t="s">
        <v>813</v>
      </c>
      <c r="E792" s="11" t="n">
        <v>0</v>
      </c>
      <c r="F792" s="11" t="n">
        <v>23118478</v>
      </c>
      <c r="G792" s="11" t="n">
        <v>5312000</v>
      </c>
      <c r="H792" s="11" t="n">
        <v>3561</v>
      </c>
      <c r="I792" s="11" t="n">
        <v>6216</v>
      </c>
      <c r="J792" s="11" t="n">
        <f aca="false">G792/H792</f>
        <v>1491.71581016568</v>
      </c>
      <c r="K792" s="11" t="n">
        <f aca="false">G792/I792</f>
        <v>854.568854568855</v>
      </c>
    </row>
    <row r="793" customFormat="false" ht="13.5" hidden="false" customHeight="false" outlineLevel="0" collapsed="false">
      <c r="A793" s="9" t="n">
        <v>776</v>
      </c>
      <c r="B793" s="9" t="s">
        <v>802</v>
      </c>
      <c r="C793" s="9" t="n">
        <v>12</v>
      </c>
      <c r="D793" s="10" t="s">
        <v>814</v>
      </c>
      <c r="E793" s="11" t="n">
        <v>0</v>
      </c>
      <c r="F793" s="11" t="n">
        <v>70622601</v>
      </c>
      <c r="G793" s="11" t="n">
        <v>4993000</v>
      </c>
      <c r="H793" s="11" t="n">
        <v>3641</v>
      </c>
      <c r="I793" s="11" t="n">
        <v>6185</v>
      </c>
      <c r="J793" s="11" t="n">
        <f aca="false">G793/H793</f>
        <v>1371.32655863774</v>
      </c>
      <c r="K793" s="11" t="n">
        <f aca="false">G793/I793</f>
        <v>807.275666936136</v>
      </c>
    </row>
    <row r="794" customFormat="false" ht="13.5" hidden="false" customHeight="false" outlineLevel="0" collapsed="false">
      <c r="A794" s="9" t="n">
        <v>777</v>
      </c>
      <c r="B794" s="9" t="s">
        <v>802</v>
      </c>
      <c r="C794" s="9" t="n">
        <v>13</v>
      </c>
      <c r="D794" s="10" t="s">
        <v>347</v>
      </c>
      <c r="E794" s="11" t="n">
        <v>0</v>
      </c>
      <c r="F794" s="11" t="n">
        <v>37219459</v>
      </c>
      <c r="G794" s="11" t="n">
        <v>1695000</v>
      </c>
      <c r="H794" s="11" t="n">
        <v>2141</v>
      </c>
      <c r="I794" s="11" t="n">
        <v>3459</v>
      </c>
      <c r="J794" s="11" t="n">
        <f aca="false">G794/H794</f>
        <v>791.686127977581</v>
      </c>
      <c r="K794" s="11" t="n">
        <f aca="false">G794/I794</f>
        <v>490.026019080659</v>
      </c>
    </row>
    <row r="795" customFormat="false" ht="13.5" hidden="false" customHeight="false" outlineLevel="0" collapsed="false">
      <c r="A795" s="9" t="n">
        <v>778</v>
      </c>
      <c r="B795" s="9" t="s">
        <v>802</v>
      </c>
      <c r="C795" s="9" t="n">
        <v>14</v>
      </c>
      <c r="D795" s="10" t="s">
        <v>815</v>
      </c>
      <c r="E795" s="11" t="n">
        <v>0</v>
      </c>
      <c r="F795" s="11" t="n">
        <v>122558715</v>
      </c>
      <c r="G795" s="11" t="n">
        <v>13783000</v>
      </c>
      <c r="H795" s="11" t="n">
        <v>8103</v>
      </c>
      <c r="I795" s="11" t="n">
        <v>14063</v>
      </c>
      <c r="J795" s="11" t="n">
        <f aca="false">G795/H795</f>
        <v>1700.97494755029</v>
      </c>
      <c r="K795" s="11" t="n">
        <f aca="false">G795/I795</f>
        <v>980.089596814335</v>
      </c>
    </row>
    <row r="796" customFormat="false" ht="13.5" hidden="false" customHeight="false" outlineLevel="0" collapsed="false">
      <c r="A796" s="9" t="n">
        <v>779</v>
      </c>
      <c r="B796" s="9" t="s">
        <v>802</v>
      </c>
      <c r="C796" s="9" t="n">
        <v>15</v>
      </c>
      <c r="D796" s="10" t="s">
        <v>816</v>
      </c>
      <c r="E796" s="11" t="n">
        <v>0</v>
      </c>
      <c r="F796" s="11" t="n">
        <v>328927339</v>
      </c>
      <c r="G796" s="11" t="n">
        <v>7506000</v>
      </c>
      <c r="H796" s="11" t="n">
        <v>11782</v>
      </c>
      <c r="I796" s="11" t="n">
        <v>20461</v>
      </c>
      <c r="J796" s="11" t="n">
        <f aca="false">G796/H796</f>
        <v>637.07350195213</v>
      </c>
      <c r="K796" s="11" t="n">
        <f aca="false">G796/I796</f>
        <v>366.844240261962</v>
      </c>
    </row>
    <row r="797" customFormat="false" ht="17.25" hidden="false" customHeight="false" outlineLevel="0" collapsed="false">
      <c r="A797" s="9"/>
      <c r="B797" s="13" t="s">
        <v>817</v>
      </c>
      <c r="C797" s="12"/>
      <c r="D797" s="12"/>
      <c r="E797" s="14" t="n">
        <f aca="false">SUM(E782:E796)</f>
        <v>227113757</v>
      </c>
      <c r="F797" s="14" t="n">
        <f aca="false">SUM(F782:F796)</f>
        <v>1873453878</v>
      </c>
      <c r="G797" s="14" t="n">
        <f aca="false">SUM(G782:G796)</f>
        <v>229347500</v>
      </c>
      <c r="H797" s="14" t="n">
        <f aca="false">SUM(H782:H796)</f>
        <v>146871</v>
      </c>
      <c r="I797" s="14" t="n">
        <f aca="false">SUM(I782:I796)</f>
        <v>246945</v>
      </c>
      <c r="J797" s="14" t="n">
        <f aca="false">G797/H797</f>
        <v>1561.55742113828</v>
      </c>
      <c r="K797" s="14" t="n">
        <f aca="false">G797/I797</f>
        <v>928.739192937699</v>
      </c>
    </row>
    <row r="798" customFormat="false" ht="13.5" hidden="false" customHeight="false" outlineLevel="0" collapsed="false">
      <c r="A798" s="9" t="n">
        <v>780</v>
      </c>
      <c r="B798" s="9" t="s">
        <v>818</v>
      </c>
      <c r="C798" s="9" t="n">
        <v>1</v>
      </c>
      <c r="D798" s="10" t="s">
        <v>819</v>
      </c>
      <c r="E798" s="11" t="n">
        <v>554112609</v>
      </c>
      <c r="F798" s="11" t="n">
        <v>-653949293</v>
      </c>
      <c r="G798" s="11" t="n">
        <v>1488112560</v>
      </c>
      <c r="H798" s="11" t="n">
        <v>62576</v>
      </c>
      <c r="I798" s="11" t="n">
        <v>106783</v>
      </c>
      <c r="J798" s="11" t="n">
        <f aca="false">G798/H798</f>
        <v>23780.8834057786</v>
      </c>
      <c r="K798" s="11" t="n">
        <f aca="false">G798/I798</f>
        <v>13935.8564565521</v>
      </c>
    </row>
    <row r="799" customFormat="false" ht="13.5" hidden="false" customHeight="false" outlineLevel="0" collapsed="false">
      <c r="A799" s="9" t="n">
        <v>781</v>
      </c>
      <c r="B799" s="9" t="s">
        <v>818</v>
      </c>
      <c r="C799" s="9" t="n">
        <v>2</v>
      </c>
      <c r="D799" s="10" t="s">
        <v>820</v>
      </c>
      <c r="E799" s="11" t="n">
        <v>0</v>
      </c>
      <c r="F799" s="11" t="n">
        <v>0</v>
      </c>
      <c r="G799" s="11" t="n">
        <v>0</v>
      </c>
      <c r="H799" s="11" t="n">
        <v>15210</v>
      </c>
      <c r="I799" s="11" t="n">
        <v>27442</v>
      </c>
      <c r="J799" s="11" t="n">
        <f aca="false">G799/H799</f>
        <v>0</v>
      </c>
      <c r="K799" s="11" t="n">
        <f aca="false">G799/I799</f>
        <v>0</v>
      </c>
    </row>
    <row r="800" customFormat="false" ht="13.5" hidden="false" customHeight="false" outlineLevel="0" collapsed="false">
      <c r="A800" s="9" t="n">
        <v>782</v>
      </c>
      <c r="B800" s="9" t="s">
        <v>818</v>
      </c>
      <c r="C800" s="9" t="n">
        <v>3</v>
      </c>
      <c r="D800" s="10" t="s">
        <v>821</v>
      </c>
      <c r="E800" s="11" t="n">
        <v>0</v>
      </c>
      <c r="F800" s="11" t="n">
        <v>6719649</v>
      </c>
      <c r="G800" s="11" t="n">
        <v>0</v>
      </c>
      <c r="H800" s="11" t="n">
        <v>8918</v>
      </c>
      <c r="I800" s="11" t="n">
        <v>15475</v>
      </c>
      <c r="J800" s="11" t="n">
        <f aca="false">G800/H800</f>
        <v>0</v>
      </c>
      <c r="K800" s="11" t="n">
        <f aca="false">G800/I800</f>
        <v>0</v>
      </c>
    </row>
    <row r="801" customFormat="false" ht="13.5" hidden="false" customHeight="false" outlineLevel="0" collapsed="false">
      <c r="A801" s="9" t="n">
        <v>783</v>
      </c>
      <c r="B801" s="9" t="s">
        <v>818</v>
      </c>
      <c r="C801" s="9" t="n">
        <v>4</v>
      </c>
      <c r="D801" s="10" t="s">
        <v>822</v>
      </c>
      <c r="E801" s="11" t="n">
        <v>0</v>
      </c>
      <c r="F801" s="11" t="n">
        <v>967</v>
      </c>
      <c r="G801" s="11" t="n">
        <v>74686000</v>
      </c>
      <c r="H801" s="11" t="n">
        <v>12836</v>
      </c>
      <c r="I801" s="11" t="n">
        <v>22573</v>
      </c>
      <c r="J801" s="11" t="n">
        <f aca="false">G801/H801</f>
        <v>5818.47927703334</v>
      </c>
      <c r="K801" s="11" t="n">
        <f aca="false">G801/I801</f>
        <v>3308.64306915341</v>
      </c>
    </row>
    <row r="802" customFormat="false" ht="13.5" hidden="false" customHeight="false" outlineLevel="0" collapsed="false">
      <c r="A802" s="9" t="n">
        <v>784</v>
      </c>
      <c r="B802" s="9" t="s">
        <v>818</v>
      </c>
      <c r="C802" s="9" t="n">
        <v>5</v>
      </c>
      <c r="D802" s="10" t="s">
        <v>823</v>
      </c>
      <c r="E802" s="11" t="n">
        <v>0</v>
      </c>
      <c r="F802" s="11" t="n">
        <v>142655420</v>
      </c>
      <c r="G802" s="11" t="n">
        <v>0</v>
      </c>
      <c r="H802" s="11" t="n">
        <v>6092</v>
      </c>
      <c r="I802" s="11" t="n">
        <v>11285</v>
      </c>
      <c r="J802" s="11" t="n">
        <f aca="false">G802/H802</f>
        <v>0</v>
      </c>
      <c r="K802" s="11" t="n">
        <f aca="false">G802/I802</f>
        <v>0</v>
      </c>
    </row>
    <row r="803" customFormat="false" ht="13.5" hidden="false" customHeight="false" outlineLevel="0" collapsed="false">
      <c r="A803" s="9" t="n">
        <v>785</v>
      </c>
      <c r="B803" s="9" t="s">
        <v>818</v>
      </c>
      <c r="C803" s="9" t="n">
        <v>6</v>
      </c>
      <c r="D803" s="10" t="s">
        <v>824</v>
      </c>
      <c r="E803" s="11" t="n">
        <v>0</v>
      </c>
      <c r="F803" s="11" t="n">
        <v>12636950</v>
      </c>
      <c r="G803" s="11" t="n">
        <v>0</v>
      </c>
      <c r="H803" s="11" t="n">
        <v>3158</v>
      </c>
      <c r="I803" s="11" t="n">
        <v>5494</v>
      </c>
      <c r="J803" s="11" t="n">
        <f aca="false">G803/H803</f>
        <v>0</v>
      </c>
      <c r="K803" s="11" t="n">
        <f aca="false">G803/I803</f>
        <v>0</v>
      </c>
    </row>
    <row r="804" customFormat="false" ht="13.5" hidden="false" customHeight="false" outlineLevel="0" collapsed="false">
      <c r="A804" s="9" t="n">
        <v>786</v>
      </c>
      <c r="B804" s="9" t="s">
        <v>818</v>
      </c>
      <c r="C804" s="9" t="n">
        <v>7</v>
      </c>
      <c r="D804" s="10" t="s">
        <v>825</v>
      </c>
      <c r="E804" s="11" t="n">
        <v>0</v>
      </c>
      <c r="F804" s="11" t="n">
        <v>6171415</v>
      </c>
      <c r="G804" s="11" t="n">
        <v>0</v>
      </c>
      <c r="H804" s="11" t="n">
        <v>3596</v>
      </c>
      <c r="I804" s="11" t="n">
        <v>6236</v>
      </c>
      <c r="J804" s="11" t="n">
        <f aca="false">G804/H804</f>
        <v>0</v>
      </c>
      <c r="K804" s="11" t="n">
        <f aca="false">G804/I804</f>
        <v>0</v>
      </c>
    </row>
    <row r="805" customFormat="false" ht="13.5" hidden="false" customHeight="false" outlineLevel="0" collapsed="false">
      <c r="A805" s="9" t="n">
        <v>787</v>
      </c>
      <c r="B805" s="9" t="s">
        <v>818</v>
      </c>
      <c r="C805" s="9" t="n">
        <v>8</v>
      </c>
      <c r="D805" s="10" t="s">
        <v>826</v>
      </c>
      <c r="E805" s="11" t="n">
        <v>0</v>
      </c>
      <c r="F805" s="11" t="n">
        <v>45247143</v>
      </c>
      <c r="G805" s="11" t="n">
        <v>10180949</v>
      </c>
      <c r="H805" s="11" t="n">
        <v>13757</v>
      </c>
      <c r="I805" s="11" t="n">
        <v>24972</v>
      </c>
      <c r="J805" s="11" t="n">
        <f aca="false">G805/H805</f>
        <v>740.055898815149</v>
      </c>
      <c r="K805" s="11" t="n">
        <f aca="false">G805/I805</f>
        <v>407.694577927279</v>
      </c>
    </row>
    <row r="806" customFormat="false" ht="13.5" hidden="false" customHeight="false" outlineLevel="0" collapsed="false">
      <c r="A806" s="9" t="n">
        <v>788</v>
      </c>
      <c r="B806" s="9" t="s">
        <v>818</v>
      </c>
      <c r="C806" s="9" t="n">
        <v>9</v>
      </c>
      <c r="D806" s="10" t="s">
        <v>827</v>
      </c>
      <c r="E806" s="11" t="n">
        <v>0</v>
      </c>
      <c r="F806" s="11" t="n">
        <v>5134133</v>
      </c>
      <c r="G806" s="11" t="n">
        <v>0</v>
      </c>
      <c r="H806" s="11" t="n">
        <v>6085</v>
      </c>
      <c r="I806" s="11" t="n">
        <v>11188</v>
      </c>
      <c r="J806" s="11" t="n">
        <f aca="false">G806/H806</f>
        <v>0</v>
      </c>
      <c r="K806" s="11" t="n">
        <f aca="false">G806/I806</f>
        <v>0</v>
      </c>
    </row>
    <row r="807" customFormat="false" ht="13.5" hidden="false" customHeight="false" outlineLevel="0" collapsed="false">
      <c r="A807" s="9" t="n">
        <v>789</v>
      </c>
      <c r="B807" s="9" t="s">
        <v>818</v>
      </c>
      <c r="C807" s="9" t="n">
        <v>10</v>
      </c>
      <c r="D807" s="10" t="s">
        <v>828</v>
      </c>
      <c r="E807" s="11" t="n">
        <v>0</v>
      </c>
      <c r="F807" s="11" t="n">
        <v>12549517</v>
      </c>
      <c r="G807" s="11" t="n">
        <v>60226283</v>
      </c>
      <c r="H807" s="11" t="n">
        <v>603</v>
      </c>
      <c r="I807" s="11" t="n">
        <v>1149</v>
      </c>
      <c r="J807" s="11" t="n">
        <f aca="false">G807/H807</f>
        <v>99877.7495854063</v>
      </c>
      <c r="K807" s="11" t="n">
        <f aca="false">G807/I807</f>
        <v>52416.2602262837</v>
      </c>
    </row>
    <row r="808" customFormat="false" ht="13.5" hidden="false" customHeight="false" outlineLevel="0" collapsed="false">
      <c r="A808" s="9" t="n">
        <v>790</v>
      </c>
      <c r="B808" s="9" t="s">
        <v>818</v>
      </c>
      <c r="C808" s="9" t="n">
        <v>11</v>
      </c>
      <c r="D808" s="10" t="s">
        <v>829</v>
      </c>
      <c r="E808" s="11" t="n">
        <v>0</v>
      </c>
      <c r="F808" s="11" t="n">
        <v>57204854</v>
      </c>
      <c r="G808" s="11" t="n">
        <v>96056000</v>
      </c>
      <c r="H808" s="11" t="n">
        <v>5992</v>
      </c>
      <c r="I808" s="11" t="n">
        <v>10474</v>
      </c>
      <c r="J808" s="11" t="n">
        <f aca="false">G808/H808</f>
        <v>16030.7076101469</v>
      </c>
      <c r="K808" s="11" t="n">
        <f aca="false">G808/I808</f>
        <v>9170.89936986824</v>
      </c>
    </row>
    <row r="809" customFormat="false" ht="13.5" hidden="false" customHeight="false" outlineLevel="0" collapsed="false">
      <c r="A809" s="9" t="n">
        <v>791</v>
      </c>
      <c r="B809" s="9" t="s">
        <v>818</v>
      </c>
      <c r="C809" s="9" t="n">
        <v>12</v>
      </c>
      <c r="D809" s="10" t="s">
        <v>830</v>
      </c>
      <c r="E809" s="11" t="n">
        <v>0</v>
      </c>
      <c r="F809" s="11" t="n">
        <v>80287494</v>
      </c>
      <c r="G809" s="11" t="n">
        <v>0</v>
      </c>
      <c r="H809" s="11" t="n">
        <v>4013</v>
      </c>
      <c r="I809" s="11" t="n">
        <v>7305</v>
      </c>
      <c r="J809" s="11" t="n">
        <f aca="false">G809/H809</f>
        <v>0</v>
      </c>
      <c r="K809" s="11" t="n">
        <f aca="false">G809/I809</f>
        <v>0</v>
      </c>
    </row>
    <row r="810" customFormat="false" ht="13.5" hidden="false" customHeight="false" outlineLevel="0" collapsed="false">
      <c r="A810" s="9" t="n">
        <v>792</v>
      </c>
      <c r="B810" s="9" t="s">
        <v>818</v>
      </c>
      <c r="C810" s="9" t="n">
        <v>13</v>
      </c>
      <c r="D810" s="10" t="s">
        <v>831</v>
      </c>
      <c r="E810" s="11" t="n">
        <v>0</v>
      </c>
      <c r="F810" s="11" t="n">
        <v>60535391</v>
      </c>
      <c r="G810" s="11" t="n">
        <v>0</v>
      </c>
      <c r="H810" s="11" t="n">
        <v>4312</v>
      </c>
      <c r="I810" s="11" t="n">
        <v>8126</v>
      </c>
      <c r="J810" s="11" t="n">
        <f aca="false">G810/H810</f>
        <v>0</v>
      </c>
      <c r="K810" s="11" t="n">
        <f aca="false">G810/I810</f>
        <v>0</v>
      </c>
    </row>
    <row r="811" customFormat="false" ht="13.5" hidden="false" customHeight="false" outlineLevel="0" collapsed="false">
      <c r="A811" s="9" t="n">
        <v>793</v>
      </c>
      <c r="B811" s="9" t="s">
        <v>818</v>
      </c>
      <c r="C811" s="9" t="n">
        <v>14</v>
      </c>
      <c r="D811" s="10" t="s">
        <v>832</v>
      </c>
      <c r="E811" s="11" t="n">
        <v>94875668</v>
      </c>
      <c r="F811" s="11" t="n">
        <v>-148168068</v>
      </c>
      <c r="G811" s="11" t="n">
        <v>0</v>
      </c>
      <c r="H811" s="11" t="n">
        <v>3487</v>
      </c>
      <c r="I811" s="11" t="n">
        <v>6250</v>
      </c>
      <c r="J811" s="11" t="n">
        <f aca="false">G811/H811</f>
        <v>0</v>
      </c>
      <c r="K811" s="11" t="n">
        <f aca="false">G811/I811</f>
        <v>0</v>
      </c>
    </row>
    <row r="812" customFormat="false" ht="13.5" hidden="false" customHeight="false" outlineLevel="0" collapsed="false">
      <c r="A812" s="9" t="n">
        <v>794</v>
      </c>
      <c r="B812" s="9" t="s">
        <v>818</v>
      </c>
      <c r="C812" s="9" t="n">
        <v>15</v>
      </c>
      <c r="D812" s="10" t="s">
        <v>833</v>
      </c>
      <c r="E812" s="11" t="n">
        <v>0</v>
      </c>
      <c r="F812" s="11" t="n">
        <v>22426725</v>
      </c>
      <c r="G812" s="11" t="n">
        <v>1432440</v>
      </c>
      <c r="H812" s="11" t="n">
        <v>3777</v>
      </c>
      <c r="I812" s="11" t="n">
        <v>6532</v>
      </c>
      <c r="J812" s="11" t="n">
        <f aca="false">G812/H812</f>
        <v>379.253375694996</v>
      </c>
      <c r="K812" s="11" t="n">
        <f aca="false">G812/I812</f>
        <v>219.295774647887</v>
      </c>
    </row>
    <row r="813" customFormat="false" ht="13.5" hidden="false" customHeight="false" outlineLevel="0" collapsed="false">
      <c r="A813" s="9" t="n">
        <v>795</v>
      </c>
      <c r="B813" s="9" t="s">
        <v>818</v>
      </c>
      <c r="C813" s="9" t="n">
        <v>16</v>
      </c>
      <c r="D813" s="10" t="s">
        <v>834</v>
      </c>
      <c r="E813" s="11" t="n">
        <v>0</v>
      </c>
      <c r="F813" s="11" t="n">
        <v>624259</v>
      </c>
      <c r="G813" s="11" t="n">
        <v>0</v>
      </c>
      <c r="H813" s="11" t="n">
        <v>2034</v>
      </c>
      <c r="I813" s="11" t="n">
        <v>3524</v>
      </c>
      <c r="J813" s="11" t="n">
        <f aca="false">G813/H813</f>
        <v>0</v>
      </c>
      <c r="K813" s="11" t="n">
        <f aca="false">G813/I813</f>
        <v>0</v>
      </c>
    </row>
    <row r="814" customFormat="false" ht="13.5" hidden="false" customHeight="false" outlineLevel="0" collapsed="false">
      <c r="A814" s="9" t="n">
        <v>796</v>
      </c>
      <c r="B814" s="9" t="s">
        <v>818</v>
      </c>
      <c r="C814" s="9" t="n">
        <v>17</v>
      </c>
      <c r="D814" s="10" t="s">
        <v>835</v>
      </c>
      <c r="E814" s="11" t="n">
        <v>0</v>
      </c>
      <c r="F814" s="11" t="n">
        <v>230444</v>
      </c>
      <c r="G814" s="11" t="n">
        <v>9904000</v>
      </c>
      <c r="H814" s="11" t="n">
        <v>2755</v>
      </c>
      <c r="I814" s="11" t="n">
        <v>5001</v>
      </c>
      <c r="J814" s="11" t="n">
        <f aca="false">G814/H814</f>
        <v>3594.91833030853</v>
      </c>
      <c r="K814" s="11" t="n">
        <f aca="false">G814/I814</f>
        <v>1980.40391921616</v>
      </c>
    </row>
    <row r="815" customFormat="false" ht="13.5" hidden="false" customHeight="false" outlineLevel="0" collapsed="false">
      <c r="A815" s="9" t="n">
        <v>797</v>
      </c>
      <c r="B815" s="9" t="s">
        <v>818</v>
      </c>
      <c r="C815" s="9" t="n">
        <v>18</v>
      </c>
      <c r="D815" s="10" t="s">
        <v>836</v>
      </c>
      <c r="E815" s="11" t="n">
        <v>0</v>
      </c>
      <c r="F815" s="11" t="n">
        <v>75178357</v>
      </c>
      <c r="G815" s="11" t="n">
        <v>0</v>
      </c>
      <c r="H815" s="11" t="n">
        <v>3766</v>
      </c>
      <c r="I815" s="11" t="n">
        <v>6596</v>
      </c>
      <c r="J815" s="11" t="n">
        <f aca="false">G815/H815</f>
        <v>0</v>
      </c>
      <c r="K815" s="11" t="n">
        <f aca="false">G815/I815</f>
        <v>0</v>
      </c>
    </row>
    <row r="816" customFormat="false" ht="13.5" hidden="false" customHeight="false" outlineLevel="0" collapsed="false">
      <c r="A816" s="9" t="n">
        <v>798</v>
      </c>
      <c r="B816" s="9" t="s">
        <v>818</v>
      </c>
      <c r="C816" s="9" t="n">
        <v>19</v>
      </c>
      <c r="D816" s="10" t="s">
        <v>837</v>
      </c>
      <c r="E816" s="11" t="n">
        <v>0</v>
      </c>
      <c r="F816" s="11" t="n">
        <v>1751393</v>
      </c>
      <c r="G816" s="11" t="n">
        <v>0</v>
      </c>
      <c r="H816" s="11" t="n">
        <v>1716</v>
      </c>
      <c r="I816" s="11" t="n">
        <v>2889</v>
      </c>
      <c r="J816" s="11" t="n">
        <f aca="false">G816/H816</f>
        <v>0</v>
      </c>
      <c r="K816" s="11" t="n">
        <f aca="false">G816/I816</f>
        <v>0</v>
      </c>
    </row>
    <row r="817" customFormat="false" ht="17.25" hidden="false" customHeight="false" outlineLevel="0" collapsed="false">
      <c r="A817" s="9"/>
      <c r="B817" s="13" t="s">
        <v>838</v>
      </c>
      <c r="C817" s="12"/>
      <c r="D817" s="12"/>
      <c r="E817" s="14" t="n">
        <f aca="false">SUM(E798:E816)</f>
        <v>648988277</v>
      </c>
      <c r="F817" s="14" t="n">
        <f aca="false">SUM(F798:F816)</f>
        <v>-272763250</v>
      </c>
      <c r="G817" s="14" t="n">
        <f aca="false">SUM(G798:G816)</f>
        <v>1740598232</v>
      </c>
      <c r="H817" s="14" t="n">
        <f aca="false">SUM(H798:H816)</f>
        <v>164683</v>
      </c>
      <c r="I817" s="14" t="n">
        <f aca="false">SUM(I798:I816)</f>
        <v>289294</v>
      </c>
      <c r="J817" s="14" t="n">
        <f aca="false">G817/H817</f>
        <v>10569.3862268722</v>
      </c>
      <c r="K817" s="14" t="n">
        <f aca="false">G817/I817</f>
        <v>6016.71044681189</v>
      </c>
    </row>
    <row r="818" customFormat="false" ht="13.5" hidden="false" customHeight="false" outlineLevel="0" collapsed="false">
      <c r="A818" s="9" t="n">
        <v>799</v>
      </c>
      <c r="B818" s="9" t="s">
        <v>839</v>
      </c>
      <c r="C818" s="9" t="n">
        <v>1</v>
      </c>
      <c r="D818" s="10" t="s">
        <v>840</v>
      </c>
      <c r="E818" s="11" t="n">
        <v>0</v>
      </c>
      <c r="F818" s="11" t="n">
        <v>111622799</v>
      </c>
      <c r="G818" s="11" t="n">
        <v>407986000</v>
      </c>
      <c r="H818" s="11" t="n">
        <v>10103</v>
      </c>
      <c r="I818" s="11" t="n">
        <v>17607</v>
      </c>
      <c r="J818" s="11" t="n">
        <f aca="false">G818/H818</f>
        <v>40382.6586162526</v>
      </c>
      <c r="K818" s="11" t="n">
        <f aca="false">G818/I818</f>
        <v>23171.8066678026</v>
      </c>
    </row>
    <row r="819" customFormat="false" ht="13.5" hidden="false" customHeight="false" outlineLevel="0" collapsed="false">
      <c r="A819" s="9" t="n">
        <v>800</v>
      </c>
      <c r="B819" s="9" t="s">
        <v>839</v>
      </c>
      <c r="C819" s="9" t="n">
        <v>2</v>
      </c>
      <c r="D819" s="10" t="s">
        <v>841</v>
      </c>
      <c r="E819" s="11" t="n">
        <v>0</v>
      </c>
      <c r="F819" s="11" t="n">
        <v>148930396</v>
      </c>
      <c r="G819" s="11" t="n">
        <v>843843</v>
      </c>
      <c r="H819" s="11" t="n">
        <v>4647</v>
      </c>
      <c r="I819" s="11" t="n">
        <v>8439</v>
      </c>
      <c r="J819" s="11" t="n">
        <f aca="false">G819/H819</f>
        <v>181.588766946417</v>
      </c>
      <c r="K819" s="11" t="n">
        <f aca="false">G819/I819</f>
        <v>99.9932456452186</v>
      </c>
    </row>
    <row r="820" customFormat="false" ht="13.5" hidden="false" customHeight="false" outlineLevel="0" collapsed="false">
      <c r="A820" s="9" t="n">
        <v>801</v>
      </c>
      <c r="B820" s="9" t="s">
        <v>839</v>
      </c>
      <c r="C820" s="9" t="n">
        <v>3</v>
      </c>
      <c r="D820" s="10" t="s">
        <v>842</v>
      </c>
      <c r="E820" s="11" t="n">
        <v>0</v>
      </c>
      <c r="F820" s="11" t="n">
        <v>88418602</v>
      </c>
      <c r="G820" s="11" t="n">
        <v>0</v>
      </c>
      <c r="H820" s="11" t="n">
        <v>3593</v>
      </c>
      <c r="I820" s="11" t="n">
        <v>6459</v>
      </c>
      <c r="J820" s="11" t="n">
        <f aca="false">G820/H820</f>
        <v>0</v>
      </c>
      <c r="K820" s="11" t="n">
        <f aca="false">G820/I820</f>
        <v>0</v>
      </c>
    </row>
    <row r="821" customFormat="false" ht="13.5" hidden="false" customHeight="false" outlineLevel="0" collapsed="false">
      <c r="A821" s="9" t="n">
        <v>802</v>
      </c>
      <c r="B821" s="9" t="s">
        <v>839</v>
      </c>
      <c r="C821" s="9" t="n">
        <v>4</v>
      </c>
      <c r="D821" s="10" t="s">
        <v>843</v>
      </c>
      <c r="E821" s="11" t="n">
        <v>0</v>
      </c>
      <c r="F821" s="11" t="n">
        <v>82410516</v>
      </c>
      <c r="G821" s="11" t="n">
        <v>9743393</v>
      </c>
      <c r="H821" s="11" t="n">
        <v>9040</v>
      </c>
      <c r="I821" s="11" t="n">
        <v>17250</v>
      </c>
      <c r="J821" s="11" t="n">
        <f aca="false">G821/H821</f>
        <v>1077.80896017699</v>
      </c>
      <c r="K821" s="11" t="n">
        <f aca="false">G821/I821</f>
        <v>564.834376811594</v>
      </c>
    </row>
    <row r="822" customFormat="false" ht="13.5" hidden="false" customHeight="false" outlineLevel="0" collapsed="false">
      <c r="A822" s="9" t="n">
        <v>803</v>
      </c>
      <c r="B822" s="9" t="s">
        <v>839</v>
      </c>
      <c r="C822" s="9" t="n">
        <v>5</v>
      </c>
      <c r="D822" s="10" t="s">
        <v>167</v>
      </c>
      <c r="E822" s="11" t="n">
        <v>0</v>
      </c>
      <c r="F822" s="11" t="n">
        <v>77357694</v>
      </c>
      <c r="G822" s="11" t="n">
        <v>812011</v>
      </c>
      <c r="H822" s="11" t="n">
        <v>500</v>
      </c>
      <c r="I822" s="11" t="n">
        <v>864</v>
      </c>
      <c r="J822" s="11" t="n">
        <f aca="false">G822/H822</f>
        <v>1624.022</v>
      </c>
      <c r="K822" s="11" t="n">
        <f aca="false">G822/I822</f>
        <v>939.827546296296</v>
      </c>
    </row>
    <row r="823" customFormat="false" ht="13.5" hidden="false" customHeight="false" outlineLevel="0" collapsed="false">
      <c r="A823" s="9" t="n">
        <v>804</v>
      </c>
      <c r="B823" s="9" t="s">
        <v>839</v>
      </c>
      <c r="C823" s="9" t="n">
        <v>6</v>
      </c>
      <c r="D823" s="10" t="s">
        <v>844</v>
      </c>
      <c r="E823" s="11" t="n">
        <v>0</v>
      </c>
      <c r="F823" s="11" t="n">
        <v>64656906</v>
      </c>
      <c r="G823" s="11" t="n">
        <v>11519000</v>
      </c>
      <c r="H823" s="11" t="n">
        <v>1641</v>
      </c>
      <c r="I823" s="11" t="n">
        <v>2984</v>
      </c>
      <c r="J823" s="11" t="n">
        <f aca="false">G823/H823</f>
        <v>7019.50030469226</v>
      </c>
      <c r="K823" s="11" t="n">
        <f aca="false">G823/I823</f>
        <v>3860.25469168901</v>
      </c>
    </row>
    <row r="824" customFormat="false" ht="13.5" hidden="false" customHeight="false" outlineLevel="0" collapsed="false">
      <c r="A824" s="9" t="n">
        <v>805</v>
      </c>
      <c r="B824" s="9" t="s">
        <v>839</v>
      </c>
      <c r="C824" s="9" t="n">
        <v>7</v>
      </c>
      <c r="D824" s="10" t="s">
        <v>845</v>
      </c>
      <c r="E824" s="11" t="n">
        <v>0</v>
      </c>
      <c r="F824" s="11" t="n">
        <v>98137494</v>
      </c>
      <c r="G824" s="11" t="n">
        <v>0</v>
      </c>
      <c r="H824" s="11" t="n">
        <v>1576</v>
      </c>
      <c r="I824" s="11" t="n">
        <v>2926</v>
      </c>
      <c r="J824" s="11" t="n">
        <f aca="false">G824/H824</f>
        <v>0</v>
      </c>
      <c r="K824" s="11" t="n">
        <f aca="false">G824/I824</f>
        <v>0</v>
      </c>
    </row>
    <row r="825" customFormat="false" ht="13.5" hidden="false" customHeight="false" outlineLevel="0" collapsed="false">
      <c r="A825" s="9" t="n">
        <v>806</v>
      </c>
      <c r="B825" s="9" t="s">
        <v>839</v>
      </c>
      <c r="C825" s="9" t="n">
        <v>8</v>
      </c>
      <c r="D825" s="10" t="s">
        <v>846</v>
      </c>
      <c r="E825" s="11" t="n">
        <v>0</v>
      </c>
      <c r="F825" s="11" t="n">
        <v>58848040</v>
      </c>
      <c r="G825" s="11" t="n">
        <v>0</v>
      </c>
      <c r="H825" s="11" t="n">
        <v>4186</v>
      </c>
      <c r="I825" s="11" t="n">
        <v>7369</v>
      </c>
      <c r="J825" s="11" t="n">
        <f aca="false">G825/H825</f>
        <v>0</v>
      </c>
      <c r="K825" s="11" t="n">
        <f aca="false">G825/I825</f>
        <v>0</v>
      </c>
    </row>
    <row r="826" customFormat="false" ht="13.5" hidden="false" customHeight="false" outlineLevel="0" collapsed="false">
      <c r="A826" s="9" t="n">
        <v>807</v>
      </c>
      <c r="B826" s="9" t="s">
        <v>839</v>
      </c>
      <c r="C826" s="9" t="n">
        <v>9</v>
      </c>
      <c r="D826" s="10" t="s">
        <v>847</v>
      </c>
      <c r="E826" s="11" t="n">
        <v>0</v>
      </c>
      <c r="F826" s="11" t="n">
        <v>47760114</v>
      </c>
      <c r="G826" s="11" t="n">
        <v>557382</v>
      </c>
      <c r="H826" s="11" t="n">
        <v>1574</v>
      </c>
      <c r="I826" s="11" t="n">
        <v>2759</v>
      </c>
      <c r="J826" s="11" t="n">
        <f aca="false">G826/H826</f>
        <v>354.118170266836</v>
      </c>
      <c r="K826" s="11" t="n">
        <f aca="false">G826/I826</f>
        <v>202.023196810439</v>
      </c>
    </row>
    <row r="827" customFormat="false" ht="13.5" hidden="false" customHeight="false" outlineLevel="0" collapsed="false">
      <c r="A827" s="9" t="n">
        <v>808</v>
      </c>
      <c r="B827" s="9" t="s">
        <v>839</v>
      </c>
      <c r="C827" s="9" t="n">
        <v>10</v>
      </c>
      <c r="D827" s="10" t="s">
        <v>848</v>
      </c>
      <c r="E827" s="11" t="n">
        <v>0</v>
      </c>
      <c r="F827" s="11" t="n">
        <v>121677850</v>
      </c>
      <c r="G827" s="11" t="n">
        <v>0</v>
      </c>
      <c r="H827" s="11" t="n">
        <v>3012</v>
      </c>
      <c r="I827" s="11" t="n">
        <v>5635</v>
      </c>
      <c r="J827" s="11" t="n">
        <f aca="false">G827/H827</f>
        <v>0</v>
      </c>
      <c r="K827" s="11" t="n">
        <f aca="false">G827/I827</f>
        <v>0</v>
      </c>
    </row>
    <row r="828" customFormat="false" ht="13.5" hidden="false" customHeight="false" outlineLevel="0" collapsed="false">
      <c r="A828" s="9" t="n">
        <v>809</v>
      </c>
      <c r="B828" s="9" t="s">
        <v>839</v>
      </c>
      <c r="C828" s="9" t="n">
        <v>11</v>
      </c>
      <c r="D828" s="10" t="s">
        <v>849</v>
      </c>
      <c r="E828" s="11" t="n">
        <v>0</v>
      </c>
      <c r="F828" s="11" t="n">
        <v>85454066</v>
      </c>
      <c r="G828" s="11" t="n">
        <v>0</v>
      </c>
      <c r="H828" s="11" t="n">
        <v>2276</v>
      </c>
      <c r="I828" s="11" t="n">
        <v>4321</v>
      </c>
      <c r="J828" s="11" t="n">
        <f aca="false">G828/H828</f>
        <v>0</v>
      </c>
      <c r="K828" s="11" t="n">
        <f aca="false">G828/I828</f>
        <v>0</v>
      </c>
    </row>
    <row r="829" customFormat="false" ht="13.5" hidden="false" customHeight="false" outlineLevel="0" collapsed="false">
      <c r="A829" s="9" t="n">
        <v>810</v>
      </c>
      <c r="B829" s="9" t="s">
        <v>839</v>
      </c>
      <c r="C829" s="9" t="n">
        <v>12</v>
      </c>
      <c r="D829" s="10" t="s">
        <v>850</v>
      </c>
      <c r="E829" s="11" t="n">
        <v>0</v>
      </c>
      <c r="F829" s="11" t="n">
        <v>68171078</v>
      </c>
      <c r="G829" s="11" t="n">
        <v>0</v>
      </c>
      <c r="H829" s="11" t="n">
        <v>10782</v>
      </c>
      <c r="I829" s="11" t="n">
        <v>19642</v>
      </c>
      <c r="J829" s="11" t="n">
        <f aca="false">G829/H829</f>
        <v>0</v>
      </c>
      <c r="K829" s="11" t="n">
        <f aca="false">G829/I829</f>
        <v>0</v>
      </c>
    </row>
    <row r="830" customFormat="false" ht="13.5" hidden="false" customHeight="false" outlineLevel="0" collapsed="false">
      <c r="A830" s="9" t="n">
        <v>811</v>
      </c>
      <c r="B830" s="9" t="s">
        <v>839</v>
      </c>
      <c r="C830" s="9" t="n">
        <v>13</v>
      </c>
      <c r="D830" s="10" t="s">
        <v>851</v>
      </c>
      <c r="E830" s="11" t="n">
        <v>0</v>
      </c>
      <c r="F830" s="11" t="n">
        <v>157938159</v>
      </c>
      <c r="G830" s="11" t="n">
        <v>450000</v>
      </c>
      <c r="H830" s="11" t="n">
        <v>5239</v>
      </c>
      <c r="I830" s="11" t="n">
        <v>9528</v>
      </c>
      <c r="J830" s="11" t="n">
        <f aca="false">G830/H830</f>
        <v>85.8942546287459</v>
      </c>
      <c r="K830" s="11" t="n">
        <f aca="false">G830/I830</f>
        <v>47.2292191435768</v>
      </c>
    </row>
    <row r="831" customFormat="false" ht="13.5" hidden="false" customHeight="false" outlineLevel="0" collapsed="false">
      <c r="A831" s="9" t="n">
        <v>812</v>
      </c>
      <c r="B831" s="9" t="s">
        <v>839</v>
      </c>
      <c r="C831" s="9" t="n">
        <v>14</v>
      </c>
      <c r="D831" s="10" t="s">
        <v>852</v>
      </c>
      <c r="E831" s="11" t="n">
        <v>1149748859</v>
      </c>
      <c r="F831" s="11" t="n">
        <v>-1507425377</v>
      </c>
      <c r="G831" s="11" t="n">
        <v>0</v>
      </c>
      <c r="H831" s="11" t="n">
        <v>35456</v>
      </c>
      <c r="I831" s="11" t="n">
        <v>61786</v>
      </c>
      <c r="J831" s="11" t="n">
        <f aca="false">G831/H831</f>
        <v>0</v>
      </c>
      <c r="K831" s="11" t="n">
        <f aca="false">G831/I831</f>
        <v>0</v>
      </c>
    </row>
    <row r="832" customFormat="false" ht="13.5" hidden="false" customHeight="false" outlineLevel="0" collapsed="false">
      <c r="A832" s="9" t="n">
        <v>813</v>
      </c>
      <c r="B832" s="9" t="s">
        <v>839</v>
      </c>
      <c r="C832" s="9" t="n">
        <v>15</v>
      </c>
      <c r="D832" s="10" t="s">
        <v>853</v>
      </c>
      <c r="E832" s="11" t="n">
        <v>0</v>
      </c>
      <c r="F832" s="11" t="n">
        <v>32804457</v>
      </c>
      <c r="G832" s="11" t="n">
        <v>6863443</v>
      </c>
      <c r="H832" s="11" t="n">
        <v>2377</v>
      </c>
      <c r="I832" s="11" t="n">
        <v>4279</v>
      </c>
      <c r="J832" s="11" t="n">
        <f aca="false">G832/H832</f>
        <v>2887.43920908708</v>
      </c>
      <c r="K832" s="11" t="n">
        <f aca="false">G832/I832</f>
        <v>1603.98293993924</v>
      </c>
    </row>
    <row r="833" customFormat="false" ht="13.5" hidden="false" customHeight="false" outlineLevel="0" collapsed="false">
      <c r="A833" s="9" t="n">
        <v>814</v>
      </c>
      <c r="B833" s="9" t="s">
        <v>839</v>
      </c>
      <c r="C833" s="9" t="n">
        <v>16</v>
      </c>
      <c r="D833" s="10" t="s">
        <v>854</v>
      </c>
      <c r="E833" s="11" t="n">
        <v>0</v>
      </c>
      <c r="F833" s="11" t="n">
        <v>0</v>
      </c>
      <c r="G833" s="11" t="n">
        <v>40171715</v>
      </c>
      <c r="H833" s="11" t="n">
        <v>1202</v>
      </c>
      <c r="I833" s="11" t="n">
        <v>2119</v>
      </c>
      <c r="J833" s="11" t="n">
        <f aca="false">G833/H833</f>
        <v>33420.727953411</v>
      </c>
      <c r="K833" s="11" t="n">
        <f aca="false">G833/I833</f>
        <v>18957.8645587541</v>
      </c>
    </row>
    <row r="834" customFormat="false" ht="13.5" hidden="false" customHeight="false" outlineLevel="0" collapsed="false">
      <c r="A834" s="9" t="n">
        <v>815</v>
      </c>
      <c r="B834" s="9" t="s">
        <v>839</v>
      </c>
      <c r="C834" s="9" t="n">
        <v>17</v>
      </c>
      <c r="D834" s="10" t="s">
        <v>855</v>
      </c>
      <c r="E834" s="11" t="n">
        <v>0</v>
      </c>
      <c r="F834" s="11" t="n">
        <v>621135556</v>
      </c>
      <c r="G834" s="11" t="n">
        <v>0</v>
      </c>
      <c r="H834" s="11" t="n">
        <v>11249</v>
      </c>
      <c r="I834" s="11" t="n">
        <v>20464</v>
      </c>
      <c r="J834" s="11" t="n">
        <f aca="false">G834/H834</f>
        <v>0</v>
      </c>
      <c r="K834" s="11" t="n">
        <f aca="false">G834/I834</f>
        <v>0</v>
      </c>
    </row>
    <row r="835" customFormat="false" ht="17.25" hidden="false" customHeight="false" outlineLevel="0" collapsed="false">
      <c r="A835" s="9"/>
      <c r="B835" s="13" t="s">
        <v>856</v>
      </c>
      <c r="C835" s="12"/>
      <c r="D835" s="12"/>
      <c r="E835" s="14" t="n">
        <f aca="false">SUM(E818:E834)</f>
        <v>1149748859</v>
      </c>
      <c r="F835" s="14" t="n">
        <f aca="false">SUM(F818:F834)</f>
        <v>357898350</v>
      </c>
      <c r="G835" s="14" t="n">
        <f aca="false">SUM(G818:G834)</f>
        <v>478946787</v>
      </c>
      <c r="H835" s="14" t="n">
        <f aca="false">SUM(H818:H834)</f>
        <v>108453</v>
      </c>
      <c r="I835" s="14" t="n">
        <f aca="false">SUM(I818:I834)</f>
        <v>194431</v>
      </c>
      <c r="J835" s="14" t="n">
        <f aca="false">G835/H835</f>
        <v>4416.16909629056</v>
      </c>
      <c r="K835" s="14" t="n">
        <f aca="false">G835/I835</f>
        <v>2463.32522591562</v>
      </c>
    </row>
    <row r="836" customFormat="false" ht="13.5" hidden="false" customHeight="false" outlineLevel="0" collapsed="false">
      <c r="A836" s="9" t="n">
        <v>816</v>
      </c>
      <c r="B836" s="9" t="s">
        <v>857</v>
      </c>
      <c r="C836" s="9" t="n">
        <v>1</v>
      </c>
      <c r="D836" s="10" t="s">
        <v>858</v>
      </c>
      <c r="E836" s="11" t="n">
        <v>0</v>
      </c>
      <c r="F836" s="11" t="n">
        <v>2014167</v>
      </c>
      <c r="G836" s="11" t="n">
        <v>18624322</v>
      </c>
      <c r="H836" s="11" t="n">
        <v>6347</v>
      </c>
      <c r="I836" s="11" t="n">
        <v>12153</v>
      </c>
      <c r="J836" s="11" t="n">
        <f aca="false">G836/H836</f>
        <v>2934.35040176461</v>
      </c>
      <c r="K836" s="11" t="n">
        <f aca="false">G836/I836</f>
        <v>1532.48761622645</v>
      </c>
    </row>
    <row r="837" customFormat="false" ht="13.5" hidden="false" customHeight="false" outlineLevel="0" collapsed="false">
      <c r="A837" s="9" t="n">
        <v>817</v>
      </c>
      <c r="B837" s="9" t="s">
        <v>857</v>
      </c>
      <c r="C837" s="9" t="n">
        <v>2</v>
      </c>
      <c r="D837" s="10" t="s">
        <v>859</v>
      </c>
      <c r="E837" s="11" t="n">
        <v>0</v>
      </c>
      <c r="F837" s="11" t="n">
        <v>138376134</v>
      </c>
      <c r="G837" s="11" t="n">
        <v>0</v>
      </c>
      <c r="H837" s="11" t="n">
        <v>6054</v>
      </c>
      <c r="I837" s="11" t="n">
        <v>11901</v>
      </c>
      <c r="J837" s="11" t="n">
        <f aca="false">G837/H837</f>
        <v>0</v>
      </c>
      <c r="K837" s="11" t="n">
        <f aca="false">G837/I837</f>
        <v>0</v>
      </c>
    </row>
    <row r="838" customFormat="false" ht="13.5" hidden="false" customHeight="false" outlineLevel="0" collapsed="false">
      <c r="A838" s="9" t="n">
        <v>818</v>
      </c>
      <c r="B838" s="9" t="s">
        <v>857</v>
      </c>
      <c r="C838" s="9" t="n">
        <v>3</v>
      </c>
      <c r="D838" s="10" t="s">
        <v>860</v>
      </c>
      <c r="E838" s="11" t="n">
        <v>0</v>
      </c>
      <c r="F838" s="11" t="n">
        <v>82852429</v>
      </c>
      <c r="G838" s="11" t="n">
        <v>49121597</v>
      </c>
      <c r="H838" s="11" t="n">
        <v>4600</v>
      </c>
      <c r="I838" s="11" t="n">
        <v>8500</v>
      </c>
      <c r="J838" s="11" t="n">
        <f aca="false">G838/H838</f>
        <v>10678.6080434783</v>
      </c>
      <c r="K838" s="11" t="n">
        <f aca="false">G838/I838</f>
        <v>5779.01141176471</v>
      </c>
    </row>
    <row r="839" customFormat="false" ht="13.5" hidden="false" customHeight="false" outlineLevel="0" collapsed="false">
      <c r="A839" s="9" t="n">
        <v>819</v>
      </c>
      <c r="B839" s="9" t="s">
        <v>857</v>
      </c>
      <c r="C839" s="9" t="n">
        <v>4</v>
      </c>
      <c r="D839" s="10" t="s">
        <v>861</v>
      </c>
      <c r="E839" s="11" t="n">
        <v>0</v>
      </c>
      <c r="F839" s="11" t="n">
        <v>949365</v>
      </c>
      <c r="G839" s="11" t="n">
        <v>0</v>
      </c>
      <c r="H839" s="11" t="n">
        <v>5098</v>
      </c>
      <c r="I839" s="11" t="n">
        <v>10278</v>
      </c>
      <c r="J839" s="11" t="n">
        <f aca="false">G839/H839</f>
        <v>0</v>
      </c>
      <c r="K839" s="11" t="n">
        <f aca="false">G839/I839</f>
        <v>0</v>
      </c>
    </row>
    <row r="840" customFormat="false" ht="13.5" hidden="false" customHeight="false" outlineLevel="0" collapsed="false">
      <c r="A840" s="9" t="n">
        <v>820</v>
      </c>
      <c r="B840" s="9" t="s">
        <v>857</v>
      </c>
      <c r="C840" s="9" t="n">
        <v>5</v>
      </c>
      <c r="D840" s="10" t="s">
        <v>862</v>
      </c>
      <c r="E840" s="11" t="n">
        <v>0</v>
      </c>
      <c r="F840" s="11" t="n">
        <v>13739515</v>
      </c>
      <c r="G840" s="11" t="n">
        <v>9397280</v>
      </c>
      <c r="H840" s="11" t="n">
        <v>4557</v>
      </c>
      <c r="I840" s="11" t="n">
        <v>8373</v>
      </c>
      <c r="J840" s="11" t="n">
        <f aca="false">G840/H840</f>
        <v>2062.16370419135</v>
      </c>
      <c r="K840" s="11" t="n">
        <f aca="false">G840/I840</f>
        <v>1122.33130299773</v>
      </c>
    </row>
    <row r="841" customFormat="false" ht="13.5" hidden="false" customHeight="false" outlineLevel="0" collapsed="false">
      <c r="A841" s="9" t="n">
        <v>821</v>
      </c>
      <c r="B841" s="9" t="s">
        <v>857</v>
      </c>
      <c r="C841" s="9" t="n">
        <v>6</v>
      </c>
      <c r="D841" s="10" t="s">
        <v>863</v>
      </c>
      <c r="E841" s="11" t="n">
        <v>510582425</v>
      </c>
      <c r="F841" s="11" t="n">
        <v>-281278296</v>
      </c>
      <c r="G841" s="11" t="n">
        <v>242505916</v>
      </c>
      <c r="H841" s="11" t="n">
        <v>33768</v>
      </c>
      <c r="I841" s="11" t="n">
        <v>59291</v>
      </c>
      <c r="J841" s="11" t="n">
        <f aca="false">G841/H841</f>
        <v>7181.53032456764</v>
      </c>
      <c r="K841" s="11" t="n">
        <f aca="false">G841/I841</f>
        <v>4090.09657452227</v>
      </c>
    </row>
    <row r="842" customFormat="false" ht="13.5" hidden="false" customHeight="false" outlineLevel="0" collapsed="false">
      <c r="A842" s="9" t="n">
        <v>822</v>
      </c>
      <c r="B842" s="9" t="s">
        <v>857</v>
      </c>
      <c r="C842" s="9" t="n">
        <v>7</v>
      </c>
      <c r="D842" s="10" t="s">
        <v>864</v>
      </c>
      <c r="E842" s="11" t="n">
        <v>0</v>
      </c>
      <c r="F842" s="11" t="n">
        <v>4422606</v>
      </c>
      <c r="G842" s="11" t="n">
        <v>0</v>
      </c>
      <c r="H842" s="11" t="n">
        <v>8732</v>
      </c>
      <c r="I842" s="11" t="n">
        <v>17948</v>
      </c>
      <c r="J842" s="11" t="n">
        <f aca="false">G842/H842</f>
        <v>0</v>
      </c>
      <c r="K842" s="11" t="n">
        <f aca="false">G842/I842</f>
        <v>0</v>
      </c>
    </row>
    <row r="843" customFormat="false" ht="13.5" hidden="false" customHeight="false" outlineLevel="0" collapsed="false">
      <c r="A843" s="9" t="n">
        <v>823</v>
      </c>
      <c r="B843" s="9" t="s">
        <v>857</v>
      </c>
      <c r="C843" s="9" t="n">
        <v>8</v>
      </c>
      <c r="D843" s="10" t="s">
        <v>865</v>
      </c>
      <c r="E843" s="11" t="n">
        <v>0</v>
      </c>
      <c r="F843" s="11" t="n">
        <v>51410497</v>
      </c>
      <c r="G843" s="11" t="n">
        <v>44903712</v>
      </c>
      <c r="H843" s="11" t="n">
        <v>12569</v>
      </c>
      <c r="I843" s="11" t="n">
        <v>24591</v>
      </c>
      <c r="J843" s="11" t="n">
        <f aca="false">G843/H843</f>
        <v>3572.57633861087</v>
      </c>
      <c r="K843" s="11" t="n">
        <f aca="false">G843/I843</f>
        <v>1826.02220324509</v>
      </c>
    </row>
    <row r="844" customFormat="false" ht="13.5" hidden="false" customHeight="false" outlineLevel="0" collapsed="false">
      <c r="A844" s="9" t="n">
        <v>824</v>
      </c>
      <c r="B844" s="9" t="s">
        <v>857</v>
      </c>
      <c r="C844" s="9" t="n">
        <v>9</v>
      </c>
      <c r="D844" s="10" t="s">
        <v>866</v>
      </c>
      <c r="E844" s="11" t="n">
        <v>0</v>
      </c>
      <c r="F844" s="11" t="n">
        <v>4441636</v>
      </c>
      <c r="G844" s="11" t="n">
        <v>6649000</v>
      </c>
      <c r="H844" s="11" t="n">
        <v>2941</v>
      </c>
      <c r="I844" s="11" t="n">
        <v>5385</v>
      </c>
      <c r="J844" s="11" t="n">
        <f aca="false">G844/H844</f>
        <v>2260.79564773886</v>
      </c>
      <c r="K844" s="11" t="n">
        <f aca="false">G844/I844</f>
        <v>1234.7260909935</v>
      </c>
    </row>
    <row r="845" customFormat="false" ht="13.5" hidden="false" customHeight="false" outlineLevel="0" collapsed="false">
      <c r="A845" s="9" t="n">
        <v>825</v>
      </c>
      <c r="B845" s="9" t="s">
        <v>857</v>
      </c>
      <c r="C845" s="9" t="n">
        <v>10</v>
      </c>
      <c r="D845" s="10" t="s">
        <v>867</v>
      </c>
      <c r="E845" s="11" t="n">
        <v>0</v>
      </c>
      <c r="F845" s="11" t="n">
        <v>25700902</v>
      </c>
      <c r="G845" s="11" t="n">
        <v>28330294</v>
      </c>
      <c r="H845" s="11" t="n">
        <v>1960</v>
      </c>
      <c r="I845" s="11" t="n">
        <v>3694</v>
      </c>
      <c r="J845" s="11" t="n">
        <f aca="false">G845/H845</f>
        <v>14454.2316326531</v>
      </c>
      <c r="K845" s="11" t="n">
        <f aca="false">G845/I845</f>
        <v>7669.27287493232</v>
      </c>
    </row>
    <row r="846" customFormat="false" ht="13.5" hidden="false" customHeight="false" outlineLevel="0" collapsed="false">
      <c r="A846" s="9" t="n">
        <v>826</v>
      </c>
      <c r="B846" s="9" t="s">
        <v>857</v>
      </c>
      <c r="C846" s="9" t="n">
        <v>11</v>
      </c>
      <c r="D846" s="10" t="s">
        <v>868</v>
      </c>
      <c r="E846" s="11" t="n">
        <v>0</v>
      </c>
      <c r="F846" s="11" t="n">
        <v>51923864</v>
      </c>
      <c r="G846" s="11" t="n">
        <v>2338203</v>
      </c>
      <c r="H846" s="11" t="n">
        <v>633</v>
      </c>
      <c r="I846" s="11" t="n">
        <v>1147</v>
      </c>
      <c r="J846" s="11" t="n">
        <f aca="false">G846/H846</f>
        <v>3693.84360189573</v>
      </c>
      <c r="K846" s="11" t="n">
        <f aca="false">G846/I846</f>
        <v>2038.5379250218</v>
      </c>
    </row>
    <row r="847" customFormat="false" ht="13.5" hidden="false" customHeight="false" outlineLevel="0" collapsed="false">
      <c r="A847" s="9" t="n">
        <v>827</v>
      </c>
      <c r="B847" s="9" t="s">
        <v>857</v>
      </c>
      <c r="C847" s="9" t="n">
        <v>12</v>
      </c>
      <c r="D847" s="10" t="s">
        <v>869</v>
      </c>
      <c r="E847" s="11" t="n">
        <v>0</v>
      </c>
      <c r="F847" s="11" t="n">
        <v>18488540</v>
      </c>
      <c r="G847" s="11" t="n">
        <v>1277505</v>
      </c>
      <c r="H847" s="11" t="n">
        <v>260</v>
      </c>
      <c r="I847" s="11" t="n">
        <v>401</v>
      </c>
      <c r="J847" s="11" t="n">
        <f aca="false">G847/H847</f>
        <v>4913.48076923077</v>
      </c>
      <c r="K847" s="11" t="n">
        <f aca="false">G847/I847</f>
        <v>3185.79800498753</v>
      </c>
    </row>
    <row r="848" customFormat="false" ht="13.5" hidden="false" customHeight="false" outlineLevel="0" collapsed="false">
      <c r="A848" s="9" t="n">
        <v>828</v>
      </c>
      <c r="B848" s="9" t="s">
        <v>857</v>
      </c>
      <c r="C848" s="9" t="n">
        <v>13</v>
      </c>
      <c r="D848" s="10" t="s">
        <v>870</v>
      </c>
      <c r="E848" s="11" t="n">
        <v>0</v>
      </c>
      <c r="F848" s="11" t="n">
        <v>1716553</v>
      </c>
      <c r="G848" s="11" t="n">
        <v>15537829</v>
      </c>
      <c r="H848" s="11" t="n">
        <v>2669</v>
      </c>
      <c r="I848" s="11" t="n">
        <v>4652</v>
      </c>
      <c r="J848" s="11" t="n">
        <f aca="false">G848/H848</f>
        <v>5821.59198201574</v>
      </c>
      <c r="K848" s="11" t="n">
        <f aca="false">G848/I848</f>
        <v>3340.03202923474</v>
      </c>
    </row>
    <row r="849" customFormat="false" ht="13.5" hidden="false" customHeight="false" outlineLevel="0" collapsed="false">
      <c r="A849" s="9" t="n">
        <v>829</v>
      </c>
      <c r="B849" s="9" t="s">
        <v>857</v>
      </c>
      <c r="C849" s="9" t="n">
        <v>14</v>
      </c>
      <c r="D849" s="10" t="s">
        <v>220</v>
      </c>
      <c r="E849" s="11" t="n">
        <v>0</v>
      </c>
      <c r="F849" s="11" t="n">
        <v>46830792</v>
      </c>
      <c r="G849" s="11" t="n">
        <v>4199259</v>
      </c>
      <c r="H849" s="11" t="n">
        <v>1453</v>
      </c>
      <c r="I849" s="11" t="n">
        <v>2558</v>
      </c>
      <c r="J849" s="11" t="n">
        <f aca="false">G849/H849</f>
        <v>2890.06125258087</v>
      </c>
      <c r="K849" s="11" t="n">
        <f aca="false">G849/I849</f>
        <v>1641.61806098514</v>
      </c>
    </row>
    <row r="850" customFormat="false" ht="13.5" hidden="false" customHeight="false" outlineLevel="0" collapsed="false">
      <c r="A850" s="9" t="n">
        <v>830</v>
      </c>
      <c r="B850" s="9" t="s">
        <v>857</v>
      </c>
      <c r="C850" s="9" t="n">
        <v>15</v>
      </c>
      <c r="D850" s="10" t="s">
        <v>871</v>
      </c>
      <c r="E850" s="11" t="n">
        <v>0</v>
      </c>
      <c r="F850" s="11" t="n">
        <v>45226477</v>
      </c>
      <c r="G850" s="11" t="n">
        <v>22460417</v>
      </c>
      <c r="H850" s="11" t="n">
        <v>11187</v>
      </c>
      <c r="I850" s="11" t="n">
        <v>20798</v>
      </c>
      <c r="J850" s="11" t="n">
        <f aca="false">G850/H850</f>
        <v>2007.72476982212</v>
      </c>
      <c r="K850" s="11" t="n">
        <f aca="false">G850/I850</f>
        <v>1079.93157995961</v>
      </c>
    </row>
    <row r="851" customFormat="false" ht="13.5" hidden="false" customHeight="false" outlineLevel="0" collapsed="false">
      <c r="A851" s="9" t="n">
        <v>831</v>
      </c>
      <c r="B851" s="9" t="s">
        <v>857</v>
      </c>
      <c r="C851" s="9" t="n">
        <v>16</v>
      </c>
      <c r="D851" s="10" t="s">
        <v>872</v>
      </c>
      <c r="E851" s="11" t="n">
        <v>0</v>
      </c>
      <c r="F851" s="11" t="n">
        <v>144342252</v>
      </c>
      <c r="G851" s="11" t="n">
        <v>47094000</v>
      </c>
      <c r="H851" s="11" t="n">
        <v>2593</v>
      </c>
      <c r="I851" s="11" t="n">
        <v>4938</v>
      </c>
      <c r="J851" s="11" t="n">
        <f aca="false">G851/H851</f>
        <v>18161.9745468569</v>
      </c>
      <c r="K851" s="11" t="n">
        <f aca="false">G851/I851</f>
        <v>9537.05953827461</v>
      </c>
    </row>
    <row r="852" customFormat="false" ht="13.5" hidden="false" customHeight="false" outlineLevel="0" collapsed="false">
      <c r="A852" s="9" t="n">
        <v>832</v>
      </c>
      <c r="B852" s="9" t="s">
        <v>857</v>
      </c>
      <c r="C852" s="9" t="n">
        <v>17</v>
      </c>
      <c r="D852" s="10" t="s">
        <v>873</v>
      </c>
      <c r="E852" s="11" t="n">
        <v>0</v>
      </c>
      <c r="F852" s="11" t="n">
        <v>17858114</v>
      </c>
      <c r="G852" s="11" t="n">
        <v>28107834</v>
      </c>
      <c r="H852" s="11" t="n">
        <v>4317</v>
      </c>
      <c r="I852" s="11" t="n">
        <v>8213</v>
      </c>
      <c r="J852" s="11" t="n">
        <f aca="false">G852/H852</f>
        <v>6510.96455872133</v>
      </c>
      <c r="K852" s="11" t="n">
        <f aca="false">G852/I852</f>
        <v>3422.35894313893</v>
      </c>
    </row>
    <row r="853" customFormat="false" ht="13.5" hidden="false" customHeight="false" outlineLevel="0" collapsed="false">
      <c r="A853" s="9" t="n">
        <v>833</v>
      </c>
      <c r="B853" s="9" t="s">
        <v>857</v>
      </c>
      <c r="C853" s="9" t="n">
        <v>18</v>
      </c>
      <c r="D853" s="10" t="s">
        <v>874</v>
      </c>
      <c r="E853" s="11" t="n">
        <v>0</v>
      </c>
      <c r="F853" s="11" t="n">
        <v>292317704</v>
      </c>
      <c r="G853" s="11" t="n">
        <v>40082000</v>
      </c>
      <c r="H853" s="11" t="n">
        <v>10271</v>
      </c>
      <c r="I853" s="11" t="n">
        <v>19991</v>
      </c>
      <c r="J853" s="11" t="n">
        <f aca="false">G853/H853</f>
        <v>3902.44377373187</v>
      </c>
      <c r="K853" s="11" t="n">
        <f aca="false">G853/I853</f>
        <v>2005.00225101296</v>
      </c>
    </row>
    <row r="854" customFormat="false" ht="13.5" hidden="false" customHeight="false" outlineLevel="0" collapsed="false">
      <c r="A854" s="9" t="n">
        <v>834</v>
      </c>
      <c r="B854" s="9" t="s">
        <v>857</v>
      </c>
      <c r="C854" s="9" t="n">
        <v>19</v>
      </c>
      <c r="D854" s="10" t="s">
        <v>875</v>
      </c>
      <c r="E854" s="11" t="n">
        <v>0</v>
      </c>
      <c r="F854" s="11" t="n">
        <v>361522103</v>
      </c>
      <c r="G854" s="11" t="n">
        <v>10803319</v>
      </c>
      <c r="H854" s="11" t="n">
        <v>9293</v>
      </c>
      <c r="I854" s="11" t="n">
        <v>16981</v>
      </c>
      <c r="J854" s="11" t="n">
        <f aca="false">G854/H854</f>
        <v>1162.52222102658</v>
      </c>
      <c r="K854" s="11" t="n">
        <f aca="false">G854/I854</f>
        <v>636.200400447559</v>
      </c>
    </row>
    <row r="855" customFormat="false" ht="13.5" hidden="false" customHeight="false" outlineLevel="0" collapsed="false">
      <c r="A855" s="9" t="n">
        <v>835</v>
      </c>
      <c r="B855" s="9" t="s">
        <v>857</v>
      </c>
      <c r="C855" s="9" t="n">
        <v>20</v>
      </c>
      <c r="D855" s="10" t="s">
        <v>876</v>
      </c>
      <c r="E855" s="11" t="n">
        <v>0</v>
      </c>
      <c r="F855" s="11" t="n">
        <v>30078899</v>
      </c>
      <c r="G855" s="11" t="n">
        <v>684062</v>
      </c>
      <c r="H855" s="11" t="n">
        <v>333</v>
      </c>
      <c r="I855" s="11" t="n">
        <v>663</v>
      </c>
      <c r="J855" s="11" t="n">
        <f aca="false">G855/H855</f>
        <v>2054.24024024024</v>
      </c>
      <c r="K855" s="11" t="n">
        <f aca="false">G855/I855</f>
        <v>1031.7677224736</v>
      </c>
    </row>
    <row r="856" customFormat="false" ht="13.5" hidden="false" customHeight="false" outlineLevel="0" collapsed="false">
      <c r="A856" s="9" t="n">
        <v>836</v>
      </c>
      <c r="B856" s="9" t="s">
        <v>857</v>
      </c>
      <c r="C856" s="9" t="n">
        <v>21</v>
      </c>
      <c r="D856" s="10" t="s">
        <v>877</v>
      </c>
      <c r="E856" s="11" t="n">
        <v>0</v>
      </c>
      <c r="F856" s="11" t="n">
        <v>6416551</v>
      </c>
      <c r="G856" s="11" t="n">
        <v>1312116</v>
      </c>
      <c r="H856" s="11" t="n">
        <v>709</v>
      </c>
      <c r="I856" s="11" t="n">
        <v>1528</v>
      </c>
      <c r="J856" s="11" t="n">
        <f aca="false">G856/H856</f>
        <v>1850.65726375176</v>
      </c>
      <c r="K856" s="11" t="n">
        <f aca="false">G856/I856</f>
        <v>858.714659685864</v>
      </c>
    </row>
    <row r="857" customFormat="false" ht="13.5" hidden="false" customHeight="false" outlineLevel="0" collapsed="false">
      <c r="A857" s="9" t="n">
        <v>837</v>
      </c>
      <c r="B857" s="9" t="s">
        <v>857</v>
      </c>
      <c r="C857" s="9" t="n">
        <v>22</v>
      </c>
      <c r="D857" s="10" t="s">
        <v>878</v>
      </c>
      <c r="E857" s="11" t="n">
        <v>0</v>
      </c>
      <c r="F857" s="11" t="n">
        <v>15302368</v>
      </c>
      <c r="G857" s="11" t="n">
        <v>20000000</v>
      </c>
      <c r="H857" s="11" t="n">
        <v>1145</v>
      </c>
      <c r="I857" s="11" t="n">
        <v>2479</v>
      </c>
      <c r="J857" s="11" t="n">
        <f aca="false">G857/H857</f>
        <v>17467.2489082969</v>
      </c>
      <c r="K857" s="11" t="n">
        <f aca="false">G857/I857</f>
        <v>8067.76926179911</v>
      </c>
    </row>
    <row r="858" customFormat="false" ht="13.5" hidden="false" customHeight="false" outlineLevel="0" collapsed="false">
      <c r="A858" s="9" t="n">
        <v>838</v>
      </c>
      <c r="B858" s="9" t="s">
        <v>857</v>
      </c>
      <c r="C858" s="9" t="n">
        <v>23</v>
      </c>
      <c r="D858" s="10" t="s">
        <v>879</v>
      </c>
      <c r="E858" s="11" t="n">
        <v>0</v>
      </c>
      <c r="F858" s="11" t="n">
        <v>2770660</v>
      </c>
      <c r="G858" s="11" t="n">
        <v>7780021</v>
      </c>
      <c r="H858" s="11" t="n">
        <v>1060</v>
      </c>
      <c r="I858" s="11" t="n">
        <v>2439</v>
      </c>
      <c r="J858" s="11" t="n">
        <f aca="false">G858/H858</f>
        <v>7339.64245283019</v>
      </c>
      <c r="K858" s="11" t="n">
        <f aca="false">G858/I858</f>
        <v>3189.84050840508</v>
      </c>
    </row>
    <row r="859" customFormat="false" ht="13.5" hidden="false" customHeight="false" outlineLevel="0" collapsed="false">
      <c r="A859" s="9" t="n">
        <v>839</v>
      </c>
      <c r="B859" s="9" t="s">
        <v>857</v>
      </c>
      <c r="C859" s="9" t="n">
        <v>24</v>
      </c>
      <c r="D859" s="10" t="s">
        <v>880</v>
      </c>
      <c r="E859" s="11" t="n">
        <v>0</v>
      </c>
      <c r="F859" s="11" t="n">
        <v>16799196</v>
      </c>
      <c r="G859" s="11" t="n">
        <v>11724765</v>
      </c>
      <c r="H859" s="11" t="n">
        <v>4111</v>
      </c>
      <c r="I859" s="11" t="n">
        <v>8681</v>
      </c>
      <c r="J859" s="11" t="n">
        <f aca="false">G859/H859</f>
        <v>2852.04694721479</v>
      </c>
      <c r="K859" s="11" t="n">
        <f aca="false">G859/I859</f>
        <v>1350.62377606267</v>
      </c>
    </row>
    <row r="860" customFormat="false" ht="13.5" hidden="false" customHeight="false" outlineLevel="0" collapsed="false">
      <c r="A860" s="9" t="n">
        <v>840</v>
      </c>
      <c r="B860" s="9" t="s">
        <v>857</v>
      </c>
      <c r="C860" s="9" t="n">
        <v>25</v>
      </c>
      <c r="D860" s="10" t="s">
        <v>881</v>
      </c>
      <c r="E860" s="11" t="n">
        <v>0</v>
      </c>
      <c r="F860" s="11" t="n">
        <v>44369662</v>
      </c>
      <c r="G860" s="11" t="n">
        <v>1139623</v>
      </c>
      <c r="H860" s="11" t="n">
        <v>571</v>
      </c>
      <c r="I860" s="11" t="n">
        <v>1194</v>
      </c>
      <c r="J860" s="11" t="n">
        <f aca="false">G860/H860</f>
        <v>1995.83712784588</v>
      </c>
      <c r="K860" s="11" t="n">
        <f aca="false">G860/I860</f>
        <v>954.458123953099</v>
      </c>
    </row>
    <row r="861" customFormat="false" ht="13.5" hidden="false" customHeight="false" outlineLevel="0" collapsed="false">
      <c r="A861" s="9" t="n">
        <v>841</v>
      </c>
      <c r="B861" s="9" t="s">
        <v>857</v>
      </c>
      <c r="C861" s="9" t="n">
        <v>26</v>
      </c>
      <c r="D861" s="10" t="s">
        <v>882</v>
      </c>
      <c r="E861" s="11" t="n">
        <v>0</v>
      </c>
      <c r="F861" s="11" t="n">
        <v>7815604</v>
      </c>
      <c r="G861" s="11" t="n">
        <v>69000000</v>
      </c>
      <c r="H861" s="11" t="n">
        <v>4234</v>
      </c>
      <c r="I861" s="11" t="n">
        <v>7817</v>
      </c>
      <c r="J861" s="11" t="n">
        <f aca="false">G861/H861</f>
        <v>16296.6461974492</v>
      </c>
      <c r="K861" s="11" t="n">
        <f aca="false">G861/I861</f>
        <v>8826.91569655878</v>
      </c>
    </row>
    <row r="862" customFormat="false" ht="13.5" hidden="false" customHeight="false" outlineLevel="0" collapsed="false">
      <c r="A862" s="9" t="n">
        <v>842</v>
      </c>
      <c r="B862" s="9" t="s">
        <v>857</v>
      </c>
      <c r="C862" s="9" t="n">
        <v>27</v>
      </c>
      <c r="D862" s="10" t="s">
        <v>883</v>
      </c>
      <c r="E862" s="11" t="n">
        <v>0</v>
      </c>
      <c r="F862" s="11" t="n">
        <v>3071887</v>
      </c>
      <c r="G862" s="11" t="n">
        <v>218122</v>
      </c>
      <c r="H862" s="11" t="n">
        <v>191</v>
      </c>
      <c r="I862" s="11" t="n">
        <v>323</v>
      </c>
      <c r="J862" s="11" t="n">
        <f aca="false">G862/H862</f>
        <v>1142</v>
      </c>
      <c r="K862" s="11" t="n">
        <f aca="false">G862/I862</f>
        <v>675.300309597523</v>
      </c>
    </row>
    <row r="863" customFormat="false" ht="13.5" hidden="false" customHeight="false" outlineLevel="0" collapsed="false">
      <c r="A863" s="9" t="n">
        <v>843</v>
      </c>
      <c r="B863" s="9" t="s">
        <v>857</v>
      </c>
      <c r="C863" s="9" t="n">
        <v>28</v>
      </c>
      <c r="D863" s="10" t="s">
        <v>884</v>
      </c>
      <c r="E863" s="11" t="n">
        <v>0</v>
      </c>
      <c r="F863" s="11" t="n">
        <v>19022205</v>
      </c>
      <c r="G863" s="11" t="n">
        <v>259720</v>
      </c>
      <c r="H863" s="11" t="n">
        <v>158</v>
      </c>
      <c r="I863" s="11" t="n">
        <v>241</v>
      </c>
      <c r="J863" s="11" t="n">
        <f aca="false">G863/H863</f>
        <v>1643.79746835443</v>
      </c>
      <c r="K863" s="11" t="n">
        <f aca="false">G863/I863</f>
        <v>1077.67634854772</v>
      </c>
    </row>
    <row r="864" customFormat="false" ht="17.25" hidden="false" customHeight="false" outlineLevel="0" collapsed="false">
      <c r="A864" s="9"/>
      <c r="B864" s="13" t="s">
        <v>885</v>
      </c>
      <c r="C864" s="12"/>
      <c r="D864" s="12"/>
      <c r="E864" s="14" t="n">
        <f aca="false">SUM(E836:E863)</f>
        <v>510582425</v>
      </c>
      <c r="F864" s="14" t="n">
        <f aca="false">SUM(F836:F863)</f>
        <v>1168502386</v>
      </c>
      <c r="G864" s="14" t="n">
        <f aca="false">SUM(G836:G863)</f>
        <v>683550916</v>
      </c>
      <c r="H864" s="14" t="n">
        <f aca="false">SUM(H836:H863)</f>
        <v>141814</v>
      </c>
      <c r="I864" s="14" t="n">
        <f aca="false">SUM(I836:I863)</f>
        <v>267158</v>
      </c>
      <c r="J864" s="14" t="n">
        <f aca="false">G864/H864</f>
        <v>4820.05243487949</v>
      </c>
      <c r="K864" s="14" t="n">
        <f aca="false">G864/I864</f>
        <v>2558.60171134684</v>
      </c>
    </row>
    <row r="865" customFormat="false" ht="13.5" hidden="false" customHeight="false" outlineLevel="0" collapsed="false">
      <c r="A865" s="9" t="n">
        <v>844</v>
      </c>
      <c r="B865" s="9" t="s">
        <v>886</v>
      </c>
      <c r="C865" s="9" t="n">
        <v>1</v>
      </c>
      <c r="D865" s="10" t="s">
        <v>887</v>
      </c>
      <c r="E865" s="11" t="n">
        <v>0</v>
      </c>
      <c r="F865" s="11" t="n">
        <v>1134513956</v>
      </c>
      <c r="G865" s="11" t="n">
        <v>1085180505</v>
      </c>
      <c r="H865" s="11" t="n">
        <v>52929</v>
      </c>
      <c r="I865" s="11" t="n">
        <v>91517</v>
      </c>
      <c r="J865" s="11" t="n">
        <f aca="false">G865/H865</f>
        <v>20502.5695743354</v>
      </c>
      <c r="K865" s="11" t="n">
        <f aca="false">G865/I865</f>
        <v>11857.6931608335</v>
      </c>
    </row>
    <row r="866" customFormat="false" ht="13.5" hidden="false" customHeight="false" outlineLevel="0" collapsed="false">
      <c r="A866" s="9" t="n">
        <v>845</v>
      </c>
      <c r="B866" s="9" t="s">
        <v>886</v>
      </c>
      <c r="C866" s="9" t="n">
        <v>2</v>
      </c>
      <c r="D866" s="10" t="s">
        <v>888</v>
      </c>
      <c r="E866" s="11" t="n">
        <v>0</v>
      </c>
      <c r="F866" s="11" t="n">
        <v>198895315</v>
      </c>
      <c r="G866" s="11" t="n">
        <v>0</v>
      </c>
      <c r="H866" s="11" t="n">
        <v>33568</v>
      </c>
      <c r="I866" s="11" t="n">
        <v>59176</v>
      </c>
      <c r="J866" s="11" t="n">
        <f aca="false">G866/H866</f>
        <v>0</v>
      </c>
      <c r="K866" s="11" t="n">
        <f aca="false">G866/I866</f>
        <v>0</v>
      </c>
    </row>
    <row r="867" customFormat="false" ht="13.5" hidden="false" customHeight="false" outlineLevel="0" collapsed="false">
      <c r="A867" s="9" t="n">
        <v>846</v>
      </c>
      <c r="B867" s="9" t="s">
        <v>886</v>
      </c>
      <c r="C867" s="9" t="n">
        <v>3</v>
      </c>
      <c r="D867" s="10" t="s">
        <v>889</v>
      </c>
      <c r="E867" s="11" t="n">
        <v>0</v>
      </c>
      <c r="F867" s="11" t="n">
        <v>524466138</v>
      </c>
      <c r="G867" s="11" t="n">
        <v>358340</v>
      </c>
      <c r="H867" s="11" t="n">
        <v>24532</v>
      </c>
      <c r="I867" s="11" t="n">
        <v>43724</v>
      </c>
      <c r="J867" s="11" t="n">
        <f aca="false">G867/H867</f>
        <v>14.6070438610794</v>
      </c>
      <c r="K867" s="11" t="n">
        <f aca="false">G867/I867</f>
        <v>8.19549903942915</v>
      </c>
    </row>
    <row r="868" customFormat="false" ht="13.5" hidden="false" customHeight="false" outlineLevel="0" collapsed="false">
      <c r="A868" s="9" t="n">
        <v>847</v>
      </c>
      <c r="B868" s="9" t="s">
        <v>886</v>
      </c>
      <c r="C868" s="9" t="n">
        <v>4</v>
      </c>
      <c r="D868" s="10" t="s">
        <v>890</v>
      </c>
      <c r="E868" s="11" t="n">
        <v>43112458</v>
      </c>
      <c r="F868" s="11" t="n">
        <v>-53805695</v>
      </c>
      <c r="G868" s="11" t="n">
        <v>0</v>
      </c>
      <c r="H868" s="11" t="n">
        <v>7688</v>
      </c>
      <c r="I868" s="11" t="n">
        <v>13180</v>
      </c>
      <c r="J868" s="11" t="n">
        <f aca="false">G868/H868</f>
        <v>0</v>
      </c>
      <c r="K868" s="11" t="n">
        <f aca="false">G868/I868</f>
        <v>0</v>
      </c>
    </row>
    <row r="869" customFormat="false" ht="13.5" hidden="false" customHeight="false" outlineLevel="0" collapsed="false">
      <c r="A869" s="9" t="n">
        <v>848</v>
      </c>
      <c r="B869" s="9" t="s">
        <v>886</v>
      </c>
      <c r="C869" s="9" t="n">
        <v>5</v>
      </c>
      <c r="D869" s="10" t="s">
        <v>891</v>
      </c>
      <c r="E869" s="11" t="n">
        <v>0</v>
      </c>
      <c r="F869" s="11" t="n">
        <v>453941604</v>
      </c>
      <c r="G869" s="11" t="n">
        <v>50000000</v>
      </c>
      <c r="H869" s="11" t="n">
        <v>15226</v>
      </c>
      <c r="I869" s="11" t="n">
        <v>27637</v>
      </c>
      <c r="J869" s="11" t="n">
        <f aca="false">G869/H869</f>
        <v>3283.85656114541</v>
      </c>
      <c r="K869" s="11" t="n">
        <f aca="false">G869/I869</f>
        <v>1809.16886782212</v>
      </c>
    </row>
    <row r="870" customFormat="false" ht="13.5" hidden="false" customHeight="false" outlineLevel="0" collapsed="false">
      <c r="A870" s="9" t="n">
        <v>849</v>
      </c>
      <c r="B870" s="9" t="s">
        <v>886</v>
      </c>
      <c r="C870" s="9" t="n">
        <v>6</v>
      </c>
      <c r="D870" s="10" t="s">
        <v>892</v>
      </c>
      <c r="E870" s="11" t="n">
        <v>0</v>
      </c>
      <c r="F870" s="11" t="n">
        <v>181306397</v>
      </c>
      <c r="G870" s="11" t="n">
        <v>0</v>
      </c>
      <c r="H870" s="11" t="n">
        <v>7897</v>
      </c>
      <c r="I870" s="11" t="n">
        <v>13834</v>
      </c>
      <c r="J870" s="11" t="n">
        <f aca="false">G870/H870</f>
        <v>0</v>
      </c>
      <c r="K870" s="11" t="n">
        <f aca="false">G870/I870</f>
        <v>0</v>
      </c>
    </row>
    <row r="871" customFormat="false" ht="13.5" hidden="false" customHeight="false" outlineLevel="0" collapsed="false">
      <c r="A871" s="9" t="n">
        <v>850</v>
      </c>
      <c r="B871" s="9" t="s">
        <v>886</v>
      </c>
      <c r="C871" s="9" t="n">
        <v>7</v>
      </c>
      <c r="D871" s="10" t="s">
        <v>893</v>
      </c>
      <c r="E871" s="11" t="n">
        <v>0</v>
      </c>
      <c r="F871" s="11" t="n">
        <v>279390777</v>
      </c>
      <c r="G871" s="11" t="n">
        <v>4342000</v>
      </c>
      <c r="H871" s="11" t="n">
        <v>7840</v>
      </c>
      <c r="I871" s="11" t="n">
        <v>14471</v>
      </c>
      <c r="J871" s="11" t="n">
        <f aca="false">G871/H871</f>
        <v>553.826530612245</v>
      </c>
      <c r="K871" s="11" t="n">
        <f aca="false">G871/I871</f>
        <v>300.048372607284</v>
      </c>
    </row>
    <row r="872" customFormat="false" ht="13.5" hidden="false" customHeight="false" outlineLevel="0" collapsed="false">
      <c r="A872" s="9" t="n">
        <v>851</v>
      </c>
      <c r="B872" s="9" t="s">
        <v>886</v>
      </c>
      <c r="C872" s="9" t="n">
        <v>8</v>
      </c>
      <c r="D872" s="10" t="s">
        <v>894</v>
      </c>
      <c r="E872" s="11" t="n">
        <v>0</v>
      </c>
      <c r="F872" s="11" t="n">
        <v>138957207</v>
      </c>
      <c r="G872" s="11" t="n">
        <v>0</v>
      </c>
      <c r="H872" s="11" t="n">
        <v>7197</v>
      </c>
      <c r="I872" s="11" t="n">
        <v>13265</v>
      </c>
      <c r="J872" s="11" t="n">
        <f aca="false">G872/H872</f>
        <v>0</v>
      </c>
      <c r="K872" s="11" t="n">
        <f aca="false">G872/I872</f>
        <v>0</v>
      </c>
    </row>
    <row r="873" customFormat="false" ht="13.5" hidden="false" customHeight="false" outlineLevel="0" collapsed="false">
      <c r="A873" s="9" t="n">
        <v>852</v>
      </c>
      <c r="B873" s="9" t="s">
        <v>886</v>
      </c>
      <c r="C873" s="9" t="n">
        <v>9</v>
      </c>
      <c r="D873" s="10" t="s">
        <v>895</v>
      </c>
      <c r="E873" s="11" t="n">
        <v>0</v>
      </c>
      <c r="F873" s="11" t="n">
        <v>51712962</v>
      </c>
      <c r="G873" s="11" t="n">
        <v>0</v>
      </c>
      <c r="H873" s="11" t="n">
        <v>10401</v>
      </c>
      <c r="I873" s="11" t="n">
        <v>18685</v>
      </c>
      <c r="J873" s="11" t="n">
        <f aca="false">G873/H873</f>
        <v>0</v>
      </c>
      <c r="K873" s="11" t="n">
        <f aca="false">G873/I873</f>
        <v>0</v>
      </c>
    </row>
    <row r="874" customFormat="false" ht="13.5" hidden="false" customHeight="false" outlineLevel="0" collapsed="false">
      <c r="A874" s="9" t="n">
        <v>853</v>
      </c>
      <c r="B874" s="9" t="s">
        <v>886</v>
      </c>
      <c r="C874" s="9" t="n">
        <v>10</v>
      </c>
      <c r="D874" s="10" t="s">
        <v>896</v>
      </c>
      <c r="E874" s="11" t="n">
        <v>0</v>
      </c>
      <c r="F874" s="11" t="n">
        <v>19005334</v>
      </c>
      <c r="G874" s="11" t="n">
        <v>0</v>
      </c>
      <c r="H874" s="11" t="n">
        <v>4820</v>
      </c>
      <c r="I874" s="11" t="n">
        <v>8576</v>
      </c>
      <c r="J874" s="11" t="n">
        <f aca="false">G874/H874</f>
        <v>0</v>
      </c>
      <c r="K874" s="11" t="n">
        <f aca="false">G874/I874</f>
        <v>0</v>
      </c>
    </row>
    <row r="875" customFormat="false" ht="13.5" hidden="false" customHeight="false" outlineLevel="0" collapsed="false">
      <c r="A875" s="9" t="n">
        <v>854</v>
      </c>
      <c r="B875" s="9" t="s">
        <v>886</v>
      </c>
      <c r="C875" s="9" t="n">
        <v>11</v>
      </c>
      <c r="D875" s="10" t="s">
        <v>897</v>
      </c>
      <c r="E875" s="11" t="n">
        <v>93702833</v>
      </c>
      <c r="F875" s="11" t="n">
        <v>10839321</v>
      </c>
      <c r="G875" s="11" t="n">
        <v>155000000</v>
      </c>
      <c r="H875" s="11" t="n">
        <v>7387</v>
      </c>
      <c r="I875" s="11" t="n">
        <v>15161</v>
      </c>
      <c r="J875" s="11" t="n">
        <f aca="false">G875/H875</f>
        <v>20982.8076350345</v>
      </c>
      <c r="K875" s="11" t="n">
        <f aca="false">G875/I875</f>
        <v>10223.6000263835</v>
      </c>
    </row>
    <row r="876" customFormat="false" ht="13.5" hidden="false" customHeight="false" outlineLevel="0" collapsed="false">
      <c r="A876" s="9" t="n">
        <v>855</v>
      </c>
      <c r="B876" s="9" t="s">
        <v>886</v>
      </c>
      <c r="C876" s="9" t="n">
        <v>12</v>
      </c>
      <c r="D876" s="10" t="s">
        <v>898</v>
      </c>
      <c r="E876" s="11" t="n">
        <v>0</v>
      </c>
      <c r="F876" s="11" t="n">
        <v>82899946</v>
      </c>
      <c r="G876" s="11" t="n">
        <v>20797000</v>
      </c>
      <c r="H876" s="11" t="n">
        <v>4715</v>
      </c>
      <c r="I876" s="11" t="n">
        <v>8158</v>
      </c>
      <c r="J876" s="11" t="n">
        <f aca="false">G876/H876</f>
        <v>4410.81654294804</v>
      </c>
      <c r="K876" s="11" t="n">
        <f aca="false">G876/I876</f>
        <v>2549.27678352537</v>
      </c>
    </row>
    <row r="877" customFormat="false" ht="13.5" hidden="false" customHeight="false" outlineLevel="0" collapsed="false">
      <c r="A877" s="9" t="n">
        <v>856</v>
      </c>
      <c r="B877" s="9" t="s">
        <v>886</v>
      </c>
      <c r="C877" s="9" t="n">
        <v>13</v>
      </c>
      <c r="D877" s="10" t="s">
        <v>899</v>
      </c>
      <c r="E877" s="11" t="n">
        <v>0</v>
      </c>
      <c r="F877" s="11" t="n">
        <v>4098991</v>
      </c>
      <c r="G877" s="11" t="n">
        <v>0</v>
      </c>
      <c r="H877" s="11" t="n">
        <v>3627</v>
      </c>
      <c r="I877" s="11" t="n">
        <v>6864</v>
      </c>
      <c r="J877" s="11" t="n">
        <f aca="false">G877/H877</f>
        <v>0</v>
      </c>
      <c r="K877" s="11" t="n">
        <f aca="false">G877/I877</f>
        <v>0</v>
      </c>
    </row>
    <row r="878" customFormat="false" ht="13.5" hidden="false" customHeight="false" outlineLevel="0" collapsed="false">
      <c r="A878" s="9" t="n">
        <v>857</v>
      </c>
      <c r="B878" s="9" t="s">
        <v>886</v>
      </c>
      <c r="C878" s="9" t="n">
        <v>14</v>
      </c>
      <c r="D878" s="10" t="s">
        <v>900</v>
      </c>
      <c r="E878" s="11" t="n">
        <v>0</v>
      </c>
      <c r="F878" s="11" t="n">
        <v>247978201</v>
      </c>
      <c r="G878" s="11" t="n">
        <v>6547295</v>
      </c>
      <c r="H878" s="11" t="n">
        <v>8293</v>
      </c>
      <c r="I878" s="11" t="n">
        <v>15065</v>
      </c>
      <c r="J878" s="11" t="n">
        <f aca="false">G878/H878</f>
        <v>789.496563366695</v>
      </c>
      <c r="K878" s="11" t="n">
        <f aca="false">G878/I878</f>
        <v>434.603053435115</v>
      </c>
    </row>
    <row r="879" customFormat="false" ht="13.5" hidden="false" customHeight="false" outlineLevel="0" collapsed="false">
      <c r="A879" s="9" t="n">
        <v>858</v>
      </c>
      <c r="B879" s="9" t="s">
        <v>886</v>
      </c>
      <c r="C879" s="9" t="n">
        <v>15</v>
      </c>
      <c r="D879" s="10" t="s">
        <v>901</v>
      </c>
      <c r="E879" s="11" t="n">
        <v>0</v>
      </c>
      <c r="F879" s="11" t="n">
        <v>397812624</v>
      </c>
      <c r="G879" s="11" t="n">
        <v>15727977</v>
      </c>
      <c r="H879" s="11" t="n">
        <v>9621</v>
      </c>
      <c r="I879" s="11" t="n">
        <v>17718</v>
      </c>
      <c r="J879" s="11" t="n">
        <f aca="false">G879/H879</f>
        <v>1634.7549111319</v>
      </c>
      <c r="K879" s="11" t="n">
        <f aca="false">G879/I879</f>
        <v>887.683542160515</v>
      </c>
    </row>
    <row r="880" customFormat="false" ht="13.5" hidden="false" customHeight="false" outlineLevel="0" collapsed="false">
      <c r="A880" s="9" t="n">
        <v>859</v>
      </c>
      <c r="B880" s="9" t="s">
        <v>886</v>
      </c>
      <c r="C880" s="9" t="n">
        <v>16</v>
      </c>
      <c r="D880" s="10" t="s">
        <v>902</v>
      </c>
      <c r="E880" s="11" t="n">
        <v>0</v>
      </c>
      <c r="F880" s="11" t="n">
        <v>46506993</v>
      </c>
      <c r="G880" s="11" t="n">
        <v>21394849</v>
      </c>
      <c r="H880" s="11" t="n">
        <v>8977</v>
      </c>
      <c r="I880" s="11" t="n">
        <v>15929</v>
      </c>
      <c r="J880" s="11" t="n">
        <f aca="false">G880/H880</f>
        <v>2383.2960900078</v>
      </c>
      <c r="K880" s="11" t="n">
        <f aca="false">G880/I880</f>
        <v>1343.13823843305</v>
      </c>
    </row>
    <row r="881" customFormat="false" ht="13.5" hidden="false" customHeight="false" outlineLevel="0" collapsed="false">
      <c r="A881" s="9" t="n">
        <v>860</v>
      </c>
      <c r="B881" s="9" t="s">
        <v>886</v>
      </c>
      <c r="C881" s="9" t="n">
        <v>17</v>
      </c>
      <c r="D881" s="10" t="s">
        <v>903</v>
      </c>
      <c r="E881" s="11" t="n">
        <v>0</v>
      </c>
      <c r="F881" s="11" t="n">
        <v>309779316</v>
      </c>
      <c r="G881" s="11" t="n">
        <v>35556598</v>
      </c>
      <c r="H881" s="11" t="n">
        <v>15072</v>
      </c>
      <c r="I881" s="11" t="n">
        <v>27558</v>
      </c>
      <c r="J881" s="11" t="n">
        <f aca="false">G881/H881</f>
        <v>2359.11610934183</v>
      </c>
      <c r="K881" s="11" t="n">
        <f aca="false">G881/I881</f>
        <v>1290.24595398795</v>
      </c>
    </row>
    <row r="882" customFormat="false" ht="13.5" hidden="false" customHeight="false" outlineLevel="0" collapsed="false">
      <c r="A882" s="9" t="n">
        <v>861</v>
      </c>
      <c r="B882" s="9" t="s">
        <v>886</v>
      </c>
      <c r="C882" s="9" t="n">
        <v>18</v>
      </c>
      <c r="D882" s="10" t="s">
        <v>904</v>
      </c>
      <c r="E882" s="11" t="n">
        <v>0</v>
      </c>
      <c r="F882" s="11" t="n">
        <v>44582563</v>
      </c>
      <c r="G882" s="11" t="n">
        <v>0</v>
      </c>
      <c r="H882" s="11" t="n">
        <v>1976</v>
      </c>
      <c r="I882" s="11" t="n">
        <v>3803</v>
      </c>
      <c r="J882" s="11" t="n">
        <f aca="false">G882/H882</f>
        <v>0</v>
      </c>
      <c r="K882" s="11" t="n">
        <f aca="false">G882/I882</f>
        <v>0</v>
      </c>
    </row>
    <row r="883" customFormat="false" ht="13.5" hidden="false" customHeight="false" outlineLevel="0" collapsed="false">
      <c r="A883" s="9" t="n">
        <v>862</v>
      </c>
      <c r="B883" s="9" t="s">
        <v>886</v>
      </c>
      <c r="C883" s="9" t="n">
        <v>19</v>
      </c>
      <c r="D883" s="10" t="s">
        <v>905</v>
      </c>
      <c r="E883" s="11" t="n">
        <v>0</v>
      </c>
      <c r="F883" s="11" t="n">
        <v>22973640</v>
      </c>
      <c r="G883" s="11" t="n">
        <v>1044236</v>
      </c>
      <c r="H883" s="11" t="n">
        <v>878</v>
      </c>
      <c r="I883" s="11" t="n">
        <v>1679</v>
      </c>
      <c r="J883" s="11" t="n">
        <f aca="false">G883/H883</f>
        <v>1189.33485193622</v>
      </c>
      <c r="K883" s="11" t="n">
        <f aca="false">G883/I883</f>
        <v>621.939249553306</v>
      </c>
    </row>
    <row r="884" customFormat="false" ht="13.5" hidden="false" customHeight="false" outlineLevel="0" collapsed="false">
      <c r="A884" s="9" t="n">
        <v>863</v>
      </c>
      <c r="B884" s="9" t="s">
        <v>886</v>
      </c>
      <c r="C884" s="9" t="n">
        <v>20</v>
      </c>
      <c r="D884" s="10" t="s">
        <v>906</v>
      </c>
      <c r="E884" s="11" t="n">
        <v>0</v>
      </c>
      <c r="F884" s="11" t="n">
        <v>38121014</v>
      </c>
      <c r="G884" s="11" t="n">
        <v>0</v>
      </c>
      <c r="H884" s="11" t="n">
        <v>863</v>
      </c>
      <c r="I884" s="11" t="n">
        <v>2705</v>
      </c>
      <c r="J884" s="11" t="n">
        <f aca="false">G884/H884</f>
        <v>0</v>
      </c>
      <c r="K884" s="11" t="n">
        <f aca="false">G884/I884</f>
        <v>0</v>
      </c>
    </row>
    <row r="885" customFormat="false" ht="13.5" hidden="false" customHeight="false" outlineLevel="0" collapsed="false">
      <c r="A885" s="9" t="n">
        <v>864</v>
      </c>
      <c r="B885" s="9" t="s">
        <v>886</v>
      </c>
      <c r="C885" s="9" t="n">
        <v>21</v>
      </c>
      <c r="D885" s="10" t="s">
        <v>521</v>
      </c>
      <c r="E885" s="11" t="n">
        <v>0</v>
      </c>
      <c r="F885" s="11" t="n">
        <v>2731710</v>
      </c>
      <c r="G885" s="11" t="n">
        <v>20000000</v>
      </c>
      <c r="H885" s="11" t="n">
        <v>664</v>
      </c>
      <c r="I885" s="11" t="n">
        <v>1730</v>
      </c>
      <c r="J885" s="11" t="n">
        <f aca="false">G885/H885</f>
        <v>30120.4819277108</v>
      </c>
      <c r="K885" s="11" t="n">
        <f aca="false">G885/I885</f>
        <v>11560.6936416185</v>
      </c>
    </row>
    <row r="886" customFormat="false" ht="13.5" hidden="false" customHeight="false" outlineLevel="0" collapsed="false">
      <c r="A886" s="9" t="n">
        <v>865</v>
      </c>
      <c r="B886" s="9" t="s">
        <v>886</v>
      </c>
      <c r="C886" s="9" t="n">
        <v>22</v>
      </c>
      <c r="D886" s="10" t="s">
        <v>907</v>
      </c>
      <c r="E886" s="11" t="n">
        <v>0</v>
      </c>
      <c r="F886" s="11" t="n">
        <v>13760056</v>
      </c>
      <c r="G886" s="11" t="n">
        <v>772717</v>
      </c>
      <c r="H886" s="11" t="n">
        <v>221</v>
      </c>
      <c r="I886" s="11" t="n">
        <v>434</v>
      </c>
      <c r="J886" s="11" t="n">
        <f aca="false">G886/H886</f>
        <v>3496.45701357466</v>
      </c>
      <c r="K886" s="11" t="n">
        <f aca="false">G886/I886</f>
        <v>1780.45391705069</v>
      </c>
    </row>
    <row r="887" customFormat="false" ht="13.5" hidden="false" customHeight="false" outlineLevel="0" collapsed="false">
      <c r="A887" s="9" t="n">
        <v>866</v>
      </c>
      <c r="B887" s="9" t="s">
        <v>886</v>
      </c>
      <c r="C887" s="9" t="n">
        <v>23</v>
      </c>
      <c r="D887" s="10" t="s">
        <v>908</v>
      </c>
      <c r="E887" s="11" t="n">
        <v>0</v>
      </c>
      <c r="F887" s="11" t="n">
        <v>2879590</v>
      </c>
      <c r="G887" s="11" t="n">
        <v>0</v>
      </c>
      <c r="H887" s="11" t="n">
        <v>143</v>
      </c>
      <c r="I887" s="11" t="n">
        <v>268</v>
      </c>
      <c r="J887" s="11" t="n">
        <f aca="false">G887/H887</f>
        <v>0</v>
      </c>
      <c r="K887" s="11" t="n">
        <f aca="false">G887/I887</f>
        <v>0</v>
      </c>
    </row>
    <row r="888" customFormat="false" ht="13.5" hidden="false" customHeight="false" outlineLevel="0" collapsed="false">
      <c r="A888" s="9" t="n">
        <v>867</v>
      </c>
      <c r="B888" s="9" t="s">
        <v>886</v>
      </c>
      <c r="C888" s="9" t="n">
        <v>24</v>
      </c>
      <c r="D888" s="10" t="s">
        <v>909</v>
      </c>
      <c r="E888" s="11" t="n">
        <v>0</v>
      </c>
      <c r="F888" s="11" t="n">
        <v>40061277</v>
      </c>
      <c r="G888" s="11" t="n">
        <v>52333605</v>
      </c>
      <c r="H888" s="11" t="n">
        <v>3717</v>
      </c>
      <c r="I888" s="11" t="n">
        <v>7001</v>
      </c>
      <c r="J888" s="11" t="n">
        <f aca="false">G888/H888</f>
        <v>14079.5278450363</v>
      </c>
      <c r="K888" s="11" t="n">
        <f aca="false">G888/I888</f>
        <v>7475.1614055135</v>
      </c>
    </row>
    <row r="889" customFormat="false" ht="13.5" hidden="false" customHeight="false" outlineLevel="0" collapsed="false">
      <c r="A889" s="9" t="n">
        <v>868</v>
      </c>
      <c r="B889" s="9" t="s">
        <v>886</v>
      </c>
      <c r="C889" s="9" t="n">
        <v>25</v>
      </c>
      <c r="D889" s="10" t="s">
        <v>910</v>
      </c>
      <c r="E889" s="11" t="n">
        <v>0</v>
      </c>
      <c r="F889" s="11" t="n">
        <v>112854966</v>
      </c>
      <c r="G889" s="11" t="n">
        <v>2332000</v>
      </c>
      <c r="H889" s="11" t="n">
        <v>2398</v>
      </c>
      <c r="I889" s="11" t="n">
        <v>4581</v>
      </c>
      <c r="J889" s="11" t="n">
        <f aca="false">G889/H889</f>
        <v>972.477064220184</v>
      </c>
      <c r="K889" s="11" t="n">
        <f aca="false">G889/I889</f>
        <v>509.059157389216</v>
      </c>
    </row>
    <row r="890" customFormat="false" ht="13.5" hidden="false" customHeight="false" outlineLevel="0" collapsed="false">
      <c r="A890" s="9" t="n">
        <v>869</v>
      </c>
      <c r="B890" s="9" t="s">
        <v>886</v>
      </c>
      <c r="C890" s="9" t="n">
        <v>26</v>
      </c>
      <c r="D890" s="10" t="s">
        <v>911</v>
      </c>
      <c r="E890" s="11" t="n">
        <v>0</v>
      </c>
      <c r="F890" s="11" t="n">
        <v>19462788</v>
      </c>
      <c r="G890" s="11" t="n">
        <v>4799398</v>
      </c>
      <c r="H890" s="11" t="n">
        <v>1245</v>
      </c>
      <c r="I890" s="11" t="n">
        <v>2359</v>
      </c>
      <c r="J890" s="11" t="n">
        <f aca="false">G890/H890</f>
        <v>3854.93815261044</v>
      </c>
      <c r="K890" s="11" t="n">
        <f aca="false">G890/I890</f>
        <v>2034.50529885545</v>
      </c>
    </row>
    <row r="891" customFormat="false" ht="13.5" hidden="false" customHeight="false" outlineLevel="0" collapsed="false">
      <c r="A891" s="9" t="n">
        <v>870</v>
      </c>
      <c r="B891" s="9" t="s">
        <v>886</v>
      </c>
      <c r="C891" s="9" t="n">
        <v>27</v>
      </c>
      <c r="D891" s="10" t="s">
        <v>912</v>
      </c>
      <c r="E891" s="11" t="n">
        <v>0</v>
      </c>
      <c r="F891" s="11" t="n">
        <v>18618825</v>
      </c>
      <c r="G891" s="11" t="n">
        <v>0</v>
      </c>
      <c r="H891" s="11" t="n">
        <v>1148</v>
      </c>
      <c r="I891" s="11" t="n">
        <v>2156</v>
      </c>
      <c r="J891" s="11" t="n">
        <f aca="false">G891/H891</f>
        <v>0</v>
      </c>
      <c r="K891" s="11" t="n">
        <f aca="false">G891/I891</f>
        <v>0</v>
      </c>
    </row>
    <row r="892" customFormat="false" ht="13.5" hidden="false" customHeight="false" outlineLevel="0" collapsed="false">
      <c r="A892" s="9" t="n">
        <v>871</v>
      </c>
      <c r="B892" s="9" t="s">
        <v>886</v>
      </c>
      <c r="C892" s="9" t="n">
        <v>28</v>
      </c>
      <c r="D892" s="10" t="s">
        <v>913</v>
      </c>
      <c r="E892" s="11" t="n">
        <v>0</v>
      </c>
      <c r="F892" s="11" t="n">
        <v>253922671</v>
      </c>
      <c r="G892" s="11" t="n">
        <v>107300000</v>
      </c>
      <c r="H892" s="11" t="n">
        <v>4682</v>
      </c>
      <c r="I892" s="11" t="n">
        <v>8699</v>
      </c>
      <c r="J892" s="11" t="n">
        <f aca="false">G892/H892</f>
        <v>22917.5565997437</v>
      </c>
      <c r="K892" s="11" t="n">
        <f aca="false">G892/I892</f>
        <v>12334.7511208185</v>
      </c>
    </row>
    <row r="893" customFormat="false" ht="13.5" hidden="false" customHeight="false" outlineLevel="0" collapsed="false">
      <c r="A893" s="9" t="n">
        <v>872</v>
      </c>
      <c r="B893" s="9" t="s">
        <v>886</v>
      </c>
      <c r="C893" s="9" t="n">
        <v>29</v>
      </c>
      <c r="D893" s="10" t="s">
        <v>914</v>
      </c>
      <c r="E893" s="11" t="n">
        <v>0</v>
      </c>
      <c r="F893" s="11" t="n">
        <v>39090766</v>
      </c>
      <c r="G893" s="11" t="n">
        <v>10000000</v>
      </c>
      <c r="H893" s="11" t="n">
        <v>762</v>
      </c>
      <c r="I893" s="11" t="n">
        <v>1342</v>
      </c>
      <c r="J893" s="11" t="n">
        <f aca="false">G893/H893</f>
        <v>13123.3595800525</v>
      </c>
      <c r="K893" s="11" t="n">
        <f aca="false">G893/I893</f>
        <v>7451.56482861401</v>
      </c>
    </row>
    <row r="894" customFormat="false" ht="13.5" hidden="false" customHeight="false" outlineLevel="0" collapsed="false">
      <c r="A894" s="9" t="n">
        <v>873</v>
      </c>
      <c r="B894" s="9" t="s">
        <v>886</v>
      </c>
      <c r="C894" s="9" t="n">
        <v>30</v>
      </c>
      <c r="D894" s="10" t="s">
        <v>915</v>
      </c>
      <c r="E894" s="11" t="n">
        <v>0</v>
      </c>
      <c r="F894" s="11" t="n">
        <v>23252167</v>
      </c>
      <c r="G894" s="11" t="n">
        <v>0</v>
      </c>
      <c r="H894" s="11" t="n">
        <v>2374</v>
      </c>
      <c r="I894" s="11" t="n">
        <v>4399</v>
      </c>
      <c r="J894" s="11" t="n">
        <f aca="false">G894/H894</f>
        <v>0</v>
      </c>
      <c r="K894" s="11" t="n">
        <f aca="false">G894/I894</f>
        <v>0</v>
      </c>
    </row>
    <row r="895" customFormat="false" ht="13.5" hidden="false" customHeight="false" outlineLevel="0" collapsed="false">
      <c r="A895" s="9" t="n">
        <v>874</v>
      </c>
      <c r="B895" s="9" t="s">
        <v>886</v>
      </c>
      <c r="C895" s="9" t="n">
        <v>31</v>
      </c>
      <c r="D895" s="10" t="s">
        <v>916</v>
      </c>
      <c r="E895" s="11" t="n">
        <v>0</v>
      </c>
      <c r="F895" s="11" t="n">
        <v>40424673</v>
      </c>
      <c r="G895" s="11" t="n">
        <v>159000</v>
      </c>
      <c r="H895" s="11" t="n">
        <v>3442</v>
      </c>
      <c r="I895" s="11" t="n">
        <v>5918</v>
      </c>
      <c r="J895" s="11" t="n">
        <f aca="false">G895/H895</f>
        <v>46.1940732132481</v>
      </c>
      <c r="K895" s="11" t="n">
        <f aca="false">G895/I895</f>
        <v>26.8671848597499</v>
      </c>
    </row>
    <row r="896" customFormat="false" ht="13.5" hidden="false" customHeight="false" outlineLevel="0" collapsed="false">
      <c r="A896" s="9" t="n">
        <v>875</v>
      </c>
      <c r="B896" s="9" t="s">
        <v>886</v>
      </c>
      <c r="C896" s="9" t="n">
        <v>32</v>
      </c>
      <c r="D896" s="10" t="s">
        <v>917</v>
      </c>
      <c r="E896" s="11" t="n">
        <v>0</v>
      </c>
      <c r="F896" s="11" t="n">
        <v>34042321</v>
      </c>
      <c r="G896" s="11" t="n">
        <v>0</v>
      </c>
      <c r="H896" s="11" t="n">
        <v>2295</v>
      </c>
      <c r="I896" s="11" t="n">
        <v>4163</v>
      </c>
      <c r="J896" s="11" t="n">
        <f aca="false">G896/H896</f>
        <v>0</v>
      </c>
      <c r="K896" s="11" t="n">
        <f aca="false">G896/I896</f>
        <v>0</v>
      </c>
    </row>
    <row r="897" customFormat="false" ht="13.5" hidden="false" customHeight="false" outlineLevel="0" collapsed="false">
      <c r="A897" s="9" t="n">
        <v>876</v>
      </c>
      <c r="B897" s="9" t="s">
        <v>886</v>
      </c>
      <c r="C897" s="9" t="n">
        <v>33</v>
      </c>
      <c r="D897" s="10" t="s">
        <v>918</v>
      </c>
      <c r="E897" s="11" t="n">
        <v>0</v>
      </c>
      <c r="F897" s="11" t="n">
        <v>85976767</v>
      </c>
      <c r="G897" s="11" t="n">
        <v>0</v>
      </c>
      <c r="H897" s="11" t="n">
        <v>1307</v>
      </c>
      <c r="I897" s="11" t="n">
        <v>2590</v>
      </c>
      <c r="J897" s="11" t="n">
        <f aca="false">G897/H897</f>
        <v>0</v>
      </c>
      <c r="K897" s="11" t="n">
        <f aca="false">G897/I897</f>
        <v>0</v>
      </c>
    </row>
    <row r="898" customFormat="false" ht="13.5" hidden="false" customHeight="false" outlineLevel="0" collapsed="false">
      <c r="A898" s="9" t="n">
        <v>877</v>
      </c>
      <c r="B898" s="9" t="s">
        <v>886</v>
      </c>
      <c r="C898" s="9" t="n">
        <v>34</v>
      </c>
      <c r="D898" s="10" t="s">
        <v>919</v>
      </c>
      <c r="E898" s="11" t="n">
        <v>0</v>
      </c>
      <c r="F898" s="11" t="n">
        <v>14851192</v>
      </c>
      <c r="G898" s="11" t="n">
        <v>500000</v>
      </c>
      <c r="H898" s="11" t="n">
        <v>3309</v>
      </c>
      <c r="I898" s="11" t="n">
        <v>5937</v>
      </c>
      <c r="J898" s="11" t="n">
        <f aca="false">G898/H898</f>
        <v>151.103052281656</v>
      </c>
      <c r="K898" s="11" t="n">
        <f aca="false">G898/I898</f>
        <v>84.2176183257538</v>
      </c>
    </row>
    <row r="899" customFormat="false" ht="13.5" hidden="false" customHeight="false" outlineLevel="0" collapsed="false">
      <c r="A899" s="9" t="n">
        <v>878</v>
      </c>
      <c r="B899" s="9" t="s">
        <v>886</v>
      </c>
      <c r="C899" s="9" t="n">
        <v>35</v>
      </c>
      <c r="D899" s="10" t="s">
        <v>920</v>
      </c>
      <c r="E899" s="11" t="n">
        <v>0</v>
      </c>
      <c r="F899" s="11" t="n">
        <v>-27906578</v>
      </c>
      <c r="G899" s="11" t="n">
        <v>315640</v>
      </c>
      <c r="H899" s="11" t="n">
        <v>3468</v>
      </c>
      <c r="I899" s="11" t="n">
        <v>6421</v>
      </c>
      <c r="J899" s="11" t="n">
        <f aca="false">G899/H899</f>
        <v>91.0149942329873</v>
      </c>
      <c r="K899" s="11" t="n">
        <f aca="false">G899/I899</f>
        <v>49.1574521102632</v>
      </c>
    </row>
    <row r="900" customFormat="false" ht="13.5" hidden="false" customHeight="false" outlineLevel="0" collapsed="false">
      <c r="A900" s="9" t="n">
        <v>879</v>
      </c>
      <c r="B900" s="9" t="s">
        <v>886</v>
      </c>
      <c r="C900" s="9" t="n">
        <v>36</v>
      </c>
      <c r="D900" s="10" t="s">
        <v>921</v>
      </c>
      <c r="E900" s="11" t="n">
        <v>0</v>
      </c>
      <c r="F900" s="11" t="n">
        <v>62051018</v>
      </c>
      <c r="G900" s="11" t="n">
        <v>0</v>
      </c>
      <c r="H900" s="11" t="n">
        <v>1463</v>
      </c>
      <c r="I900" s="11" t="n">
        <v>2688</v>
      </c>
      <c r="J900" s="11" t="n">
        <f aca="false">G900/H900</f>
        <v>0</v>
      </c>
      <c r="K900" s="11" t="n">
        <f aca="false">G900/I900</f>
        <v>0</v>
      </c>
    </row>
    <row r="901" customFormat="false" ht="13.5" hidden="false" customHeight="false" outlineLevel="0" collapsed="false">
      <c r="A901" s="9" t="n">
        <v>880</v>
      </c>
      <c r="B901" s="9" t="s">
        <v>886</v>
      </c>
      <c r="C901" s="9" t="n">
        <v>37</v>
      </c>
      <c r="D901" s="10" t="s">
        <v>922</v>
      </c>
      <c r="E901" s="11" t="n">
        <v>0</v>
      </c>
      <c r="F901" s="11" t="n">
        <v>14190550</v>
      </c>
      <c r="G901" s="11" t="n">
        <v>0</v>
      </c>
      <c r="H901" s="11" t="n">
        <v>1936</v>
      </c>
      <c r="I901" s="11" t="n">
        <v>3518</v>
      </c>
      <c r="J901" s="11" t="n">
        <f aca="false">G901/H901</f>
        <v>0</v>
      </c>
      <c r="K901" s="11" t="n">
        <f aca="false">G901/I901</f>
        <v>0</v>
      </c>
    </row>
    <row r="902" customFormat="false" ht="13.5" hidden="false" customHeight="false" outlineLevel="0" collapsed="false">
      <c r="A902" s="9" t="n">
        <v>881</v>
      </c>
      <c r="B902" s="9" t="s">
        <v>886</v>
      </c>
      <c r="C902" s="9" t="n">
        <v>38</v>
      </c>
      <c r="D902" s="10" t="s">
        <v>923</v>
      </c>
      <c r="E902" s="11" t="n">
        <v>0</v>
      </c>
      <c r="F902" s="11" t="n">
        <v>17426211</v>
      </c>
      <c r="G902" s="11" t="n">
        <v>0</v>
      </c>
      <c r="H902" s="11" t="n">
        <v>719</v>
      </c>
      <c r="I902" s="11" t="n">
        <v>1378</v>
      </c>
      <c r="J902" s="11" t="n">
        <f aca="false">G902/H902</f>
        <v>0</v>
      </c>
      <c r="K902" s="11" t="n">
        <f aca="false">G902/I902</f>
        <v>0</v>
      </c>
    </row>
    <row r="903" customFormat="false" ht="13.5" hidden="false" customHeight="false" outlineLevel="0" collapsed="false">
      <c r="A903" s="9" t="n">
        <v>882</v>
      </c>
      <c r="B903" s="9" t="s">
        <v>886</v>
      </c>
      <c r="C903" s="9" t="n">
        <v>39</v>
      </c>
      <c r="D903" s="10" t="s">
        <v>924</v>
      </c>
      <c r="E903" s="11" t="n">
        <v>4184000</v>
      </c>
      <c r="F903" s="11" t="n">
        <v>12615890</v>
      </c>
      <c r="G903" s="11" t="n">
        <v>1000000</v>
      </c>
      <c r="H903" s="11" t="n">
        <v>1185</v>
      </c>
      <c r="I903" s="11" t="n">
        <v>2147</v>
      </c>
      <c r="J903" s="11" t="n">
        <f aca="false">G903/H903</f>
        <v>843.881856540084</v>
      </c>
      <c r="K903" s="11" t="n">
        <f aca="false">G903/I903</f>
        <v>465.766185374942</v>
      </c>
    </row>
    <row r="904" customFormat="false" ht="13.5" hidden="false" customHeight="false" outlineLevel="0" collapsed="false">
      <c r="A904" s="9" t="n">
        <v>883</v>
      </c>
      <c r="B904" s="9" t="s">
        <v>886</v>
      </c>
      <c r="C904" s="9" t="n">
        <v>40</v>
      </c>
      <c r="D904" s="10" t="s">
        <v>925</v>
      </c>
      <c r="E904" s="11" t="n">
        <v>0</v>
      </c>
      <c r="F904" s="11" t="n">
        <v>17084476</v>
      </c>
      <c r="G904" s="11" t="n">
        <v>0</v>
      </c>
      <c r="H904" s="11" t="n">
        <v>1971</v>
      </c>
      <c r="I904" s="11" t="n">
        <v>3365</v>
      </c>
      <c r="J904" s="11" t="n">
        <f aca="false">G904/H904</f>
        <v>0</v>
      </c>
      <c r="K904" s="11" t="n">
        <f aca="false">G904/I904</f>
        <v>0</v>
      </c>
    </row>
    <row r="905" customFormat="false" ht="13.5" hidden="false" customHeight="false" outlineLevel="0" collapsed="false">
      <c r="A905" s="9" t="n">
        <v>884</v>
      </c>
      <c r="B905" s="9" t="s">
        <v>886</v>
      </c>
      <c r="C905" s="9" t="n">
        <v>41</v>
      </c>
      <c r="D905" s="10" t="s">
        <v>926</v>
      </c>
      <c r="E905" s="11" t="n">
        <v>0</v>
      </c>
      <c r="F905" s="11" t="n">
        <v>33336497</v>
      </c>
      <c r="G905" s="11" t="n">
        <v>2031638</v>
      </c>
      <c r="H905" s="11" t="n">
        <v>861</v>
      </c>
      <c r="I905" s="11" t="n">
        <v>1370</v>
      </c>
      <c r="J905" s="11" t="n">
        <f aca="false">G905/H905</f>
        <v>2359.62601626016</v>
      </c>
      <c r="K905" s="11" t="n">
        <f aca="false">G905/I905</f>
        <v>1482.94744525547</v>
      </c>
    </row>
    <row r="906" customFormat="false" ht="13.5" hidden="false" customHeight="false" outlineLevel="0" collapsed="false">
      <c r="A906" s="9" t="n">
        <v>885</v>
      </c>
      <c r="B906" s="9" t="s">
        <v>886</v>
      </c>
      <c r="C906" s="9" t="n">
        <v>42</v>
      </c>
      <c r="D906" s="10" t="s">
        <v>927</v>
      </c>
      <c r="E906" s="11" t="n">
        <v>0</v>
      </c>
      <c r="F906" s="11" t="n">
        <v>53558741</v>
      </c>
      <c r="G906" s="11" t="n">
        <v>0</v>
      </c>
      <c r="H906" s="11" t="n">
        <v>752</v>
      </c>
      <c r="I906" s="11" t="n">
        <v>1265</v>
      </c>
      <c r="J906" s="11" t="n">
        <f aca="false">G906/H906</f>
        <v>0</v>
      </c>
      <c r="K906" s="11" t="n">
        <f aca="false">G906/I906</f>
        <v>0</v>
      </c>
    </row>
    <row r="907" customFormat="false" ht="13.5" hidden="false" customHeight="false" outlineLevel="0" collapsed="false">
      <c r="A907" s="9" t="n">
        <v>886</v>
      </c>
      <c r="B907" s="9" t="s">
        <v>886</v>
      </c>
      <c r="C907" s="9" t="n">
        <v>43</v>
      </c>
      <c r="D907" s="10" t="s">
        <v>928</v>
      </c>
      <c r="E907" s="11" t="n">
        <v>0</v>
      </c>
      <c r="F907" s="11" t="n">
        <v>31249387</v>
      </c>
      <c r="G907" s="11" t="n">
        <v>1000000</v>
      </c>
      <c r="H907" s="11" t="n">
        <v>467</v>
      </c>
      <c r="I907" s="11" t="n">
        <v>792</v>
      </c>
      <c r="J907" s="11" t="n">
        <f aca="false">G907/H907</f>
        <v>2141.32762312634</v>
      </c>
      <c r="K907" s="11" t="n">
        <f aca="false">G907/I907</f>
        <v>1262.62626262626</v>
      </c>
    </row>
    <row r="908" customFormat="false" ht="13.5" hidden="false" customHeight="false" outlineLevel="0" collapsed="false">
      <c r="A908" s="9" t="n">
        <v>887</v>
      </c>
      <c r="B908" s="9" t="s">
        <v>886</v>
      </c>
      <c r="C908" s="9" t="n">
        <v>44</v>
      </c>
      <c r="D908" s="10" t="s">
        <v>929</v>
      </c>
      <c r="E908" s="11" t="n">
        <v>0</v>
      </c>
      <c r="F908" s="11" t="n">
        <v>10879482</v>
      </c>
      <c r="G908" s="11" t="n">
        <v>0</v>
      </c>
      <c r="H908" s="11" t="n">
        <v>173</v>
      </c>
      <c r="I908" s="11" t="n">
        <v>305</v>
      </c>
      <c r="J908" s="11" t="n">
        <f aca="false">G908/H908</f>
        <v>0</v>
      </c>
      <c r="K908" s="11" t="n">
        <f aca="false">G908/I908</f>
        <v>0</v>
      </c>
    </row>
    <row r="909" customFormat="false" ht="13.5" hidden="false" customHeight="false" outlineLevel="0" collapsed="false">
      <c r="A909" s="9" t="n">
        <v>888</v>
      </c>
      <c r="B909" s="9" t="s">
        <v>886</v>
      </c>
      <c r="C909" s="9" t="n">
        <v>45</v>
      </c>
      <c r="D909" s="10" t="s">
        <v>930</v>
      </c>
      <c r="E909" s="11" t="n">
        <v>0</v>
      </c>
      <c r="F909" s="11" t="n">
        <v>66066909</v>
      </c>
      <c r="G909" s="11" t="n">
        <v>0</v>
      </c>
      <c r="H909" s="11" t="n">
        <v>669</v>
      </c>
      <c r="I909" s="11" t="n">
        <v>1117</v>
      </c>
      <c r="J909" s="11" t="n">
        <f aca="false">G909/H909</f>
        <v>0</v>
      </c>
      <c r="K909" s="11" t="n">
        <f aca="false">G909/I909</f>
        <v>0</v>
      </c>
    </row>
    <row r="910" customFormat="false" ht="13.5" hidden="false" customHeight="false" outlineLevel="0" collapsed="false">
      <c r="A910" s="9" t="n">
        <v>889</v>
      </c>
      <c r="B910" s="9" t="s">
        <v>886</v>
      </c>
      <c r="C910" s="9" t="n">
        <v>46</v>
      </c>
      <c r="D910" s="10" t="s">
        <v>931</v>
      </c>
      <c r="E910" s="11" t="n">
        <v>0</v>
      </c>
      <c r="F910" s="11" t="n">
        <v>58908391</v>
      </c>
      <c r="G910" s="11" t="n">
        <v>0</v>
      </c>
      <c r="H910" s="11" t="n">
        <v>912</v>
      </c>
      <c r="I910" s="11" t="n">
        <v>1589</v>
      </c>
      <c r="J910" s="11" t="n">
        <f aca="false">G910/H910</f>
        <v>0</v>
      </c>
      <c r="K910" s="11" t="n">
        <f aca="false">G910/I910</f>
        <v>0</v>
      </c>
    </row>
    <row r="911" customFormat="false" ht="13.5" hidden="false" customHeight="false" outlineLevel="0" collapsed="false">
      <c r="A911" s="9" t="n">
        <v>890</v>
      </c>
      <c r="B911" s="9" t="s">
        <v>886</v>
      </c>
      <c r="C911" s="9" t="n">
        <v>47</v>
      </c>
      <c r="D911" s="10" t="s">
        <v>932</v>
      </c>
      <c r="E911" s="11" t="n">
        <v>0</v>
      </c>
      <c r="F911" s="11" t="n">
        <v>13545670</v>
      </c>
      <c r="G911" s="11" t="n">
        <v>10000000</v>
      </c>
      <c r="H911" s="11" t="n">
        <v>487</v>
      </c>
      <c r="I911" s="11" t="n">
        <v>858</v>
      </c>
      <c r="J911" s="11" t="n">
        <f aca="false">G911/H911</f>
        <v>20533.8809034908</v>
      </c>
      <c r="K911" s="11" t="n">
        <f aca="false">G911/I911</f>
        <v>11655.0116550117</v>
      </c>
    </row>
    <row r="912" customFormat="false" ht="13.5" hidden="false" customHeight="false" outlineLevel="0" collapsed="false">
      <c r="A912" s="9" t="n">
        <v>891</v>
      </c>
      <c r="B912" s="9" t="s">
        <v>886</v>
      </c>
      <c r="C912" s="9" t="n">
        <v>48</v>
      </c>
      <c r="D912" s="10" t="s">
        <v>933</v>
      </c>
      <c r="E912" s="11" t="n">
        <v>0</v>
      </c>
      <c r="F912" s="11" t="n">
        <v>216733</v>
      </c>
      <c r="G912" s="11" t="n">
        <v>0</v>
      </c>
      <c r="H912" s="11" t="n">
        <v>354</v>
      </c>
      <c r="I912" s="11" t="n">
        <v>635</v>
      </c>
      <c r="J912" s="11" t="n">
        <f aca="false">G912/H912</f>
        <v>0</v>
      </c>
      <c r="K912" s="11" t="n">
        <f aca="false">G912/I912</f>
        <v>0</v>
      </c>
    </row>
    <row r="913" customFormat="false" ht="13.5" hidden="false" customHeight="false" outlineLevel="0" collapsed="false">
      <c r="A913" s="9" t="n">
        <v>892</v>
      </c>
      <c r="B913" s="9" t="s">
        <v>886</v>
      </c>
      <c r="C913" s="9" t="n">
        <v>49</v>
      </c>
      <c r="D913" s="10" t="s">
        <v>934</v>
      </c>
      <c r="E913" s="11" t="n">
        <v>0</v>
      </c>
      <c r="F913" s="11" t="n">
        <v>97587348</v>
      </c>
      <c r="G913" s="11" t="n">
        <v>0</v>
      </c>
      <c r="H913" s="11" t="n">
        <v>2218</v>
      </c>
      <c r="I913" s="11" t="n">
        <v>4230</v>
      </c>
      <c r="J913" s="11" t="n">
        <f aca="false">G913/H913</f>
        <v>0</v>
      </c>
      <c r="K913" s="11" t="n">
        <f aca="false">G913/I913</f>
        <v>0</v>
      </c>
    </row>
    <row r="914" customFormat="false" ht="13.5" hidden="false" customHeight="false" outlineLevel="0" collapsed="false">
      <c r="A914" s="9" t="n">
        <v>893</v>
      </c>
      <c r="B914" s="9" t="s">
        <v>886</v>
      </c>
      <c r="C914" s="9" t="n">
        <v>50</v>
      </c>
      <c r="D914" s="10" t="s">
        <v>935</v>
      </c>
      <c r="E914" s="11" t="n">
        <v>0</v>
      </c>
      <c r="F914" s="11" t="n">
        <v>42315345</v>
      </c>
      <c r="G914" s="11" t="n">
        <v>3603174</v>
      </c>
      <c r="H914" s="11" t="n">
        <v>1223</v>
      </c>
      <c r="I914" s="11" t="n">
        <v>2518</v>
      </c>
      <c r="J914" s="11" t="n">
        <f aca="false">G914/H914</f>
        <v>2946.17661488144</v>
      </c>
      <c r="K914" s="11" t="n">
        <f aca="false">G914/I914</f>
        <v>1430.96664019063</v>
      </c>
    </row>
    <row r="915" customFormat="false" ht="13.5" hidden="false" customHeight="false" outlineLevel="0" collapsed="false">
      <c r="A915" s="9" t="n">
        <v>894</v>
      </c>
      <c r="B915" s="9" t="s">
        <v>886</v>
      </c>
      <c r="C915" s="9" t="n">
        <v>51</v>
      </c>
      <c r="D915" s="10" t="s">
        <v>936</v>
      </c>
      <c r="E915" s="11" t="n">
        <v>0</v>
      </c>
      <c r="F915" s="11" t="n">
        <v>22249831</v>
      </c>
      <c r="G915" s="11" t="n">
        <v>0</v>
      </c>
      <c r="H915" s="11" t="n">
        <v>663</v>
      </c>
      <c r="I915" s="11" t="n">
        <v>1401</v>
      </c>
      <c r="J915" s="11" t="n">
        <f aca="false">G915/H915</f>
        <v>0</v>
      </c>
      <c r="K915" s="11" t="n">
        <f aca="false">G915/I915</f>
        <v>0</v>
      </c>
    </row>
    <row r="916" customFormat="false" ht="13.5" hidden="false" customHeight="false" outlineLevel="0" collapsed="false">
      <c r="A916" s="9" t="n">
        <v>895</v>
      </c>
      <c r="B916" s="9" t="s">
        <v>886</v>
      </c>
      <c r="C916" s="9" t="n">
        <v>52</v>
      </c>
      <c r="D916" s="10" t="s">
        <v>937</v>
      </c>
      <c r="E916" s="11" t="n">
        <v>0</v>
      </c>
      <c r="F916" s="11" t="n">
        <v>352722935</v>
      </c>
      <c r="G916" s="11" t="n">
        <v>67041055</v>
      </c>
      <c r="H916" s="11" t="n">
        <v>14292</v>
      </c>
      <c r="I916" s="11" t="n">
        <v>25667</v>
      </c>
      <c r="J916" s="11" t="n">
        <f aca="false">G916/H916</f>
        <v>4690.8098936468</v>
      </c>
      <c r="K916" s="11" t="n">
        <f aca="false">G916/I916</f>
        <v>2611.95523434761</v>
      </c>
    </row>
    <row r="917" customFormat="false" ht="13.5" hidden="false" customHeight="false" outlineLevel="0" collapsed="false">
      <c r="A917" s="9" t="n">
        <v>896</v>
      </c>
      <c r="B917" s="9" t="s">
        <v>886</v>
      </c>
      <c r="C917" s="9" t="n">
        <v>53</v>
      </c>
      <c r="D917" s="10" t="s">
        <v>167</v>
      </c>
      <c r="E917" s="11" t="n">
        <v>0</v>
      </c>
      <c r="F917" s="11" t="n">
        <v>10946403</v>
      </c>
      <c r="G917" s="11" t="n">
        <v>0</v>
      </c>
      <c r="H917" s="11" t="n">
        <v>1605</v>
      </c>
      <c r="I917" s="11" t="n">
        <v>2837</v>
      </c>
      <c r="J917" s="11" t="n">
        <f aca="false">G917/H917</f>
        <v>0</v>
      </c>
      <c r="K917" s="11" t="n">
        <f aca="false">G917/I917</f>
        <v>0</v>
      </c>
    </row>
    <row r="918" customFormat="false" ht="13.5" hidden="false" customHeight="false" outlineLevel="0" collapsed="false">
      <c r="A918" s="9" t="n">
        <v>897</v>
      </c>
      <c r="B918" s="9" t="s">
        <v>886</v>
      </c>
      <c r="C918" s="9" t="n">
        <v>54</v>
      </c>
      <c r="D918" s="10" t="s">
        <v>938</v>
      </c>
      <c r="E918" s="11" t="n">
        <v>0</v>
      </c>
      <c r="F918" s="11" t="n">
        <v>2592026</v>
      </c>
      <c r="G918" s="11" t="n">
        <v>39319000</v>
      </c>
      <c r="H918" s="11" t="n">
        <v>1432</v>
      </c>
      <c r="I918" s="11" t="n">
        <v>2650</v>
      </c>
      <c r="J918" s="11" t="n">
        <f aca="false">G918/H918</f>
        <v>27457.4022346369</v>
      </c>
      <c r="K918" s="11" t="n">
        <f aca="false">G918/I918</f>
        <v>14837.358490566</v>
      </c>
    </row>
    <row r="919" customFormat="false" ht="13.5" hidden="false" customHeight="false" outlineLevel="0" collapsed="false">
      <c r="A919" s="9" t="n">
        <v>898</v>
      </c>
      <c r="B919" s="9" t="s">
        <v>886</v>
      </c>
      <c r="C919" s="9" t="n">
        <v>55</v>
      </c>
      <c r="D919" s="10" t="s">
        <v>939</v>
      </c>
      <c r="E919" s="11" t="n">
        <v>0</v>
      </c>
      <c r="F919" s="11" t="n">
        <v>27713015</v>
      </c>
      <c r="G919" s="11" t="n">
        <v>15353000</v>
      </c>
      <c r="H919" s="11" t="n">
        <v>1900</v>
      </c>
      <c r="I919" s="11" t="n">
        <v>3742</v>
      </c>
      <c r="J919" s="11" t="n">
        <f aca="false">G919/H919</f>
        <v>8080.52631578947</v>
      </c>
      <c r="K919" s="11" t="n">
        <f aca="false">G919/I919</f>
        <v>4102.88615713522</v>
      </c>
    </row>
    <row r="920" customFormat="false" ht="13.5" hidden="false" customHeight="false" outlineLevel="0" collapsed="false">
      <c r="A920" s="9" t="n">
        <v>899</v>
      </c>
      <c r="B920" s="9" t="s">
        <v>886</v>
      </c>
      <c r="C920" s="9" t="n">
        <v>56</v>
      </c>
      <c r="D920" s="10" t="s">
        <v>940</v>
      </c>
      <c r="E920" s="11" t="n">
        <v>0</v>
      </c>
      <c r="F920" s="11" t="n">
        <v>14776696</v>
      </c>
      <c r="G920" s="11" t="n">
        <v>4629781</v>
      </c>
      <c r="H920" s="11" t="n">
        <v>734</v>
      </c>
      <c r="I920" s="11" t="n">
        <v>1502</v>
      </c>
      <c r="J920" s="11" t="n">
        <f aca="false">G920/H920</f>
        <v>6307.60354223433</v>
      </c>
      <c r="K920" s="11" t="n">
        <f aca="false">G920/I920</f>
        <v>3082.41078561917</v>
      </c>
    </row>
    <row r="921" customFormat="false" ht="13.5" hidden="false" customHeight="false" outlineLevel="0" collapsed="false">
      <c r="A921" s="9" t="n">
        <v>900</v>
      </c>
      <c r="B921" s="9" t="s">
        <v>886</v>
      </c>
      <c r="C921" s="9" t="n">
        <v>57</v>
      </c>
      <c r="D921" s="10" t="s">
        <v>941</v>
      </c>
      <c r="E921" s="11" t="n">
        <v>0</v>
      </c>
      <c r="F921" s="11" t="n">
        <v>53069274</v>
      </c>
      <c r="G921" s="11" t="n">
        <v>6599000</v>
      </c>
      <c r="H921" s="11" t="n">
        <v>2106</v>
      </c>
      <c r="I921" s="11" t="n">
        <v>4293</v>
      </c>
      <c r="J921" s="11" t="n">
        <f aca="false">G921/H921</f>
        <v>3133.42830009497</v>
      </c>
      <c r="K921" s="11" t="n">
        <f aca="false">G921/I921</f>
        <v>1537.15350570696</v>
      </c>
    </row>
    <row r="922" customFormat="false" ht="13.5" hidden="false" customHeight="false" outlineLevel="0" collapsed="false">
      <c r="A922" s="9" t="n">
        <v>901</v>
      </c>
      <c r="B922" s="9" t="s">
        <v>886</v>
      </c>
      <c r="C922" s="9" t="n">
        <v>58</v>
      </c>
      <c r="D922" s="10" t="s">
        <v>942</v>
      </c>
      <c r="E922" s="11" t="n">
        <v>0</v>
      </c>
      <c r="F922" s="11" t="n">
        <v>40539790</v>
      </c>
      <c r="G922" s="11" t="n">
        <v>12129518</v>
      </c>
      <c r="H922" s="11" t="n">
        <v>1809</v>
      </c>
      <c r="I922" s="11" t="n">
        <v>3499</v>
      </c>
      <c r="J922" s="11" t="n">
        <f aca="false">G922/H922</f>
        <v>6705.09563294638</v>
      </c>
      <c r="K922" s="11" t="n">
        <f aca="false">G922/I922</f>
        <v>3466.56701914833</v>
      </c>
    </row>
    <row r="923" customFormat="false" ht="13.5" hidden="false" customHeight="false" outlineLevel="0" collapsed="false">
      <c r="A923" s="9" t="n">
        <v>902</v>
      </c>
      <c r="B923" s="9" t="s">
        <v>886</v>
      </c>
      <c r="C923" s="9" t="n">
        <v>59</v>
      </c>
      <c r="D923" s="10" t="s">
        <v>943</v>
      </c>
      <c r="E923" s="11" t="n">
        <v>0</v>
      </c>
      <c r="F923" s="11" t="n">
        <v>4999429</v>
      </c>
      <c r="G923" s="11" t="n">
        <v>984738</v>
      </c>
      <c r="H923" s="11" t="n">
        <v>781</v>
      </c>
      <c r="I923" s="11" t="n">
        <v>1307</v>
      </c>
      <c r="J923" s="11" t="n">
        <f aca="false">G923/H923</f>
        <v>1260.8681177977</v>
      </c>
      <c r="K923" s="11" t="n">
        <f aca="false">G923/I923</f>
        <v>753.433817903596</v>
      </c>
    </row>
    <row r="924" customFormat="false" ht="13.5" hidden="false" customHeight="false" outlineLevel="0" collapsed="false">
      <c r="A924" s="9" t="n">
        <v>903</v>
      </c>
      <c r="B924" s="9" t="s">
        <v>886</v>
      </c>
      <c r="C924" s="9" t="n">
        <v>60</v>
      </c>
      <c r="D924" s="10" t="s">
        <v>944</v>
      </c>
      <c r="E924" s="11" t="n">
        <v>0</v>
      </c>
      <c r="F924" s="11" t="n">
        <v>36991957</v>
      </c>
      <c r="G924" s="11" t="n">
        <v>3250311</v>
      </c>
      <c r="H924" s="11" t="n">
        <v>1000</v>
      </c>
      <c r="I924" s="11" t="n">
        <v>1860</v>
      </c>
      <c r="J924" s="11" t="n">
        <f aca="false">G924/H924</f>
        <v>3250.311</v>
      </c>
      <c r="K924" s="11" t="n">
        <f aca="false">G924/I924</f>
        <v>1747.47903225806</v>
      </c>
    </row>
    <row r="925" customFormat="false" ht="13.5" hidden="false" customHeight="false" outlineLevel="0" collapsed="false">
      <c r="A925" s="9" t="n">
        <v>904</v>
      </c>
      <c r="B925" s="9" t="s">
        <v>886</v>
      </c>
      <c r="C925" s="9" t="n">
        <v>61</v>
      </c>
      <c r="D925" s="10" t="s">
        <v>945</v>
      </c>
      <c r="E925" s="11" t="n">
        <v>0</v>
      </c>
      <c r="F925" s="11" t="n">
        <v>9054777</v>
      </c>
      <c r="G925" s="11" t="n">
        <v>8282046</v>
      </c>
      <c r="H925" s="11" t="n">
        <v>88</v>
      </c>
      <c r="I925" s="11" t="n">
        <v>148</v>
      </c>
      <c r="J925" s="11" t="n">
        <f aca="false">G925/H925</f>
        <v>94114.1590909091</v>
      </c>
      <c r="K925" s="11" t="n">
        <f aca="false">G925/I925</f>
        <v>55959.7702702703</v>
      </c>
    </row>
    <row r="926" customFormat="false" ht="13.5" hidden="false" customHeight="false" outlineLevel="0" collapsed="false">
      <c r="A926" s="9" t="n">
        <v>905</v>
      </c>
      <c r="B926" s="9" t="s">
        <v>886</v>
      </c>
      <c r="C926" s="9" t="n">
        <v>62</v>
      </c>
      <c r="D926" s="10" t="s">
        <v>946</v>
      </c>
      <c r="E926" s="11" t="n">
        <v>0</v>
      </c>
      <c r="F926" s="11" t="n">
        <v>11021075</v>
      </c>
      <c r="G926" s="11" t="n">
        <v>0</v>
      </c>
      <c r="H926" s="11" t="n">
        <v>153</v>
      </c>
      <c r="I926" s="11" t="n">
        <v>244</v>
      </c>
      <c r="J926" s="11" t="n">
        <f aca="false">G926/H926</f>
        <v>0</v>
      </c>
      <c r="K926" s="11" t="n">
        <f aca="false">G926/I926</f>
        <v>0</v>
      </c>
    </row>
    <row r="927" customFormat="false" ht="13.5" hidden="false" customHeight="false" outlineLevel="0" collapsed="false">
      <c r="A927" s="9" t="n">
        <v>906</v>
      </c>
      <c r="B927" s="9" t="s">
        <v>886</v>
      </c>
      <c r="C927" s="9" t="n">
        <v>63</v>
      </c>
      <c r="D927" s="10" t="s">
        <v>947</v>
      </c>
      <c r="E927" s="11" t="n">
        <v>0</v>
      </c>
      <c r="F927" s="11" t="n">
        <v>28300260</v>
      </c>
      <c r="G927" s="11" t="n">
        <v>2140000</v>
      </c>
      <c r="H927" s="11" t="n">
        <v>499</v>
      </c>
      <c r="I927" s="11" t="n">
        <v>1064</v>
      </c>
      <c r="J927" s="11" t="n">
        <f aca="false">G927/H927</f>
        <v>4288.57715430862</v>
      </c>
      <c r="K927" s="11" t="n">
        <f aca="false">G927/I927</f>
        <v>2011.27819548872</v>
      </c>
    </row>
    <row r="928" customFormat="false" ht="13.5" hidden="false" customHeight="false" outlineLevel="0" collapsed="false">
      <c r="A928" s="9" t="n">
        <v>907</v>
      </c>
      <c r="B928" s="9" t="s">
        <v>886</v>
      </c>
      <c r="C928" s="9" t="n">
        <v>64</v>
      </c>
      <c r="D928" s="10" t="s">
        <v>948</v>
      </c>
      <c r="E928" s="11" t="n">
        <v>0</v>
      </c>
      <c r="F928" s="11" t="n">
        <v>6642008</v>
      </c>
      <c r="G928" s="11" t="n">
        <v>0</v>
      </c>
      <c r="H928" s="11" t="n">
        <v>132</v>
      </c>
      <c r="I928" s="11" t="n">
        <v>216</v>
      </c>
      <c r="J928" s="11" t="n">
        <f aca="false">G928/H928</f>
        <v>0</v>
      </c>
      <c r="K928" s="11" t="n">
        <f aca="false">G928/I928</f>
        <v>0</v>
      </c>
    </row>
    <row r="929" customFormat="false" ht="13.5" hidden="false" customHeight="false" outlineLevel="0" collapsed="false">
      <c r="A929" s="9" t="n">
        <v>908</v>
      </c>
      <c r="B929" s="9" t="s">
        <v>886</v>
      </c>
      <c r="C929" s="9" t="n">
        <v>65</v>
      </c>
      <c r="D929" s="10" t="s">
        <v>949</v>
      </c>
      <c r="E929" s="11" t="n">
        <v>0</v>
      </c>
      <c r="F929" s="11" t="n">
        <v>3135213</v>
      </c>
      <c r="G929" s="11" t="n">
        <v>0</v>
      </c>
      <c r="H929" s="11" t="n">
        <v>346</v>
      </c>
      <c r="I929" s="11" t="n">
        <v>537</v>
      </c>
      <c r="J929" s="11" t="n">
        <f aca="false">G929/H929</f>
        <v>0</v>
      </c>
      <c r="K929" s="11" t="n">
        <f aca="false">G929/I929</f>
        <v>0</v>
      </c>
    </row>
    <row r="930" customFormat="false" ht="13.5" hidden="false" customHeight="false" outlineLevel="0" collapsed="false">
      <c r="A930" s="9" t="n">
        <v>909</v>
      </c>
      <c r="B930" s="9" t="s">
        <v>886</v>
      </c>
      <c r="C930" s="9" t="n">
        <v>66</v>
      </c>
      <c r="D930" s="10" t="s">
        <v>950</v>
      </c>
      <c r="E930" s="11" t="n">
        <v>0</v>
      </c>
      <c r="F930" s="11" t="n">
        <v>17580842</v>
      </c>
      <c r="G930" s="11" t="n">
        <v>607239</v>
      </c>
      <c r="H930" s="11" t="n">
        <v>287</v>
      </c>
      <c r="I930" s="11" t="n">
        <v>452</v>
      </c>
      <c r="J930" s="11" t="n">
        <f aca="false">G930/H930</f>
        <v>2115.81533101045</v>
      </c>
      <c r="K930" s="11" t="n">
        <f aca="false">G930/I930</f>
        <v>1343.44911504425</v>
      </c>
    </row>
    <row r="931" customFormat="false" ht="13.5" hidden="false" customHeight="false" outlineLevel="0" collapsed="false">
      <c r="A931" s="9" t="n">
        <v>910</v>
      </c>
      <c r="B931" s="9" t="s">
        <v>886</v>
      </c>
      <c r="C931" s="9" t="n">
        <v>67</v>
      </c>
      <c r="D931" s="10" t="s">
        <v>951</v>
      </c>
      <c r="E931" s="11" t="n">
        <v>0</v>
      </c>
      <c r="F931" s="11" t="n">
        <v>23574730</v>
      </c>
      <c r="G931" s="11" t="n">
        <v>935882</v>
      </c>
      <c r="H931" s="11" t="n">
        <v>882</v>
      </c>
      <c r="I931" s="11" t="n">
        <v>1614</v>
      </c>
      <c r="J931" s="11" t="n">
        <f aca="false">G931/H931</f>
        <v>1061.09070294785</v>
      </c>
      <c r="K931" s="11" t="n">
        <f aca="false">G931/I931</f>
        <v>579.852540272615</v>
      </c>
    </row>
    <row r="932" customFormat="false" ht="13.5" hidden="false" customHeight="false" outlineLevel="0" collapsed="false">
      <c r="A932" s="9" t="n">
        <v>911</v>
      </c>
      <c r="B932" s="9" t="s">
        <v>886</v>
      </c>
      <c r="C932" s="9" t="n">
        <v>68</v>
      </c>
      <c r="D932" s="10" t="s">
        <v>952</v>
      </c>
      <c r="E932" s="11" t="n">
        <v>0</v>
      </c>
      <c r="F932" s="11" t="n">
        <v>26867275</v>
      </c>
      <c r="G932" s="11" t="n">
        <v>502333</v>
      </c>
      <c r="H932" s="11" t="n">
        <v>881</v>
      </c>
      <c r="I932" s="11" t="n">
        <v>1709</v>
      </c>
      <c r="J932" s="11" t="n">
        <f aca="false">G932/H932</f>
        <v>570.185017026107</v>
      </c>
      <c r="K932" s="11" t="n">
        <f aca="false">G932/I932</f>
        <v>293.933879461674</v>
      </c>
    </row>
    <row r="933" customFormat="false" ht="13.5" hidden="false" customHeight="false" outlineLevel="0" collapsed="false">
      <c r="A933" s="9" t="n">
        <v>912</v>
      </c>
      <c r="B933" s="9" t="s">
        <v>886</v>
      </c>
      <c r="C933" s="9" t="n">
        <v>69</v>
      </c>
      <c r="D933" s="10" t="s">
        <v>953</v>
      </c>
      <c r="E933" s="11" t="n">
        <v>0</v>
      </c>
      <c r="F933" s="11" t="n">
        <v>17714295</v>
      </c>
      <c r="G933" s="11" t="n">
        <v>0</v>
      </c>
      <c r="H933" s="11" t="n">
        <v>287</v>
      </c>
      <c r="I933" s="11" t="n">
        <v>522</v>
      </c>
      <c r="J933" s="11" t="n">
        <f aca="false">G933/H933</f>
        <v>0</v>
      </c>
      <c r="K933" s="11" t="n">
        <f aca="false">G933/I933</f>
        <v>0</v>
      </c>
    </row>
    <row r="934" customFormat="false" ht="13.5" hidden="false" customHeight="false" outlineLevel="0" collapsed="false">
      <c r="A934" s="9" t="n">
        <v>913</v>
      </c>
      <c r="B934" s="9" t="s">
        <v>886</v>
      </c>
      <c r="C934" s="9" t="n">
        <v>70</v>
      </c>
      <c r="D934" s="10" t="s">
        <v>954</v>
      </c>
      <c r="E934" s="11" t="n">
        <v>0</v>
      </c>
      <c r="F934" s="11" t="n">
        <v>18897448</v>
      </c>
      <c r="G934" s="11" t="n">
        <v>0</v>
      </c>
      <c r="H934" s="11" t="n">
        <v>1716</v>
      </c>
      <c r="I934" s="11" t="n">
        <v>3404</v>
      </c>
      <c r="J934" s="11" t="n">
        <f aca="false">G934/H934</f>
        <v>0</v>
      </c>
      <c r="K934" s="11" t="n">
        <f aca="false">G934/I934</f>
        <v>0</v>
      </c>
    </row>
    <row r="935" customFormat="false" ht="13.5" hidden="false" customHeight="false" outlineLevel="0" collapsed="false">
      <c r="A935" s="9" t="n">
        <v>914</v>
      </c>
      <c r="B935" s="9" t="s">
        <v>886</v>
      </c>
      <c r="C935" s="9" t="n">
        <v>71</v>
      </c>
      <c r="D935" s="10" t="s">
        <v>528</v>
      </c>
      <c r="E935" s="11" t="n">
        <v>0</v>
      </c>
      <c r="F935" s="11" t="n">
        <v>21496373</v>
      </c>
      <c r="G935" s="11" t="n">
        <v>900000</v>
      </c>
      <c r="H935" s="11" t="n">
        <v>1085</v>
      </c>
      <c r="I935" s="11" t="n">
        <v>2159</v>
      </c>
      <c r="J935" s="11" t="n">
        <f aca="false">G935/H935</f>
        <v>829.493087557604</v>
      </c>
      <c r="K935" s="11" t="n">
        <f aca="false">G935/I935</f>
        <v>416.859657248726</v>
      </c>
    </row>
    <row r="936" customFormat="false" ht="13.5" hidden="false" customHeight="false" outlineLevel="0" collapsed="false">
      <c r="A936" s="9" t="n">
        <v>915</v>
      </c>
      <c r="B936" s="9" t="s">
        <v>886</v>
      </c>
      <c r="C936" s="9" t="n">
        <v>72</v>
      </c>
      <c r="D936" s="10" t="s">
        <v>955</v>
      </c>
      <c r="E936" s="11" t="n">
        <v>0</v>
      </c>
      <c r="F936" s="11" t="n">
        <v>7244758</v>
      </c>
      <c r="G936" s="11" t="n">
        <v>6586555</v>
      </c>
      <c r="H936" s="11" t="n">
        <v>2606</v>
      </c>
      <c r="I936" s="11" t="n">
        <v>5367</v>
      </c>
      <c r="J936" s="11" t="n">
        <f aca="false">G936/H936</f>
        <v>2527.45778971604</v>
      </c>
      <c r="K936" s="11" t="n">
        <f aca="false">G936/I936</f>
        <v>1227.2321594932</v>
      </c>
    </row>
    <row r="937" customFormat="false" ht="13.5" hidden="false" customHeight="false" outlineLevel="0" collapsed="false">
      <c r="A937" s="9" t="n">
        <v>916</v>
      </c>
      <c r="B937" s="9" t="s">
        <v>886</v>
      </c>
      <c r="C937" s="9" t="n">
        <v>73</v>
      </c>
      <c r="D937" s="10" t="s">
        <v>956</v>
      </c>
      <c r="E937" s="11" t="n">
        <v>0</v>
      </c>
      <c r="F937" s="11" t="n">
        <v>12730222</v>
      </c>
      <c r="G937" s="11" t="n">
        <v>0</v>
      </c>
      <c r="H937" s="11" t="n">
        <v>855</v>
      </c>
      <c r="I937" s="11" t="n">
        <v>1691</v>
      </c>
      <c r="J937" s="11" t="n">
        <f aca="false">G937/H937</f>
        <v>0</v>
      </c>
      <c r="K937" s="11" t="n">
        <f aca="false">G937/I937</f>
        <v>0</v>
      </c>
    </row>
    <row r="938" customFormat="false" ht="13.5" hidden="false" customHeight="false" outlineLevel="0" collapsed="false">
      <c r="A938" s="9" t="n">
        <v>917</v>
      </c>
      <c r="B938" s="9" t="s">
        <v>886</v>
      </c>
      <c r="C938" s="9" t="n">
        <v>74</v>
      </c>
      <c r="D938" s="10" t="s">
        <v>957</v>
      </c>
      <c r="E938" s="11" t="n">
        <v>0</v>
      </c>
      <c r="F938" s="11" t="n">
        <v>20904556</v>
      </c>
      <c r="G938" s="11" t="n">
        <v>0</v>
      </c>
      <c r="H938" s="11" t="n">
        <v>723</v>
      </c>
      <c r="I938" s="11" t="n">
        <v>1568</v>
      </c>
      <c r="J938" s="11" t="n">
        <f aca="false">G938/H938</f>
        <v>0</v>
      </c>
      <c r="K938" s="11" t="n">
        <f aca="false">G938/I938</f>
        <v>0</v>
      </c>
    </row>
    <row r="939" customFormat="false" ht="13.5" hidden="false" customHeight="false" outlineLevel="0" collapsed="false">
      <c r="A939" s="9" t="n">
        <v>918</v>
      </c>
      <c r="B939" s="9" t="s">
        <v>886</v>
      </c>
      <c r="C939" s="9" t="n">
        <v>75</v>
      </c>
      <c r="D939" s="10" t="s">
        <v>958</v>
      </c>
      <c r="E939" s="11" t="n">
        <v>0</v>
      </c>
      <c r="F939" s="11" t="n">
        <v>42530969</v>
      </c>
      <c r="G939" s="11" t="n">
        <v>0</v>
      </c>
      <c r="H939" s="11" t="n">
        <v>877</v>
      </c>
      <c r="I939" s="11" t="n">
        <v>1449</v>
      </c>
      <c r="J939" s="11" t="n">
        <f aca="false">G939/H939</f>
        <v>0</v>
      </c>
      <c r="K939" s="11" t="n">
        <f aca="false">G939/I939</f>
        <v>0</v>
      </c>
    </row>
    <row r="940" customFormat="false" ht="13.5" hidden="false" customHeight="false" outlineLevel="0" collapsed="false">
      <c r="A940" s="9" t="n">
        <v>919</v>
      </c>
      <c r="B940" s="9" t="s">
        <v>886</v>
      </c>
      <c r="C940" s="9" t="n">
        <v>76</v>
      </c>
      <c r="D940" s="10" t="s">
        <v>959</v>
      </c>
      <c r="E940" s="11" t="n">
        <v>0</v>
      </c>
      <c r="F940" s="11" t="n">
        <v>65982469</v>
      </c>
      <c r="G940" s="11" t="n">
        <v>32493000</v>
      </c>
      <c r="H940" s="11" t="n">
        <v>1681</v>
      </c>
      <c r="I940" s="11" t="n">
        <v>3139</v>
      </c>
      <c r="J940" s="11" t="n">
        <f aca="false">G940/H940</f>
        <v>19329.5657346817</v>
      </c>
      <c r="K940" s="11" t="n">
        <f aca="false">G940/I940</f>
        <v>10351.3857916534</v>
      </c>
    </row>
    <row r="941" customFormat="false" ht="13.5" hidden="false" customHeight="false" outlineLevel="0" collapsed="false">
      <c r="A941" s="9" t="n">
        <v>920</v>
      </c>
      <c r="B941" s="9" t="s">
        <v>886</v>
      </c>
      <c r="C941" s="9" t="n">
        <v>77</v>
      </c>
      <c r="D941" s="10" t="s">
        <v>960</v>
      </c>
      <c r="E941" s="11" t="n">
        <v>0</v>
      </c>
      <c r="F941" s="11" t="n">
        <v>11264150</v>
      </c>
      <c r="G941" s="11" t="n">
        <v>6383349</v>
      </c>
      <c r="H941" s="11" t="n">
        <v>1884</v>
      </c>
      <c r="I941" s="11" t="n">
        <v>3458</v>
      </c>
      <c r="J941" s="11" t="n">
        <f aca="false">G941/H941</f>
        <v>3388.18949044586</v>
      </c>
      <c r="K941" s="11" t="n">
        <f aca="false">G941/I941</f>
        <v>1845.96558704453</v>
      </c>
    </row>
    <row r="942" customFormat="false" ht="13.5" hidden="false" customHeight="false" outlineLevel="0" collapsed="false">
      <c r="A942" s="9" t="n">
        <v>921</v>
      </c>
      <c r="B942" s="9" t="s">
        <v>886</v>
      </c>
      <c r="C942" s="9" t="n">
        <v>78</v>
      </c>
      <c r="D942" s="10" t="s">
        <v>961</v>
      </c>
      <c r="E942" s="11" t="n">
        <v>0</v>
      </c>
      <c r="F942" s="11" t="n">
        <v>2027915</v>
      </c>
      <c r="G942" s="11" t="n">
        <v>4491664</v>
      </c>
      <c r="H942" s="11" t="n">
        <v>491</v>
      </c>
      <c r="I942" s="11" t="n">
        <v>851</v>
      </c>
      <c r="J942" s="11" t="n">
        <f aca="false">G942/H942</f>
        <v>9147.99185336049</v>
      </c>
      <c r="K942" s="11" t="n">
        <f aca="false">G942/I942</f>
        <v>5278.10105757932</v>
      </c>
    </row>
    <row r="943" customFormat="false" ht="13.5" hidden="false" customHeight="false" outlineLevel="0" collapsed="false">
      <c r="A943" s="9" t="n">
        <v>922</v>
      </c>
      <c r="B943" s="9" t="s">
        <v>886</v>
      </c>
      <c r="C943" s="9" t="n">
        <v>79</v>
      </c>
      <c r="D943" s="10" t="s">
        <v>962</v>
      </c>
      <c r="E943" s="11" t="n">
        <v>0</v>
      </c>
      <c r="F943" s="11" t="n">
        <v>20825497</v>
      </c>
      <c r="G943" s="11" t="n">
        <v>0</v>
      </c>
      <c r="H943" s="11" t="n">
        <v>387</v>
      </c>
      <c r="I943" s="11" t="n">
        <v>635</v>
      </c>
      <c r="J943" s="11" t="n">
        <f aca="false">G943/H943</f>
        <v>0</v>
      </c>
      <c r="K943" s="11" t="n">
        <f aca="false">G943/I943</f>
        <v>0</v>
      </c>
    </row>
    <row r="944" customFormat="false" ht="13.5" hidden="false" customHeight="false" outlineLevel="0" collapsed="false">
      <c r="A944" s="9" t="n">
        <v>923</v>
      </c>
      <c r="B944" s="9" t="s">
        <v>886</v>
      </c>
      <c r="C944" s="9" t="n">
        <v>80</v>
      </c>
      <c r="D944" s="10" t="s">
        <v>963</v>
      </c>
      <c r="E944" s="11" t="n">
        <v>0</v>
      </c>
      <c r="F944" s="11" t="n">
        <v>24781319</v>
      </c>
      <c r="G944" s="11" t="n">
        <v>581708</v>
      </c>
      <c r="H944" s="11" t="n">
        <v>418</v>
      </c>
      <c r="I944" s="11" t="n">
        <v>756</v>
      </c>
      <c r="J944" s="11" t="n">
        <f aca="false">G944/H944</f>
        <v>1391.64593301435</v>
      </c>
      <c r="K944" s="11" t="n">
        <f aca="false">G944/I944</f>
        <v>769.455026455026</v>
      </c>
    </row>
    <row r="945" customFormat="false" ht="17.25" hidden="false" customHeight="false" outlineLevel="0" collapsed="false">
      <c r="A945" s="9"/>
      <c r="B945" s="13" t="s">
        <v>964</v>
      </c>
      <c r="C945" s="12"/>
      <c r="D945" s="12"/>
      <c r="E945" s="14" t="n">
        <f aca="false">SUM(E865:E944)</f>
        <v>140999291</v>
      </c>
      <c r="F945" s="14" t="n">
        <f aca="false">SUM(F865:F944)</f>
        <v>6298209950</v>
      </c>
      <c r="G945" s="14" t="n">
        <f aca="false">SUM(G865:G944)</f>
        <v>1825306151</v>
      </c>
      <c r="H945" s="14" t="n">
        <f aca="false">SUM(H865:H944)</f>
        <v>322672</v>
      </c>
      <c r="I945" s="14" t="n">
        <f aca="false">SUM(I865:I944)</f>
        <v>584219</v>
      </c>
      <c r="J945" s="14" t="n">
        <f aca="false">G945/H945</f>
        <v>5656.84704901572</v>
      </c>
      <c r="K945" s="14" t="n">
        <f aca="false">G945/I945</f>
        <v>3124.35259893978</v>
      </c>
    </row>
    <row r="946" customFormat="false" ht="13.5" hidden="false" customHeight="false" outlineLevel="0" collapsed="false">
      <c r="A946" s="9" t="n">
        <v>924</v>
      </c>
      <c r="B946" s="9" t="s">
        <v>965</v>
      </c>
      <c r="C946" s="9" t="n">
        <v>1</v>
      </c>
      <c r="D946" s="10" t="s">
        <v>966</v>
      </c>
      <c r="E946" s="11" t="n">
        <v>0</v>
      </c>
      <c r="F946" s="11" t="n">
        <v>1635067476</v>
      </c>
      <c r="G946" s="11" t="n">
        <v>1531857253</v>
      </c>
      <c r="H946" s="11" t="n">
        <v>69139</v>
      </c>
      <c r="I946" s="11" t="n">
        <v>127036</v>
      </c>
      <c r="J946" s="11" t="n">
        <f aca="false">G946/H946</f>
        <v>22156.196256816</v>
      </c>
      <c r="K946" s="11" t="n">
        <f aca="false">G946/I946</f>
        <v>12058.4499905539</v>
      </c>
    </row>
    <row r="947" customFormat="false" ht="13.5" hidden="false" customHeight="false" outlineLevel="0" collapsed="false">
      <c r="A947" s="9" t="n">
        <v>925</v>
      </c>
      <c r="B947" s="9" t="s">
        <v>965</v>
      </c>
      <c r="C947" s="9" t="n">
        <v>2</v>
      </c>
      <c r="D947" s="10" t="s">
        <v>967</v>
      </c>
      <c r="E947" s="11" t="n">
        <v>0</v>
      </c>
      <c r="F947" s="11" t="n">
        <v>740661115</v>
      </c>
      <c r="G947" s="11" t="n">
        <v>153171028</v>
      </c>
      <c r="H947" s="11" t="n">
        <v>23969</v>
      </c>
      <c r="I947" s="11" t="n">
        <v>43912</v>
      </c>
      <c r="J947" s="11" t="n">
        <f aca="false">G947/H947</f>
        <v>6390.38040802704</v>
      </c>
      <c r="K947" s="11" t="n">
        <f aca="false">G947/I947</f>
        <v>3488.13599927127</v>
      </c>
    </row>
    <row r="948" customFormat="false" ht="13.5" hidden="false" customHeight="false" outlineLevel="0" collapsed="false">
      <c r="A948" s="9" t="n">
        <v>926</v>
      </c>
      <c r="B948" s="9" t="s">
        <v>965</v>
      </c>
      <c r="C948" s="9" t="n">
        <v>3</v>
      </c>
      <c r="D948" s="10" t="s">
        <v>968</v>
      </c>
      <c r="E948" s="11" t="n">
        <v>0</v>
      </c>
      <c r="F948" s="11" t="n">
        <v>593179920</v>
      </c>
      <c r="G948" s="11" t="n">
        <v>22946981</v>
      </c>
      <c r="H948" s="11" t="n">
        <v>14971</v>
      </c>
      <c r="I948" s="11" t="n">
        <v>28149</v>
      </c>
      <c r="J948" s="11" t="n">
        <f aca="false">G948/H948</f>
        <v>1532.76207334179</v>
      </c>
      <c r="K948" s="11" t="n">
        <f aca="false">G948/I948</f>
        <v>815.197022984831</v>
      </c>
    </row>
    <row r="949" customFormat="false" ht="13.5" hidden="false" customHeight="false" outlineLevel="0" collapsed="false">
      <c r="A949" s="9" t="n">
        <v>927</v>
      </c>
      <c r="B949" s="9" t="s">
        <v>965</v>
      </c>
      <c r="C949" s="9" t="n">
        <v>4</v>
      </c>
      <c r="D949" s="10" t="s">
        <v>969</v>
      </c>
      <c r="E949" s="11" t="n">
        <v>0</v>
      </c>
      <c r="F949" s="11" t="n">
        <v>489671345</v>
      </c>
      <c r="G949" s="11" t="n">
        <v>13138000</v>
      </c>
      <c r="H949" s="11" t="n">
        <v>16469</v>
      </c>
      <c r="I949" s="11" t="n">
        <v>30226</v>
      </c>
      <c r="J949" s="11" t="n">
        <f aca="false">G949/H949</f>
        <v>797.741210759609</v>
      </c>
      <c r="K949" s="11" t="n">
        <f aca="false">G949/I949</f>
        <v>434.658902931251</v>
      </c>
    </row>
    <row r="950" customFormat="false" ht="13.5" hidden="false" customHeight="false" outlineLevel="0" collapsed="false">
      <c r="A950" s="9" t="n">
        <v>928</v>
      </c>
      <c r="B950" s="9" t="s">
        <v>965</v>
      </c>
      <c r="C950" s="9" t="n">
        <v>5</v>
      </c>
      <c r="D950" s="10" t="s">
        <v>970</v>
      </c>
      <c r="E950" s="11" t="n">
        <v>0</v>
      </c>
      <c r="F950" s="11" t="n">
        <v>476750757</v>
      </c>
      <c r="G950" s="11" t="n">
        <v>85000000</v>
      </c>
      <c r="H950" s="11" t="n">
        <v>13705</v>
      </c>
      <c r="I950" s="11" t="n">
        <v>26720</v>
      </c>
      <c r="J950" s="11" t="n">
        <f aca="false">G950/H950</f>
        <v>6202.11601605254</v>
      </c>
      <c r="K950" s="11" t="n">
        <f aca="false">G950/I950</f>
        <v>3181.1377245509</v>
      </c>
    </row>
    <row r="951" customFormat="false" ht="13.5" hidden="false" customHeight="false" outlineLevel="0" collapsed="false">
      <c r="A951" s="9" t="n">
        <v>929</v>
      </c>
      <c r="B951" s="9" t="s">
        <v>965</v>
      </c>
      <c r="C951" s="9" t="n">
        <v>6</v>
      </c>
      <c r="D951" s="10" t="s">
        <v>971</v>
      </c>
      <c r="E951" s="11" t="n">
        <v>0</v>
      </c>
      <c r="F951" s="11" t="n">
        <v>15113720</v>
      </c>
      <c r="G951" s="11" t="n">
        <v>0</v>
      </c>
      <c r="H951" s="11" t="n">
        <v>11728</v>
      </c>
      <c r="I951" s="11" t="n">
        <v>21485</v>
      </c>
      <c r="J951" s="11" t="n">
        <f aca="false">G951/H951</f>
        <v>0</v>
      </c>
      <c r="K951" s="11" t="n">
        <f aca="false">G951/I951</f>
        <v>0</v>
      </c>
    </row>
    <row r="952" customFormat="false" ht="13.5" hidden="false" customHeight="false" outlineLevel="0" collapsed="false">
      <c r="A952" s="9" t="n">
        <v>930</v>
      </c>
      <c r="B952" s="9" t="s">
        <v>965</v>
      </c>
      <c r="C952" s="9" t="n">
        <v>7</v>
      </c>
      <c r="D952" s="10" t="s">
        <v>972</v>
      </c>
      <c r="E952" s="11" t="n">
        <v>0</v>
      </c>
      <c r="F952" s="11" t="n">
        <v>75266099</v>
      </c>
      <c r="G952" s="11" t="n">
        <v>5440000</v>
      </c>
      <c r="H952" s="11" t="n">
        <v>3576</v>
      </c>
      <c r="I952" s="11" t="n">
        <v>6836</v>
      </c>
      <c r="J952" s="11" t="n">
        <f aca="false">G952/H952</f>
        <v>1521.25279642058</v>
      </c>
      <c r="K952" s="11" t="n">
        <f aca="false">G952/I952</f>
        <v>795.787009947338</v>
      </c>
    </row>
    <row r="953" customFormat="false" ht="13.5" hidden="false" customHeight="false" outlineLevel="0" collapsed="false">
      <c r="A953" s="9" t="n">
        <v>931</v>
      </c>
      <c r="B953" s="9" t="s">
        <v>965</v>
      </c>
      <c r="C953" s="9" t="n">
        <v>8</v>
      </c>
      <c r="D953" s="10" t="s">
        <v>973</v>
      </c>
      <c r="E953" s="11" t="n">
        <v>0</v>
      </c>
      <c r="F953" s="11" t="n">
        <v>41174592</v>
      </c>
      <c r="G953" s="11" t="n">
        <v>38958074</v>
      </c>
      <c r="H953" s="11" t="n">
        <v>5709</v>
      </c>
      <c r="I953" s="11" t="n">
        <v>10269</v>
      </c>
      <c r="J953" s="11" t="n">
        <f aca="false">G953/H953</f>
        <v>6823.97512699247</v>
      </c>
      <c r="K953" s="11" t="n">
        <f aca="false">G953/I953</f>
        <v>3793.75538027072</v>
      </c>
    </row>
    <row r="954" customFormat="false" ht="13.5" hidden="false" customHeight="false" outlineLevel="0" collapsed="false">
      <c r="A954" s="9" t="n">
        <v>932</v>
      </c>
      <c r="B954" s="9" t="s">
        <v>965</v>
      </c>
      <c r="C954" s="9" t="n">
        <v>9</v>
      </c>
      <c r="D954" s="10" t="s">
        <v>974</v>
      </c>
      <c r="E954" s="11" t="n">
        <v>0</v>
      </c>
      <c r="F954" s="11" t="n">
        <v>268296544</v>
      </c>
      <c r="G954" s="11" t="n">
        <v>68388653</v>
      </c>
      <c r="H954" s="11" t="n">
        <v>10331</v>
      </c>
      <c r="I954" s="11" t="n">
        <v>20803</v>
      </c>
      <c r="J954" s="11" t="n">
        <f aca="false">G954/H954</f>
        <v>6619.7515245378</v>
      </c>
      <c r="K954" s="11" t="n">
        <f aca="false">G954/I954</f>
        <v>3287.44185934721</v>
      </c>
    </row>
    <row r="955" customFormat="false" ht="13.5" hidden="false" customHeight="false" outlineLevel="0" collapsed="false">
      <c r="A955" s="9" t="n">
        <v>933</v>
      </c>
      <c r="B955" s="9" t="s">
        <v>965</v>
      </c>
      <c r="C955" s="9" t="n">
        <v>10</v>
      </c>
      <c r="D955" s="10" t="s">
        <v>975</v>
      </c>
      <c r="E955" s="11" t="n">
        <v>0</v>
      </c>
      <c r="F955" s="11" t="n">
        <v>29003532</v>
      </c>
      <c r="G955" s="11" t="n">
        <v>23497114</v>
      </c>
      <c r="H955" s="11" t="n">
        <v>8185</v>
      </c>
      <c r="I955" s="11" t="n">
        <v>14856</v>
      </c>
      <c r="J955" s="11" t="n">
        <f aca="false">G955/H955</f>
        <v>2870.75308491142</v>
      </c>
      <c r="K955" s="11" t="n">
        <f aca="false">G955/I955</f>
        <v>1581.65818524502</v>
      </c>
    </row>
    <row r="956" customFormat="false" ht="13.5" hidden="false" customHeight="false" outlineLevel="0" collapsed="false">
      <c r="A956" s="9" t="n">
        <v>934</v>
      </c>
      <c r="B956" s="9" t="s">
        <v>965</v>
      </c>
      <c r="C956" s="9" t="n">
        <v>11</v>
      </c>
      <c r="D956" s="10" t="s">
        <v>976</v>
      </c>
      <c r="E956" s="11" t="n">
        <v>0</v>
      </c>
      <c r="F956" s="11" t="n">
        <v>15440453</v>
      </c>
      <c r="G956" s="11" t="n">
        <v>96933000</v>
      </c>
      <c r="H956" s="11" t="n">
        <v>7714</v>
      </c>
      <c r="I956" s="11" t="n">
        <v>14795</v>
      </c>
      <c r="J956" s="11" t="n">
        <f aca="false">G956/H956</f>
        <v>12565.8542908997</v>
      </c>
      <c r="K956" s="11" t="n">
        <f aca="false">G956/I956</f>
        <v>6551.74045285569</v>
      </c>
    </row>
    <row r="957" customFormat="false" ht="13.5" hidden="false" customHeight="false" outlineLevel="0" collapsed="false">
      <c r="A957" s="9" t="n">
        <v>935</v>
      </c>
      <c r="B957" s="9" t="s">
        <v>965</v>
      </c>
      <c r="C957" s="9" t="n">
        <v>12</v>
      </c>
      <c r="D957" s="10" t="s">
        <v>977</v>
      </c>
      <c r="E957" s="11" t="n">
        <v>0</v>
      </c>
      <c r="F957" s="11" t="n">
        <v>143825119</v>
      </c>
      <c r="G957" s="11" t="n">
        <v>0</v>
      </c>
      <c r="H957" s="11" t="n">
        <v>9700</v>
      </c>
      <c r="I957" s="11" t="n">
        <v>18053</v>
      </c>
      <c r="J957" s="11" t="n">
        <f aca="false">G957/H957</f>
        <v>0</v>
      </c>
      <c r="K957" s="11" t="n">
        <f aca="false">G957/I957</f>
        <v>0</v>
      </c>
    </row>
    <row r="958" customFormat="false" ht="13.5" hidden="false" customHeight="false" outlineLevel="0" collapsed="false">
      <c r="A958" s="9" t="n">
        <v>936</v>
      </c>
      <c r="B958" s="9" t="s">
        <v>965</v>
      </c>
      <c r="C958" s="9" t="n">
        <v>13</v>
      </c>
      <c r="D958" s="10" t="s">
        <v>978</v>
      </c>
      <c r="E958" s="11" t="n">
        <v>0</v>
      </c>
      <c r="F958" s="11" t="n">
        <v>252856174</v>
      </c>
      <c r="G958" s="11" t="n">
        <v>160848589</v>
      </c>
      <c r="H958" s="11" t="n">
        <v>22230</v>
      </c>
      <c r="I958" s="11" t="n">
        <v>42369</v>
      </c>
      <c r="J958" s="11" t="n">
        <f aca="false">G958/H958</f>
        <v>7235.65402609087</v>
      </c>
      <c r="K958" s="11" t="n">
        <f aca="false">G958/I958</f>
        <v>3796.37444829946</v>
      </c>
    </row>
    <row r="959" customFormat="false" ht="13.5" hidden="false" customHeight="false" outlineLevel="0" collapsed="false">
      <c r="A959" s="9" t="n">
        <v>937</v>
      </c>
      <c r="B959" s="9" t="s">
        <v>965</v>
      </c>
      <c r="C959" s="9" t="n">
        <v>14</v>
      </c>
      <c r="D959" s="10" t="s">
        <v>979</v>
      </c>
      <c r="E959" s="11" t="n">
        <v>0</v>
      </c>
      <c r="F959" s="11" t="n">
        <v>67002382</v>
      </c>
      <c r="G959" s="11" t="n">
        <v>17991327</v>
      </c>
      <c r="H959" s="11" t="n">
        <v>3804</v>
      </c>
      <c r="I959" s="11" t="n">
        <v>7217</v>
      </c>
      <c r="J959" s="11" t="n">
        <f aca="false">G959/H959</f>
        <v>4729.58123028391</v>
      </c>
      <c r="K959" s="11" t="n">
        <f aca="false">G959/I959</f>
        <v>2492.90938062907</v>
      </c>
    </row>
    <row r="960" customFormat="false" ht="13.5" hidden="false" customHeight="false" outlineLevel="0" collapsed="false">
      <c r="A960" s="9" t="n">
        <v>938</v>
      </c>
      <c r="B960" s="9" t="s">
        <v>965</v>
      </c>
      <c r="C960" s="9" t="n">
        <v>15</v>
      </c>
      <c r="D960" s="10" t="s">
        <v>980</v>
      </c>
      <c r="E960" s="11" t="n">
        <v>0</v>
      </c>
      <c r="F960" s="11" t="n">
        <v>73359224</v>
      </c>
      <c r="G960" s="11" t="n">
        <v>18410108</v>
      </c>
      <c r="H960" s="11" t="n">
        <v>3469</v>
      </c>
      <c r="I960" s="11" t="n">
        <v>6695</v>
      </c>
      <c r="J960" s="11" t="n">
        <f aca="false">G960/H960</f>
        <v>5307.03603343903</v>
      </c>
      <c r="K960" s="11" t="n">
        <f aca="false">G960/I960</f>
        <v>2749.82942494399</v>
      </c>
    </row>
    <row r="961" customFormat="false" ht="13.5" hidden="false" customHeight="false" outlineLevel="0" collapsed="false">
      <c r="A961" s="9" t="n">
        <v>939</v>
      </c>
      <c r="B961" s="9" t="s">
        <v>965</v>
      </c>
      <c r="C961" s="9" t="n">
        <v>16</v>
      </c>
      <c r="D961" s="10" t="s">
        <v>981</v>
      </c>
      <c r="E961" s="11" t="n">
        <v>0</v>
      </c>
      <c r="F961" s="11" t="n">
        <v>157500546</v>
      </c>
      <c r="G961" s="11" t="n">
        <v>23388610</v>
      </c>
      <c r="H961" s="11" t="n">
        <v>4547</v>
      </c>
      <c r="I961" s="11" t="n">
        <v>9066</v>
      </c>
      <c r="J961" s="11" t="n">
        <f aca="false">G961/H961</f>
        <v>5143.74532658896</v>
      </c>
      <c r="K961" s="11" t="n">
        <f aca="false">G961/I961</f>
        <v>2579.81579527907</v>
      </c>
    </row>
    <row r="962" customFormat="false" ht="13.5" hidden="false" customHeight="false" outlineLevel="0" collapsed="false">
      <c r="A962" s="9" t="n">
        <v>940</v>
      </c>
      <c r="B962" s="9" t="s">
        <v>965</v>
      </c>
      <c r="C962" s="9" t="n">
        <v>17</v>
      </c>
      <c r="D962" s="10" t="s">
        <v>982</v>
      </c>
      <c r="E962" s="11" t="n">
        <v>0</v>
      </c>
      <c r="F962" s="11" t="n">
        <v>162267421</v>
      </c>
      <c r="G962" s="11" t="n">
        <v>5540771</v>
      </c>
      <c r="H962" s="11" t="n">
        <v>4025</v>
      </c>
      <c r="I962" s="11" t="n">
        <v>7444</v>
      </c>
      <c r="J962" s="11" t="n">
        <f aca="false">G962/H962</f>
        <v>1376.58906832298</v>
      </c>
      <c r="K962" s="11" t="n">
        <f aca="false">G962/I962</f>
        <v>744.327109081139</v>
      </c>
    </row>
    <row r="963" customFormat="false" ht="13.5" hidden="false" customHeight="false" outlineLevel="0" collapsed="false">
      <c r="A963" s="9" t="n">
        <v>941</v>
      </c>
      <c r="B963" s="9" t="s">
        <v>965</v>
      </c>
      <c r="C963" s="9" t="n">
        <v>18</v>
      </c>
      <c r="D963" s="10" t="s">
        <v>983</v>
      </c>
      <c r="E963" s="11" t="n">
        <v>0</v>
      </c>
      <c r="F963" s="11" t="n">
        <v>10968290</v>
      </c>
      <c r="G963" s="11" t="n">
        <v>8540466</v>
      </c>
      <c r="H963" s="11" t="n">
        <v>1302</v>
      </c>
      <c r="I963" s="11" t="n">
        <v>2447</v>
      </c>
      <c r="J963" s="11" t="n">
        <f aca="false">G963/H963</f>
        <v>6559.49769585254</v>
      </c>
      <c r="K963" s="11" t="n">
        <f aca="false">G963/I963</f>
        <v>3490.17817736003</v>
      </c>
    </row>
    <row r="964" customFormat="false" ht="13.5" hidden="false" customHeight="false" outlineLevel="0" collapsed="false">
      <c r="A964" s="9" t="n">
        <v>942</v>
      </c>
      <c r="B964" s="9" t="s">
        <v>965</v>
      </c>
      <c r="C964" s="9" t="n">
        <v>19</v>
      </c>
      <c r="D964" s="10" t="s">
        <v>984</v>
      </c>
      <c r="E964" s="11" t="n">
        <v>0</v>
      </c>
      <c r="F964" s="11" t="n">
        <v>91601866</v>
      </c>
      <c r="G964" s="11" t="n">
        <v>18742001</v>
      </c>
      <c r="H964" s="11" t="n">
        <v>3083</v>
      </c>
      <c r="I964" s="11" t="n">
        <v>6011</v>
      </c>
      <c r="J964" s="11" t="n">
        <f aca="false">G964/H964</f>
        <v>6079.14401556925</v>
      </c>
      <c r="K964" s="11" t="n">
        <f aca="false">G964/I964</f>
        <v>3117.95059058393</v>
      </c>
    </row>
    <row r="965" customFormat="false" ht="13.5" hidden="false" customHeight="false" outlineLevel="0" collapsed="false">
      <c r="A965" s="9" t="n">
        <v>943</v>
      </c>
      <c r="B965" s="9" t="s">
        <v>965</v>
      </c>
      <c r="C965" s="9" t="n">
        <v>20</v>
      </c>
      <c r="D965" s="10" t="s">
        <v>985</v>
      </c>
      <c r="E965" s="11" t="n">
        <v>0</v>
      </c>
      <c r="F965" s="11" t="n">
        <v>37937278</v>
      </c>
      <c r="G965" s="11" t="n">
        <v>5906000</v>
      </c>
      <c r="H965" s="11" t="n">
        <v>1197</v>
      </c>
      <c r="I965" s="11" t="n">
        <v>2497</v>
      </c>
      <c r="J965" s="11" t="n">
        <f aca="false">G965/H965</f>
        <v>4934.00167084378</v>
      </c>
      <c r="K965" s="11" t="n">
        <f aca="false">G965/I965</f>
        <v>2365.23828594313</v>
      </c>
    </row>
    <row r="966" customFormat="false" ht="13.5" hidden="false" customHeight="false" outlineLevel="0" collapsed="false">
      <c r="A966" s="9" t="n">
        <v>944</v>
      </c>
      <c r="B966" s="9" t="s">
        <v>965</v>
      </c>
      <c r="C966" s="9" t="n">
        <v>21</v>
      </c>
      <c r="D966" s="10" t="s">
        <v>986</v>
      </c>
      <c r="E966" s="11" t="n">
        <v>0</v>
      </c>
      <c r="F966" s="11" t="n">
        <v>62930698</v>
      </c>
      <c r="G966" s="11" t="n">
        <v>6789000</v>
      </c>
      <c r="H966" s="11" t="n">
        <v>2099</v>
      </c>
      <c r="I966" s="11" t="n">
        <v>4214</v>
      </c>
      <c r="J966" s="11" t="n">
        <f aca="false">G966/H966</f>
        <v>3234.39733206289</v>
      </c>
      <c r="K966" s="11" t="n">
        <f aca="false">G966/I966</f>
        <v>1611.05837683911</v>
      </c>
    </row>
    <row r="967" customFormat="false" ht="13.5" hidden="false" customHeight="false" outlineLevel="0" collapsed="false">
      <c r="A967" s="9" t="n">
        <v>945</v>
      </c>
      <c r="B967" s="9" t="s">
        <v>965</v>
      </c>
      <c r="C967" s="9" t="n">
        <v>22</v>
      </c>
      <c r="D967" s="10" t="s">
        <v>987</v>
      </c>
      <c r="E967" s="11" t="n">
        <v>0</v>
      </c>
      <c r="F967" s="11" t="n">
        <v>51764274</v>
      </c>
      <c r="G967" s="11" t="n">
        <v>2267000</v>
      </c>
      <c r="H967" s="11" t="n">
        <v>3792</v>
      </c>
      <c r="I967" s="11" t="n">
        <v>7148</v>
      </c>
      <c r="J967" s="11" t="n">
        <f aca="false">G967/H967</f>
        <v>597.837552742616</v>
      </c>
      <c r="K967" s="11" t="n">
        <f aca="false">G967/I967</f>
        <v>317.151650811416</v>
      </c>
    </row>
    <row r="968" customFormat="false" ht="13.5" hidden="false" customHeight="false" outlineLevel="0" collapsed="false">
      <c r="A968" s="9" t="n">
        <v>946</v>
      </c>
      <c r="B968" s="9" t="s">
        <v>965</v>
      </c>
      <c r="C968" s="9" t="n">
        <v>23</v>
      </c>
      <c r="D968" s="10" t="s">
        <v>988</v>
      </c>
      <c r="E968" s="11" t="n">
        <v>0</v>
      </c>
      <c r="F968" s="11" t="n">
        <v>66789890</v>
      </c>
      <c r="G968" s="11" t="n">
        <v>43773831</v>
      </c>
      <c r="H968" s="11" t="n">
        <v>3234</v>
      </c>
      <c r="I968" s="11" t="n">
        <v>6423</v>
      </c>
      <c r="J968" s="11" t="n">
        <f aca="false">G968/H968</f>
        <v>13535.5074211503</v>
      </c>
      <c r="K968" s="11" t="n">
        <f aca="false">G968/I968</f>
        <v>6815.16907986922</v>
      </c>
    </row>
    <row r="969" customFormat="false" ht="13.5" hidden="false" customHeight="false" outlineLevel="0" collapsed="false">
      <c r="A969" s="9" t="n">
        <v>947</v>
      </c>
      <c r="B969" s="9" t="s">
        <v>965</v>
      </c>
      <c r="C969" s="9" t="n">
        <v>24</v>
      </c>
      <c r="D969" s="10" t="s">
        <v>167</v>
      </c>
      <c r="E969" s="11" t="n">
        <v>0</v>
      </c>
      <c r="F969" s="11" t="n">
        <v>206497098</v>
      </c>
      <c r="G969" s="11" t="n">
        <v>0</v>
      </c>
      <c r="H969" s="11" t="n">
        <v>3201</v>
      </c>
      <c r="I969" s="11" t="n">
        <v>6224</v>
      </c>
      <c r="J969" s="11" t="n">
        <f aca="false">G969/H969</f>
        <v>0</v>
      </c>
      <c r="K969" s="11" t="n">
        <f aca="false">G969/I969</f>
        <v>0</v>
      </c>
    </row>
    <row r="970" customFormat="false" ht="13.5" hidden="false" customHeight="false" outlineLevel="0" collapsed="false">
      <c r="A970" s="9" t="n">
        <v>948</v>
      </c>
      <c r="B970" s="9" t="s">
        <v>965</v>
      </c>
      <c r="C970" s="9" t="n">
        <v>25</v>
      </c>
      <c r="D970" s="10" t="s">
        <v>989</v>
      </c>
      <c r="E970" s="11" t="n">
        <v>0</v>
      </c>
      <c r="F970" s="11" t="n">
        <v>66114038</v>
      </c>
      <c r="G970" s="11" t="n">
        <v>6802000</v>
      </c>
      <c r="H970" s="11" t="n">
        <v>2832</v>
      </c>
      <c r="I970" s="11" t="n">
        <v>5525</v>
      </c>
      <c r="J970" s="11" t="n">
        <f aca="false">G970/H970</f>
        <v>2401.83615819209</v>
      </c>
      <c r="K970" s="11" t="n">
        <f aca="false">G970/I970</f>
        <v>1231.13122171946</v>
      </c>
    </row>
    <row r="971" customFormat="false" ht="13.5" hidden="false" customHeight="false" outlineLevel="0" collapsed="false">
      <c r="A971" s="9" t="n">
        <v>949</v>
      </c>
      <c r="B971" s="9" t="s">
        <v>965</v>
      </c>
      <c r="C971" s="9" t="n">
        <v>26</v>
      </c>
      <c r="D971" s="10" t="s">
        <v>990</v>
      </c>
      <c r="E971" s="11" t="n">
        <v>0</v>
      </c>
      <c r="F971" s="11" t="n">
        <v>37506047</v>
      </c>
      <c r="G971" s="11" t="n">
        <v>12487012</v>
      </c>
      <c r="H971" s="11" t="n">
        <v>1276</v>
      </c>
      <c r="I971" s="11" t="n">
        <v>2382</v>
      </c>
      <c r="J971" s="11" t="n">
        <f aca="false">G971/H971</f>
        <v>9786.05956112853</v>
      </c>
      <c r="K971" s="11" t="n">
        <f aca="false">G971/I971</f>
        <v>5242.23845507977</v>
      </c>
    </row>
    <row r="972" customFormat="false" ht="13.5" hidden="false" customHeight="false" outlineLevel="0" collapsed="false">
      <c r="A972" s="9" t="n">
        <v>950</v>
      </c>
      <c r="B972" s="9" t="s">
        <v>965</v>
      </c>
      <c r="C972" s="9" t="n">
        <v>27</v>
      </c>
      <c r="D972" s="10" t="s">
        <v>991</v>
      </c>
      <c r="E972" s="11" t="n">
        <v>0</v>
      </c>
      <c r="F972" s="11" t="n">
        <v>87605646</v>
      </c>
      <c r="G972" s="11" t="n">
        <v>6908000</v>
      </c>
      <c r="H972" s="11" t="n">
        <v>822</v>
      </c>
      <c r="I972" s="11" t="n">
        <v>1627</v>
      </c>
      <c r="J972" s="11" t="n">
        <f aca="false">G972/H972</f>
        <v>8403.89294403893</v>
      </c>
      <c r="K972" s="11" t="n">
        <f aca="false">G972/I972</f>
        <v>4245.85125998771</v>
      </c>
    </row>
    <row r="973" customFormat="false" ht="13.5" hidden="false" customHeight="false" outlineLevel="0" collapsed="false">
      <c r="A973" s="9" t="n">
        <v>951</v>
      </c>
      <c r="B973" s="9" t="s">
        <v>965</v>
      </c>
      <c r="C973" s="9" t="n">
        <v>28</v>
      </c>
      <c r="D973" s="10" t="s">
        <v>992</v>
      </c>
      <c r="E973" s="11" t="n">
        <v>0</v>
      </c>
      <c r="F973" s="11" t="n">
        <v>3120166</v>
      </c>
      <c r="G973" s="11" t="n">
        <v>53783156</v>
      </c>
      <c r="H973" s="11" t="n">
        <v>1616</v>
      </c>
      <c r="I973" s="11" t="n">
        <v>3136</v>
      </c>
      <c r="J973" s="11" t="n">
        <f aca="false">G973/H973</f>
        <v>33281.6559405941</v>
      </c>
      <c r="K973" s="11" t="n">
        <f aca="false">G973/I973</f>
        <v>17150.2410714286</v>
      </c>
    </row>
    <row r="974" customFormat="false" ht="13.5" hidden="false" customHeight="false" outlineLevel="0" collapsed="false">
      <c r="A974" s="9" t="n">
        <v>952</v>
      </c>
      <c r="B974" s="9" t="s">
        <v>965</v>
      </c>
      <c r="C974" s="9" t="n">
        <v>29</v>
      </c>
      <c r="D974" s="10" t="s">
        <v>993</v>
      </c>
      <c r="E974" s="11" t="n">
        <v>0</v>
      </c>
      <c r="F974" s="11" t="n">
        <v>123558016</v>
      </c>
      <c r="G974" s="11" t="n">
        <v>0</v>
      </c>
      <c r="H974" s="11" t="n">
        <v>784</v>
      </c>
      <c r="I974" s="11" t="n">
        <v>1484</v>
      </c>
      <c r="J974" s="11" t="n">
        <f aca="false">G974/H974</f>
        <v>0</v>
      </c>
      <c r="K974" s="11" t="n">
        <f aca="false">G974/I974</f>
        <v>0</v>
      </c>
    </row>
    <row r="975" customFormat="false" ht="13.5" hidden="false" customHeight="false" outlineLevel="0" collapsed="false">
      <c r="A975" s="9" t="n">
        <v>953</v>
      </c>
      <c r="B975" s="9" t="s">
        <v>965</v>
      </c>
      <c r="C975" s="9" t="n">
        <v>30</v>
      </c>
      <c r="D975" s="10" t="s">
        <v>994</v>
      </c>
      <c r="E975" s="11" t="n">
        <v>0</v>
      </c>
      <c r="F975" s="11" t="n">
        <v>472322</v>
      </c>
      <c r="G975" s="11" t="n">
        <v>0</v>
      </c>
      <c r="H975" s="11" t="n">
        <v>2054</v>
      </c>
      <c r="I975" s="11" t="n">
        <v>3830</v>
      </c>
      <c r="J975" s="11" t="n">
        <f aca="false">G975/H975</f>
        <v>0</v>
      </c>
      <c r="K975" s="11" t="n">
        <f aca="false">G975/I975</f>
        <v>0</v>
      </c>
    </row>
    <row r="976" customFormat="false" ht="13.5" hidden="false" customHeight="false" outlineLevel="0" collapsed="false">
      <c r="A976" s="9" t="n">
        <v>954</v>
      </c>
      <c r="B976" s="9" t="s">
        <v>965</v>
      </c>
      <c r="C976" s="9" t="n">
        <v>31</v>
      </c>
      <c r="D976" s="10" t="s">
        <v>995</v>
      </c>
      <c r="E976" s="11" t="n">
        <v>0</v>
      </c>
      <c r="F976" s="11" t="n">
        <v>26770824</v>
      </c>
      <c r="G976" s="11" t="n">
        <v>0</v>
      </c>
      <c r="H976" s="11" t="n">
        <v>1701</v>
      </c>
      <c r="I976" s="11" t="n">
        <v>3472</v>
      </c>
      <c r="J976" s="11" t="n">
        <f aca="false">G976/H976</f>
        <v>0</v>
      </c>
      <c r="K976" s="11" t="n">
        <f aca="false">G976/I976</f>
        <v>0</v>
      </c>
    </row>
    <row r="977" customFormat="false" ht="13.5" hidden="false" customHeight="false" outlineLevel="0" collapsed="false">
      <c r="A977" s="9" t="n">
        <v>955</v>
      </c>
      <c r="B977" s="9" t="s">
        <v>965</v>
      </c>
      <c r="C977" s="9" t="n">
        <v>32</v>
      </c>
      <c r="D977" s="10" t="s">
        <v>996</v>
      </c>
      <c r="E977" s="11" t="n">
        <v>0</v>
      </c>
      <c r="F977" s="11" t="n">
        <v>71247810</v>
      </c>
      <c r="G977" s="11" t="n">
        <v>0</v>
      </c>
      <c r="H977" s="11" t="n">
        <v>472</v>
      </c>
      <c r="I977" s="11" t="n">
        <v>943</v>
      </c>
      <c r="J977" s="11" t="n">
        <f aca="false">G977/H977</f>
        <v>0</v>
      </c>
      <c r="K977" s="11" t="n">
        <f aca="false">G977/I977</f>
        <v>0</v>
      </c>
    </row>
    <row r="978" customFormat="false" ht="13.5" hidden="false" customHeight="false" outlineLevel="0" collapsed="false">
      <c r="A978" s="9" t="n">
        <v>956</v>
      </c>
      <c r="B978" s="9" t="s">
        <v>965</v>
      </c>
      <c r="C978" s="9" t="n">
        <v>33</v>
      </c>
      <c r="D978" s="10" t="s">
        <v>997</v>
      </c>
      <c r="E978" s="11" t="n">
        <v>0</v>
      </c>
      <c r="F978" s="11" t="n">
        <v>39892418</v>
      </c>
      <c r="G978" s="11" t="n">
        <v>232808034</v>
      </c>
      <c r="H978" s="11" t="n">
        <v>2784</v>
      </c>
      <c r="I978" s="11" t="n">
        <v>5208</v>
      </c>
      <c r="J978" s="11" t="n">
        <f aca="false">G978/H978</f>
        <v>83623.5754310345</v>
      </c>
      <c r="K978" s="11" t="n">
        <f aca="false">G978/I978</f>
        <v>44702.0034562212</v>
      </c>
    </row>
    <row r="979" customFormat="false" ht="13.5" hidden="false" customHeight="false" outlineLevel="0" collapsed="false">
      <c r="A979" s="9" t="n">
        <v>957</v>
      </c>
      <c r="B979" s="9" t="s">
        <v>965</v>
      </c>
      <c r="C979" s="9" t="n">
        <v>34</v>
      </c>
      <c r="D979" s="10" t="s">
        <v>998</v>
      </c>
      <c r="E979" s="11" t="n">
        <v>0</v>
      </c>
      <c r="F979" s="11" t="n">
        <v>88481709</v>
      </c>
      <c r="G979" s="11" t="n">
        <v>20572154</v>
      </c>
      <c r="H979" s="11" t="n">
        <v>14358</v>
      </c>
      <c r="I979" s="11" t="n">
        <v>26839</v>
      </c>
      <c r="J979" s="11" t="n">
        <f aca="false">G979/H979</f>
        <v>1432.80080791197</v>
      </c>
      <c r="K979" s="11" t="n">
        <f aca="false">G979/I979</f>
        <v>766.502254182347</v>
      </c>
    </row>
    <row r="980" customFormat="false" ht="13.5" hidden="false" customHeight="false" outlineLevel="0" collapsed="false">
      <c r="A980" s="9" t="n">
        <v>958</v>
      </c>
      <c r="B980" s="9" t="s">
        <v>965</v>
      </c>
      <c r="C980" s="9" t="n">
        <v>35</v>
      </c>
      <c r="D980" s="10" t="s">
        <v>999</v>
      </c>
      <c r="E980" s="11" t="n">
        <v>0</v>
      </c>
      <c r="F980" s="11" t="n">
        <v>14807368</v>
      </c>
      <c r="G980" s="11" t="n">
        <v>4550000</v>
      </c>
      <c r="H980" s="11" t="n">
        <v>285</v>
      </c>
      <c r="I980" s="11" t="n">
        <v>564</v>
      </c>
      <c r="J980" s="11" t="n">
        <f aca="false">G980/H980</f>
        <v>15964.9122807018</v>
      </c>
      <c r="K980" s="11" t="n">
        <f aca="false">G980/I980</f>
        <v>8067.37588652482</v>
      </c>
    </row>
    <row r="981" customFormat="false" ht="13.5" hidden="false" customHeight="false" outlineLevel="0" collapsed="false">
      <c r="A981" s="9" t="n">
        <v>959</v>
      </c>
      <c r="B981" s="9" t="s">
        <v>965</v>
      </c>
      <c r="C981" s="9" t="n">
        <v>36</v>
      </c>
      <c r="D981" s="10" t="s">
        <v>1000</v>
      </c>
      <c r="E981" s="11" t="n">
        <v>0</v>
      </c>
      <c r="F981" s="11" t="n">
        <v>238283</v>
      </c>
      <c r="G981" s="11" t="n">
        <v>40071000</v>
      </c>
      <c r="H981" s="11" t="n">
        <v>4845</v>
      </c>
      <c r="I981" s="11" t="n">
        <v>9450</v>
      </c>
      <c r="J981" s="11" t="n">
        <f aca="false">G981/H981</f>
        <v>8270.58823529412</v>
      </c>
      <c r="K981" s="11" t="n">
        <f aca="false">G981/I981</f>
        <v>4240.31746031746</v>
      </c>
    </row>
    <row r="982" customFormat="false" ht="13.5" hidden="false" customHeight="false" outlineLevel="0" collapsed="false">
      <c r="A982" s="9" t="n">
        <v>960</v>
      </c>
      <c r="B982" s="9" t="s">
        <v>965</v>
      </c>
      <c r="C982" s="9" t="n">
        <v>37</v>
      </c>
      <c r="D982" s="10" t="s">
        <v>1001</v>
      </c>
      <c r="E982" s="11" t="n">
        <v>0</v>
      </c>
      <c r="F982" s="11" t="n">
        <v>210188208</v>
      </c>
      <c r="G982" s="11" t="n">
        <v>57553221</v>
      </c>
      <c r="H982" s="11" t="n">
        <v>6746</v>
      </c>
      <c r="I982" s="11" t="n">
        <v>12727</v>
      </c>
      <c r="J982" s="11" t="n">
        <f aca="false">G982/H982</f>
        <v>8531.45879039431</v>
      </c>
      <c r="K982" s="11" t="n">
        <f aca="false">G982/I982</f>
        <v>4522.13569576491</v>
      </c>
    </row>
    <row r="983" customFormat="false" ht="13.5" hidden="false" customHeight="false" outlineLevel="0" collapsed="false">
      <c r="A983" s="9" t="n">
        <v>961</v>
      </c>
      <c r="B983" s="9" t="s">
        <v>965</v>
      </c>
      <c r="C983" s="9" t="n">
        <v>38</v>
      </c>
      <c r="D983" s="10" t="s">
        <v>1002</v>
      </c>
      <c r="E983" s="11" t="n">
        <v>0</v>
      </c>
      <c r="F983" s="11" t="n">
        <v>186019249</v>
      </c>
      <c r="G983" s="11" t="n">
        <v>52557000</v>
      </c>
      <c r="H983" s="11" t="n">
        <v>5038</v>
      </c>
      <c r="I983" s="11" t="n">
        <v>9805</v>
      </c>
      <c r="J983" s="11" t="n">
        <f aca="false">G983/H983</f>
        <v>10432.1159190155</v>
      </c>
      <c r="K983" s="11" t="n">
        <f aca="false">G983/I983</f>
        <v>5360.22437531872</v>
      </c>
    </row>
    <row r="984" customFormat="false" ht="13.5" hidden="false" customHeight="false" outlineLevel="0" collapsed="false">
      <c r="A984" s="9" t="n">
        <v>962</v>
      </c>
      <c r="B984" s="9" t="s">
        <v>965</v>
      </c>
      <c r="C984" s="9" t="n">
        <v>39</v>
      </c>
      <c r="D984" s="10" t="s">
        <v>1003</v>
      </c>
      <c r="E984" s="11" t="n">
        <v>0</v>
      </c>
      <c r="F984" s="11" t="n">
        <v>435595159</v>
      </c>
      <c r="G984" s="11" t="n">
        <v>0</v>
      </c>
      <c r="H984" s="11" t="n">
        <v>4250</v>
      </c>
      <c r="I984" s="11" t="n">
        <v>7569</v>
      </c>
      <c r="J984" s="11" t="n">
        <f aca="false">G984/H984</f>
        <v>0</v>
      </c>
      <c r="K984" s="11" t="n">
        <f aca="false">G984/I984</f>
        <v>0</v>
      </c>
    </row>
    <row r="985" customFormat="false" ht="13.5" hidden="false" customHeight="false" outlineLevel="0" collapsed="false">
      <c r="A985" s="9" t="n">
        <v>963</v>
      </c>
      <c r="B985" s="9" t="s">
        <v>965</v>
      </c>
      <c r="C985" s="9" t="n">
        <v>40</v>
      </c>
      <c r="D985" s="10" t="s">
        <v>1004</v>
      </c>
      <c r="E985" s="11" t="n">
        <v>0</v>
      </c>
      <c r="F985" s="11" t="n">
        <v>274945502</v>
      </c>
      <c r="G985" s="11" t="n">
        <v>25034156</v>
      </c>
      <c r="H985" s="11" t="n">
        <v>6997</v>
      </c>
      <c r="I985" s="11" t="n">
        <v>13994</v>
      </c>
      <c r="J985" s="11" t="n">
        <f aca="false">G985/H985</f>
        <v>3577.84136058311</v>
      </c>
      <c r="K985" s="11" t="n">
        <f aca="false">G985/I985</f>
        <v>1788.92068029155</v>
      </c>
    </row>
    <row r="986" customFormat="false" ht="13.5" hidden="false" customHeight="false" outlineLevel="0" collapsed="false">
      <c r="A986" s="9" t="n">
        <v>964</v>
      </c>
      <c r="B986" s="9" t="s">
        <v>965</v>
      </c>
      <c r="C986" s="9" t="n">
        <v>41</v>
      </c>
      <c r="D986" s="10" t="s">
        <v>1005</v>
      </c>
      <c r="E986" s="11" t="n">
        <v>0</v>
      </c>
      <c r="F986" s="11" t="n">
        <v>403293067</v>
      </c>
      <c r="G986" s="11" t="n">
        <v>1182000</v>
      </c>
      <c r="H986" s="11" t="n">
        <v>5895</v>
      </c>
      <c r="I986" s="11" t="n">
        <v>11027</v>
      </c>
      <c r="J986" s="11" t="n">
        <f aca="false">G986/H986</f>
        <v>200.508905852417</v>
      </c>
      <c r="K986" s="11" t="n">
        <f aca="false">G986/I986</f>
        <v>107.191439194704</v>
      </c>
    </row>
    <row r="987" customFormat="false" ht="13.5" hidden="false" customHeight="false" outlineLevel="0" collapsed="false">
      <c r="A987" s="9" t="n">
        <v>965</v>
      </c>
      <c r="B987" s="9" t="s">
        <v>965</v>
      </c>
      <c r="C987" s="9" t="n">
        <v>42</v>
      </c>
      <c r="D987" s="10" t="s">
        <v>1006</v>
      </c>
      <c r="E987" s="11" t="n">
        <v>0</v>
      </c>
      <c r="F987" s="11" t="n">
        <v>25129922</v>
      </c>
      <c r="G987" s="11" t="n">
        <v>8467687</v>
      </c>
      <c r="H987" s="11" t="n">
        <v>5746</v>
      </c>
      <c r="I987" s="11" t="n">
        <v>11982</v>
      </c>
      <c r="J987" s="11" t="n">
        <f aca="false">G987/H987</f>
        <v>1473.66637660982</v>
      </c>
      <c r="K987" s="11" t="n">
        <f aca="false">G987/I987</f>
        <v>706.70063428476</v>
      </c>
    </row>
    <row r="988" customFormat="false" ht="17.25" hidden="false" customHeight="false" outlineLevel="0" collapsed="false">
      <c r="A988" s="9"/>
      <c r="B988" s="13" t="s">
        <v>1007</v>
      </c>
      <c r="C988" s="12"/>
      <c r="D988" s="12"/>
      <c r="E988" s="14" t="n">
        <f aca="false">SUM(E946:E987)</f>
        <v>0</v>
      </c>
      <c r="F988" s="14" t="n">
        <f aca="false">SUM(F946:F987)</f>
        <v>7859911567</v>
      </c>
      <c r="G988" s="14" t="n">
        <f aca="false">SUM(G946:G987)</f>
        <v>2874303226</v>
      </c>
      <c r="H988" s="14" t="n">
        <f aca="false">SUM(H946:H987)</f>
        <v>319680</v>
      </c>
      <c r="I988" s="14" t="n">
        <f aca="false">SUM(I946:I987)</f>
        <v>602459</v>
      </c>
      <c r="J988" s="14" t="n">
        <f aca="false">G988/H988</f>
        <v>8991.18877002002</v>
      </c>
      <c r="K988" s="14" t="n">
        <f aca="false">G988/I988</f>
        <v>4770.95242331843</v>
      </c>
    </row>
    <row r="989" customFormat="false" ht="13.5" hidden="false" customHeight="false" outlineLevel="0" collapsed="false">
      <c r="A989" s="9" t="n">
        <v>966</v>
      </c>
      <c r="B989" s="9" t="s">
        <v>1008</v>
      </c>
      <c r="C989" s="9" t="n">
        <v>1</v>
      </c>
      <c r="D989" s="10" t="s">
        <v>1009</v>
      </c>
      <c r="E989" s="11" t="n">
        <v>0</v>
      </c>
      <c r="F989" s="11" t="n">
        <v>380937981</v>
      </c>
      <c r="G989" s="11" t="n">
        <v>1077357000</v>
      </c>
      <c r="H989" s="11" t="n">
        <v>115431</v>
      </c>
      <c r="I989" s="11" t="n">
        <v>203094</v>
      </c>
      <c r="J989" s="11" t="n">
        <f aca="false">G989/H989</f>
        <v>9333.3419965174</v>
      </c>
      <c r="K989" s="11" t="n">
        <f aca="false">G989/I989</f>
        <v>5304.72096664599</v>
      </c>
    </row>
    <row r="990" customFormat="false" ht="13.5" hidden="false" customHeight="false" outlineLevel="0" collapsed="false">
      <c r="A990" s="9" t="n">
        <v>967</v>
      </c>
      <c r="B990" s="9" t="s">
        <v>1008</v>
      </c>
      <c r="C990" s="9" t="n">
        <v>2</v>
      </c>
      <c r="D990" s="10" t="s">
        <v>1010</v>
      </c>
      <c r="E990" s="11" t="n">
        <v>654817133</v>
      </c>
      <c r="F990" s="11" t="n">
        <v>-156186554</v>
      </c>
      <c r="G990" s="11" t="n">
        <v>2098972000</v>
      </c>
      <c r="H990" s="11" t="n">
        <v>120138</v>
      </c>
      <c r="I990" s="11" t="n">
        <v>220221</v>
      </c>
      <c r="J990" s="11" t="n">
        <f aca="false">G990/H990</f>
        <v>17471.3412908489</v>
      </c>
      <c r="K990" s="11" t="n">
        <f aca="false">G990/I990</f>
        <v>9531.20728722511</v>
      </c>
    </row>
    <row r="991" customFormat="false" ht="13.5" hidden="false" customHeight="false" outlineLevel="0" collapsed="false">
      <c r="A991" s="9" t="n">
        <v>968</v>
      </c>
      <c r="B991" s="9" t="s">
        <v>1008</v>
      </c>
      <c r="C991" s="9" t="n">
        <v>3</v>
      </c>
      <c r="D991" s="10" t="s">
        <v>1011</v>
      </c>
      <c r="E991" s="11" t="n">
        <v>0</v>
      </c>
      <c r="F991" s="11" t="n">
        <v>208202849</v>
      </c>
      <c r="G991" s="11" t="n">
        <v>1039755415</v>
      </c>
      <c r="H991" s="11" t="n">
        <v>36188</v>
      </c>
      <c r="I991" s="11" t="n">
        <v>63810</v>
      </c>
      <c r="J991" s="11" t="n">
        <f aca="false">G991/H991</f>
        <v>28732.0497126119</v>
      </c>
      <c r="K991" s="11" t="n">
        <f aca="false">G991/I991</f>
        <v>16294.5528130387</v>
      </c>
    </row>
    <row r="992" customFormat="false" ht="13.5" hidden="false" customHeight="false" outlineLevel="0" collapsed="false">
      <c r="A992" s="9" t="n">
        <v>969</v>
      </c>
      <c r="B992" s="9" t="s">
        <v>1008</v>
      </c>
      <c r="C992" s="9" t="n">
        <v>4</v>
      </c>
      <c r="D992" s="10" t="s">
        <v>1012</v>
      </c>
      <c r="E992" s="11" t="n">
        <v>0</v>
      </c>
      <c r="F992" s="11" t="n">
        <v>91815039</v>
      </c>
      <c r="G992" s="11" t="n">
        <v>332449000</v>
      </c>
      <c r="H992" s="11" t="n">
        <v>10140</v>
      </c>
      <c r="I992" s="11" t="n">
        <v>16360</v>
      </c>
      <c r="J992" s="11" t="n">
        <f aca="false">G992/H992</f>
        <v>32785.8974358974</v>
      </c>
      <c r="K992" s="11" t="n">
        <f aca="false">G992/I992</f>
        <v>20320.8435207824</v>
      </c>
    </row>
    <row r="993" customFormat="false" ht="13.5" hidden="false" customHeight="false" outlineLevel="0" collapsed="false">
      <c r="A993" s="9" t="n">
        <v>970</v>
      </c>
      <c r="B993" s="9" t="s">
        <v>1008</v>
      </c>
      <c r="C993" s="9" t="n">
        <v>5</v>
      </c>
      <c r="D993" s="10" t="s">
        <v>1013</v>
      </c>
      <c r="E993" s="11" t="n">
        <v>0</v>
      </c>
      <c r="F993" s="11" t="n">
        <v>246856132</v>
      </c>
      <c r="G993" s="11" t="n">
        <v>327326898</v>
      </c>
      <c r="H993" s="11" t="n">
        <v>18213</v>
      </c>
      <c r="I993" s="11" t="n">
        <v>32446</v>
      </c>
      <c r="J993" s="11" t="n">
        <f aca="false">G993/H993</f>
        <v>17972.157140504</v>
      </c>
      <c r="K993" s="11" t="n">
        <f aca="false">G993/I993</f>
        <v>10088.3590581274</v>
      </c>
    </row>
    <row r="994" customFormat="false" ht="13.5" hidden="false" customHeight="false" outlineLevel="0" collapsed="false">
      <c r="A994" s="9" t="n">
        <v>971</v>
      </c>
      <c r="B994" s="9" t="s">
        <v>1008</v>
      </c>
      <c r="C994" s="9" t="n">
        <v>6</v>
      </c>
      <c r="D994" s="10" t="s">
        <v>1014</v>
      </c>
      <c r="E994" s="11" t="n">
        <v>0</v>
      </c>
      <c r="F994" s="11" t="n">
        <v>112039426</v>
      </c>
      <c r="G994" s="11" t="n">
        <v>0</v>
      </c>
      <c r="H994" s="11" t="n">
        <v>19494</v>
      </c>
      <c r="I994" s="11" t="n">
        <v>36005</v>
      </c>
      <c r="J994" s="11" t="n">
        <f aca="false">G994/H994</f>
        <v>0</v>
      </c>
      <c r="K994" s="11" t="n">
        <f aca="false">G994/I994</f>
        <v>0</v>
      </c>
    </row>
    <row r="995" customFormat="false" ht="13.5" hidden="false" customHeight="false" outlineLevel="0" collapsed="false">
      <c r="A995" s="9" t="n">
        <v>972</v>
      </c>
      <c r="B995" s="9" t="s">
        <v>1008</v>
      </c>
      <c r="C995" s="9" t="n">
        <v>7</v>
      </c>
      <c r="D995" s="10" t="s">
        <v>1015</v>
      </c>
      <c r="E995" s="11" t="n">
        <v>0</v>
      </c>
      <c r="F995" s="11" t="n">
        <v>213144651</v>
      </c>
      <c r="G995" s="11" t="n">
        <v>255459439</v>
      </c>
      <c r="H995" s="11" t="n">
        <v>17759</v>
      </c>
      <c r="I995" s="11" t="n">
        <v>31496</v>
      </c>
      <c r="J995" s="11" t="n">
        <f aca="false">G995/H995</f>
        <v>14384.7873754153</v>
      </c>
      <c r="K995" s="11" t="n">
        <f aca="false">G995/I995</f>
        <v>8110.85340995682</v>
      </c>
    </row>
    <row r="996" customFormat="false" ht="13.5" hidden="false" customHeight="false" outlineLevel="0" collapsed="false">
      <c r="A996" s="9" t="n">
        <v>973</v>
      </c>
      <c r="B996" s="9" t="s">
        <v>1008</v>
      </c>
      <c r="C996" s="9" t="n">
        <v>8</v>
      </c>
      <c r="D996" s="10" t="s">
        <v>1016</v>
      </c>
      <c r="E996" s="11" t="n">
        <v>0</v>
      </c>
      <c r="F996" s="11" t="n">
        <v>490291268</v>
      </c>
      <c r="G996" s="11" t="n">
        <v>7946168</v>
      </c>
      <c r="H996" s="11" t="n">
        <v>14985</v>
      </c>
      <c r="I996" s="11" t="n">
        <v>27424</v>
      </c>
      <c r="J996" s="11" t="n">
        <f aca="false">G996/H996</f>
        <v>530.274808141475</v>
      </c>
      <c r="K996" s="11" t="n">
        <f aca="false">G996/I996</f>
        <v>289.752333722287</v>
      </c>
    </row>
    <row r="997" customFormat="false" ht="13.5" hidden="false" customHeight="false" outlineLevel="0" collapsed="false">
      <c r="A997" s="9" t="n">
        <v>974</v>
      </c>
      <c r="B997" s="9" t="s">
        <v>1008</v>
      </c>
      <c r="C997" s="9" t="n">
        <v>9</v>
      </c>
      <c r="D997" s="10" t="s">
        <v>1017</v>
      </c>
      <c r="E997" s="11" t="n">
        <v>0</v>
      </c>
      <c r="F997" s="11" t="n">
        <v>127922164</v>
      </c>
      <c r="G997" s="11" t="n">
        <v>1294982743</v>
      </c>
      <c r="H997" s="11" t="n">
        <v>40059</v>
      </c>
      <c r="I997" s="11" t="n">
        <v>72575</v>
      </c>
      <c r="J997" s="11" t="n">
        <f aca="false">G997/H997</f>
        <v>32326.8864175341</v>
      </c>
      <c r="K997" s="11" t="n">
        <f aca="false">G997/I997</f>
        <v>17843.3722769549</v>
      </c>
    </row>
    <row r="998" customFormat="false" ht="13.5" hidden="false" customHeight="false" outlineLevel="0" collapsed="false">
      <c r="A998" s="9" t="n">
        <v>975</v>
      </c>
      <c r="B998" s="9" t="s">
        <v>1008</v>
      </c>
      <c r="C998" s="9" t="n">
        <v>10</v>
      </c>
      <c r="D998" s="10" t="s">
        <v>1018</v>
      </c>
      <c r="E998" s="11" t="n">
        <v>0</v>
      </c>
      <c r="F998" s="11" t="n">
        <v>801046417</v>
      </c>
      <c r="G998" s="11" t="n">
        <v>541324000</v>
      </c>
      <c r="H998" s="11" t="n">
        <v>24523</v>
      </c>
      <c r="I998" s="11" t="n">
        <v>44989</v>
      </c>
      <c r="J998" s="11" t="n">
        <f aca="false">G998/H998</f>
        <v>22074.1344859927</v>
      </c>
      <c r="K998" s="11" t="n">
        <f aca="false">G998/I998</f>
        <v>12032.3634666252</v>
      </c>
    </row>
    <row r="999" customFormat="false" ht="13.5" hidden="false" customHeight="false" outlineLevel="0" collapsed="false">
      <c r="A999" s="9" t="n">
        <v>976</v>
      </c>
      <c r="B999" s="9" t="s">
        <v>1008</v>
      </c>
      <c r="C999" s="9" t="n">
        <v>11</v>
      </c>
      <c r="D999" s="10" t="s">
        <v>1019</v>
      </c>
      <c r="E999" s="11" t="n">
        <v>0</v>
      </c>
      <c r="F999" s="11" t="n">
        <v>228548876</v>
      </c>
      <c r="G999" s="11" t="n">
        <v>255205000</v>
      </c>
      <c r="H999" s="11" t="n">
        <v>21904</v>
      </c>
      <c r="I999" s="11" t="n">
        <v>39320</v>
      </c>
      <c r="J999" s="11" t="n">
        <f aca="false">G999/H999</f>
        <v>11651.0682980278</v>
      </c>
      <c r="K999" s="11" t="n">
        <f aca="false">G999/I999</f>
        <v>6490.46286876908</v>
      </c>
    </row>
    <row r="1000" customFormat="false" ht="13.5" hidden="false" customHeight="false" outlineLevel="0" collapsed="false">
      <c r="A1000" s="9" t="n">
        <v>977</v>
      </c>
      <c r="B1000" s="9" t="s">
        <v>1008</v>
      </c>
      <c r="C1000" s="9" t="n">
        <v>12</v>
      </c>
      <c r="D1000" s="10" t="s">
        <v>1020</v>
      </c>
      <c r="E1000" s="11" t="n">
        <v>0</v>
      </c>
      <c r="F1000" s="11" t="n">
        <v>310957084</v>
      </c>
      <c r="G1000" s="11" t="n">
        <v>270000000</v>
      </c>
      <c r="H1000" s="11" t="n">
        <v>15944</v>
      </c>
      <c r="I1000" s="11" t="n">
        <v>29865</v>
      </c>
      <c r="J1000" s="11" t="n">
        <f aca="false">G1000/H1000</f>
        <v>16934.2699448068</v>
      </c>
      <c r="K1000" s="11" t="n">
        <f aca="false">G1000/I1000</f>
        <v>9040.68307383225</v>
      </c>
    </row>
    <row r="1001" customFormat="false" ht="13.5" hidden="false" customHeight="false" outlineLevel="0" collapsed="false">
      <c r="A1001" s="9" t="n">
        <v>978</v>
      </c>
      <c r="B1001" s="9" t="s">
        <v>1008</v>
      </c>
      <c r="C1001" s="9" t="n">
        <v>13</v>
      </c>
      <c r="D1001" s="10" t="s">
        <v>1021</v>
      </c>
      <c r="E1001" s="11" t="n">
        <v>0</v>
      </c>
      <c r="F1001" s="11" t="n">
        <v>210704336</v>
      </c>
      <c r="G1001" s="11" t="n">
        <v>11045217</v>
      </c>
      <c r="H1001" s="11" t="n">
        <v>21268</v>
      </c>
      <c r="I1001" s="11" t="n">
        <v>38986</v>
      </c>
      <c r="J1001" s="11" t="n">
        <f aca="false">G1001/H1001</f>
        <v>519.335010344179</v>
      </c>
      <c r="K1001" s="11" t="n">
        <f aca="false">G1001/I1001</f>
        <v>283.312394192787</v>
      </c>
    </row>
    <row r="1002" customFormat="false" ht="13.5" hidden="false" customHeight="false" outlineLevel="0" collapsed="false">
      <c r="A1002" s="9" t="n">
        <v>979</v>
      </c>
      <c r="B1002" s="9" t="s">
        <v>1008</v>
      </c>
      <c r="C1002" s="9" t="n">
        <v>14</v>
      </c>
      <c r="D1002" s="10" t="s">
        <v>1022</v>
      </c>
      <c r="E1002" s="11" t="n">
        <v>0</v>
      </c>
      <c r="F1002" s="11" t="n">
        <v>279820616</v>
      </c>
      <c r="G1002" s="11" t="n">
        <v>200786000</v>
      </c>
      <c r="H1002" s="11" t="n">
        <v>12114</v>
      </c>
      <c r="I1002" s="11" t="n">
        <v>21460</v>
      </c>
      <c r="J1002" s="11" t="n">
        <f aca="false">G1002/H1002</f>
        <v>16574.7069506356</v>
      </c>
      <c r="K1002" s="11" t="n">
        <f aca="false">G1002/I1002</f>
        <v>9356.29077353215</v>
      </c>
    </row>
    <row r="1003" customFormat="false" ht="13.5" hidden="false" customHeight="false" outlineLevel="0" collapsed="false">
      <c r="A1003" s="9" t="n">
        <v>980</v>
      </c>
      <c r="B1003" s="9" t="s">
        <v>1008</v>
      </c>
      <c r="C1003" s="9" t="n">
        <v>15</v>
      </c>
      <c r="D1003" s="10" t="s">
        <v>1023</v>
      </c>
      <c r="E1003" s="11" t="n">
        <v>0</v>
      </c>
      <c r="F1003" s="11" t="n">
        <v>98468180</v>
      </c>
      <c r="G1003" s="11" t="n">
        <v>72328977</v>
      </c>
      <c r="H1003" s="11" t="n">
        <v>11413</v>
      </c>
      <c r="I1003" s="11" t="n">
        <v>21544</v>
      </c>
      <c r="J1003" s="11" t="n">
        <f aca="false">G1003/H1003</f>
        <v>6337.42022255323</v>
      </c>
      <c r="K1003" s="11" t="n">
        <f aca="false">G1003/I1003</f>
        <v>3357.26777757148</v>
      </c>
    </row>
    <row r="1004" customFormat="false" ht="13.5" hidden="false" customHeight="false" outlineLevel="0" collapsed="false">
      <c r="A1004" s="9" t="n">
        <v>981</v>
      </c>
      <c r="B1004" s="9" t="s">
        <v>1008</v>
      </c>
      <c r="C1004" s="9" t="n">
        <v>16</v>
      </c>
      <c r="D1004" s="10" t="s">
        <v>1024</v>
      </c>
      <c r="E1004" s="11" t="n">
        <v>0</v>
      </c>
      <c r="F1004" s="11" t="n">
        <v>154417523</v>
      </c>
      <c r="G1004" s="11" t="n">
        <v>15000000</v>
      </c>
      <c r="H1004" s="11" t="n">
        <v>5638</v>
      </c>
      <c r="I1004" s="11" t="n">
        <v>9826</v>
      </c>
      <c r="J1004" s="11" t="n">
        <f aca="false">G1004/H1004</f>
        <v>2660.51791415396</v>
      </c>
      <c r="K1004" s="11" t="n">
        <f aca="false">G1004/I1004</f>
        <v>1526.56218196621</v>
      </c>
    </row>
    <row r="1005" customFormat="false" ht="13.5" hidden="false" customHeight="false" outlineLevel="0" collapsed="false">
      <c r="A1005" s="9" t="n">
        <v>982</v>
      </c>
      <c r="B1005" s="9" t="s">
        <v>1008</v>
      </c>
      <c r="C1005" s="9" t="n">
        <v>17</v>
      </c>
      <c r="D1005" s="10" t="s">
        <v>1025</v>
      </c>
      <c r="E1005" s="11" t="n">
        <v>0</v>
      </c>
      <c r="F1005" s="11" t="n">
        <v>155396443</v>
      </c>
      <c r="G1005" s="11" t="n">
        <v>204348320</v>
      </c>
      <c r="H1005" s="11" t="n">
        <v>7120</v>
      </c>
      <c r="I1005" s="11" t="n">
        <v>12909</v>
      </c>
      <c r="J1005" s="11" t="n">
        <f aca="false">G1005/H1005</f>
        <v>28700.606741573</v>
      </c>
      <c r="K1005" s="11" t="n">
        <f aca="false">G1005/I1005</f>
        <v>15829.9109148656</v>
      </c>
    </row>
    <row r="1006" customFormat="false" ht="13.5" hidden="false" customHeight="false" outlineLevel="0" collapsed="false">
      <c r="A1006" s="9" t="n">
        <v>983</v>
      </c>
      <c r="B1006" s="9" t="s">
        <v>1008</v>
      </c>
      <c r="C1006" s="9" t="n">
        <v>18</v>
      </c>
      <c r="D1006" s="10" t="s">
        <v>1026</v>
      </c>
      <c r="E1006" s="11" t="n">
        <v>0</v>
      </c>
      <c r="F1006" s="11" t="n">
        <v>109282053</v>
      </c>
      <c r="G1006" s="11" t="n">
        <v>0</v>
      </c>
      <c r="H1006" s="11" t="n">
        <v>5660</v>
      </c>
      <c r="I1006" s="11" t="n">
        <v>10507</v>
      </c>
      <c r="J1006" s="11" t="n">
        <f aca="false">G1006/H1006</f>
        <v>0</v>
      </c>
      <c r="K1006" s="11" t="n">
        <f aca="false">G1006/I1006</f>
        <v>0</v>
      </c>
    </row>
    <row r="1007" customFormat="false" ht="13.5" hidden="false" customHeight="false" outlineLevel="0" collapsed="false">
      <c r="A1007" s="9" t="n">
        <v>984</v>
      </c>
      <c r="B1007" s="9" t="s">
        <v>1008</v>
      </c>
      <c r="C1007" s="9" t="n">
        <v>19</v>
      </c>
      <c r="D1007" s="10" t="s">
        <v>1027</v>
      </c>
      <c r="E1007" s="11" t="n">
        <v>0</v>
      </c>
      <c r="F1007" s="11" t="n">
        <v>92502173</v>
      </c>
      <c r="G1007" s="11" t="n">
        <v>18916000</v>
      </c>
      <c r="H1007" s="11" t="n">
        <v>3287</v>
      </c>
      <c r="I1007" s="11" t="n">
        <v>6037</v>
      </c>
      <c r="J1007" s="11" t="n">
        <f aca="false">G1007/H1007</f>
        <v>5754.79160328567</v>
      </c>
      <c r="K1007" s="11" t="n">
        <f aca="false">G1007/I1007</f>
        <v>3133.34437634587</v>
      </c>
    </row>
    <row r="1008" customFormat="false" ht="13.5" hidden="false" customHeight="false" outlineLevel="0" collapsed="false">
      <c r="A1008" s="9" t="n">
        <v>985</v>
      </c>
      <c r="B1008" s="9" t="s">
        <v>1008</v>
      </c>
      <c r="C1008" s="9" t="n">
        <v>20</v>
      </c>
      <c r="D1008" s="10" t="s">
        <v>1028</v>
      </c>
      <c r="E1008" s="11" t="n">
        <v>0</v>
      </c>
      <c r="F1008" s="11" t="n">
        <v>116037901</v>
      </c>
      <c r="G1008" s="11" t="n">
        <v>0</v>
      </c>
      <c r="H1008" s="11" t="n">
        <v>1722</v>
      </c>
      <c r="I1008" s="11" t="n">
        <v>3188</v>
      </c>
      <c r="J1008" s="11" t="n">
        <f aca="false">G1008/H1008</f>
        <v>0</v>
      </c>
      <c r="K1008" s="11" t="n">
        <f aca="false">G1008/I1008</f>
        <v>0</v>
      </c>
    </row>
    <row r="1009" customFormat="false" ht="13.5" hidden="false" customHeight="false" outlineLevel="0" collapsed="false">
      <c r="A1009" s="9" t="n">
        <v>986</v>
      </c>
      <c r="B1009" s="9" t="s">
        <v>1008</v>
      </c>
      <c r="C1009" s="9" t="n">
        <v>21</v>
      </c>
      <c r="D1009" s="10" t="s">
        <v>1029</v>
      </c>
      <c r="E1009" s="11" t="n">
        <v>0</v>
      </c>
      <c r="F1009" s="11" t="n">
        <v>95221291</v>
      </c>
      <c r="G1009" s="11" t="n">
        <v>3796814</v>
      </c>
      <c r="H1009" s="11" t="n">
        <v>2123</v>
      </c>
      <c r="I1009" s="11" t="n">
        <v>3859</v>
      </c>
      <c r="J1009" s="11" t="n">
        <f aca="false">G1009/H1009</f>
        <v>1788.41921808761</v>
      </c>
      <c r="K1009" s="11" t="n">
        <f aca="false">G1009/I1009</f>
        <v>983.885462555066</v>
      </c>
    </row>
    <row r="1010" customFormat="false" ht="13.5" hidden="false" customHeight="false" outlineLevel="0" collapsed="false">
      <c r="A1010" s="9" t="n">
        <v>987</v>
      </c>
      <c r="B1010" s="9" t="s">
        <v>1008</v>
      </c>
      <c r="C1010" s="9" t="n">
        <v>22</v>
      </c>
      <c r="D1010" s="10" t="s">
        <v>1030</v>
      </c>
      <c r="E1010" s="11" t="n">
        <v>0</v>
      </c>
      <c r="F1010" s="11" t="n">
        <v>100683128</v>
      </c>
      <c r="G1010" s="11" t="n">
        <v>0</v>
      </c>
      <c r="H1010" s="11" t="n">
        <v>1685</v>
      </c>
      <c r="I1010" s="11" t="n">
        <v>3163</v>
      </c>
      <c r="J1010" s="11" t="n">
        <f aca="false">G1010/H1010</f>
        <v>0</v>
      </c>
      <c r="K1010" s="11" t="n">
        <f aca="false">G1010/I1010</f>
        <v>0</v>
      </c>
    </row>
    <row r="1011" customFormat="false" ht="13.5" hidden="false" customHeight="false" outlineLevel="0" collapsed="false">
      <c r="A1011" s="9" t="n">
        <v>988</v>
      </c>
      <c r="B1011" s="9" t="s">
        <v>1008</v>
      </c>
      <c r="C1011" s="9" t="n">
        <v>23</v>
      </c>
      <c r="D1011" s="10" t="s">
        <v>1031</v>
      </c>
      <c r="E1011" s="11" t="n">
        <v>0</v>
      </c>
      <c r="F1011" s="11" t="n">
        <v>216105939</v>
      </c>
      <c r="G1011" s="11" t="n">
        <v>40301000</v>
      </c>
      <c r="H1011" s="11" t="n">
        <v>2227</v>
      </c>
      <c r="I1011" s="11" t="n">
        <v>3862</v>
      </c>
      <c r="J1011" s="11" t="n">
        <f aca="false">G1011/H1011</f>
        <v>18096.5424337674</v>
      </c>
      <c r="K1011" s="11" t="n">
        <f aca="false">G1011/I1011</f>
        <v>10435.2667011911</v>
      </c>
    </row>
    <row r="1012" customFormat="false" ht="13.5" hidden="false" customHeight="false" outlineLevel="0" collapsed="false">
      <c r="A1012" s="9" t="n">
        <v>989</v>
      </c>
      <c r="B1012" s="9" t="s">
        <v>1008</v>
      </c>
      <c r="C1012" s="9" t="n">
        <v>24</v>
      </c>
      <c r="D1012" s="10" t="s">
        <v>1032</v>
      </c>
      <c r="E1012" s="11" t="n">
        <v>0</v>
      </c>
      <c r="F1012" s="11" t="n">
        <v>167602681</v>
      </c>
      <c r="G1012" s="11" t="n">
        <v>78885716</v>
      </c>
      <c r="H1012" s="11" t="n">
        <v>6738</v>
      </c>
      <c r="I1012" s="11" t="n">
        <v>12374</v>
      </c>
      <c r="J1012" s="11" t="n">
        <f aca="false">G1012/H1012</f>
        <v>11707.5862273672</v>
      </c>
      <c r="K1012" s="11" t="n">
        <f aca="false">G1012/I1012</f>
        <v>6375.11847422014</v>
      </c>
    </row>
    <row r="1013" customFormat="false" ht="13.5" hidden="false" customHeight="false" outlineLevel="0" collapsed="false">
      <c r="A1013" s="9" t="n">
        <v>990</v>
      </c>
      <c r="B1013" s="9" t="s">
        <v>1008</v>
      </c>
      <c r="C1013" s="9" t="n">
        <v>25</v>
      </c>
      <c r="D1013" s="10" t="s">
        <v>160</v>
      </c>
      <c r="E1013" s="11" t="n">
        <v>0</v>
      </c>
      <c r="F1013" s="11" t="n">
        <v>41447358</v>
      </c>
      <c r="G1013" s="11" t="n">
        <v>22526000</v>
      </c>
      <c r="H1013" s="11" t="n">
        <v>5099</v>
      </c>
      <c r="I1013" s="11" t="n">
        <v>9430</v>
      </c>
      <c r="J1013" s="11" t="n">
        <f aca="false">G1013/H1013</f>
        <v>4417.72896646401</v>
      </c>
      <c r="K1013" s="11" t="n">
        <f aca="false">G1013/I1013</f>
        <v>2388.75927889714</v>
      </c>
    </row>
    <row r="1014" customFormat="false" ht="13.5" hidden="false" customHeight="false" outlineLevel="0" collapsed="false">
      <c r="A1014" s="9" t="n">
        <v>991</v>
      </c>
      <c r="B1014" s="9" t="s">
        <v>1008</v>
      </c>
      <c r="C1014" s="9" t="n">
        <v>26</v>
      </c>
      <c r="D1014" s="10" t="s">
        <v>1033</v>
      </c>
      <c r="E1014" s="11" t="n">
        <v>0</v>
      </c>
      <c r="F1014" s="11" t="n">
        <v>192544964</v>
      </c>
      <c r="G1014" s="11" t="n">
        <v>60000000</v>
      </c>
      <c r="H1014" s="11" t="n">
        <v>5428</v>
      </c>
      <c r="I1014" s="11" t="n">
        <v>9599</v>
      </c>
      <c r="J1014" s="11" t="n">
        <f aca="false">G1014/H1014</f>
        <v>11053.7951363301</v>
      </c>
      <c r="K1014" s="11" t="n">
        <f aca="false">G1014/I1014</f>
        <v>6250.65110949057</v>
      </c>
    </row>
    <row r="1015" customFormat="false" ht="13.5" hidden="false" customHeight="false" outlineLevel="0" collapsed="false">
      <c r="A1015" s="9" t="n">
        <v>992</v>
      </c>
      <c r="B1015" s="9" t="s">
        <v>1008</v>
      </c>
      <c r="C1015" s="9" t="n">
        <v>27</v>
      </c>
      <c r="D1015" s="10" t="s">
        <v>1034</v>
      </c>
      <c r="E1015" s="11" t="n">
        <v>0</v>
      </c>
      <c r="F1015" s="11" t="n">
        <v>321845437</v>
      </c>
      <c r="G1015" s="11" t="n">
        <v>0</v>
      </c>
      <c r="H1015" s="11" t="n">
        <v>2760</v>
      </c>
      <c r="I1015" s="11" t="n">
        <v>4829</v>
      </c>
      <c r="J1015" s="11" t="n">
        <f aca="false">G1015/H1015</f>
        <v>0</v>
      </c>
      <c r="K1015" s="11" t="n">
        <f aca="false">G1015/I1015</f>
        <v>0</v>
      </c>
    </row>
    <row r="1016" customFormat="false" ht="13.5" hidden="false" customHeight="false" outlineLevel="0" collapsed="false">
      <c r="A1016" s="9" t="n">
        <v>993</v>
      </c>
      <c r="B1016" s="9" t="s">
        <v>1008</v>
      </c>
      <c r="C1016" s="9" t="n">
        <v>28</v>
      </c>
      <c r="D1016" s="10" t="s">
        <v>1035</v>
      </c>
      <c r="E1016" s="11" t="n">
        <v>0</v>
      </c>
      <c r="F1016" s="11" t="n">
        <v>13388810</v>
      </c>
      <c r="G1016" s="11" t="n">
        <v>0</v>
      </c>
      <c r="H1016" s="11" t="n">
        <v>1489</v>
      </c>
      <c r="I1016" s="11" t="n">
        <v>2813</v>
      </c>
      <c r="J1016" s="11" t="n">
        <f aca="false">G1016/H1016</f>
        <v>0</v>
      </c>
      <c r="K1016" s="11" t="n">
        <f aca="false">G1016/I1016</f>
        <v>0</v>
      </c>
    </row>
    <row r="1017" customFormat="false" ht="13.5" hidden="false" customHeight="false" outlineLevel="0" collapsed="false">
      <c r="A1017" s="9" t="n">
        <v>994</v>
      </c>
      <c r="B1017" s="9" t="s">
        <v>1008</v>
      </c>
      <c r="C1017" s="9" t="n">
        <v>29</v>
      </c>
      <c r="D1017" s="10" t="s">
        <v>1036</v>
      </c>
      <c r="E1017" s="11" t="n">
        <v>0</v>
      </c>
      <c r="F1017" s="11" t="n">
        <v>71726013</v>
      </c>
      <c r="G1017" s="11" t="n">
        <v>1349766</v>
      </c>
      <c r="H1017" s="11" t="n">
        <v>4018</v>
      </c>
      <c r="I1017" s="11" t="n">
        <v>7742</v>
      </c>
      <c r="J1017" s="11" t="n">
        <f aca="false">G1017/H1017</f>
        <v>335.929815828771</v>
      </c>
      <c r="K1017" s="11" t="n">
        <f aca="false">G1017/I1017</f>
        <v>174.343322138982</v>
      </c>
    </row>
    <row r="1018" customFormat="false" ht="13.5" hidden="false" customHeight="false" outlineLevel="0" collapsed="false">
      <c r="A1018" s="9" t="n">
        <v>995</v>
      </c>
      <c r="B1018" s="9" t="s">
        <v>1008</v>
      </c>
      <c r="C1018" s="9" t="n">
        <v>30</v>
      </c>
      <c r="D1018" s="10" t="s">
        <v>1037</v>
      </c>
      <c r="E1018" s="11" t="n">
        <v>0</v>
      </c>
      <c r="F1018" s="11" t="n">
        <v>131791553</v>
      </c>
      <c r="G1018" s="11" t="n">
        <v>0</v>
      </c>
      <c r="H1018" s="11" t="n">
        <v>1521</v>
      </c>
      <c r="I1018" s="11" t="n">
        <v>2718</v>
      </c>
      <c r="J1018" s="11" t="n">
        <f aca="false">G1018/H1018</f>
        <v>0</v>
      </c>
      <c r="K1018" s="11" t="n">
        <f aca="false">G1018/I1018</f>
        <v>0</v>
      </c>
    </row>
    <row r="1019" customFormat="false" ht="13.5" hidden="false" customHeight="false" outlineLevel="0" collapsed="false">
      <c r="A1019" s="9" t="n">
        <v>996</v>
      </c>
      <c r="B1019" s="9" t="s">
        <v>1008</v>
      </c>
      <c r="C1019" s="9" t="n">
        <v>31</v>
      </c>
      <c r="D1019" s="10" t="s">
        <v>54</v>
      </c>
      <c r="E1019" s="11" t="n">
        <v>0</v>
      </c>
      <c r="F1019" s="11" t="n">
        <v>65656696</v>
      </c>
      <c r="G1019" s="11" t="n">
        <v>15000000</v>
      </c>
      <c r="H1019" s="11" t="n">
        <v>2852</v>
      </c>
      <c r="I1019" s="11" t="n">
        <v>5501</v>
      </c>
      <c r="J1019" s="11" t="n">
        <f aca="false">G1019/H1019</f>
        <v>5259.46704067321</v>
      </c>
      <c r="K1019" s="11" t="n">
        <f aca="false">G1019/I1019</f>
        <v>2726.77694964552</v>
      </c>
    </row>
    <row r="1020" customFormat="false" ht="13.5" hidden="false" customHeight="false" outlineLevel="0" collapsed="false">
      <c r="A1020" s="9" t="n">
        <v>997</v>
      </c>
      <c r="B1020" s="9" t="s">
        <v>1008</v>
      </c>
      <c r="C1020" s="9" t="n">
        <v>32</v>
      </c>
      <c r="D1020" s="10" t="s">
        <v>1038</v>
      </c>
      <c r="E1020" s="11" t="n">
        <v>0</v>
      </c>
      <c r="F1020" s="11" t="n">
        <v>135035632</v>
      </c>
      <c r="G1020" s="11" t="n">
        <v>0</v>
      </c>
      <c r="H1020" s="11" t="n">
        <v>2525</v>
      </c>
      <c r="I1020" s="11" t="n">
        <v>4626</v>
      </c>
      <c r="J1020" s="11" t="n">
        <f aca="false">G1020/H1020</f>
        <v>0</v>
      </c>
      <c r="K1020" s="11" t="n">
        <f aca="false">G1020/I1020</f>
        <v>0</v>
      </c>
    </row>
    <row r="1021" customFormat="false" ht="13.5" hidden="false" customHeight="false" outlineLevel="0" collapsed="false">
      <c r="A1021" s="9" t="n">
        <v>998</v>
      </c>
      <c r="B1021" s="9" t="s">
        <v>1008</v>
      </c>
      <c r="C1021" s="9" t="n">
        <v>33</v>
      </c>
      <c r="D1021" s="10" t="s">
        <v>1039</v>
      </c>
      <c r="E1021" s="11" t="n">
        <v>0</v>
      </c>
      <c r="F1021" s="11" t="n">
        <v>293997345</v>
      </c>
      <c r="G1021" s="11" t="n">
        <v>17448181</v>
      </c>
      <c r="H1021" s="11" t="n">
        <v>6792</v>
      </c>
      <c r="I1021" s="11" t="n">
        <v>12398</v>
      </c>
      <c r="J1021" s="11" t="n">
        <f aca="false">G1021/H1021</f>
        <v>2568.9312426384</v>
      </c>
      <c r="K1021" s="11" t="n">
        <f aca="false">G1021/I1021</f>
        <v>1407.33836102597</v>
      </c>
    </row>
    <row r="1022" customFormat="false" ht="13.5" hidden="false" customHeight="false" outlineLevel="0" collapsed="false">
      <c r="A1022" s="9" t="n">
        <v>999</v>
      </c>
      <c r="B1022" s="9" t="s">
        <v>1008</v>
      </c>
      <c r="C1022" s="9" t="n">
        <v>34</v>
      </c>
      <c r="D1022" s="10" t="s">
        <v>1040</v>
      </c>
      <c r="E1022" s="11" t="n">
        <v>0</v>
      </c>
      <c r="F1022" s="11" t="n">
        <v>5317852</v>
      </c>
      <c r="G1022" s="11" t="n">
        <v>150000000</v>
      </c>
      <c r="H1022" s="11" t="n">
        <v>5599</v>
      </c>
      <c r="I1022" s="11" t="n">
        <v>11070</v>
      </c>
      <c r="J1022" s="11" t="n">
        <f aca="false">G1022/H1022</f>
        <v>26790.4983032684</v>
      </c>
      <c r="K1022" s="11" t="n">
        <f aca="false">G1022/I1022</f>
        <v>13550.135501355</v>
      </c>
    </row>
    <row r="1023" customFormat="false" ht="13.5" hidden="false" customHeight="false" outlineLevel="0" collapsed="false">
      <c r="A1023" s="9" t="n">
        <v>1000</v>
      </c>
      <c r="B1023" s="9" t="s">
        <v>1008</v>
      </c>
      <c r="C1023" s="9" t="n">
        <v>35</v>
      </c>
      <c r="D1023" s="10" t="s">
        <v>1041</v>
      </c>
      <c r="E1023" s="11" t="n">
        <v>0</v>
      </c>
      <c r="F1023" s="11" t="n">
        <v>132528213</v>
      </c>
      <c r="G1023" s="11" t="n">
        <v>40000000</v>
      </c>
      <c r="H1023" s="11" t="n">
        <v>6456</v>
      </c>
      <c r="I1023" s="11" t="n">
        <v>12450</v>
      </c>
      <c r="J1023" s="11" t="n">
        <f aca="false">G1023/H1023</f>
        <v>6195.78686493185</v>
      </c>
      <c r="K1023" s="11" t="n">
        <f aca="false">G1023/I1023</f>
        <v>3212.85140562249</v>
      </c>
    </row>
    <row r="1024" customFormat="false" ht="13.5" hidden="false" customHeight="false" outlineLevel="0" collapsed="false">
      <c r="A1024" s="9" t="n">
        <v>1001</v>
      </c>
      <c r="B1024" s="9" t="s">
        <v>1008</v>
      </c>
      <c r="C1024" s="9" t="n">
        <v>36</v>
      </c>
      <c r="D1024" s="10" t="s">
        <v>1042</v>
      </c>
      <c r="E1024" s="11" t="n">
        <v>36988292</v>
      </c>
      <c r="F1024" s="11" t="n">
        <v>57957236</v>
      </c>
      <c r="G1024" s="11" t="n">
        <v>171819000</v>
      </c>
      <c r="H1024" s="11" t="n">
        <v>9377</v>
      </c>
      <c r="I1024" s="11" t="n">
        <v>17111</v>
      </c>
      <c r="J1024" s="11" t="n">
        <f aca="false">G1024/H1024</f>
        <v>18323.4509971206</v>
      </c>
      <c r="K1024" s="11" t="n">
        <f aca="false">G1024/I1024</f>
        <v>10041.4353339957</v>
      </c>
    </row>
    <row r="1025" customFormat="false" ht="13.5" hidden="false" customHeight="false" outlineLevel="0" collapsed="false">
      <c r="A1025" s="9" t="n">
        <v>1002</v>
      </c>
      <c r="B1025" s="9" t="s">
        <v>1008</v>
      </c>
      <c r="C1025" s="9" t="n">
        <v>37</v>
      </c>
      <c r="D1025" s="10" t="s">
        <v>1043</v>
      </c>
      <c r="E1025" s="11" t="n">
        <v>0</v>
      </c>
      <c r="F1025" s="11" t="n">
        <v>71056280</v>
      </c>
      <c r="G1025" s="11" t="n">
        <v>0</v>
      </c>
      <c r="H1025" s="11" t="n">
        <v>7775</v>
      </c>
      <c r="I1025" s="11" t="n">
        <v>16250</v>
      </c>
      <c r="J1025" s="11" t="n">
        <f aca="false">G1025/H1025</f>
        <v>0</v>
      </c>
      <c r="K1025" s="11" t="n">
        <f aca="false">G1025/I1025</f>
        <v>0</v>
      </c>
    </row>
    <row r="1026" customFormat="false" ht="17.25" hidden="false" customHeight="false" outlineLevel="0" collapsed="false">
      <c r="A1026" s="9"/>
      <c r="B1026" s="13" t="s">
        <v>1044</v>
      </c>
      <c r="C1026" s="12"/>
      <c r="D1026" s="12"/>
      <c r="E1026" s="14" t="n">
        <f aca="false">SUM(E989:E1025)</f>
        <v>691805425</v>
      </c>
      <c r="F1026" s="14" t="n">
        <f aca="false">SUM(F989:F1025)</f>
        <v>6386110986</v>
      </c>
      <c r="G1026" s="14" t="n">
        <f aca="false">SUM(G989:G1025)</f>
        <v>8624328654</v>
      </c>
      <c r="H1026" s="14" t="n">
        <f aca="false">SUM(H989:H1025)</f>
        <v>597464</v>
      </c>
      <c r="I1026" s="14" t="n">
        <f aca="false">SUM(I989:I1025)</f>
        <v>1081857</v>
      </c>
      <c r="J1026" s="14" t="n">
        <f aca="false">G1026/H1026</f>
        <v>14434.8925692594</v>
      </c>
      <c r="K1026" s="14" t="n">
        <f aca="false">G1026/I1026</f>
        <v>7971.78245738577</v>
      </c>
    </row>
    <row r="1027" customFormat="false" ht="13.5" hidden="false" customHeight="false" outlineLevel="0" collapsed="false">
      <c r="A1027" s="9" t="n">
        <v>1003</v>
      </c>
      <c r="B1027" s="9" t="s">
        <v>1045</v>
      </c>
      <c r="C1027" s="9" t="n">
        <v>1</v>
      </c>
      <c r="D1027" s="10" t="s">
        <v>1046</v>
      </c>
      <c r="E1027" s="11" t="n">
        <v>1971551086</v>
      </c>
      <c r="F1027" s="11" t="n">
        <v>886189956</v>
      </c>
      <c r="G1027" s="11" t="n">
        <v>10383280380</v>
      </c>
      <c r="H1027" s="11" t="n">
        <v>359964</v>
      </c>
      <c r="I1027" s="11" t="n">
        <v>611284</v>
      </c>
      <c r="J1027" s="11" t="n">
        <f aca="false">G1027/H1027</f>
        <v>28845.3300330033</v>
      </c>
      <c r="K1027" s="11" t="n">
        <f aca="false">G1027/I1027</f>
        <v>16986.0169413889</v>
      </c>
    </row>
    <row r="1028" customFormat="false" ht="13.5" hidden="false" customHeight="false" outlineLevel="0" collapsed="false">
      <c r="A1028" s="9" t="n">
        <v>1004</v>
      </c>
      <c r="B1028" s="9" t="s">
        <v>1045</v>
      </c>
      <c r="C1028" s="9" t="n">
        <v>2</v>
      </c>
      <c r="D1028" s="10" t="s">
        <v>1047</v>
      </c>
      <c r="E1028" s="11" t="n">
        <v>0</v>
      </c>
      <c r="F1028" s="11" t="n">
        <v>534675239</v>
      </c>
      <c r="G1028" s="11" t="n">
        <v>486814009</v>
      </c>
      <c r="H1028" s="11" t="n">
        <v>51644</v>
      </c>
      <c r="I1028" s="11" t="n">
        <v>98054</v>
      </c>
      <c r="J1028" s="11" t="n">
        <f aca="false">G1028/H1028</f>
        <v>9426.34205328789</v>
      </c>
      <c r="K1028" s="11" t="n">
        <f aca="false">G1028/I1028</f>
        <v>4964.75420686561</v>
      </c>
    </row>
    <row r="1029" customFormat="false" ht="13.5" hidden="false" customHeight="false" outlineLevel="0" collapsed="false">
      <c r="A1029" s="9" t="n">
        <v>1005</v>
      </c>
      <c r="B1029" s="9" t="s">
        <v>1045</v>
      </c>
      <c r="C1029" s="9" t="n">
        <v>3</v>
      </c>
      <c r="D1029" s="10" t="s">
        <v>1048</v>
      </c>
      <c r="E1029" s="11" t="n">
        <v>0</v>
      </c>
      <c r="F1029" s="11" t="n">
        <v>32762636</v>
      </c>
      <c r="G1029" s="11" t="n">
        <v>1143493528</v>
      </c>
      <c r="H1029" s="11" t="n">
        <v>49983</v>
      </c>
      <c r="I1029" s="11" t="n">
        <v>90941</v>
      </c>
      <c r="J1029" s="11" t="n">
        <f aca="false">G1029/H1029</f>
        <v>22877.6489606466</v>
      </c>
      <c r="K1029" s="11" t="n">
        <f aca="false">G1029/I1029</f>
        <v>12574.0153286197</v>
      </c>
    </row>
    <row r="1030" customFormat="false" ht="13.5" hidden="false" customHeight="false" outlineLevel="0" collapsed="false">
      <c r="A1030" s="9" t="n">
        <v>1006</v>
      </c>
      <c r="B1030" s="9" t="s">
        <v>1045</v>
      </c>
      <c r="C1030" s="9" t="n">
        <v>4</v>
      </c>
      <c r="D1030" s="10" t="s">
        <v>1049</v>
      </c>
      <c r="E1030" s="11" t="n">
        <v>0</v>
      </c>
      <c r="F1030" s="11" t="n">
        <v>1510523361</v>
      </c>
      <c r="G1030" s="11" t="n">
        <v>964122000</v>
      </c>
      <c r="H1030" s="11" t="n">
        <v>58496</v>
      </c>
      <c r="I1030" s="11" t="n">
        <v>109272</v>
      </c>
      <c r="J1030" s="11" t="n">
        <f aca="false">G1030/H1030</f>
        <v>16481.8449124726</v>
      </c>
      <c r="K1030" s="11" t="n">
        <f aca="false">G1030/I1030</f>
        <v>8823.1385899407</v>
      </c>
    </row>
    <row r="1031" customFormat="false" ht="13.5" hidden="false" customHeight="false" outlineLevel="0" collapsed="false">
      <c r="A1031" s="9" t="n">
        <v>1007</v>
      </c>
      <c r="B1031" s="9" t="s">
        <v>1045</v>
      </c>
      <c r="C1031" s="9" t="n">
        <v>5</v>
      </c>
      <c r="D1031" s="10" t="s">
        <v>1050</v>
      </c>
      <c r="E1031" s="11" t="n">
        <v>0</v>
      </c>
      <c r="F1031" s="11" t="n">
        <v>413413486</v>
      </c>
      <c r="G1031" s="11" t="n">
        <v>104820000</v>
      </c>
      <c r="H1031" s="11" t="n">
        <v>18881</v>
      </c>
      <c r="I1031" s="11" t="n">
        <v>33138</v>
      </c>
      <c r="J1031" s="11" t="n">
        <f aca="false">G1031/H1031</f>
        <v>5551.61273237646</v>
      </c>
      <c r="K1031" s="11" t="n">
        <f aca="false">G1031/I1031</f>
        <v>3163.13597682419</v>
      </c>
    </row>
    <row r="1032" customFormat="false" ht="13.5" hidden="false" customHeight="false" outlineLevel="0" collapsed="false">
      <c r="A1032" s="9" t="n">
        <v>1008</v>
      </c>
      <c r="B1032" s="9" t="s">
        <v>1045</v>
      </c>
      <c r="C1032" s="9" t="n">
        <v>6</v>
      </c>
      <c r="D1032" s="10" t="s">
        <v>1051</v>
      </c>
      <c r="E1032" s="11" t="n">
        <v>0</v>
      </c>
      <c r="F1032" s="11" t="n">
        <v>263642216</v>
      </c>
      <c r="G1032" s="11" t="n">
        <v>118996175</v>
      </c>
      <c r="H1032" s="11" t="n">
        <v>16331</v>
      </c>
      <c r="I1032" s="11" t="n">
        <v>30162</v>
      </c>
      <c r="J1032" s="11" t="n">
        <f aca="false">G1032/H1032</f>
        <v>7286.52103361705</v>
      </c>
      <c r="K1032" s="11" t="n">
        <f aca="false">G1032/I1032</f>
        <v>3945.2348982163</v>
      </c>
    </row>
    <row r="1033" customFormat="false" ht="13.5" hidden="false" customHeight="false" outlineLevel="0" collapsed="false">
      <c r="A1033" s="9" t="n">
        <v>1009</v>
      </c>
      <c r="B1033" s="9" t="s">
        <v>1045</v>
      </c>
      <c r="C1033" s="9" t="n">
        <v>7</v>
      </c>
      <c r="D1033" s="10" t="s">
        <v>1052</v>
      </c>
      <c r="E1033" s="11" t="n">
        <v>2866048227</v>
      </c>
      <c r="F1033" s="11" t="n">
        <v>-2304878453</v>
      </c>
      <c r="G1033" s="11" t="n">
        <v>683879383</v>
      </c>
      <c r="H1033" s="11" t="n">
        <v>45851</v>
      </c>
      <c r="I1033" s="11" t="n">
        <v>81563</v>
      </c>
      <c r="J1033" s="11" t="n">
        <f aca="false">G1033/H1033</f>
        <v>14915.2555669451</v>
      </c>
      <c r="K1033" s="11" t="n">
        <f aca="false">G1033/I1033</f>
        <v>8384.67666711622</v>
      </c>
    </row>
    <row r="1034" customFormat="false" ht="13.5" hidden="false" customHeight="false" outlineLevel="0" collapsed="false">
      <c r="A1034" s="9" t="n">
        <v>1010</v>
      </c>
      <c r="B1034" s="9" t="s">
        <v>1045</v>
      </c>
      <c r="C1034" s="9" t="n">
        <v>8</v>
      </c>
      <c r="D1034" s="10" t="s">
        <v>1053</v>
      </c>
      <c r="E1034" s="11" t="n">
        <v>0</v>
      </c>
      <c r="F1034" s="11" t="n">
        <v>397121791</v>
      </c>
      <c r="G1034" s="11" t="n">
        <v>102417000</v>
      </c>
      <c r="H1034" s="11" t="n">
        <v>22863</v>
      </c>
      <c r="I1034" s="11" t="n">
        <v>42577</v>
      </c>
      <c r="J1034" s="11" t="n">
        <f aca="false">G1034/H1034</f>
        <v>4479.59585356253</v>
      </c>
      <c r="K1034" s="11" t="n">
        <f aca="false">G1034/I1034</f>
        <v>2405.45364868356</v>
      </c>
    </row>
    <row r="1035" customFormat="false" ht="13.5" hidden="false" customHeight="false" outlineLevel="0" collapsed="false">
      <c r="A1035" s="9" t="n">
        <v>1011</v>
      </c>
      <c r="B1035" s="9" t="s">
        <v>1045</v>
      </c>
      <c r="C1035" s="9" t="n">
        <v>9</v>
      </c>
      <c r="D1035" s="10" t="s">
        <v>1054</v>
      </c>
      <c r="E1035" s="11" t="n">
        <v>0</v>
      </c>
      <c r="F1035" s="11" t="n">
        <v>208244202</v>
      </c>
      <c r="G1035" s="11" t="n">
        <v>56684000</v>
      </c>
      <c r="H1035" s="11" t="n">
        <v>10010</v>
      </c>
      <c r="I1035" s="11" t="n">
        <v>18893</v>
      </c>
      <c r="J1035" s="11" t="n">
        <f aca="false">G1035/H1035</f>
        <v>5662.73726273726</v>
      </c>
      <c r="K1035" s="11" t="n">
        <f aca="false">G1035/I1035</f>
        <v>3000.26464828243</v>
      </c>
    </row>
    <row r="1036" customFormat="false" ht="13.5" hidden="false" customHeight="false" outlineLevel="0" collapsed="false">
      <c r="A1036" s="9" t="n">
        <v>1012</v>
      </c>
      <c r="B1036" s="9" t="s">
        <v>1045</v>
      </c>
      <c r="C1036" s="9" t="n">
        <v>10</v>
      </c>
      <c r="D1036" s="10" t="s">
        <v>1055</v>
      </c>
      <c r="E1036" s="11" t="n">
        <v>0</v>
      </c>
      <c r="F1036" s="11" t="n">
        <v>387926601</v>
      </c>
      <c r="G1036" s="11" t="n">
        <v>328141006</v>
      </c>
      <c r="H1036" s="11" t="n">
        <v>9649</v>
      </c>
      <c r="I1036" s="11" t="n">
        <v>18909</v>
      </c>
      <c r="J1036" s="11" t="n">
        <f aca="false">G1036/H1036</f>
        <v>34007.7734480257</v>
      </c>
      <c r="K1036" s="11" t="n">
        <f aca="false">G1036/I1036</f>
        <v>17353.6943254535</v>
      </c>
    </row>
    <row r="1037" customFormat="false" ht="13.5" hidden="false" customHeight="false" outlineLevel="0" collapsed="false">
      <c r="A1037" s="9" t="n">
        <v>1013</v>
      </c>
      <c r="B1037" s="9" t="s">
        <v>1045</v>
      </c>
      <c r="C1037" s="9" t="n">
        <v>11</v>
      </c>
      <c r="D1037" s="10" t="s">
        <v>1056</v>
      </c>
      <c r="E1037" s="11" t="n">
        <v>0</v>
      </c>
      <c r="F1037" s="11" t="n">
        <v>696058916</v>
      </c>
      <c r="G1037" s="11" t="n">
        <v>333751000</v>
      </c>
      <c r="H1037" s="11" t="n">
        <v>16993</v>
      </c>
      <c r="I1037" s="11" t="n">
        <v>30494</v>
      </c>
      <c r="J1037" s="11" t="n">
        <f aca="false">G1037/H1037</f>
        <v>19640.4990290119</v>
      </c>
      <c r="K1037" s="11" t="n">
        <f aca="false">G1037/I1037</f>
        <v>10944.8088148488</v>
      </c>
    </row>
    <row r="1038" customFormat="false" ht="13.5" hidden="false" customHeight="false" outlineLevel="0" collapsed="false">
      <c r="A1038" s="9" t="n">
        <v>1014</v>
      </c>
      <c r="B1038" s="9" t="s">
        <v>1045</v>
      </c>
      <c r="C1038" s="9" t="n">
        <v>12</v>
      </c>
      <c r="D1038" s="10" t="s">
        <v>1057</v>
      </c>
      <c r="E1038" s="11" t="n">
        <v>0</v>
      </c>
      <c r="F1038" s="11" t="n">
        <v>663184479</v>
      </c>
      <c r="G1038" s="11" t="n">
        <v>1131477000</v>
      </c>
      <c r="H1038" s="11" t="n">
        <v>51474</v>
      </c>
      <c r="I1038" s="11" t="n">
        <v>94626</v>
      </c>
      <c r="J1038" s="11" t="n">
        <f aca="false">G1038/H1038</f>
        <v>21981.524653223</v>
      </c>
      <c r="K1038" s="11" t="n">
        <f aca="false">G1038/I1038</f>
        <v>11957.3584427113</v>
      </c>
    </row>
    <row r="1039" customFormat="false" ht="13.5" hidden="false" customHeight="false" outlineLevel="0" collapsed="false">
      <c r="A1039" s="9" t="n">
        <v>1015</v>
      </c>
      <c r="B1039" s="9" t="s">
        <v>1045</v>
      </c>
      <c r="C1039" s="9" t="n">
        <v>13</v>
      </c>
      <c r="D1039" s="10" t="s">
        <v>1058</v>
      </c>
      <c r="E1039" s="11" t="n">
        <v>0</v>
      </c>
      <c r="F1039" s="11" t="n">
        <v>369520115</v>
      </c>
      <c r="G1039" s="11" t="n">
        <v>166883440</v>
      </c>
      <c r="H1039" s="11" t="n">
        <v>22590</v>
      </c>
      <c r="I1039" s="11" t="n">
        <v>42058</v>
      </c>
      <c r="J1039" s="11" t="n">
        <f aca="false">G1039/H1039</f>
        <v>7387.49181053564</v>
      </c>
      <c r="K1039" s="11" t="n">
        <f aca="false">G1039/I1039</f>
        <v>3967.93570783204</v>
      </c>
    </row>
    <row r="1040" customFormat="false" ht="13.5" hidden="false" customHeight="false" outlineLevel="0" collapsed="false">
      <c r="A1040" s="9" t="n">
        <v>1016</v>
      </c>
      <c r="B1040" s="9" t="s">
        <v>1045</v>
      </c>
      <c r="C1040" s="9" t="n">
        <v>14</v>
      </c>
      <c r="D1040" s="10" t="s">
        <v>1059</v>
      </c>
      <c r="E1040" s="11" t="n">
        <v>0</v>
      </c>
      <c r="F1040" s="11" t="n">
        <v>533125391</v>
      </c>
      <c r="G1040" s="11" t="n">
        <v>203007045</v>
      </c>
      <c r="H1040" s="11" t="n">
        <v>14656</v>
      </c>
      <c r="I1040" s="11" t="n">
        <v>28443</v>
      </c>
      <c r="J1040" s="11" t="n">
        <f aca="false">G1040/H1040</f>
        <v>13851.4632232533</v>
      </c>
      <c r="K1040" s="11" t="n">
        <f aca="false">G1040/I1040</f>
        <v>7137.32886826284</v>
      </c>
    </row>
    <row r="1041" customFormat="false" ht="13.5" hidden="false" customHeight="false" outlineLevel="0" collapsed="false">
      <c r="A1041" s="9" t="n">
        <v>1017</v>
      </c>
      <c r="B1041" s="9" t="s">
        <v>1045</v>
      </c>
      <c r="C1041" s="9" t="n">
        <v>15</v>
      </c>
      <c r="D1041" s="10" t="s">
        <v>1060</v>
      </c>
      <c r="E1041" s="11" t="n">
        <v>0</v>
      </c>
      <c r="F1041" s="11" t="n">
        <v>312405897</v>
      </c>
      <c r="G1041" s="11" t="n">
        <v>39629980</v>
      </c>
      <c r="H1041" s="11" t="n">
        <v>12530</v>
      </c>
      <c r="I1041" s="11" t="n">
        <v>23581</v>
      </c>
      <c r="J1041" s="11" t="n">
        <f aca="false">G1041/H1041</f>
        <v>3162.80766161213</v>
      </c>
      <c r="K1041" s="11" t="n">
        <f aca="false">G1041/I1041</f>
        <v>1680.58945761418</v>
      </c>
    </row>
    <row r="1042" customFormat="false" ht="13.5" hidden="false" customHeight="false" outlineLevel="0" collapsed="false">
      <c r="A1042" s="9" t="n">
        <v>1018</v>
      </c>
      <c r="B1042" s="9" t="s">
        <v>1045</v>
      </c>
      <c r="C1042" s="9" t="n">
        <v>16</v>
      </c>
      <c r="D1042" s="10" t="s">
        <v>1061</v>
      </c>
      <c r="E1042" s="11" t="n">
        <v>0</v>
      </c>
      <c r="F1042" s="11" t="n">
        <v>477932805</v>
      </c>
      <c r="G1042" s="11" t="n">
        <v>219482366</v>
      </c>
      <c r="H1042" s="11" t="n">
        <v>10978</v>
      </c>
      <c r="I1042" s="11" t="n">
        <v>19923</v>
      </c>
      <c r="J1042" s="11" t="n">
        <f aca="false">G1042/H1042</f>
        <v>19992.9282200765</v>
      </c>
      <c r="K1042" s="11" t="n">
        <f aca="false">G1042/I1042</f>
        <v>11016.5319479998</v>
      </c>
    </row>
    <row r="1043" customFormat="false" ht="13.5" hidden="false" customHeight="false" outlineLevel="0" collapsed="false">
      <c r="A1043" s="9" t="n">
        <v>1019</v>
      </c>
      <c r="B1043" s="9" t="s">
        <v>1045</v>
      </c>
      <c r="C1043" s="9" t="n">
        <v>17</v>
      </c>
      <c r="D1043" s="10" t="s">
        <v>1062</v>
      </c>
      <c r="E1043" s="11" t="n">
        <v>0</v>
      </c>
      <c r="F1043" s="11" t="n">
        <v>568985006</v>
      </c>
      <c r="G1043" s="11" t="n">
        <v>55631062</v>
      </c>
      <c r="H1043" s="11" t="n">
        <v>8054</v>
      </c>
      <c r="I1043" s="11" t="n">
        <v>15072</v>
      </c>
      <c r="J1043" s="11" t="n">
        <f aca="false">G1043/H1043</f>
        <v>6907.25875341445</v>
      </c>
      <c r="K1043" s="11" t="n">
        <f aca="false">G1043/I1043</f>
        <v>3691.02056794055</v>
      </c>
    </row>
    <row r="1044" customFormat="false" ht="13.5" hidden="false" customHeight="false" outlineLevel="0" collapsed="false">
      <c r="A1044" s="9" t="n">
        <v>1020</v>
      </c>
      <c r="B1044" s="9" t="s">
        <v>1045</v>
      </c>
      <c r="C1044" s="9" t="n">
        <v>18</v>
      </c>
      <c r="D1044" s="10" t="s">
        <v>1063</v>
      </c>
      <c r="E1044" s="11" t="n">
        <v>0</v>
      </c>
      <c r="F1044" s="11" t="n">
        <v>500010426</v>
      </c>
      <c r="G1044" s="11" t="n">
        <v>213942000</v>
      </c>
      <c r="H1044" s="11" t="n">
        <v>14968</v>
      </c>
      <c r="I1044" s="11" t="n">
        <v>27918</v>
      </c>
      <c r="J1044" s="11" t="n">
        <f aca="false">G1044/H1044</f>
        <v>14293.2923570283</v>
      </c>
      <c r="K1044" s="11" t="n">
        <f aca="false">G1044/I1044</f>
        <v>7663.22802493015</v>
      </c>
    </row>
    <row r="1045" customFormat="false" ht="13.5" hidden="false" customHeight="false" outlineLevel="0" collapsed="false">
      <c r="A1045" s="9" t="n">
        <v>1021</v>
      </c>
      <c r="B1045" s="9" t="s">
        <v>1045</v>
      </c>
      <c r="C1045" s="9" t="n">
        <v>19</v>
      </c>
      <c r="D1045" s="10" t="s">
        <v>1064</v>
      </c>
      <c r="E1045" s="11" t="n">
        <v>1362863</v>
      </c>
      <c r="F1045" s="11" t="n">
        <v>181405452</v>
      </c>
      <c r="G1045" s="11" t="n">
        <v>700000000</v>
      </c>
      <c r="H1045" s="11" t="n">
        <v>22219</v>
      </c>
      <c r="I1045" s="11" t="n">
        <v>41594</v>
      </c>
      <c r="J1045" s="11" t="n">
        <f aca="false">G1045/H1045</f>
        <v>31504.5681623835</v>
      </c>
      <c r="K1045" s="11" t="n">
        <f aca="false">G1045/I1045</f>
        <v>16829.3503870751</v>
      </c>
    </row>
    <row r="1046" customFormat="false" ht="13.5" hidden="false" customHeight="false" outlineLevel="0" collapsed="false">
      <c r="A1046" s="9" t="n">
        <v>1022</v>
      </c>
      <c r="B1046" s="9" t="s">
        <v>1045</v>
      </c>
      <c r="C1046" s="9" t="n">
        <v>20</v>
      </c>
      <c r="D1046" s="10" t="s">
        <v>1065</v>
      </c>
      <c r="E1046" s="11" t="n">
        <v>0</v>
      </c>
      <c r="F1046" s="11" t="n">
        <v>46208497</v>
      </c>
      <c r="G1046" s="11" t="n">
        <v>251596976</v>
      </c>
      <c r="H1046" s="11" t="n">
        <v>19569</v>
      </c>
      <c r="I1046" s="11" t="n">
        <v>37286</v>
      </c>
      <c r="J1046" s="11" t="n">
        <f aca="false">G1046/H1046</f>
        <v>12856.9153252593</v>
      </c>
      <c r="K1046" s="11" t="n">
        <f aca="false">G1046/I1046</f>
        <v>6747.75990988575</v>
      </c>
    </row>
    <row r="1047" customFormat="false" ht="13.5" hidden="false" customHeight="false" outlineLevel="0" collapsed="false">
      <c r="A1047" s="9" t="n">
        <v>1023</v>
      </c>
      <c r="B1047" s="9" t="s">
        <v>1045</v>
      </c>
      <c r="C1047" s="9" t="n">
        <v>21</v>
      </c>
      <c r="D1047" s="10" t="s">
        <v>1066</v>
      </c>
      <c r="E1047" s="11" t="n">
        <v>0</v>
      </c>
      <c r="F1047" s="11" t="n">
        <v>45941408</v>
      </c>
      <c r="G1047" s="11" t="n">
        <v>21864000</v>
      </c>
      <c r="H1047" s="11" t="n">
        <v>7381</v>
      </c>
      <c r="I1047" s="11" t="n">
        <v>13561</v>
      </c>
      <c r="J1047" s="11" t="n">
        <f aca="false">G1047/H1047</f>
        <v>2962.20024386939</v>
      </c>
      <c r="K1047" s="11" t="n">
        <f aca="false">G1047/I1047</f>
        <v>1612.27048152791</v>
      </c>
    </row>
    <row r="1048" customFormat="false" ht="13.5" hidden="false" customHeight="false" outlineLevel="0" collapsed="false">
      <c r="A1048" s="9" t="n">
        <v>1024</v>
      </c>
      <c r="B1048" s="9" t="s">
        <v>1045</v>
      </c>
      <c r="C1048" s="9" t="n">
        <v>22</v>
      </c>
      <c r="D1048" s="10" t="s">
        <v>1067</v>
      </c>
      <c r="E1048" s="11" t="n">
        <v>0</v>
      </c>
      <c r="F1048" s="11" t="n">
        <v>35098495</v>
      </c>
      <c r="G1048" s="11" t="n">
        <v>383947000</v>
      </c>
      <c r="H1048" s="11" t="n">
        <v>15568</v>
      </c>
      <c r="I1048" s="11" t="n">
        <v>28449</v>
      </c>
      <c r="J1048" s="11" t="n">
        <f aca="false">G1048/H1048</f>
        <v>24662.5770811922</v>
      </c>
      <c r="K1048" s="11" t="n">
        <f aca="false">G1048/I1048</f>
        <v>13495.9752539632</v>
      </c>
    </row>
    <row r="1049" customFormat="false" ht="13.5" hidden="false" customHeight="false" outlineLevel="0" collapsed="false">
      <c r="A1049" s="9" t="n">
        <v>1025</v>
      </c>
      <c r="B1049" s="9" t="s">
        <v>1045</v>
      </c>
      <c r="C1049" s="9" t="n">
        <v>23</v>
      </c>
      <c r="D1049" s="10" t="s">
        <v>1068</v>
      </c>
      <c r="E1049" s="11" t="n">
        <v>0</v>
      </c>
      <c r="F1049" s="11" t="n">
        <v>156109064</v>
      </c>
      <c r="G1049" s="11" t="n">
        <v>294339750</v>
      </c>
      <c r="H1049" s="11" t="n">
        <v>11267</v>
      </c>
      <c r="I1049" s="11" t="n">
        <v>20608</v>
      </c>
      <c r="J1049" s="11" t="n">
        <f aca="false">G1049/H1049</f>
        <v>26124.0569805627</v>
      </c>
      <c r="K1049" s="11" t="n">
        <f aca="false">G1049/I1049</f>
        <v>14282.7906638199</v>
      </c>
    </row>
    <row r="1050" customFormat="false" ht="13.5" hidden="false" customHeight="false" outlineLevel="0" collapsed="false">
      <c r="A1050" s="9" t="n">
        <v>1026</v>
      </c>
      <c r="B1050" s="9" t="s">
        <v>1045</v>
      </c>
      <c r="C1050" s="9" t="n">
        <v>24</v>
      </c>
      <c r="D1050" s="10" t="s">
        <v>1069</v>
      </c>
      <c r="E1050" s="11" t="n">
        <v>0</v>
      </c>
      <c r="F1050" s="11" t="n">
        <v>298024860</v>
      </c>
      <c r="G1050" s="11" t="n">
        <v>470367000</v>
      </c>
      <c r="H1050" s="11" t="n">
        <v>12633</v>
      </c>
      <c r="I1050" s="11" t="n">
        <v>23317</v>
      </c>
      <c r="J1050" s="11" t="n">
        <f aca="false">G1050/H1050</f>
        <v>37233.1987651389</v>
      </c>
      <c r="K1050" s="11" t="n">
        <f aca="false">G1050/I1050</f>
        <v>20172.706608912</v>
      </c>
    </row>
    <row r="1051" customFormat="false" ht="13.5" hidden="false" customHeight="false" outlineLevel="0" collapsed="false">
      <c r="A1051" s="9" t="n">
        <v>1027</v>
      </c>
      <c r="B1051" s="9" t="s">
        <v>1045</v>
      </c>
      <c r="C1051" s="9" t="n">
        <v>25</v>
      </c>
      <c r="D1051" s="10" t="s">
        <v>1070</v>
      </c>
      <c r="E1051" s="11" t="n">
        <v>0</v>
      </c>
      <c r="F1051" s="11" t="n">
        <v>324420616</v>
      </c>
      <c r="G1051" s="11" t="n">
        <v>125058886</v>
      </c>
      <c r="H1051" s="11" t="n">
        <v>8799</v>
      </c>
      <c r="I1051" s="11" t="n">
        <v>15431</v>
      </c>
      <c r="J1051" s="11" t="n">
        <f aca="false">G1051/H1051</f>
        <v>14212.8521422889</v>
      </c>
      <c r="K1051" s="11" t="n">
        <f aca="false">G1051/I1051</f>
        <v>8104.39284557061</v>
      </c>
    </row>
    <row r="1052" customFormat="false" ht="13.5" hidden="false" customHeight="false" outlineLevel="0" collapsed="false">
      <c r="A1052" s="9" t="n">
        <v>1028</v>
      </c>
      <c r="B1052" s="9" t="s">
        <v>1045</v>
      </c>
      <c r="C1052" s="9" t="n">
        <v>26</v>
      </c>
      <c r="D1052" s="10" t="s">
        <v>1071</v>
      </c>
      <c r="E1052" s="11" t="n">
        <v>0</v>
      </c>
      <c r="F1052" s="11" t="n">
        <v>368839014</v>
      </c>
      <c r="G1052" s="11" t="n">
        <v>247419600</v>
      </c>
      <c r="H1052" s="11" t="n">
        <v>11098</v>
      </c>
      <c r="I1052" s="11" t="n">
        <v>19871</v>
      </c>
      <c r="J1052" s="11" t="n">
        <f aca="false">G1052/H1052</f>
        <v>22294.0710037845</v>
      </c>
      <c r="K1052" s="11" t="n">
        <f aca="false">G1052/I1052</f>
        <v>12451.2908258266</v>
      </c>
    </row>
    <row r="1053" customFormat="false" ht="13.5" hidden="false" customHeight="false" outlineLevel="0" collapsed="false">
      <c r="A1053" s="9" t="n">
        <v>1029</v>
      </c>
      <c r="B1053" s="9" t="s">
        <v>1045</v>
      </c>
      <c r="C1053" s="9" t="n">
        <v>27</v>
      </c>
      <c r="D1053" s="10" t="s">
        <v>1072</v>
      </c>
      <c r="E1053" s="11" t="n">
        <v>0</v>
      </c>
      <c r="F1053" s="11" t="n">
        <v>219130251</v>
      </c>
      <c r="G1053" s="11" t="n">
        <v>9550000</v>
      </c>
      <c r="H1053" s="11" t="n">
        <v>5523</v>
      </c>
      <c r="I1053" s="11" t="n">
        <v>10289</v>
      </c>
      <c r="J1053" s="11" t="n">
        <f aca="false">G1053/H1053</f>
        <v>1729.13271772587</v>
      </c>
      <c r="K1053" s="11" t="n">
        <f aca="false">G1053/I1053</f>
        <v>928.175721644475</v>
      </c>
    </row>
    <row r="1054" customFormat="false" ht="13.5" hidden="false" customHeight="false" outlineLevel="0" collapsed="false">
      <c r="A1054" s="9" t="n">
        <v>1030</v>
      </c>
      <c r="B1054" s="9" t="s">
        <v>1045</v>
      </c>
      <c r="C1054" s="9" t="n">
        <v>28</v>
      </c>
      <c r="D1054" s="10" t="s">
        <v>1073</v>
      </c>
      <c r="E1054" s="11" t="n">
        <v>0</v>
      </c>
      <c r="F1054" s="11" t="n">
        <v>223621173</v>
      </c>
      <c r="G1054" s="11" t="n">
        <v>39238114</v>
      </c>
      <c r="H1054" s="11" t="n">
        <v>7613</v>
      </c>
      <c r="I1054" s="11" t="n">
        <v>13437</v>
      </c>
      <c r="J1054" s="11" t="n">
        <f aca="false">G1054/H1054</f>
        <v>5154.09352423486</v>
      </c>
      <c r="K1054" s="11" t="n">
        <f aca="false">G1054/I1054</f>
        <v>2920.1543499293</v>
      </c>
    </row>
    <row r="1055" customFormat="false" ht="13.5" hidden="false" customHeight="false" outlineLevel="0" collapsed="false">
      <c r="A1055" s="9" t="n">
        <v>1031</v>
      </c>
      <c r="B1055" s="9" t="s">
        <v>1045</v>
      </c>
      <c r="C1055" s="9" t="n">
        <v>29</v>
      </c>
      <c r="D1055" s="10" t="s">
        <v>1074</v>
      </c>
      <c r="E1055" s="11" t="n">
        <v>0</v>
      </c>
      <c r="F1055" s="11" t="n">
        <v>143807337</v>
      </c>
      <c r="G1055" s="11" t="n">
        <v>382939364</v>
      </c>
      <c r="H1055" s="11" t="n">
        <v>10008</v>
      </c>
      <c r="I1055" s="11" t="n">
        <v>18060</v>
      </c>
      <c r="J1055" s="11" t="n">
        <f aca="false">G1055/H1055</f>
        <v>38263.3257394085</v>
      </c>
      <c r="K1055" s="11" t="n">
        <f aca="false">G1055/I1055</f>
        <v>21203.7300110742</v>
      </c>
    </row>
    <row r="1056" customFormat="false" ht="13.5" hidden="false" customHeight="false" outlineLevel="0" collapsed="false">
      <c r="A1056" s="9" t="n">
        <v>1032</v>
      </c>
      <c r="B1056" s="9" t="s">
        <v>1045</v>
      </c>
      <c r="C1056" s="9" t="n">
        <v>30</v>
      </c>
      <c r="D1056" s="10" t="s">
        <v>1075</v>
      </c>
      <c r="E1056" s="11" t="n">
        <v>0</v>
      </c>
      <c r="F1056" s="11" t="n">
        <v>234538915</v>
      </c>
      <c r="G1056" s="11" t="n">
        <v>110986372</v>
      </c>
      <c r="H1056" s="11" t="n">
        <v>5206</v>
      </c>
      <c r="I1056" s="11" t="n">
        <v>9621</v>
      </c>
      <c r="J1056" s="11" t="n">
        <f aca="false">G1056/H1056</f>
        <v>21318.9343065693</v>
      </c>
      <c r="K1056" s="11" t="n">
        <f aca="false">G1056/I1056</f>
        <v>11535.8457540796</v>
      </c>
    </row>
    <row r="1057" customFormat="false" ht="13.5" hidden="false" customHeight="false" outlineLevel="0" collapsed="false">
      <c r="A1057" s="9" t="n">
        <v>1033</v>
      </c>
      <c r="B1057" s="9" t="s">
        <v>1045</v>
      </c>
      <c r="C1057" s="9" t="n">
        <v>31</v>
      </c>
      <c r="D1057" s="10" t="s">
        <v>1076</v>
      </c>
      <c r="E1057" s="11" t="n">
        <v>0</v>
      </c>
      <c r="F1057" s="11" t="n">
        <v>423163936</v>
      </c>
      <c r="G1057" s="11" t="n">
        <v>314300000</v>
      </c>
      <c r="H1057" s="11" t="n">
        <v>9743</v>
      </c>
      <c r="I1057" s="11" t="n">
        <v>17594</v>
      </c>
      <c r="J1057" s="11" t="n">
        <f aca="false">G1057/H1057</f>
        <v>32259.0577850765</v>
      </c>
      <c r="K1057" s="11" t="n">
        <f aca="false">G1057/I1057</f>
        <v>17864.0445606457</v>
      </c>
    </row>
    <row r="1058" customFormat="false" ht="13.5" hidden="false" customHeight="false" outlineLevel="0" collapsed="false">
      <c r="A1058" s="9" t="n">
        <v>1034</v>
      </c>
      <c r="B1058" s="9" t="s">
        <v>1045</v>
      </c>
      <c r="C1058" s="9" t="n">
        <v>32</v>
      </c>
      <c r="D1058" s="10" t="s">
        <v>1077</v>
      </c>
      <c r="E1058" s="11" t="n">
        <v>0</v>
      </c>
      <c r="F1058" s="11" t="n">
        <v>190072919</v>
      </c>
      <c r="G1058" s="11" t="n">
        <v>205836745</v>
      </c>
      <c r="H1058" s="11" t="n">
        <v>5384</v>
      </c>
      <c r="I1058" s="11" t="n">
        <v>9796</v>
      </c>
      <c r="J1058" s="11" t="n">
        <f aca="false">G1058/H1058</f>
        <v>38231.1933506687</v>
      </c>
      <c r="K1058" s="11" t="n">
        <f aca="false">G1058/I1058</f>
        <v>21012.3259493671</v>
      </c>
    </row>
    <row r="1059" customFormat="false" ht="13.5" hidden="false" customHeight="false" outlineLevel="0" collapsed="false">
      <c r="A1059" s="9" t="n">
        <v>1035</v>
      </c>
      <c r="B1059" s="9" t="s">
        <v>1045</v>
      </c>
      <c r="C1059" s="9" t="n">
        <v>33</v>
      </c>
      <c r="D1059" s="10" t="s">
        <v>1078</v>
      </c>
      <c r="E1059" s="11" t="n">
        <v>461427</v>
      </c>
      <c r="F1059" s="11" t="n">
        <v>41329226</v>
      </c>
      <c r="G1059" s="11" t="n">
        <v>141081000</v>
      </c>
      <c r="H1059" s="11" t="n">
        <v>2383</v>
      </c>
      <c r="I1059" s="11" t="n">
        <v>4690</v>
      </c>
      <c r="J1059" s="11" t="n">
        <f aca="false">G1059/H1059</f>
        <v>59203.1053294167</v>
      </c>
      <c r="K1059" s="11" t="n">
        <f aca="false">G1059/I1059</f>
        <v>30081.236673774</v>
      </c>
    </row>
    <row r="1060" customFormat="false" ht="13.5" hidden="false" customHeight="false" outlineLevel="0" collapsed="false">
      <c r="A1060" s="9" t="n">
        <v>1036</v>
      </c>
      <c r="B1060" s="9" t="s">
        <v>1045</v>
      </c>
      <c r="C1060" s="9" t="n">
        <v>34</v>
      </c>
      <c r="D1060" s="10" t="s">
        <v>1079</v>
      </c>
      <c r="E1060" s="11" t="n">
        <v>0</v>
      </c>
      <c r="F1060" s="11" t="n">
        <v>75133482</v>
      </c>
      <c r="G1060" s="11" t="n">
        <v>5983378</v>
      </c>
      <c r="H1060" s="11" t="n">
        <v>1224</v>
      </c>
      <c r="I1060" s="11" t="n">
        <v>2358</v>
      </c>
      <c r="J1060" s="11" t="n">
        <f aca="false">G1060/H1060</f>
        <v>4888.38071895425</v>
      </c>
      <c r="K1060" s="11" t="n">
        <f aca="false">G1060/I1060</f>
        <v>2537.48006785411</v>
      </c>
    </row>
    <row r="1061" customFormat="false" ht="13.5" hidden="false" customHeight="false" outlineLevel="0" collapsed="false">
      <c r="A1061" s="9" t="n">
        <v>1037</v>
      </c>
      <c r="B1061" s="9" t="s">
        <v>1045</v>
      </c>
      <c r="C1061" s="9" t="n">
        <v>35</v>
      </c>
      <c r="D1061" s="10" t="s">
        <v>1080</v>
      </c>
      <c r="E1061" s="11" t="n">
        <v>0</v>
      </c>
      <c r="F1061" s="11" t="n">
        <v>104228319</v>
      </c>
      <c r="G1061" s="11" t="n">
        <v>45000000</v>
      </c>
      <c r="H1061" s="11" t="n">
        <v>2821</v>
      </c>
      <c r="I1061" s="11" t="n">
        <v>5322</v>
      </c>
      <c r="J1061" s="11" t="n">
        <f aca="false">G1061/H1061</f>
        <v>15951.7901453385</v>
      </c>
      <c r="K1061" s="11" t="n">
        <f aca="false">G1061/I1061</f>
        <v>8455.4678692221</v>
      </c>
    </row>
    <row r="1062" customFormat="false" ht="13.5" hidden="false" customHeight="false" outlineLevel="0" collapsed="false">
      <c r="A1062" s="9" t="n">
        <v>1038</v>
      </c>
      <c r="B1062" s="9" t="s">
        <v>1045</v>
      </c>
      <c r="C1062" s="9" t="n">
        <v>36</v>
      </c>
      <c r="D1062" s="10" t="s">
        <v>1081</v>
      </c>
      <c r="E1062" s="11" t="n">
        <v>0</v>
      </c>
      <c r="F1062" s="11" t="n">
        <v>120420230</v>
      </c>
      <c r="G1062" s="11" t="n">
        <v>99087704</v>
      </c>
      <c r="H1062" s="11" t="n">
        <v>4720</v>
      </c>
      <c r="I1062" s="11" t="n">
        <v>8716</v>
      </c>
      <c r="J1062" s="11" t="n">
        <f aca="false">G1062/H1062</f>
        <v>20993.1576271186</v>
      </c>
      <c r="K1062" s="11" t="n">
        <f aca="false">G1062/I1062</f>
        <v>11368.483708123</v>
      </c>
    </row>
    <row r="1063" customFormat="false" ht="13.5" hidden="false" customHeight="false" outlineLevel="0" collapsed="false">
      <c r="A1063" s="9" t="n">
        <v>1039</v>
      </c>
      <c r="B1063" s="9" t="s">
        <v>1045</v>
      </c>
      <c r="C1063" s="9" t="n">
        <v>37</v>
      </c>
      <c r="D1063" s="10" t="s">
        <v>1082</v>
      </c>
      <c r="E1063" s="11" t="n">
        <v>0</v>
      </c>
      <c r="F1063" s="11" t="n">
        <v>94364342</v>
      </c>
      <c r="G1063" s="11" t="n">
        <v>49500000</v>
      </c>
      <c r="H1063" s="11" t="n">
        <v>3957</v>
      </c>
      <c r="I1063" s="11" t="n">
        <v>7511</v>
      </c>
      <c r="J1063" s="11" t="n">
        <f aca="false">G1063/H1063</f>
        <v>12509.4768764215</v>
      </c>
      <c r="K1063" s="11" t="n">
        <f aca="false">G1063/I1063</f>
        <v>6590.33417654107</v>
      </c>
    </row>
    <row r="1064" customFormat="false" ht="13.5" hidden="false" customHeight="false" outlineLevel="0" collapsed="false">
      <c r="A1064" s="9" t="n">
        <v>1040</v>
      </c>
      <c r="B1064" s="9" t="s">
        <v>1045</v>
      </c>
      <c r="C1064" s="9" t="n">
        <v>38</v>
      </c>
      <c r="D1064" s="10" t="s">
        <v>1083</v>
      </c>
      <c r="E1064" s="11" t="n">
        <v>0</v>
      </c>
      <c r="F1064" s="11" t="n">
        <v>297312474</v>
      </c>
      <c r="G1064" s="11" t="n">
        <v>40000000</v>
      </c>
      <c r="H1064" s="11" t="n">
        <v>3810</v>
      </c>
      <c r="I1064" s="11" t="n">
        <v>7146</v>
      </c>
      <c r="J1064" s="11" t="n">
        <f aca="false">G1064/H1064</f>
        <v>10498.687664042</v>
      </c>
      <c r="K1064" s="11" t="n">
        <f aca="false">G1064/I1064</f>
        <v>5597.53708368318</v>
      </c>
    </row>
    <row r="1065" customFormat="false" ht="13.5" hidden="false" customHeight="false" outlineLevel="0" collapsed="false">
      <c r="A1065" s="9" t="n">
        <v>1041</v>
      </c>
      <c r="B1065" s="9" t="s">
        <v>1045</v>
      </c>
      <c r="C1065" s="9" t="n">
        <v>39</v>
      </c>
      <c r="D1065" s="10" t="s">
        <v>1084</v>
      </c>
      <c r="E1065" s="11" t="n">
        <v>0</v>
      </c>
      <c r="F1065" s="11" t="n">
        <v>136491856</v>
      </c>
      <c r="G1065" s="11" t="n">
        <v>160000000</v>
      </c>
      <c r="H1065" s="11" t="n">
        <v>6202</v>
      </c>
      <c r="I1065" s="11" t="n">
        <v>11875</v>
      </c>
      <c r="J1065" s="11" t="n">
        <f aca="false">G1065/H1065</f>
        <v>25798.1296356014</v>
      </c>
      <c r="K1065" s="11" t="n">
        <f aca="false">G1065/I1065</f>
        <v>13473.6842105263</v>
      </c>
    </row>
    <row r="1066" customFormat="false" ht="13.5" hidden="false" customHeight="false" outlineLevel="0" collapsed="false">
      <c r="A1066" s="9" t="n">
        <v>1042</v>
      </c>
      <c r="B1066" s="9" t="s">
        <v>1045</v>
      </c>
      <c r="C1066" s="9" t="n">
        <v>40</v>
      </c>
      <c r="D1066" s="10" t="s">
        <v>1085</v>
      </c>
      <c r="E1066" s="11" t="n">
        <v>0</v>
      </c>
      <c r="F1066" s="11" t="n">
        <v>88382984</v>
      </c>
      <c r="G1066" s="11" t="n">
        <v>146541465</v>
      </c>
      <c r="H1066" s="11" t="n">
        <v>4653</v>
      </c>
      <c r="I1066" s="11" t="n">
        <v>8855</v>
      </c>
      <c r="J1066" s="11" t="n">
        <f aca="false">G1066/H1066</f>
        <v>31493.9748549323</v>
      </c>
      <c r="K1066" s="11" t="n">
        <f aca="false">G1066/I1066</f>
        <v>16549.0079051383</v>
      </c>
    </row>
    <row r="1067" customFormat="false" ht="13.5" hidden="false" customHeight="false" outlineLevel="0" collapsed="false">
      <c r="A1067" s="9" t="n">
        <v>1043</v>
      </c>
      <c r="B1067" s="9" t="s">
        <v>1045</v>
      </c>
      <c r="C1067" s="9" t="n">
        <v>41</v>
      </c>
      <c r="D1067" s="10" t="s">
        <v>1086</v>
      </c>
      <c r="E1067" s="11" t="n">
        <v>0</v>
      </c>
      <c r="F1067" s="11" t="n">
        <v>236149743</v>
      </c>
      <c r="G1067" s="11" t="n">
        <v>50000000</v>
      </c>
      <c r="H1067" s="11" t="n">
        <v>5680</v>
      </c>
      <c r="I1067" s="11" t="n">
        <v>10490</v>
      </c>
      <c r="J1067" s="11" t="n">
        <f aca="false">G1067/H1067</f>
        <v>8802.81690140845</v>
      </c>
      <c r="K1067" s="11" t="n">
        <f aca="false">G1067/I1067</f>
        <v>4766.44423260248</v>
      </c>
    </row>
    <row r="1068" customFormat="false" ht="13.5" hidden="false" customHeight="false" outlineLevel="0" collapsed="false">
      <c r="A1068" s="9" t="n">
        <v>1044</v>
      </c>
      <c r="B1068" s="9" t="s">
        <v>1045</v>
      </c>
      <c r="C1068" s="9" t="n">
        <v>42</v>
      </c>
      <c r="D1068" s="10" t="s">
        <v>1087</v>
      </c>
      <c r="E1068" s="11" t="n">
        <v>0</v>
      </c>
      <c r="F1068" s="11" t="n">
        <v>45136361</v>
      </c>
      <c r="G1068" s="11" t="n">
        <v>53354000</v>
      </c>
      <c r="H1068" s="11" t="n">
        <v>621</v>
      </c>
      <c r="I1068" s="11" t="n">
        <v>1363</v>
      </c>
      <c r="J1068" s="11" t="n">
        <f aca="false">G1068/H1068</f>
        <v>85916.2640901771</v>
      </c>
      <c r="K1068" s="11" t="n">
        <f aca="false">G1068/I1068</f>
        <v>39144.5341159208</v>
      </c>
    </row>
    <row r="1069" customFormat="false" ht="13.5" hidden="false" customHeight="false" outlineLevel="0" collapsed="false">
      <c r="A1069" s="9" t="n">
        <v>1045</v>
      </c>
      <c r="B1069" s="9" t="s">
        <v>1045</v>
      </c>
      <c r="C1069" s="9" t="n">
        <v>43</v>
      </c>
      <c r="D1069" s="10" t="s">
        <v>1088</v>
      </c>
      <c r="E1069" s="11" t="n">
        <v>0</v>
      </c>
      <c r="F1069" s="11" t="n">
        <v>67366296</v>
      </c>
      <c r="G1069" s="11" t="n">
        <v>170000000</v>
      </c>
      <c r="H1069" s="11" t="n">
        <v>6016</v>
      </c>
      <c r="I1069" s="11" t="n">
        <v>11917</v>
      </c>
      <c r="J1069" s="11" t="n">
        <f aca="false">G1069/H1069</f>
        <v>28257.9787234043</v>
      </c>
      <c r="K1069" s="11" t="n">
        <f aca="false">G1069/I1069</f>
        <v>14265.335235378</v>
      </c>
    </row>
    <row r="1070" customFormat="false" ht="13.5" hidden="false" customHeight="false" outlineLevel="0" collapsed="false">
      <c r="A1070" s="9" t="n">
        <v>1046</v>
      </c>
      <c r="B1070" s="9" t="s">
        <v>1045</v>
      </c>
      <c r="C1070" s="9" t="n">
        <v>44</v>
      </c>
      <c r="D1070" s="10" t="s">
        <v>1089</v>
      </c>
      <c r="E1070" s="11" t="n">
        <v>0</v>
      </c>
      <c r="F1070" s="11" t="n">
        <v>196844979</v>
      </c>
      <c r="G1070" s="11" t="n">
        <v>39942087</v>
      </c>
      <c r="H1070" s="11" t="n">
        <v>3502</v>
      </c>
      <c r="I1070" s="11" t="n">
        <v>6702</v>
      </c>
      <c r="J1070" s="11" t="n">
        <f aca="false">G1070/H1070</f>
        <v>11405.507424329</v>
      </c>
      <c r="K1070" s="11" t="n">
        <f aca="false">G1070/I1070</f>
        <v>5959.72649955237</v>
      </c>
    </row>
    <row r="1071" customFormat="false" ht="13.5" hidden="false" customHeight="false" outlineLevel="0" collapsed="false">
      <c r="A1071" s="9" t="n">
        <v>1047</v>
      </c>
      <c r="B1071" s="9" t="s">
        <v>1045</v>
      </c>
      <c r="C1071" s="9" t="n">
        <v>45</v>
      </c>
      <c r="D1071" s="10" t="s">
        <v>1090</v>
      </c>
      <c r="E1071" s="11" t="n">
        <v>0</v>
      </c>
      <c r="F1071" s="11" t="n">
        <v>143084000</v>
      </c>
      <c r="G1071" s="11" t="n">
        <v>85195000</v>
      </c>
      <c r="H1071" s="11" t="n">
        <v>6803</v>
      </c>
      <c r="I1071" s="11" t="n">
        <v>12792</v>
      </c>
      <c r="J1071" s="11" t="n">
        <f aca="false">G1071/H1071</f>
        <v>12523.1515507864</v>
      </c>
      <c r="K1071" s="11" t="n">
        <f aca="false">G1071/I1071</f>
        <v>6660.02188868043</v>
      </c>
    </row>
    <row r="1072" customFormat="false" ht="13.5" hidden="false" customHeight="false" outlineLevel="0" collapsed="false">
      <c r="A1072" s="9" t="n">
        <v>1048</v>
      </c>
      <c r="B1072" s="9" t="s">
        <v>1045</v>
      </c>
      <c r="C1072" s="9" t="n">
        <v>46</v>
      </c>
      <c r="D1072" s="10" t="s">
        <v>1091</v>
      </c>
      <c r="E1072" s="11" t="n">
        <v>0</v>
      </c>
      <c r="F1072" s="11" t="n">
        <v>298385428</v>
      </c>
      <c r="G1072" s="11" t="n">
        <v>4505000</v>
      </c>
      <c r="H1072" s="11" t="n">
        <v>3621</v>
      </c>
      <c r="I1072" s="11" t="n">
        <v>8162</v>
      </c>
      <c r="J1072" s="11" t="n">
        <f aca="false">G1072/H1072</f>
        <v>1244.13145539906</v>
      </c>
      <c r="K1072" s="11" t="n">
        <f aca="false">G1072/I1072</f>
        <v>551.948051948052</v>
      </c>
    </row>
    <row r="1073" customFormat="false" ht="13.5" hidden="false" customHeight="false" outlineLevel="0" collapsed="false">
      <c r="A1073" s="9" t="n">
        <v>1049</v>
      </c>
      <c r="B1073" s="9" t="s">
        <v>1045</v>
      </c>
      <c r="C1073" s="9" t="n">
        <v>47</v>
      </c>
      <c r="D1073" s="10" t="s">
        <v>844</v>
      </c>
      <c r="E1073" s="11" t="n">
        <v>0</v>
      </c>
      <c r="F1073" s="11" t="n">
        <v>224905791</v>
      </c>
      <c r="G1073" s="11" t="n">
        <v>1236000</v>
      </c>
      <c r="H1073" s="11" t="n">
        <v>3305</v>
      </c>
      <c r="I1073" s="11" t="n">
        <v>6333</v>
      </c>
      <c r="J1073" s="11" t="n">
        <f aca="false">G1073/H1073</f>
        <v>373.978819969743</v>
      </c>
      <c r="K1073" s="11" t="n">
        <f aca="false">G1073/I1073</f>
        <v>195.168166745618</v>
      </c>
    </row>
    <row r="1074" customFormat="false" ht="13.5" hidden="false" customHeight="false" outlineLevel="0" collapsed="false">
      <c r="A1074" s="9" t="n">
        <v>1050</v>
      </c>
      <c r="B1074" s="9" t="s">
        <v>1045</v>
      </c>
      <c r="C1074" s="9" t="n">
        <v>48</v>
      </c>
      <c r="D1074" s="10" t="s">
        <v>1092</v>
      </c>
      <c r="E1074" s="11" t="n">
        <v>0</v>
      </c>
      <c r="F1074" s="11" t="n">
        <v>43161650</v>
      </c>
      <c r="G1074" s="11" t="n">
        <v>90000000</v>
      </c>
      <c r="H1074" s="11" t="n">
        <v>5932</v>
      </c>
      <c r="I1074" s="11" t="n">
        <v>10858</v>
      </c>
      <c r="J1074" s="11" t="n">
        <f aca="false">G1074/H1074</f>
        <v>15171.9487525287</v>
      </c>
      <c r="K1074" s="11" t="n">
        <f aca="false">G1074/I1074</f>
        <v>8288.81930373918</v>
      </c>
    </row>
    <row r="1075" customFormat="false" ht="13.5" hidden="false" customHeight="false" outlineLevel="0" collapsed="false">
      <c r="A1075" s="9" t="n">
        <v>1051</v>
      </c>
      <c r="B1075" s="9" t="s">
        <v>1045</v>
      </c>
      <c r="C1075" s="9" t="n">
        <v>49</v>
      </c>
      <c r="D1075" s="10" t="s">
        <v>1093</v>
      </c>
      <c r="E1075" s="11" t="n">
        <v>0</v>
      </c>
      <c r="F1075" s="11" t="n">
        <v>291750076</v>
      </c>
      <c r="G1075" s="11" t="n">
        <v>5000000</v>
      </c>
      <c r="H1075" s="11" t="n">
        <v>3580</v>
      </c>
      <c r="I1075" s="11" t="n">
        <v>7923</v>
      </c>
      <c r="J1075" s="11" t="n">
        <f aca="false">G1075/H1075</f>
        <v>1396.64804469274</v>
      </c>
      <c r="K1075" s="11" t="n">
        <f aca="false">G1075/I1075</f>
        <v>631.074088097943</v>
      </c>
    </row>
    <row r="1076" customFormat="false" ht="13.5" hidden="false" customHeight="false" outlineLevel="0" collapsed="false">
      <c r="A1076" s="9" t="n">
        <v>1052</v>
      </c>
      <c r="B1076" s="9" t="s">
        <v>1045</v>
      </c>
      <c r="C1076" s="9" t="n">
        <v>50</v>
      </c>
      <c r="D1076" s="10" t="s">
        <v>1094</v>
      </c>
      <c r="E1076" s="11" t="n">
        <v>0</v>
      </c>
      <c r="F1076" s="11" t="n">
        <v>242038562</v>
      </c>
      <c r="G1076" s="11" t="n">
        <v>21177000</v>
      </c>
      <c r="H1076" s="11" t="n">
        <v>3005</v>
      </c>
      <c r="I1076" s="11" t="n">
        <v>6331</v>
      </c>
      <c r="J1076" s="11" t="n">
        <f aca="false">G1076/H1076</f>
        <v>7047.25457570716</v>
      </c>
      <c r="K1076" s="11" t="n">
        <f aca="false">G1076/I1076</f>
        <v>3344.96919917865</v>
      </c>
    </row>
    <row r="1077" customFormat="false" ht="13.5" hidden="false" customHeight="false" outlineLevel="0" collapsed="false">
      <c r="A1077" s="9" t="n">
        <v>1053</v>
      </c>
      <c r="B1077" s="9" t="s">
        <v>1045</v>
      </c>
      <c r="C1077" s="9" t="n">
        <v>51</v>
      </c>
      <c r="D1077" s="10" t="s">
        <v>1095</v>
      </c>
      <c r="E1077" s="11" t="n">
        <v>0</v>
      </c>
      <c r="F1077" s="11" t="n">
        <v>54011949</v>
      </c>
      <c r="G1077" s="11" t="n">
        <v>788000</v>
      </c>
      <c r="H1077" s="11" t="n">
        <v>1848</v>
      </c>
      <c r="I1077" s="11" t="n">
        <v>3677</v>
      </c>
      <c r="J1077" s="11" t="n">
        <f aca="false">G1077/H1077</f>
        <v>426.406926406926</v>
      </c>
      <c r="K1077" s="11" t="n">
        <f aca="false">G1077/I1077</f>
        <v>214.305140059831</v>
      </c>
    </row>
    <row r="1078" customFormat="false" ht="13.5" hidden="false" customHeight="false" outlineLevel="0" collapsed="false">
      <c r="A1078" s="9" t="n">
        <v>1054</v>
      </c>
      <c r="B1078" s="9" t="s">
        <v>1045</v>
      </c>
      <c r="C1078" s="9" t="n">
        <v>52</v>
      </c>
      <c r="D1078" s="10" t="s">
        <v>1096</v>
      </c>
      <c r="E1078" s="11" t="n">
        <v>0</v>
      </c>
      <c r="F1078" s="11" t="n">
        <v>53283257</v>
      </c>
      <c r="G1078" s="11" t="n">
        <v>42519170</v>
      </c>
      <c r="H1078" s="11" t="n">
        <v>4539</v>
      </c>
      <c r="I1078" s="11" t="n">
        <v>8787</v>
      </c>
      <c r="J1078" s="11" t="n">
        <f aca="false">G1078/H1078</f>
        <v>9367.51927737387</v>
      </c>
      <c r="K1078" s="11" t="n">
        <f aca="false">G1078/I1078</f>
        <v>4838.87219756458</v>
      </c>
    </row>
    <row r="1079" customFormat="false" ht="13.5" hidden="false" customHeight="false" outlineLevel="0" collapsed="false">
      <c r="A1079" s="9" t="n">
        <v>1055</v>
      </c>
      <c r="B1079" s="9" t="s">
        <v>1045</v>
      </c>
      <c r="C1079" s="9" t="n">
        <v>53</v>
      </c>
      <c r="D1079" s="10" t="s">
        <v>1097</v>
      </c>
      <c r="E1079" s="11" t="n">
        <v>0</v>
      </c>
      <c r="F1079" s="11" t="n">
        <v>537170524</v>
      </c>
      <c r="G1079" s="11" t="n">
        <v>521529810</v>
      </c>
      <c r="H1079" s="11" t="n">
        <v>6006</v>
      </c>
      <c r="I1079" s="11" t="n">
        <v>11121</v>
      </c>
      <c r="J1079" s="11" t="n">
        <f aca="false">G1079/H1079</f>
        <v>86834.8001998002</v>
      </c>
      <c r="K1079" s="11" t="n">
        <f aca="false">G1079/I1079</f>
        <v>46895.9455084974</v>
      </c>
    </row>
    <row r="1080" customFormat="false" ht="13.5" hidden="false" customHeight="false" outlineLevel="0" collapsed="false">
      <c r="A1080" s="9" t="n">
        <v>1056</v>
      </c>
      <c r="B1080" s="9" t="s">
        <v>1045</v>
      </c>
      <c r="C1080" s="9" t="n">
        <v>54</v>
      </c>
      <c r="D1080" s="10" t="s">
        <v>1098</v>
      </c>
      <c r="E1080" s="11" t="n">
        <v>0</v>
      </c>
      <c r="F1080" s="11" t="n">
        <v>28793638</v>
      </c>
      <c r="G1080" s="11" t="n">
        <v>0</v>
      </c>
      <c r="H1080" s="11" t="n">
        <v>1058</v>
      </c>
      <c r="I1080" s="11" t="n">
        <v>1839</v>
      </c>
      <c r="J1080" s="11" t="n">
        <f aca="false">G1080/H1080</f>
        <v>0</v>
      </c>
      <c r="K1080" s="11" t="n">
        <f aca="false">G1080/I1080</f>
        <v>0</v>
      </c>
    </row>
    <row r="1081" customFormat="false" ht="13.5" hidden="false" customHeight="false" outlineLevel="0" collapsed="false">
      <c r="A1081" s="9" t="n">
        <v>1057</v>
      </c>
      <c r="B1081" s="9" t="s">
        <v>1045</v>
      </c>
      <c r="C1081" s="9" t="n">
        <v>55</v>
      </c>
      <c r="D1081" s="10" t="s">
        <v>1099</v>
      </c>
      <c r="E1081" s="11" t="n">
        <v>0</v>
      </c>
      <c r="F1081" s="11" t="n">
        <v>34119630</v>
      </c>
      <c r="G1081" s="11" t="n">
        <v>900000</v>
      </c>
      <c r="H1081" s="11" t="n">
        <v>732</v>
      </c>
      <c r="I1081" s="11" t="n">
        <v>1225</v>
      </c>
      <c r="J1081" s="11" t="n">
        <f aca="false">G1081/H1081</f>
        <v>1229.50819672131</v>
      </c>
      <c r="K1081" s="11" t="n">
        <f aca="false">G1081/I1081</f>
        <v>734.69387755102</v>
      </c>
    </row>
    <row r="1082" customFormat="false" ht="13.5" hidden="false" customHeight="false" outlineLevel="0" collapsed="false">
      <c r="A1082" s="9" t="n">
        <v>1058</v>
      </c>
      <c r="B1082" s="9" t="s">
        <v>1045</v>
      </c>
      <c r="C1082" s="9" t="n">
        <v>56</v>
      </c>
      <c r="D1082" s="10" t="s">
        <v>1100</v>
      </c>
      <c r="E1082" s="11" t="n">
        <v>0</v>
      </c>
      <c r="F1082" s="11" t="n">
        <v>24473023</v>
      </c>
      <c r="G1082" s="11" t="n">
        <v>1179686</v>
      </c>
      <c r="H1082" s="11" t="n">
        <v>230</v>
      </c>
      <c r="I1082" s="11" t="n">
        <v>381</v>
      </c>
      <c r="J1082" s="11" t="n">
        <f aca="false">G1082/H1082</f>
        <v>5129.06956521739</v>
      </c>
      <c r="K1082" s="11" t="n">
        <f aca="false">G1082/I1082</f>
        <v>3096.28871391076</v>
      </c>
    </row>
    <row r="1083" customFormat="false" ht="13.5" hidden="false" customHeight="false" outlineLevel="0" collapsed="false">
      <c r="A1083" s="9" t="n">
        <v>1059</v>
      </c>
      <c r="B1083" s="9" t="s">
        <v>1045</v>
      </c>
      <c r="C1083" s="9" t="n">
        <v>57</v>
      </c>
      <c r="D1083" s="10" t="s">
        <v>1101</v>
      </c>
      <c r="E1083" s="11" t="n">
        <v>0</v>
      </c>
      <c r="F1083" s="11" t="n">
        <v>150342520</v>
      </c>
      <c r="G1083" s="11" t="n">
        <v>0</v>
      </c>
      <c r="H1083" s="11" t="n">
        <v>3110</v>
      </c>
      <c r="I1083" s="11" t="n">
        <v>5849</v>
      </c>
      <c r="J1083" s="11" t="n">
        <f aca="false">G1083/H1083</f>
        <v>0</v>
      </c>
      <c r="K1083" s="11" t="n">
        <f aca="false">G1083/I1083</f>
        <v>0</v>
      </c>
    </row>
    <row r="1084" customFormat="false" ht="13.5" hidden="false" customHeight="false" outlineLevel="0" collapsed="false">
      <c r="A1084" s="9" t="n">
        <v>1060</v>
      </c>
      <c r="B1084" s="9" t="s">
        <v>1045</v>
      </c>
      <c r="C1084" s="9" t="n">
        <v>58</v>
      </c>
      <c r="D1084" s="10" t="s">
        <v>1102</v>
      </c>
      <c r="E1084" s="11" t="n">
        <v>0</v>
      </c>
      <c r="F1084" s="11" t="n">
        <v>436840459</v>
      </c>
      <c r="G1084" s="11" t="n">
        <v>152855181</v>
      </c>
      <c r="H1084" s="11" t="n">
        <v>10019</v>
      </c>
      <c r="I1084" s="11" t="n">
        <v>25072</v>
      </c>
      <c r="J1084" s="11" t="n">
        <f aca="false">G1084/H1084</f>
        <v>15256.5306916858</v>
      </c>
      <c r="K1084" s="11" t="n">
        <f aca="false">G1084/I1084</f>
        <v>6096.64889119336</v>
      </c>
    </row>
    <row r="1085" customFormat="false" ht="13.5" hidden="false" customHeight="false" outlineLevel="0" collapsed="false">
      <c r="A1085" s="9" t="n">
        <v>1061</v>
      </c>
      <c r="B1085" s="9" t="s">
        <v>1045</v>
      </c>
      <c r="C1085" s="9" t="n">
        <v>59</v>
      </c>
      <c r="D1085" s="10" t="s">
        <v>1103</v>
      </c>
      <c r="E1085" s="11" t="n">
        <v>0</v>
      </c>
      <c r="F1085" s="11" t="n">
        <v>761083620</v>
      </c>
      <c r="G1085" s="11" t="n">
        <v>123019000</v>
      </c>
      <c r="H1085" s="11" t="n">
        <v>9891</v>
      </c>
      <c r="I1085" s="11" t="n">
        <v>20037</v>
      </c>
      <c r="J1085" s="11" t="n">
        <f aca="false">G1085/H1085</f>
        <v>12437.4684056213</v>
      </c>
      <c r="K1085" s="11" t="n">
        <f aca="false">G1085/I1085</f>
        <v>6139.59175525278</v>
      </c>
    </row>
    <row r="1086" customFormat="false" ht="13.5" hidden="false" customHeight="false" outlineLevel="0" collapsed="false">
      <c r="A1086" s="9" t="n">
        <v>1062</v>
      </c>
      <c r="B1086" s="9" t="s">
        <v>1045</v>
      </c>
      <c r="C1086" s="9" t="n">
        <v>60</v>
      </c>
      <c r="D1086" s="10" t="s">
        <v>1104</v>
      </c>
      <c r="E1086" s="11" t="n">
        <v>0</v>
      </c>
      <c r="F1086" s="11" t="n">
        <v>269905696</v>
      </c>
      <c r="G1086" s="11" t="n">
        <v>390791000</v>
      </c>
      <c r="H1086" s="11" t="n">
        <v>8539</v>
      </c>
      <c r="I1086" s="11" t="n">
        <v>15563</v>
      </c>
      <c r="J1086" s="11" t="n">
        <f aca="false">G1086/H1086</f>
        <v>45765.4292071671</v>
      </c>
      <c r="K1086" s="11" t="n">
        <f aca="false">G1086/I1086</f>
        <v>25110.2615177022</v>
      </c>
    </row>
    <row r="1087" customFormat="false" ht="13.5" hidden="false" customHeight="false" outlineLevel="0" collapsed="false">
      <c r="A1087" s="9" t="n">
        <v>1063</v>
      </c>
      <c r="B1087" s="9" t="s">
        <v>1045</v>
      </c>
      <c r="C1087" s="9" t="n">
        <v>61</v>
      </c>
      <c r="D1087" s="10" t="s">
        <v>1105</v>
      </c>
      <c r="E1087" s="11" t="n">
        <v>0</v>
      </c>
      <c r="F1087" s="11" t="n">
        <v>124529170</v>
      </c>
      <c r="G1087" s="11" t="n">
        <v>438083784</v>
      </c>
      <c r="H1087" s="11" t="n">
        <v>13109</v>
      </c>
      <c r="I1087" s="11" t="n">
        <v>24436</v>
      </c>
      <c r="J1087" s="11" t="n">
        <f aca="false">G1087/H1087</f>
        <v>33418.5509192158</v>
      </c>
      <c r="K1087" s="11" t="n">
        <f aca="false">G1087/I1087</f>
        <v>17927.802586348</v>
      </c>
    </row>
    <row r="1088" customFormat="false" ht="17.25" hidden="false" customHeight="false" outlineLevel="0" collapsed="false">
      <c r="A1088" s="9"/>
      <c r="B1088" s="13" t="s">
        <v>1106</v>
      </c>
      <c r="C1088" s="12"/>
      <c r="D1088" s="12"/>
      <c r="E1088" s="14" t="n">
        <f aca="false">SUM(E1027:E1087)</f>
        <v>4839423603</v>
      </c>
      <c r="F1088" s="14" t="n">
        <f aca="false">SUM(F1027:F1087)</f>
        <v>14562265292</v>
      </c>
      <c r="G1088" s="14" t="n">
        <f aca="false">SUM(G1027:G1087)</f>
        <v>23173163446</v>
      </c>
      <c r="H1088" s="14" t="n">
        <f aca="false">SUM(H1027:H1087)</f>
        <v>1078842</v>
      </c>
      <c r="I1088" s="14" t="n">
        <f aca="false">SUM(I1027:I1087)</f>
        <v>1953153</v>
      </c>
      <c r="J1088" s="14" t="n">
        <f aca="false">G1088/H1088</f>
        <v>21479.6637932153</v>
      </c>
      <c r="K1088" s="14" t="n">
        <f aca="false">G1088/I1088</f>
        <v>11864.4895950292</v>
      </c>
    </row>
    <row r="1089" customFormat="false" ht="13.5" hidden="false" customHeight="false" outlineLevel="0" collapsed="false">
      <c r="A1089" s="9" t="n">
        <v>1064</v>
      </c>
      <c r="B1089" s="9" t="s">
        <v>1107</v>
      </c>
      <c r="C1089" s="9" t="n">
        <v>1</v>
      </c>
      <c r="D1089" s="10" t="s">
        <v>1108</v>
      </c>
      <c r="E1089" s="11" t="n">
        <v>0</v>
      </c>
      <c r="F1089" s="11" t="n">
        <v>-166041990</v>
      </c>
      <c r="G1089" s="11" t="n">
        <v>0</v>
      </c>
      <c r="H1089" s="11" t="n">
        <v>42869</v>
      </c>
      <c r="I1089" s="11" t="n">
        <v>72527</v>
      </c>
      <c r="J1089" s="11" t="n">
        <f aca="false">G1089/H1089</f>
        <v>0</v>
      </c>
      <c r="K1089" s="11" t="n">
        <f aca="false">G1089/I1089</f>
        <v>0</v>
      </c>
    </row>
    <row r="1090" customFormat="false" ht="13.5" hidden="false" customHeight="false" outlineLevel="0" collapsed="false">
      <c r="A1090" s="9" t="n">
        <v>1065</v>
      </c>
      <c r="B1090" s="9" t="s">
        <v>1107</v>
      </c>
      <c r="C1090" s="9" t="n">
        <v>2</v>
      </c>
      <c r="D1090" s="10" t="s">
        <v>1109</v>
      </c>
      <c r="E1090" s="11" t="n">
        <v>0</v>
      </c>
      <c r="F1090" s="11" t="n">
        <v>1643634943</v>
      </c>
      <c r="G1090" s="11" t="n">
        <v>687861649</v>
      </c>
      <c r="H1090" s="11" t="n">
        <v>42927</v>
      </c>
      <c r="I1090" s="11" t="n">
        <v>76230</v>
      </c>
      <c r="J1090" s="11" t="n">
        <f aca="false">G1090/H1090</f>
        <v>16023.9860460782</v>
      </c>
      <c r="K1090" s="11" t="n">
        <f aca="false">G1090/I1090</f>
        <v>9023.50320083957</v>
      </c>
    </row>
    <row r="1091" customFormat="false" ht="13.5" hidden="false" customHeight="false" outlineLevel="0" collapsed="false">
      <c r="A1091" s="9" t="n">
        <v>1066</v>
      </c>
      <c r="B1091" s="9" t="s">
        <v>1107</v>
      </c>
      <c r="C1091" s="9" t="n">
        <v>3</v>
      </c>
      <c r="D1091" s="10" t="s">
        <v>1110</v>
      </c>
      <c r="E1091" s="11" t="n">
        <v>0</v>
      </c>
      <c r="F1091" s="11" t="n">
        <v>373650197</v>
      </c>
      <c r="G1091" s="11" t="n">
        <v>15636000</v>
      </c>
      <c r="H1091" s="11" t="n">
        <v>20938</v>
      </c>
      <c r="I1091" s="11" t="n">
        <v>36587</v>
      </c>
      <c r="J1091" s="11" t="n">
        <f aca="false">G1091/H1091</f>
        <v>746.77619638934</v>
      </c>
      <c r="K1091" s="11" t="n">
        <f aca="false">G1091/I1091</f>
        <v>427.364911033974</v>
      </c>
    </row>
    <row r="1092" customFormat="false" ht="13.5" hidden="false" customHeight="false" outlineLevel="0" collapsed="false">
      <c r="A1092" s="9" t="n">
        <v>1067</v>
      </c>
      <c r="B1092" s="9" t="s">
        <v>1107</v>
      </c>
      <c r="C1092" s="9" t="n">
        <v>4</v>
      </c>
      <c r="D1092" s="10" t="s">
        <v>1111</v>
      </c>
      <c r="E1092" s="11" t="n">
        <v>0</v>
      </c>
      <c r="F1092" s="11" t="n">
        <v>450298541</v>
      </c>
      <c r="G1092" s="11" t="n">
        <v>10362000</v>
      </c>
      <c r="H1092" s="11" t="n">
        <v>26186</v>
      </c>
      <c r="I1092" s="11" t="n">
        <v>46439</v>
      </c>
      <c r="J1092" s="11" t="n">
        <f aca="false">G1092/H1092</f>
        <v>395.707630031314</v>
      </c>
      <c r="K1092" s="11" t="n">
        <f aca="false">G1092/I1092</f>
        <v>223.13141971188</v>
      </c>
    </row>
    <row r="1093" customFormat="false" ht="13.5" hidden="false" customHeight="false" outlineLevel="0" collapsed="false">
      <c r="A1093" s="9" t="n">
        <v>1068</v>
      </c>
      <c r="B1093" s="9" t="s">
        <v>1107</v>
      </c>
      <c r="C1093" s="9" t="n">
        <v>5</v>
      </c>
      <c r="D1093" s="10" t="s">
        <v>1112</v>
      </c>
      <c r="E1093" s="11" t="n">
        <v>0</v>
      </c>
      <c r="F1093" s="11" t="n">
        <v>339973832</v>
      </c>
      <c r="G1093" s="11" t="n">
        <v>0</v>
      </c>
      <c r="H1093" s="11" t="n">
        <v>18308</v>
      </c>
      <c r="I1093" s="11" t="n">
        <v>33331</v>
      </c>
      <c r="J1093" s="11" t="n">
        <f aca="false">G1093/H1093</f>
        <v>0</v>
      </c>
      <c r="K1093" s="11" t="n">
        <f aca="false">G1093/I1093</f>
        <v>0</v>
      </c>
    </row>
    <row r="1094" customFormat="false" ht="13.5" hidden="false" customHeight="false" outlineLevel="0" collapsed="false">
      <c r="A1094" s="9" t="n">
        <v>1069</v>
      </c>
      <c r="B1094" s="9" t="s">
        <v>1107</v>
      </c>
      <c r="C1094" s="9" t="n">
        <v>6</v>
      </c>
      <c r="D1094" s="10" t="s">
        <v>1113</v>
      </c>
      <c r="E1094" s="11" t="n">
        <v>0</v>
      </c>
      <c r="F1094" s="11" t="n">
        <v>-39455414</v>
      </c>
      <c r="G1094" s="11" t="n">
        <v>5674100</v>
      </c>
      <c r="H1094" s="11" t="n">
        <v>26979</v>
      </c>
      <c r="I1094" s="11" t="n">
        <v>48290</v>
      </c>
      <c r="J1094" s="11" t="n">
        <f aca="false">G1094/H1094</f>
        <v>210.315430520034</v>
      </c>
      <c r="K1094" s="11" t="n">
        <f aca="false">G1094/I1094</f>
        <v>117.500517705529</v>
      </c>
    </row>
    <row r="1095" customFormat="false" ht="13.5" hidden="false" customHeight="false" outlineLevel="0" collapsed="false">
      <c r="A1095" s="9" t="n">
        <v>1070</v>
      </c>
      <c r="B1095" s="9" t="s">
        <v>1107</v>
      </c>
      <c r="C1095" s="9" t="n">
        <v>7</v>
      </c>
      <c r="D1095" s="10" t="s">
        <v>1114</v>
      </c>
      <c r="E1095" s="11" t="n">
        <v>0</v>
      </c>
      <c r="F1095" s="11" t="n">
        <v>417094607</v>
      </c>
      <c r="G1095" s="11" t="n">
        <v>2499000</v>
      </c>
      <c r="H1095" s="11" t="n">
        <v>11200</v>
      </c>
      <c r="I1095" s="11" t="n">
        <v>19779</v>
      </c>
      <c r="J1095" s="11" t="n">
        <f aca="false">G1095/H1095</f>
        <v>223.125</v>
      </c>
      <c r="K1095" s="11" t="n">
        <f aca="false">G1095/I1095</f>
        <v>126.346124677688</v>
      </c>
    </row>
    <row r="1096" customFormat="false" ht="13.5" hidden="false" customHeight="false" outlineLevel="0" collapsed="false">
      <c r="A1096" s="9" t="n">
        <v>1071</v>
      </c>
      <c r="B1096" s="9" t="s">
        <v>1107</v>
      </c>
      <c r="C1096" s="9" t="n">
        <v>8</v>
      </c>
      <c r="D1096" s="10" t="s">
        <v>1115</v>
      </c>
      <c r="E1096" s="11" t="n">
        <v>0</v>
      </c>
      <c r="F1096" s="11" t="n">
        <v>64582926</v>
      </c>
      <c r="G1096" s="11" t="n">
        <v>0</v>
      </c>
      <c r="H1096" s="11" t="n">
        <v>4065</v>
      </c>
      <c r="I1096" s="11" t="n">
        <v>6747</v>
      </c>
      <c r="J1096" s="11" t="n">
        <f aca="false">G1096/H1096</f>
        <v>0</v>
      </c>
      <c r="K1096" s="11" t="n">
        <f aca="false">G1096/I1096</f>
        <v>0</v>
      </c>
    </row>
    <row r="1097" customFormat="false" ht="13.5" hidden="false" customHeight="false" outlineLevel="0" collapsed="false">
      <c r="A1097" s="9" t="n">
        <v>1072</v>
      </c>
      <c r="B1097" s="9" t="s">
        <v>1107</v>
      </c>
      <c r="C1097" s="9" t="n">
        <v>9</v>
      </c>
      <c r="D1097" s="10" t="s">
        <v>1116</v>
      </c>
      <c r="E1097" s="11" t="n">
        <v>0</v>
      </c>
      <c r="F1097" s="11" t="n">
        <v>85199056</v>
      </c>
      <c r="G1097" s="11" t="n">
        <v>0</v>
      </c>
      <c r="H1097" s="11" t="n">
        <v>6229</v>
      </c>
      <c r="I1097" s="11" t="n">
        <v>10819</v>
      </c>
      <c r="J1097" s="11" t="n">
        <f aca="false">G1097/H1097</f>
        <v>0</v>
      </c>
      <c r="K1097" s="11" t="n">
        <f aca="false">G1097/I1097</f>
        <v>0</v>
      </c>
    </row>
    <row r="1098" customFormat="false" ht="13.5" hidden="false" customHeight="false" outlineLevel="0" collapsed="false">
      <c r="A1098" s="9" t="n">
        <v>1073</v>
      </c>
      <c r="B1098" s="9" t="s">
        <v>1107</v>
      </c>
      <c r="C1098" s="9" t="n">
        <v>10</v>
      </c>
      <c r="D1098" s="10" t="s">
        <v>1117</v>
      </c>
      <c r="E1098" s="11" t="n">
        <v>0</v>
      </c>
      <c r="F1098" s="11" t="n">
        <v>59017217</v>
      </c>
      <c r="G1098" s="11" t="n">
        <v>0</v>
      </c>
      <c r="H1098" s="11" t="n">
        <v>4216</v>
      </c>
      <c r="I1098" s="11" t="n">
        <v>8916</v>
      </c>
      <c r="J1098" s="11" t="n">
        <f aca="false">G1098/H1098</f>
        <v>0</v>
      </c>
      <c r="K1098" s="11" t="n">
        <f aca="false">G1098/I1098</f>
        <v>0</v>
      </c>
    </row>
    <row r="1099" customFormat="false" ht="13.5" hidden="false" customHeight="false" outlineLevel="0" collapsed="false">
      <c r="A1099" s="9" t="n">
        <v>1074</v>
      </c>
      <c r="B1099" s="9" t="s">
        <v>1107</v>
      </c>
      <c r="C1099" s="9" t="n">
        <v>11</v>
      </c>
      <c r="D1099" s="10" t="s">
        <v>1118</v>
      </c>
      <c r="E1099" s="11" t="n">
        <v>0</v>
      </c>
      <c r="F1099" s="11" t="n">
        <v>108533035</v>
      </c>
      <c r="G1099" s="11" t="n">
        <v>0</v>
      </c>
      <c r="H1099" s="11" t="n">
        <v>4221</v>
      </c>
      <c r="I1099" s="11" t="n">
        <v>7229</v>
      </c>
      <c r="J1099" s="11" t="n">
        <f aca="false">G1099/H1099</f>
        <v>0</v>
      </c>
      <c r="K1099" s="11" t="n">
        <f aca="false">G1099/I1099</f>
        <v>0</v>
      </c>
    </row>
    <row r="1100" customFormat="false" ht="13.5" hidden="false" customHeight="false" outlineLevel="0" collapsed="false">
      <c r="A1100" s="9" t="n">
        <v>1075</v>
      </c>
      <c r="B1100" s="9" t="s">
        <v>1107</v>
      </c>
      <c r="C1100" s="9" t="n">
        <v>12</v>
      </c>
      <c r="D1100" s="10" t="s">
        <v>1119</v>
      </c>
      <c r="E1100" s="11" t="n">
        <v>0</v>
      </c>
      <c r="F1100" s="11" t="n">
        <v>26262896</v>
      </c>
      <c r="G1100" s="11" t="n">
        <v>5000000</v>
      </c>
      <c r="H1100" s="11" t="n">
        <v>1028</v>
      </c>
      <c r="I1100" s="11" t="n">
        <v>2154</v>
      </c>
      <c r="J1100" s="11" t="n">
        <f aca="false">G1100/H1100</f>
        <v>4863.81322957198</v>
      </c>
      <c r="K1100" s="11" t="n">
        <f aca="false">G1100/I1100</f>
        <v>2321.26276694522</v>
      </c>
    </row>
    <row r="1101" customFormat="false" ht="13.5" hidden="false" customHeight="false" outlineLevel="0" collapsed="false">
      <c r="A1101" s="9" t="n">
        <v>1076</v>
      </c>
      <c r="B1101" s="9" t="s">
        <v>1107</v>
      </c>
      <c r="C1101" s="9" t="n">
        <v>13</v>
      </c>
      <c r="D1101" s="10" t="s">
        <v>1120</v>
      </c>
      <c r="E1101" s="11" t="n">
        <v>0</v>
      </c>
      <c r="F1101" s="11" t="n">
        <v>95618830</v>
      </c>
      <c r="G1101" s="11" t="n">
        <v>50000000</v>
      </c>
      <c r="H1101" s="11" t="n">
        <v>3226</v>
      </c>
      <c r="I1101" s="11" t="n">
        <v>5935</v>
      </c>
      <c r="J1101" s="11" t="n">
        <f aca="false">G1101/H1101</f>
        <v>15499.0700557967</v>
      </c>
      <c r="K1101" s="11" t="n">
        <f aca="false">G1101/I1101</f>
        <v>8424.599831508</v>
      </c>
    </row>
    <row r="1102" customFormat="false" ht="13.5" hidden="false" customHeight="false" outlineLevel="0" collapsed="false">
      <c r="A1102" s="9" t="n">
        <v>1077</v>
      </c>
      <c r="B1102" s="9" t="s">
        <v>1107</v>
      </c>
      <c r="C1102" s="9" t="n">
        <v>14</v>
      </c>
      <c r="D1102" s="10" t="s">
        <v>1121</v>
      </c>
      <c r="E1102" s="11" t="n">
        <v>0</v>
      </c>
      <c r="F1102" s="11" t="n">
        <v>52756552</v>
      </c>
      <c r="G1102" s="11" t="n">
        <v>0</v>
      </c>
      <c r="H1102" s="11" t="n">
        <v>5331</v>
      </c>
      <c r="I1102" s="11" t="n">
        <v>9911</v>
      </c>
      <c r="J1102" s="11" t="n">
        <f aca="false">G1102/H1102</f>
        <v>0</v>
      </c>
      <c r="K1102" s="11" t="n">
        <f aca="false">G1102/I1102</f>
        <v>0</v>
      </c>
    </row>
    <row r="1103" customFormat="false" ht="13.5" hidden="false" customHeight="false" outlineLevel="0" collapsed="false">
      <c r="A1103" s="9" t="n">
        <v>1078</v>
      </c>
      <c r="B1103" s="9" t="s">
        <v>1107</v>
      </c>
      <c r="C1103" s="9" t="n">
        <v>15</v>
      </c>
      <c r="D1103" s="10" t="s">
        <v>347</v>
      </c>
      <c r="E1103" s="11" t="n">
        <v>0</v>
      </c>
      <c r="F1103" s="11" t="n">
        <v>44451631</v>
      </c>
      <c r="G1103" s="11" t="n">
        <v>0</v>
      </c>
      <c r="H1103" s="11" t="n">
        <v>955</v>
      </c>
      <c r="I1103" s="11" t="n">
        <v>1709</v>
      </c>
      <c r="J1103" s="11" t="n">
        <f aca="false">G1103/H1103</f>
        <v>0</v>
      </c>
      <c r="K1103" s="11" t="n">
        <f aca="false">G1103/I1103</f>
        <v>0</v>
      </c>
    </row>
    <row r="1104" customFormat="false" ht="13.5" hidden="false" customHeight="false" outlineLevel="0" collapsed="false">
      <c r="A1104" s="9" t="n">
        <v>1079</v>
      </c>
      <c r="B1104" s="9" t="s">
        <v>1107</v>
      </c>
      <c r="C1104" s="9" t="n">
        <v>16</v>
      </c>
      <c r="D1104" s="10" t="s">
        <v>1122</v>
      </c>
      <c r="E1104" s="11" t="n">
        <v>0</v>
      </c>
      <c r="F1104" s="11" t="n">
        <v>56835824</v>
      </c>
      <c r="G1104" s="11" t="n">
        <v>55414000</v>
      </c>
      <c r="H1104" s="11" t="n">
        <v>1799</v>
      </c>
      <c r="I1104" s="11" t="n">
        <v>3237</v>
      </c>
      <c r="J1104" s="11" t="n">
        <f aca="false">G1104/H1104</f>
        <v>30802.6681489717</v>
      </c>
      <c r="K1104" s="11" t="n">
        <f aca="false">G1104/I1104</f>
        <v>17118.937287612</v>
      </c>
    </row>
    <row r="1105" customFormat="false" ht="13.5" hidden="false" customHeight="false" outlineLevel="0" collapsed="false">
      <c r="A1105" s="9" t="n">
        <v>1080</v>
      </c>
      <c r="B1105" s="9" t="s">
        <v>1107</v>
      </c>
      <c r="C1105" s="9" t="n">
        <v>17</v>
      </c>
      <c r="D1105" s="10" t="s">
        <v>1123</v>
      </c>
      <c r="E1105" s="11" t="n">
        <v>0</v>
      </c>
      <c r="F1105" s="11" t="n">
        <v>60577049</v>
      </c>
      <c r="G1105" s="11" t="n">
        <v>0</v>
      </c>
      <c r="H1105" s="11" t="n">
        <v>2322</v>
      </c>
      <c r="I1105" s="11" t="n">
        <v>4308</v>
      </c>
      <c r="J1105" s="11" t="n">
        <f aca="false">G1105/H1105</f>
        <v>0</v>
      </c>
      <c r="K1105" s="11" t="n">
        <f aca="false">G1105/I1105</f>
        <v>0</v>
      </c>
    </row>
    <row r="1106" customFormat="false" ht="13.5" hidden="false" customHeight="false" outlineLevel="0" collapsed="false">
      <c r="A1106" s="9" t="n">
        <v>1081</v>
      </c>
      <c r="B1106" s="9" t="s">
        <v>1107</v>
      </c>
      <c r="C1106" s="9" t="n">
        <v>18</v>
      </c>
      <c r="D1106" s="10" t="s">
        <v>533</v>
      </c>
      <c r="E1106" s="11" t="n">
        <v>0</v>
      </c>
      <c r="F1106" s="11" t="n">
        <v>137657244</v>
      </c>
      <c r="G1106" s="11" t="n">
        <v>0</v>
      </c>
      <c r="H1106" s="11" t="n">
        <v>3417</v>
      </c>
      <c r="I1106" s="11" t="n">
        <v>6315</v>
      </c>
      <c r="J1106" s="11" t="n">
        <f aca="false">G1106/H1106</f>
        <v>0</v>
      </c>
      <c r="K1106" s="11" t="n">
        <f aca="false">G1106/I1106</f>
        <v>0</v>
      </c>
    </row>
    <row r="1107" customFormat="false" ht="13.5" hidden="false" customHeight="false" outlineLevel="0" collapsed="false">
      <c r="A1107" s="9" t="n">
        <v>1082</v>
      </c>
      <c r="B1107" s="9" t="s">
        <v>1107</v>
      </c>
      <c r="C1107" s="9" t="n">
        <v>19</v>
      </c>
      <c r="D1107" s="10" t="s">
        <v>1124</v>
      </c>
      <c r="E1107" s="11" t="n">
        <v>0</v>
      </c>
      <c r="F1107" s="11" t="n">
        <v>29415080</v>
      </c>
      <c r="G1107" s="11" t="n">
        <v>0</v>
      </c>
      <c r="H1107" s="11" t="n">
        <v>1766</v>
      </c>
      <c r="I1107" s="11" t="n">
        <v>3163</v>
      </c>
      <c r="J1107" s="11" t="n">
        <f aca="false">G1107/H1107</f>
        <v>0</v>
      </c>
      <c r="K1107" s="11" t="n">
        <f aca="false">G1107/I1107</f>
        <v>0</v>
      </c>
    </row>
    <row r="1108" customFormat="false" ht="13.5" hidden="false" customHeight="false" outlineLevel="0" collapsed="false">
      <c r="A1108" s="9" t="n">
        <v>1083</v>
      </c>
      <c r="B1108" s="9" t="s">
        <v>1107</v>
      </c>
      <c r="C1108" s="9" t="n">
        <v>20</v>
      </c>
      <c r="D1108" s="10" t="s">
        <v>1125</v>
      </c>
      <c r="E1108" s="11" t="n">
        <v>19580524</v>
      </c>
      <c r="F1108" s="11" t="n">
        <v>5640119</v>
      </c>
      <c r="G1108" s="11" t="n">
        <v>30000000</v>
      </c>
      <c r="H1108" s="11" t="n">
        <v>2074</v>
      </c>
      <c r="I1108" s="11" t="n">
        <v>3952</v>
      </c>
      <c r="J1108" s="11" t="n">
        <f aca="false">G1108/H1108</f>
        <v>14464.8023143684</v>
      </c>
      <c r="K1108" s="11" t="n">
        <f aca="false">G1108/I1108</f>
        <v>7591.09311740891</v>
      </c>
    </row>
    <row r="1109" customFormat="false" ht="13.5" hidden="false" customHeight="false" outlineLevel="0" collapsed="false">
      <c r="A1109" s="9" t="n">
        <v>1084</v>
      </c>
      <c r="B1109" s="9" t="s">
        <v>1107</v>
      </c>
      <c r="C1109" s="9" t="n">
        <v>21</v>
      </c>
      <c r="D1109" s="10" t="s">
        <v>1126</v>
      </c>
      <c r="E1109" s="11" t="n">
        <v>0</v>
      </c>
      <c r="F1109" s="11" t="n">
        <v>52154709</v>
      </c>
      <c r="G1109" s="11" t="n">
        <v>0</v>
      </c>
      <c r="H1109" s="11" t="n">
        <v>1336</v>
      </c>
      <c r="I1109" s="11" t="n">
        <v>2576</v>
      </c>
      <c r="J1109" s="11" t="n">
        <f aca="false">G1109/H1109</f>
        <v>0</v>
      </c>
      <c r="K1109" s="11" t="n">
        <f aca="false">G1109/I1109</f>
        <v>0</v>
      </c>
    </row>
    <row r="1110" customFormat="false" ht="13.5" hidden="false" customHeight="false" outlineLevel="0" collapsed="false">
      <c r="A1110" s="9" t="n">
        <v>1085</v>
      </c>
      <c r="B1110" s="9" t="s">
        <v>1107</v>
      </c>
      <c r="C1110" s="9" t="n">
        <v>22</v>
      </c>
      <c r="D1110" s="10" t="s">
        <v>1127</v>
      </c>
      <c r="E1110" s="11" t="n">
        <v>0</v>
      </c>
      <c r="F1110" s="11" t="n">
        <v>7787708</v>
      </c>
      <c r="G1110" s="11" t="n">
        <v>0</v>
      </c>
      <c r="H1110" s="11" t="n">
        <v>1962</v>
      </c>
      <c r="I1110" s="11" t="n">
        <v>3577</v>
      </c>
      <c r="J1110" s="11" t="n">
        <f aca="false">G1110/H1110</f>
        <v>0</v>
      </c>
      <c r="K1110" s="11" t="n">
        <f aca="false">G1110/I1110</f>
        <v>0</v>
      </c>
    </row>
    <row r="1111" customFormat="false" ht="13.5" hidden="false" customHeight="false" outlineLevel="0" collapsed="false">
      <c r="A1111" s="9" t="n">
        <v>1086</v>
      </c>
      <c r="B1111" s="9" t="s">
        <v>1107</v>
      </c>
      <c r="C1111" s="9" t="n">
        <v>23</v>
      </c>
      <c r="D1111" s="10" t="s">
        <v>1128</v>
      </c>
      <c r="E1111" s="11" t="n">
        <v>0</v>
      </c>
      <c r="F1111" s="11" t="n">
        <v>67559584</v>
      </c>
      <c r="G1111" s="11" t="n">
        <v>0</v>
      </c>
      <c r="H1111" s="11" t="n">
        <v>2435</v>
      </c>
      <c r="I1111" s="11" t="n">
        <v>4304</v>
      </c>
      <c r="J1111" s="11" t="n">
        <f aca="false">G1111/H1111</f>
        <v>0</v>
      </c>
      <c r="K1111" s="11" t="n">
        <f aca="false">G1111/I1111</f>
        <v>0</v>
      </c>
    </row>
    <row r="1112" customFormat="false" ht="13.5" hidden="false" customHeight="false" outlineLevel="0" collapsed="false">
      <c r="A1112" s="9" t="n">
        <v>1087</v>
      </c>
      <c r="B1112" s="9" t="s">
        <v>1107</v>
      </c>
      <c r="C1112" s="9" t="n">
        <v>24</v>
      </c>
      <c r="D1112" s="10" t="s">
        <v>1129</v>
      </c>
      <c r="E1112" s="11" t="n">
        <v>0</v>
      </c>
      <c r="F1112" s="11" t="n">
        <v>206785750</v>
      </c>
      <c r="G1112" s="11" t="n">
        <v>70000000</v>
      </c>
      <c r="H1112" s="11" t="n">
        <v>5892</v>
      </c>
      <c r="I1112" s="11" t="n">
        <v>10776</v>
      </c>
      <c r="J1112" s="11" t="n">
        <f aca="false">G1112/H1112</f>
        <v>11880.5159538357</v>
      </c>
      <c r="K1112" s="11" t="n">
        <f aca="false">G1112/I1112</f>
        <v>6495.91685226429</v>
      </c>
    </row>
    <row r="1113" customFormat="false" ht="13.5" hidden="false" customHeight="false" outlineLevel="0" collapsed="false">
      <c r="A1113" s="9" t="n">
        <v>1088</v>
      </c>
      <c r="B1113" s="9" t="s">
        <v>1107</v>
      </c>
      <c r="C1113" s="9" t="n">
        <v>25</v>
      </c>
      <c r="D1113" s="10" t="s">
        <v>1130</v>
      </c>
      <c r="E1113" s="11" t="n">
        <v>0</v>
      </c>
      <c r="F1113" s="11" t="n">
        <v>461304329</v>
      </c>
      <c r="G1113" s="11" t="n">
        <v>0</v>
      </c>
      <c r="H1113" s="11" t="n">
        <v>11559</v>
      </c>
      <c r="I1113" s="11" t="n">
        <v>21813</v>
      </c>
      <c r="J1113" s="11" t="n">
        <f aca="false">G1113/H1113</f>
        <v>0</v>
      </c>
      <c r="K1113" s="11" t="n">
        <f aca="false">G1113/I1113</f>
        <v>0</v>
      </c>
    </row>
    <row r="1114" customFormat="false" ht="13.5" hidden="false" customHeight="false" outlineLevel="0" collapsed="false">
      <c r="A1114" s="9" t="n">
        <v>1089</v>
      </c>
      <c r="B1114" s="9" t="s">
        <v>1107</v>
      </c>
      <c r="C1114" s="9" t="n">
        <v>26</v>
      </c>
      <c r="D1114" s="10" t="s">
        <v>1131</v>
      </c>
      <c r="E1114" s="11" t="n">
        <v>0</v>
      </c>
      <c r="F1114" s="11" t="n">
        <v>554893663</v>
      </c>
      <c r="G1114" s="11" t="n">
        <v>0</v>
      </c>
      <c r="H1114" s="11" t="n">
        <v>14193</v>
      </c>
      <c r="I1114" s="11" t="n">
        <v>25079</v>
      </c>
      <c r="J1114" s="11" t="n">
        <f aca="false">G1114/H1114</f>
        <v>0</v>
      </c>
      <c r="K1114" s="11" t="n">
        <f aca="false">G1114/I1114</f>
        <v>0</v>
      </c>
    </row>
    <row r="1115" customFormat="false" ht="13.5" hidden="false" customHeight="false" outlineLevel="0" collapsed="false">
      <c r="A1115" s="9" t="n">
        <v>1090</v>
      </c>
      <c r="B1115" s="9" t="s">
        <v>1107</v>
      </c>
      <c r="C1115" s="9" t="n">
        <v>27</v>
      </c>
      <c r="D1115" s="10" t="s">
        <v>1132</v>
      </c>
      <c r="E1115" s="11" t="n">
        <v>0</v>
      </c>
      <c r="F1115" s="11" t="n">
        <v>50010124</v>
      </c>
      <c r="G1115" s="11" t="n">
        <v>10000000</v>
      </c>
      <c r="H1115" s="11" t="n">
        <v>2023</v>
      </c>
      <c r="I1115" s="11" t="n">
        <v>3604</v>
      </c>
      <c r="J1115" s="11" t="n">
        <f aca="false">G1115/H1115</f>
        <v>4943.15373208107</v>
      </c>
      <c r="K1115" s="11" t="n">
        <f aca="false">G1115/I1115</f>
        <v>2774.69478357381</v>
      </c>
    </row>
    <row r="1116" customFormat="false" ht="13.5" hidden="false" customHeight="false" outlineLevel="0" collapsed="false">
      <c r="A1116" s="9" t="n">
        <v>1091</v>
      </c>
      <c r="B1116" s="9" t="s">
        <v>1107</v>
      </c>
      <c r="C1116" s="9" t="n">
        <v>28</v>
      </c>
      <c r="D1116" s="10" t="s">
        <v>1133</v>
      </c>
      <c r="E1116" s="11" t="n">
        <v>0</v>
      </c>
      <c r="F1116" s="11" t="n">
        <v>114885304</v>
      </c>
      <c r="G1116" s="11" t="n">
        <v>0</v>
      </c>
      <c r="H1116" s="11" t="n">
        <v>3425</v>
      </c>
      <c r="I1116" s="11" t="n">
        <v>6237</v>
      </c>
      <c r="J1116" s="11" t="n">
        <f aca="false">G1116/H1116</f>
        <v>0</v>
      </c>
      <c r="K1116" s="11" t="n">
        <f aca="false">G1116/I1116</f>
        <v>0</v>
      </c>
    </row>
    <row r="1117" customFormat="false" ht="13.5" hidden="false" customHeight="false" outlineLevel="0" collapsed="false">
      <c r="A1117" s="9" t="n">
        <v>1092</v>
      </c>
      <c r="B1117" s="9" t="s">
        <v>1107</v>
      </c>
      <c r="C1117" s="9" t="n">
        <v>29</v>
      </c>
      <c r="D1117" s="10" t="s">
        <v>1134</v>
      </c>
      <c r="E1117" s="11" t="n">
        <v>0</v>
      </c>
      <c r="F1117" s="11" t="n">
        <v>151561032</v>
      </c>
      <c r="G1117" s="11" t="n">
        <v>0</v>
      </c>
      <c r="H1117" s="11" t="n">
        <v>3615</v>
      </c>
      <c r="I1117" s="11" t="n">
        <v>6181</v>
      </c>
      <c r="J1117" s="11" t="n">
        <f aca="false">G1117/H1117</f>
        <v>0</v>
      </c>
      <c r="K1117" s="11" t="n">
        <f aca="false">G1117/I1117</f>
        <v>0</v>
      </c>
    </row>
    <row r="1118" customFormat="false" ht="17.25" hidden="false" customHeight="false" outlineLevel="0" collapsed="false">
      <c r="A1118" s="9"/>
      <c r="B1118" s="13" t="s">
        <v>1135</v>
      </c>
      <c r="C1118" s="12"/>
      <c r="D1118" s="12"/>
      <c r="E1118" s="14" t="n">
        <f aca="false">SUM(E1089:E1117)</f>
        <v>19580524</v>
      </c>
      <c r="F1118" s="14" t="n">
        <f aca="false">SUM(F1089:F1117)</f>
        <v>5512644378</v>
      </c>
      <c r="G1118" s="14" t="n">
        <f aca="false">SUM(G1089:G1117)</f>
        <v>942446749</v>
      </c>
      <c r="H1118" s="14" t="n">
        <f aca="false">SUM(H1089:H1117)</f>
        <v>276496</v>
      </c>
      <c r="I1118" s="14" t="n">
        <f aca="false">SUM(I1089:I1117)</f>
        <v>491725</v>
      </c>
      <c r="J1118" s="14" t="n">
        <f aca="false">G1118/H1118</f>
        <v>3408.53664790811</v>
      </c>
      <c r="K1118" s="14" t="n">
        <f aca="false">G1118/I1118</f>
        <v>1916.61345060756</v>
      </c>
    </row>
    <row r="1119" customFormat="false" ht="13.5" hidden="false" customHeight="false" outlineLevel="0" collapsed="false">
      <c r="A1119" s="9" t="n">
        <v>1093</v>
      </c>
      <c r="B1119" s="9" t="s">
        <v>1136</v>
      </c>
      <c r="C1119" s="9" t="n">
        <v>1</v>
      </c>
      <c r="D1119" s="10" t="s">
        <v>1137</v>
      </c>
      <c r="E1119" s="11" t="n">
        <v>0</v>
      </c>
      <c r="F1119" s="11" t="n">
        <v>389881134</v>
      </c>
      <c r="G1119" s="11" t="n">
        <v>286640477</v>
      </c>
      <c r="H1119" s="11" t="n">
        <v>44447</v>
      </c>
      <c r="I1119" s="11" t="n">
        <v>77425</v>
      </c>
      <c r="J1119" s="11" t="n">
        <f aca="false">G1119/H1119</f>
        <v>6449.03991270502</v>
      </c>
      <c r="K1119" s="11" t="n">
        <f aca="false">G1119/I1119</f>
        <v>3702.1695447207</v>
      </c>
    </row>
    <row r="1120" customFormat="false" ht="13.5" hidden="false" customHeight="false" outlineLevel="0" collapsed="false">
      <c r="A1120" s="9" t="n">
        <v>1094</v>
      </c>
      <c r="B1120" s="9" t="s">
        <v>1136</v>
      </c>
      <c r="C1120" s="9" t="n">
        <v>2</v>
      </c>
      <c r="D1120" s="10" t="s">
        <v>1138</v>
      </c>
      <c r="E1120" s="11" t="n">
        <v>0</v>
      </c>
      <c r="F1120" s="11" t="n">
        <v>4860376</v>
      </c>
      <c r="G1120" s="11" t="n">
        <v>47453000</v>
      </c>
      <c r="H1120" s="11" t="n">
        <v>14869</v>
      </c>
      <c r="I1120" s="11" t="n">
        <v>26467</v>
      </c>
      <c r="J1120" s="11" t="n">
        <f aca="false">G1120/H1120</f>
        <v>3191.40493644495</v>
      </c>
      <c r="K1120" s="11" t="n">
        <f aca="false">G1120/I1120</f>
        <v>1792.91192806136</v>
      </c>
    </row>
    <row r="1121" customFormat="false" ht="13.5" hidden="false" customHeight="false" outlineLevel="0" collapsed="false">
      <c r="A1121" s="9" t="n">
        <v>1095</v>
      </c>
      <c r="B1121" s="9" t="s">
        <v>1136</v>
      </c>
      <c r="C1121" s="9" t="n">
        <v>3</v>
      </c>
      <c r="D1121" s="10" t="s">
        <v>1139</v>
      </c>
      <c r="E1121" s="11" t="n">
        <v>0</v>
      </c>
      <c r="F1121" s="11" t="n">
        <v>-42375181</v>
      </c>
      <c r="G1121" s="11" t="n">
        <v>172172108</v>
      </c>
      <c r="H1121" s="11" t="n">
        <v>11376</v>
      </c>
      <c r="I1121" s="11" t="n">
        <v>21136</v>
      </c>
      <c r="J1121" s="11" t="n">
        <f aca="false">G1121/H1121</f>
        <v>15134.6789732771</v>
      </c>
      <c r="K1121" s="11" t="n">
        <f aca="false">G1121/I1121</f>
        <v>8145.91729750189</v>
      </c>
    </row>
    <row r="1122" customFormat="false" ht="13.5" hidden="false" customHeight="false" outlineLevel="0" collapsed="false">
      <c r="A1122" s="9" t="n">
        <v>1096</v>
      </c>
      <c r="B1122" s="9" t="s">
        <v>1136</v>
      </c>
      <c r="C1122" s="9" t="n">
        <v>4</v>
      </c>
      <c r="D1122" s="10" t="s">
        <v>1140</v>
      </c>
      <c r="E1122" s="11" t="n">
        <v>0</v>
      </c>
      <c r="F1122" s="11" t="n">
        <v>138325030</v>
      </c>
      <c r="G1122" s="11" t="n">
        <v>46580666</v>
      </c>
      <c r="H1122" s="11" t="n">
        <v>9372</v>
      </c>
      <c r="I1122" s="11" t="n">
        <v>16826</v>
      </c>
      <c r="J1122" s="11" t="n">
        <f aca="false">G1122/H1122</f>
        <v>4970.19483568075</v>
      </c>
      <c r="K1122" s="11" t="n">
        <f aca="false">G1122/I1122</f>
        <v>2768.37430167598</v>
      </c>
    </row>
    <row r="1123" customFormat="false" ht="13.5" hidden="false" customHeight="false" outlineLevel="0" collapsed="false">
      <c r="A1123" s="9" t="n">
        <v>1097</v>
      </c>
      <c r="B1123" s="9" t="s">
        <v>1136</v>
      </c>
      <c r="C1123" s="9" t="n">
        <v>5</v>
      </c>
      <c r="D1123" s="10" t="s">
        <v>1141</v>
      </c>
      <c r="E1123" s="11" t="n">
        <v>0</v>
      </c>
      <c r="F1123" s="11" t="n">
        <v>221079011</v>
      </c>
      <c r="G1123" s="11" t="n">
        <v>83000000</v>
      </c>
      <c r="H1123" s="11" t="n">
        <v>14985</v>
      </c>
      <c r="I1123" s="11" t="n">
        <v>28231</v>
      </c>
      <c r="J1123" s="11" t="n">
        <f aca="false">G1123/H1123</f>
        <v>5538.87220553887</v>
      </c>
      <c r="K1123" s="11" t="n">
        <f aca="false">G1123/I1123</f>
        <v>2940.03046296624</v>
      </c>
    </row>
    <row r="1124" customFormat="false" ht="13.5" hidden="false" customHeight="false" outlineLevel="0" collapsed="false">
      <c r="A1124" s="9" t="n">
        <v>1098</v>
      </c>
      <c r="B1124" s="9" t="s">
        <v>1136</v>
      </c>
      <c r="C1124" s="9" t="n">
        <v>6</v>
      </c>
      <c r="D1124" s="10" t="s">
        <v>1142</v>
      </c>
      <c r="E1124" s="11" t="n">
        <v>0</v>
      </c>
      <c r="F1124" s="11" t="n">
        <v>0</v>
      </c>
      <c r="G1124" s="11" t="n">
        <v>315199980</v>
      </c>
      <c r="H1124" s="11" t="n">
        <v>14767</v>
      </c>
      <c r="I1124" s="11" t="n">
        <v>26106</v>
      </c>
      <c r="J1124" s="11" t="n">
        <f aca="false">G1124/H1124</f>
        <v>21344.8892801517</v>
      </c>
      <c r="K1124" s="11" t="n">
        <f aca="false">G1124/I1124</f>
        <v>12073.8519880487</v>
      </c>
    </row>
    <row r="1125" customFormat="false" ht="13.5" hidden="false" customHeight="false" outlineLevel="0" collapsed="false">
      <c r="A1125" s="9" t="n">
        <v>1099</v>
      </c>
      <c r="B1125" s="9" t="s">
        <v>1136</v>
      </c>
      <c r="C1125" s="9" t="n">
        <v>7</v>
      </c>
      <c r="D1125" s="10" t="s">
        <v>1143</v>
      </c>
      <c r="E1125" s="11" t="n">
        <v>0</v>
      </c>
      <c r="F1125" s="11" t="n">
        <v>48375976</v>
      </c>
      <c r="G1125" s="11" t="n">
        <v>35641000</v>
      </c>
      <c r="H1125" s="11" t="n">
        <v>8726</v>
      </c>
      <c r="I1125" s="11" t="n">
        <v>16283</v>
      </c>
      <c r="J1125" s="11" t="n">
        <f aca="false">G1125/H1125</f>
        <v>4084.46023378409</v>
      </c>
      <c r="K1125" s="11" t="n">
        <f aca="false">G1125/I1125</f>
        <v>2188.84726401769</v>
      </c>
    </row>
    <row r="1126" customFormat="false" ht="13.5" hidden="false" customHeight="false" outlineLevel="0" collapsed="false">
      <c r="A1126" s="9" t="n">
        <v>1100</v>
      </c>
      <c r="B1126" s="9" t="s">
        <v>1136</v>
      </c>
      <c r="C1126" s="9" t="n">
        <v>8</v>
      </c>
      <c r="D1126" s="10" t="s">
        <v>1144</v>
      </c>
      <c r="E1126" s="11" t="n">
        <v>124240396</v>
      </c>
      <c r="F1126" s="11" t="n">
        <v>-338600497</v>
      </c>
      <c r="G1126" s="11" t="n">
        <v>99060000</v>
      </c>
      <c r="H1126" s="11" t="n">
        <v>7396</v>
      </c>
      <c r="I1126" s="11" t="n">
        <v>13901</v>
      </c>
      <c r="J1126" s="11" t="n">
        <f aca="false">G1126/H1126</f>
        <v>13393.7263385614</v>
      </c>
      <c r="K1126" s="11" t="n">
        <f aca="false">G1126/I1126</f>
        <v>7126.10603553701</v>
      </c>
    </row>
    <row r="1127" customFormat="false" ht="13.5" hidden="false" customHeight="false" outlineLevel="0" collapsed="false">
      <c r="A1127" s="9" t="n">
        <v>1101</v>
      </c>
      <c r="B1127" s="9" t="s">
        <v>1136</v>
      </c>
      <c r="C1127" s="9" t="n">
        <v>9</v>
      </c>
      <c r="D1127" s="10" t="s">
        <v>1145</v>
      </c>
      <c r="E1127" s="11" t="n">
        <v>0</v>
      </c>
      <c r="F1127" s="11" t="n">
        <v>134372837</v>
      </c>
      <c r="G1127" s="11" t="n">
        <v>56712626</v>
      </c>
      <c r="H1127" s="11" t="n">
        <v>6168</v>
      </c>
      <c r="I1127" s="11" t="n">
        <v>11321</v>
      </c>
      <c r="J1127" s="11" t="n">
        <f aca="false">G1127/H1127</f>
        <v>9194.65402075227</v>
      </c>
      <c r="K1127" s="11" t="n">
        <f aca="false">G1127/I1127</f>
        <v>5009.50675735359</v>
      </c>
    </row>
    <row r="1128" customFormat="false" ht="13.5" hidden="false" customHeight="false" outlineLevel="0" collapsed="false">
      <c r="A1128" s="9" t="n">
        <v>1102</v>
      </c>
      <c r="B1128" s="9" t="s">
        <v>1136</v>
      </c>
      <c r="C1128" s="9" t="n">
        <v>10</v>
      </c>
      <c r="D1128" s="10" t="s">
        <v>1146</v>
      </c>
      <c r="E1128" s="11" t="n">
        <v>0</v>
      </c>
      <c r="F1128" s="11" t="n">
        <v>2722186</v>
      </c>
      <c r="G1128" s="11" t="n">
        <v>132145000</v>
      </c>
      <c r="H1128" s="11" t="n">
        <v>7125</v>
      </c>
      <c r="I1128" s="11" t="n">
        <v>13224</v>
      </c>
      <c r="J1128" s="11" t="n">
        <f aca="false">G1128/H1128</f>
        <v>18546.6666666667</v>
      </c>
      <c r="K1128" s="11" t="n">
        <f aca="false">G1128/I1128</f>
        <v>9992.81609195402</v>
      </c>
    </row>
    <row r="1129" customFormat="false" ht="13.5" hidden="false" customHeight="false" outlineLevel="0" collapsed="false">
      <c r="A1129" s="9" t="n">
        <v>1103</v>
      </c>
      <c r="B1129" s="9" t="s">
        <v>1136</v>
      </c>
      <c r="C1129" s="9" t="n">
        <v>11</v>
      </c>
      <c r="D1129" s="10" t="s">
        <v>1147</v>
      </c>
      <c r="E1129" s="11" t="n">
        <v>0</v>
      </c>
      <c r="F1129" s="11" t="n">
        <v>401335988</v>
      </c>
      <c r="G1129" s="11" t="n">
        <v>252006000</v>
      </c>
      <c r="H1129" s="11" t="n">
        <v>12003</v>
      </c>
      <c r="I1129" s="11" t="n">
        <v>22239</v>
      </c>
      <c r="J1129" s="11" t="n">
        <f aca="false">G1129/H1129</f>
        <v>20995.2511872032</v>
      </c>
      <c r="K1129" s="11" t="n">
        <f aca="false">G1129/I1129</f>
        <v>11331.7145555106</v>
      </c>
    </row>
    <row r="1130" customFormat="false" ht="13.5" hidden="false" customHeight="false" outlineLevel="0" collapsed="false">
      <c r="A1130" s="9" t="n">
        <v>1104</v>
      </c>
      <c r="B1130" s="9" t="s">
        <v>1136</v>
      </c>
      <c r="C1130" s="9" t="n">
        <v>12</v>
      </c>
      <c r="D1130" s="10" t="s">
        <v>1148</v>
      </c>
      <c r="E1130" s="11" t="n">
        <v>0</v>
      </c>
      <c r="F1130" s="11" t="n">
        <v>0</v>
      </c>
      <c r="G1130" s="11" t="n">
        <v>26268635</v>
      </c>
      <c r="H1130" s="11" t="n">
        <v>1610</v>
      </c>
      <c r="I1130" s="11" t="n">
        <v>3082</v>
      </c>
      <c r="J1130" s="11" t="n">
        <f aca="false">G1130/H1130</f>
        <v>16315.9223602484</v>
      </c>
      <c r="K1130" s="11" t="n">
        <f aca="false">G1130/I1130</f>
        <v>8523.24302401038</v>
      </c>
    </row>
    <row r="1131" customFormat="false" ht="13.5" hidden="false" customHeight="false" outlineLevel="0" collapsed="false">
      <c r="A1131" s="9" t="n">
        <v>1105</v>
      </c>
      <c r="B1131" s="9" t="s">
        <v>1136</v>
      </c>
      <c r="C1131" s="9" t="n">
        <v>13</v>
      </c>
      <c r="D1131" s="10" t="s">
        <v>1149</v>
      </c>
      <c r="E1131" s="11" t="n">
        <v>0</v>
      </c>
      <c r="F1131" s="11" t="n">
        <v>77267173</v>
      </c>
      <c r="G1131" s="11" t="n">
        <v>1496000</v>
      </c>
      <c r="H1131" s="11" t="n">
        <v>3045</v>
      </c>
      <c r="I1131" s="11" t="n">
        <v>5591</v>
      </c>
      <c r="J1131" s="11" t="n">
        <f aca="false">G1131/H1131</f>
        <v>491.297208538588</v>
      </c>
      <c r="K1131" s="11" t="n">
        <f aca="false">G1131/I1131</f>
        <v>267.57288499374</v>
      </c>
    </row>
    <row r="1132" customFormat="false" ht="13.5" hidden="false" customHeight="false" outlineLevel="0" collapsed="false">
      <c r="A1132" s="9" t="n">
        <v>1106</v>
      </c>
      <c r="B1132" s="9" t="s">
        <v>1136</v>
      </c>
      <c r="C1132" s="9" t="n">
        <v>14</v>
      </c>
      <c r="D1132" s="10" t="s">
        <v>1150</v>
      </c>
      <c r="E1132" s="11" t="n">
        <v>0</v>
      </c>
      <c r="F1132" s="11" t="n">
        <v>52683408</v>
      </c>
      <c r="G1132" s="11" t="n">
        <v>30361000</v>
      </c>
      <c r="H1132" s="11" t="n">
        <v>1378</v>
      </c>
      <c r="I1132" s="11" t="n">
        <v>2665</v>
      </c>
      <c r="J1132" s="11" t="n">
        <f aca="false">G1132/H1132</f>
        <v>22032.6560232221</v>
      </c>
      <c r="K1132" s="11" t="n">
        <f aca="false">G1132/I1132</f>
        <v>11392.4953095685</v>
      </c>
    </row>
    <row r="1133" customFormat="false" ht="13.5" hidden="false" customHeight="false" outlineLevel="0" collapsed="false">
      <c r="A1133" s="9" t="n">
        <v>1107</v>
      </c>
      <c r="B1133" s="9" t="s">
        <v>1136</v>
      </c>
      <c r="C1133" s="9" t="n">
        <v>15</v>
      </c>
      <c r="D1133" s="10" t="s">
        <v>1151</v>
      </c>
      <c r="E1133" s="11" t="n">
        <v>0</v>
      </c>
      <c r="F1133" s="11" t="n">
        <v>17013907</v>
      </c>
      <c r="G1133" s="11" t="n">
        <v>87970000</v>
      </c>
      <c r="H1133" s="11" t="n">
        <v>2538</v>
      </c>
      <c r="I1133" s="11" t="n">
        <v>4970</v>
      </c>
      <c r="J1133" s="11" t="n">
        <f aca="false">G1133/H1133</f>
        <v>34661.1505122143</v>
      </c>
      <c r="K1133" s="11" t="n">
        <f aca="false">G1133/I1133</f>
        <v>17700.2012072435</v>
      </c>
    </row>
    <row r="1134" customFormat="false" ht="13.5" hidden="false" customHeight="false" outlineLevel="0" collapsed="false">
      <c r="A1134" s="9" t="n">
        <v>1108</v>
      </c>
      <c r="B1134" s="9" t="s">
        <v>1136</v>
      </c>
      <c r="C1134" s="9" t="n">
        <v>16</v>
      </c>
      <c r="D1134" s="10" t="s">
        <v>1152</v>
      </c>
      <c r="E1134" s="11" t="n">
        <v>0</v>
      </c>
      <c r="F1134" s="11" t="n">
        <v>3830784</v>
      </c>
      <c r="G1134" s="11" t="n">
        <v>5330606</v>
      </c>
      <c r="H1134" s="11" t="n">
        <v>1121</v>
      </c>
      <c r="I1134" s="11" t="n">
        <v>2212</v>
      </c>
      <c r="J1134" s="11" t="n">
        <f aca="false">G1134/H1134</f>
        <v>4755.22390722569</v>
      </c>
      <c r="K1134" s="11" t="n">
        <f aca="false">G1134/I1134</f>
        <v>2409.85804701627</v>
      </c>
    </row>
    <row r="1135" customFormat="false" ht="13.5" hidden="false" customHeight="false" outlineLevel="0" collapsed="false">
      <c r="A1135" s="9" t="n">
        <v>1109</v>
      </c>
      <c r="B1135" s="9" t="s">
        <v>1136</v>
      </c>
      <c r="C1135" s="9" t="n">
        <v>17</v>
      </c>
      <c r="D1135" s="10" t="s">
        <v>1153</v>
      </c>
      <c r="E1135" s="11" t="n">
        <v>0</v>
      </c>
      <c r="F1135" s="11" t="n">
        <v>35889729</v>
      </c>
      <c r="G1135" s="11" t="n">
        <v>28974184</v>
      </c>
      <c r="H1135" s="11" t="n">
        <v>1205</v>
      </c>
      <c r="I1135" s="11" t="n">
        <v>2597</v>
      </c>
      <c r="J1135" s="11" t="n">
        <f aca="false">G1135/H1135</f>
        <v>24044.9659751037</v>
      </c>
      <c r="K1135" s="11" t="n">
        <f aca="false">G1135/I1135</f>
        <v>11156.7901424721</v>
      </c>
    </row>
    <row r="1136" customFormat="false" ht="13.5" hidden="false" customHeight="false" outlineLevel="0" collapsed="false">
      <c r="A1136" s="9" t="n">
        <v>1110</v>
      </c>
      <c r="B1136" s="9" t="s">
        <v>1136</v>
      </c>
      <c r="C1136" s="9" t="n">
        <v>18</v>
      </c>
      <c r="D1136" s="10" t="s">
        <v>1154</v>
      </c>
      <c r="E1136" s="11" t="n">
        <v>0</v>
      </c>
      <c r="F1136" s="11" t="n">
        <v>21229497</v>
      </c>
      <c r="G1136" s="11" t="n">
        <v>7614974</v>
      </c>
      <c r="H1136" s="11" t="n">
        <v>1098</v>
      </c>
      <c r="I1136" s="11" t="n">
        <v>2000</v>
      </c>
      <c r="J1136" s="11" t="n">
        <f aca="false">G1136/H1136</f>
        <v>6935.31329690346</v>
      </c>
      <c r="K1136" s="11" t="n">
        <f aca="false">G1136/I1136</f>
        <v>3807.487</v>
      </c>
    </row>
    <row r="1137" customFormat="false" ht="13.5" hidden="false" customHeight="false" outlineLevel="0" collapsed="false">
      <c r="A1137" s="9" t="n">
        <v>1111</v>
      </c>
      <c r="B1137" s="9" t="s">
        <v>1136</v>
      </c>
      <c r="C1137" s="9" t="n">
        <v>19</v>
      </c>
      <c r="D1137" s="10" t="s">
        <v>1155</v>
      </c>
      <c r="E1137" s="11" t="n">
        <v>0</v>
      </c>
      <c r="F1137" s="11" t="n">
        <v>14866527</v>
      </c>
      <c r="G1137" s="11" t="n">
        <v>22455129</v>
      </c>
      <c r="H1137" s="11" t="n">
        <v>5529</v>
      </c>
      <c r="I1137" s="11" t="n">
        <v>9980</v>
      </c>
      <c r="J1137" s="11" t="n">
        <f aca="false">G1137/H1137</f>
        <v>4061.33640803039</v>
      </c>
      <c r="K1137" s="11" t="n">
        <f aca="false">G1137/I1137</f>
        <v>2250.0129258517</v>
      </c>
    </row>
    <row r="1138" customFormat="false" ht="13.5" hidden="false" customHeight="false" outlineLevel="0" collapsed="false">
      <c r="A1138" s="9" t="n">
        <v>1112</v>
      </c>
      <c r="B1138" s="9" t="s">
        <v>1136</v>
      </c>
      <c r="C1138" s="9" t="n">
        <v>20</v>
      </c>
      <c r="D1138" s="10" t="s">
        <v>1156</v>
      </c>
      <c r="E1138" s="11" t="n">
        <v>0</v>
      </c>
      <c r="F1138" s="11" t="n">
        <v>7111185</v>
      </c>
      <c r="G1138" s="11" t="n">
        <v>20046721</v>
      </c>
      <c r="H1138" s="11" t="n">
        <v>978</v>
      </c>
      <c r="I1138" s="11" t="n">
        <v>1766</v>
      </c>
      <c r="J1138" s="11" t="n">
        <f aca="false">G1138/H1138</f>
        <v>20497.6697341513</v>
      </c>
      <c r="K1138" s="11" t="n">
        <f aca="false">G1138/I1138</f>
        <v>11351.4841449604</v>
      </c>
    </row>
    <row r="1139" customFormat="false" ht="13.5" hidden="false" customHeight="false" outlineLevel="0" collapsed="false">
      <c r="A1139" s="9" t="n">
        <v>1113</v>
      </c>
      <c r="B1139" s="9" t="s">
        <v>1136</v>
      </c>
      <c r="C1139" s="9" t="n">
        <v>21</v>
      </c>
      <c r="D1139" s="10" t="s">
        <v>1157</v>
      </c>
      <c r="E1139" s="11" t="n">
        <v>0</v>
      </c>
      <c r="F1139" s="11" t="n">
        <v>20859805</v>
      </c>
      <c r="G1139" s="11" t="n">
        <v>1037427</v>
      </c>
      <c r="H1139" s="11" t="n">
        <v>1159</v>
      </c>
      <c r="I1139" s="11" t="n">
        <v>2193</v>
      </c>
      <c r="J1139" s="11" t="n">
        <f aca="false">G1139/H1139</f>
        <v>895.105263157895</v>
      </c>
      <c r="K1139" s="11" t="n">
        <f aca="false">G1139/I1139</f>
        <v>473.06292749658</v>
      </c>
    </row>
    <row r="1140" customFormat="false" ht="13.5" hidden="false" customHeight="false" outlineLevel="0" collapsed="false">
      <c r="A1140" s="9" t="n">
        <v>1114</v>
      </c>
      <c r="B1140" s="9" t="s">
        <v>1136</v>
      </c>
      <c r="C1140" s="9" t="n">
        <v>22</v>
      </c>
      <c r="D1140" s="10" t="s">
        <v>1158</v>
      </c>
      <c r="E1140" s="11" t="n">
        <v>0</v>
      </c>
      <c r="F1140" s="11" t="n">
        <v>11726089</v>
      </c>
      <c r="G1140" s="11" t="n">
        <v>8191857</v>
      </c>
      <c r="H1140" s="11" t="n">
        <v>1476</v>
      </c>
      <c r="I1140" s="11" t="n">
        <v>2718</v>
      </c>
      <c r="J1140" s="11" t="n">
        <f aca="false">G1140/H1140</f>
        <v>5550.03861788618</v>
      </c>
      <c r="K1140" s="11" t="n">
        <f aca="false">G1140/I1140</f>
        <v>3013.92825607064</v>
      </c>
    </row>
    <row r="1141" customFormat="false" ht="13.5" hidden="false" customHeight="false" outlineLevel="0" collapsed="false">
      <c r="A1141" s="9" t="n">
        <v>1115</v>
      </c>
      <c r="B1141" s="9" t="s">
        <v>1136</v>
      </c>
      <c r="C1141" s="9" t="n">
        <v>23</v>
      </c>
      <c r="D1141" s="10" t="s">
        <v>1159</v>
      </c>
      <c r="E1141" s="11" t="n">
        <v>0</v>
      </c>
      <c r="F1141" s="11" t="n">
        <v>31203973</v>
      </c>
      <c r="G1141" s="11" t="n">
        <v>8120635</v>
      </c>
      <c r="H1141" s="11" t="n">
        <v>1347</v>
      </c>
      <c r="I1141" s="11" t="n">
        <v>2514</v>
      </c>
      <c r="J1141" s="11" t="n">
        <f aca="false">G1141/H1141</f>
        <v>6028.68225686711</v>
      </c>
      <c r="K1141" s="11" t="n">
        <f aca="false">G1141/I1141</f>
        <v>3230.16507557677</v>
      </c>
    </row>
    <row r="1142" customFormat="false" ht="13.5" hidden="false" customHeight="false" outlineLevel="0" collapsed="false">
      <c r="A1142" s="9" t="n">
        <v>1116</v>
      </c>
      <c r="B1142" s="9" t="s">
        <v>1136</v>
      </c>
      <c r="C1142" s="9" t="n">
        <v>24</v>
      </c>
      <c r="D1142" s="10" t="s">
        <v>1160</v>
      </c>
      <c r="E1142" s="11" t="n">
        <v>0</v>
      </c>
      <c r="F1142" s="11" t="n">
        <v>86442804</v>
      </c>
      <c r="G1142" s="11" t="n">
        <v>260000</v>
      </c>
      <c r="H1142" s="11" t="n">
        <v>560</v>
      </c>
      <c r="I1142" s="11" t="n">
        <v>951</v>
      </c>
      <c r="J1142" s="11" t="n">
        <f aca="false">G1142/H1142</f>
        <v>464.285714285714</v>
      </c>
      <c r="K1142" s="11" t="n">
        <f aca="false">G1142/I1142</f>
        <v>273.396424815983</v>
      </c>
    </row>
    <row r="1143" customFormat="false" ht="13.5" hidden="false" customHeight="false" outlineLevel="0" collapsed="false">
      <c r="A1143" s="9" t="n">
        <v>1117</v>
      </c>
      <c r="B1143" s="9" t="s">
        <v>1136</v>
      </c>
      <c r="C1143" s="9" t="n">
        <v>25</v>
      </c>
      <c r="D1143" s="10" t="s">
        <v>1161</v>
      </c>
      <c r="E1143" s="11" t="n">
        <v>0</v>
      </c>
      <c r="F1143" s="11" t="n">
        <v>21717310</v>
      </c>
      <c r="G1143" s="11" t="n">
        <v>4607496</v>
      </c>
      <c r="H1143" s="11" t="n">
        <v>676</v>
      </c>
      <c r="I1143" s="11" t="n">
        <v>1278</v>
      </c>
      <c r="J1143" s="11" t="n">
        <f aca="false">G1143/H1143</f>
        <v>6815.8224852071</v>
      </c>
      <c r="K1143" s="11" t="n">
        <f aca="false">G1143/I1143</f>
        <v>3605.23943661972</v>
      </c>
    </row>
    <row r="1144" customFormat="false" ht="13.5" hidden="false" customHeight="false" outlineLevel="0" collapsed="false">
      <c r="A1144" s="9" t="n">
        <v>1118</v>
      </c>
      <c r="B1144" s="9" t="s">
        <v>1136</v>
      </c>
      <c r="C1144" s="9" t="n">
        <v>26</v>
      </c>
      <c r="D1144" s="10" t="s">
        <v>1162</v>
      </c>
      <c r="E1144" s="11" t="n">
        <v>0</v>
      </c>
      <c r="F1144" s="11" t="n">
        <v>36648393</v>
      </c>
      <c r="G1144" s="11" t="n">
        <v>32152089</v>
      </c>
      <c r="H1144" s="11" t="n">
        <v>8204</v>
      </c>
      <c r="I1144" s="11" t="n">
        <v>15403</v>
      </c>
      <c r="J1144" s="11" t="n">
        <f aca="false">G1144/H1144</f>
        <v>3919.07471964895</v>
      </c>
      <c r="K1144" s="11" t="n">
        <f aca="false">G1144/I1144</f>
        <v>2087.39135233396</v>
      </c>
    </row>
    <row r="1145" customFormat="false" ht="17.25" hidden="false" customHeight="false" outlineLevel="0" collapsed="false">
      <c r="A1145" s="9"/>
      <c r="B1145" s="13" t="s">
        <v>1163</v>
      </c>
      <c r="C1145" s="12"/>
      <c r="D1145" s="12"/>
      <c r="E1145" s="14" t="n">
        <f aca="false">SUM(E1119:E1144)</f>
        <v>124240396</v>
      </c>
      <c r="F1145" s="14" t="n">
        <f aca="false">SUM(F1119:F1144)</f>
        <v>1398467444</v>
      </c>
      <c r="G1145" s="14" t="n">
        <f aca="false">SUM(G1119:G1144)</f>
        <v>1811497610</v>
      </c>
      <c r="H1145" s="14" t="n">
        <f aca="false">SUM(H1119:H1144)</f>
        <v>183158</v>
      </c>
      <c r="I1145" s="14" t="n">
        <f aca="false">SUM(I1119:I1144)</f>
        <v>333079</v>
      </c>
      <c r="J1145" s="14" t="n">
        <f aca="false">G1145/H1145</f>
        <v>9890.35483025585</v>
      </c>
      <c r="K1145" s="14" t="n">
        <f aca="false">G1145/I1145</f>
        <v>5438.64251423836</v>
      </c>
    </row>
    <row r="1146" customFormat="false" ht="13.5" hidden="false" customHeight="false" outlineLevel="0" collapsed="false">
      <c r="A1146" s="9" t="n">
        <v>1119</v>
      </c>
      <c r="B1146" s="9" t="s">
        <v>1164</v>
      </c>
      <c r="C1146" s="9" t="n">
        <v>1</v>
      </c>
      <c r="D1146" s="10" t="s">
        <v>1165</v>
      </c>
      <c r="E1146" s="11" t="n">
        <v>10443741481</v>
      </c>
      <c r="F1146" s="11" t="n">
        <v>-9111794707</v>
      </c>
      <c r="G1146" s="11" t="n">
        <v>3036575654</v>
      </c>
      <c r="H1146" s="11" t="n">
        <v>219878</v>
      </c>
      <c r="I1146" s="11" t="n">
        <v>367929</v>
      </c>
      <c r="J1146" s="11" t="n">
        <f aca="false">G1146/H1146</f>
        <v>13810.2750343372</v>
      </c>
      <c r="K1146" s="11" t="n">
        <f aca="false">G1146/I1146</f>
        <v>8253.15659814801</v>
      </c>
    </row>
    <row r="1147" customFormat="false" ht="13.5" hidden="false" customHeight="false" outlineLevel="0" collapsed="false">
      <c r="A1147" s="9" t="n">
        <v>1120</v>
      </c>
      <c r="B1147" s="9" t="s">
        <v>1164</v>
      </c>
      <c r="C1147" s="9" t="n">
        <v>2</v>
      </c>
      <c r="D1147" s="10" t="s">
        <v>1166</v>
      </c>
      <c r="E1147" s="11" t="n">
        <v>0</v>
      </c>
      <c r="F1147" s="11" t="n">
        <v>314342926</v>
      </c>
      <c r="G1147" s="11" t="n">
        <v>15486097</v>
      </c>
      <c r="H1147" s="11" t="n">
        <v>11737</v>
      </c>
      <c r="I1147" s="11" t="n">
        <v>20023</v>
      </c>
      <c r="J1147" s="11" t="n">
        <f aca="false">G1147/H1147</f>
        <v>1319.42549203374</v>
      </c>
      <c r="K1147" s="11" t="n">
        <f aca="false">G1147/I1147</f>
        <v>773.415422264396</v>
      </c>
    </row>
    <row r="1148" customFormat="false" ht="13.5" hidden="false" customHeight="false" outlineLevel="0" collapsed="false">
      <c r="A1148" s="9" t="n">
        <v>1121</v>
      </c>
      <c r="B1148" s="9" t="s">
        <v>1164</v>
      </c>
      <c r="C1148" s="9" t="n">
        <v>3</v>
      </c>
      <c r="D1148" s="10" t="s">
        <v>1167</v>
      </c>
      <c r="E1148" s="11" t="n">
        <v>0</v>
      </c>
      <c r="F1148" s="11" t="n">
        <v>467753229</v>
      </c>
      <c r="G1148" s="11" t="n">
        <v>0</v>
      </c>
      <c r="H1148" s="11" t="n">
        <v>13882</v>
      </c>
      <c r="I1148" s="11" t="n">
        <v>24217</v>
      </c>
      <c r="J1148" s="11" t="n">
        <f aca="false">G1148/H1148</f>
        <v>0</v>
      </c>
      <c r="K1148" s="11" t="n">
        <f aca="false">G1148/I1148</f>
        <v>0</v>
      </c>
    </row>
    <row r="1149" customFormat="false" ht="13.5" hidden="false" customHeight="false" outlineLevel="0" collapsed="false">
      <c r="A1149" s="9" t="n">
        <v>1122</v>
      </c>
      <c r="B1149" s="9" t="s">
        <v>1164</v>
      </c>
      <c r="C1149" s="9" t="n">
        <v>4</v>
      </c>
      <c r="D1149" s="10" t="s">
        <v>1168</v>
      </c>
      <c r="E1149" s="11" t="n">
        <v>0</v>
      </c>
      <c r="F1149" s="11" t="n">
        <v>533602</v>
      </c>
      <c r="G1149" s="11" t="n">
        <v>0</v>
      </c>
      <c r="H1149" s="11" t="n">
        <v>6183</v>
      </c>
      <c r="I1149" s="11" t="n">
        <v>10650</v>
      </c>
      <c r="J1149" s="11" t="n">
        <f aca="false">G1149/H1149</f>
        <v>0</v>
      </c>
      <c r="K1149" s="11" t="n">
        <f aca="false">G1149/I1149</f>
        <v>0</v>
      </c>
    </row>
    <row r="1150" customFormat="false" ht="13.5" hidden="false" customHeight="false" outlineLevel="0" collapsed="false">
      <c r="A1150" s="9" t="n">
        <v>1123</v>
      </c>
      <c r="B1150" s="9" t="s">
        <v>1164</v>
      </c>
      <c r="C1150" s="9" t="n">
        <v>5</v>
      </c>
      <c r="D1150" s="10" t="s">
        <v>1169</v>
      </c>
      <c r="E1150" s="11" t="n">
        <v>126385591</v>
      </c>
      <c r="F1150" s="11" t="n">
        <v>-12956263</v>
      </c>
      <c r="G1150" s="11" t="n">
        <v>0</v>
      </c>
      <c r="H1150" s="11" t="n">
        <v>26711</v>
      </c>
      <c r="I1150" s="11" t="n">
        <v>47422</v>
      </c>
      <c r="J1150" s="11" t="n">
        <f aca="false">G1150/H1150</f>
        <v>0</v>
      </c>
      <c r="K1150" s="11" t="n">
        <f aca="false">G1150/I1150</f>
        <v>0</v>
      </c>
    </row>
    <row r="1151" customFormat="false" ht="13.5" hidden="false" customHeight="false" outlineLevel="0" collapsed="false">
      <c r="A1151" s="9" t="n">
        <v>1124</v>
      </c>
      <c r="B1151" s="9" t="s">
        <v>1164</v>
      </c>
      <c r="C1151" s="9" t="n">
        <v>6</v>
      </c>
      <c r="D1151" s="10" t="s">
        <v>1170</v>
      </c>
      <c r="E1151" s="11" t="n">
        <v>0</v>
      </c>
      <c r="F1151" s="11" t="n">
        <v>3138703</v>
      </c>
      <c r="G1151" s="11" t="n">
        <v>0</v>
      </c>
      <c r="H1151" s="11" t="n">
        <v>3767</v>
      </c>
      <c r="I1151" s="11" t="n">
        <v>6802</v>
      </c>
      <c r="J1151" s="11" t="n">
        <f aca="false">G1151/H1151</f>
        <v>0</v>
      </c>
      <c r="K1151" s="11" t="n">
        <f aca="false">G1151/I1151</f>
        <v>0</v>
      </c>
    </row>
    <row r="1152" customFormat="false" ht="13.5" hidden="false" customHeight="false" outlineLevel="0" collapsed="false">
      <c r="A1152" s="9" t="n">
        <v>1125</v>
      </c>
      <c r="B1152" s="9" t="s">
        <v>1164</v>
      </c>
      <c r="C1152" s="9" t="n">
        <v>7</v>
      </c>
      <c r="D1152" s="10" t="s">
        <v>1171</v>
      </c>
      <c r="E1152" s="11" t="n">
        <v>0</v>
      </c>
      <c r="F1152" s="11" t="n">
        <v>2922587</v>
      </c>
      <c r="G1152" s="11" t="n">
        <v>0</v>
      </c>
      <c r="H1152" s="11" t="n">
        <v>13102</v>
      </c>
      <c r="I1152" s="11" t="n">
        <v>24292</v>
      </c>
      <c r="J1152" s="11" t="n">
        <f aca="false">G1152/H1152</f>
        <v>0</v>
      </c>
      <c r="K1152" s="11" t="n">
        <f aca="false">G1152/I1152</f>
        <v>0</v>
      </c>
    </row>
    <row r="1153" customFormat="false" ht="13.5" hidden="false" customHeight="false" outlineLevel="0" collapsed="false">
      <c r="A1153" s="9" t="n">
        <v>1126</v>
      </c>
      <c r="B1153" s="9" t="s">
        <v>1164</v>
      </c>
      <c r="C1153" s="9" t="n">
        <v>8</v>
      </c>
      <c r="D1153" s="10" t="s">
        <v>1172</v>
      </c>
      <c r="E1153" s="11" t="n">
        <v>0</v>
      </c>
      <c r="F1153" s="11" t="n">
        <v>-240251479</v>
      </c>
      <c r="G1153" s="11" t="n">
        <v>9520546</v>
      </c>
      <c r="H1153" s="11" t="n">
        <v>12440</v>
      </c>
      <c r="I1153" s="11" t="n">
        <v>21757</v>
      </c>
      <c r="J1153" s="11" t="n">
        <f aca="false">G1153/H1153</f>
        <v>765.317202572347</v>
      </c>
      <c r="K1153" s="11" t="n">
        <f aca="false">G1153/I1153</f>
        <v>437.585420784115</v>
      </c>
    </row>
    <row r="1154" customFormat="false" ht="13.5" hidden="false" customHeight="false" outlineLevel="0" collapsed="false">
      <c r="A1154" s="9" t="n">
        <v>1127</v>
      </c>
      <c r="B1154" s="9" t="s">
        <v>1164</v>
      </c>
      <c r="C1154" s="9" t="n">
        <v>9</v>
      </c>
      <c r="D1154" s="10" t="s">
        <v>1173</v>
      </c>
      <c r="E1154" s="11" t="n">
        <v>0</v>
      </c>
      <c r="F1154" s="11" t="n">
        <v>18484007</v>
      </c>
      <c r="G1154" s="11" t="n">
        <v>180280559</v>
      </c>
      <c r="H1154" s="11" t="n">
        <v>7836</v>
      </c>
      <c r="I1154" s="11" t="n">
        <v>13640</v>
      </c>
      <c r="J1154" s="11" t="n">
        <f aca="false">G1154/H1154</f>
        <v>23006.7073762124</v>
      </c>
      <c r="K1154" s="11" t="n">
        <f aca="false">G1154/I1154</f>
        <v>13217.0497800587</v>
      </c>
    </row>
    <row r="1155" customFormat="false" ht="13.5" hidden="false" customHeight="false" outlineLevel="0" collapsed="false">
      <c r="A1155" s="9" t="n">
        <v>1128</v>
      </c>
      <c r="B1155" s="9" t="s">
        <v>1164</v>
      </c>
      <c r="C1155" s="9" t="n">
        <v>10</v>
      </c>
      <c r="D1155" s="10" t="s">
        <v>1174</v>
      </c>
      <c r="E1155" s="11" t="n">
        <v>0</v>
      </c>
      <c r="F1155" s="11" t="n">
        <v>60676595</v>
      </c>
      <c r="G1155" s="11" t="n">
        <v>19997000</v>
      </c>
      <c r="H1155" s="11" t="n">
        <v>10841</v>
      </c>
      <c r="I1155" s="11" t="n">
        <v>18557</v>
      </c>
      <c r="J1155" s="11" t="n">
        <f aca="false">G1155/H1155</f>
        <v>1844.57153399133</v>
      </c>
      <c r="K1155" s="11" t="n">
        <f aca="false">G1155/I1155</f>
        <v>1077.59874979792</v>
      </c>
    </row>
    <row r="1156" customFormat="false" ht="13.5" hidden="false" customHeight="false" outlineLevel="0" collapsed="false">
      <c r="A1156" s="9" t="n">
        <v>1129</v>
      </c>
      <c r="B1156" s="9" t="s">
        <v>1164</v>
      </c>
      <c r="C1156" s="9" t="n">
        <v>11</v>
      </c>
      <c r="D1156" s="10" t="s">
        <v>1175</v>
      </c>
      <c r="E1156" s="11" t="n">
        <v>23627144</v>
      </c>
      <c r="F1156" s="11" t="n">
        <v>-36469192</v>
      </c>
      <c r="G1156" s="11" t="n">
        <v>8988611</v>
      </c>
      <c r="H1156" s="11" t="n">
        <v>2218</v>
      </c>
      <c r="I1156" s="11" t="n">
        <v>3969</v>
      </c>
      <c r="J1156" s="11" t="n">
        <f aca="false">G1156/H1156</f>
        <v>4052.57484220018</v>
      </c>
      <c r="K1156" s="11" t="n">
        <f aca="false">G1156/I1156</f>
        <v>2264.70420760897</v>
      </c>
    </row>
    <row r="1157" customFormat="false" ht="13.5" hidden="false" customHeight="false" outlineLevel="0" collapsed="false">
      <c r="A1157" s="9" t="n">
        <v>1130</v>
      </c>
      <c r="B1157" s="9" t="s">
        <v>1164</v>
      </c>
      <c r="C1157" s="9" t="n">
        <v>12</v>
      </c>
      <c r="D1157" s="10" t="s">
        <v>1176</v>
      </c>
      <c r="E1157" s="11" t="n">
        <v>0</v>
      </c>
      <c r="F1157" s="11" t="n">
        <v>83340015</v>
      </c>
      <c r="G1157" s="11" t="n">
        <v>94000000</v>
      </c>
      <c r="H1157" s="11" t="n">
        <v>2785</v>
      </c>
      <c r="I1157" s="11" t="n">
        <v>5336</v>
      </c>
      <c r="J1157" s="11" t="n">
        <f aca="false">G1157/H1157</f>
        <v>33752.2441651706</v>
      </c>
      <c r="K1157" s="11" t="n">
        <f aca="false">G1157/I1157</f>
        <v>17616.191904048</v>
      </c>
    </row>
    <row r="1158" customFormat="false" ht="13.5" hidden="false" customHeight="false" outlineLevel="0" collapsed="false">
      <c r="A1158" s="9" t="n">
        <v>1131</v>
      </c>
      <c r="B1158" s="9" t="s">
        <v>1164</v>
      </c>
      <c r="C1158" s="9" t="n">
        <v>13</v>
      </c>
      <c r="D1158" s="10" t="s">
        <v>1177</v>
      </c>
      <c r="E1158" s="11" t="n">
        <v>426180798</v>
      </c>
      <c r="F1158" s="11" t="n">
        <v>-405431752</v>
      </c>
      <c r="G1158" s="11" t="n">
        <v>105573000</v>
      </c>
      <c r="H1158" s="11" t="n">
        <v>11702</v>
      </c>
      <c r="I1158" s="11" t="n">
        <v>20908</v>
      </c>
      <c r="J1158" s="11" t="n">
        <f aca="false">G1158/H1158</f>
        <v>9021.79114681251</v>
      </c>
      <c r="K1158" s="11" t="n">
        <f aca="false">G1158/I1158</f>
        <v>5049.40692557873</v>
      </c>
    </row>
    <row r="1159" customFormat="false" ht="13.5" hidden="false" customHeight="false" outlineLevel="0" collapsed="false">
      <c r="A1159" s="9" t="n">
        <v>1132</v>
      </c>
      <c r="B1159" s="9" t="s">
        <v>1164</v>
      </c>
      <c r="C1159" s="9" t="n">
        <v>14</v>
      </c>
      <c r="D1159" s="10" t="s">
        <v>1178</v>
      </c>
      <c r="E1159" s="11" t="n">
        <v>0</v>
      </c>
      <c r="F1159" s="11" t="n">
        <v>7936651</v>
      </c>
      <c r="G1159" s="11" t="n">
        <v>54887330</v>
      </c>
      <c r="H1159" s="11" t="n">
        <v>7660</v>
      </c>
      <c r="I1159" s="11" t="n">
        <v>13868</v>
      </c>
      <c r="J1159" s="11" t="n">
        <f aca="false">G1159/H1159</f>
        <v>7165.44778067885</v>
      </c>
      <c r="K1159" s="11" t="n">
        <f aca="false">G1159/I1159</f>
        <v>3957.84035188924</v>
      </c>
    </row>
    <row r="1160" customFormat="false" ht="13.5" hidden="false" customHeight="false" outlineLevel="0" collapsed="false">
      <c r="A1160" s="9" t="n">
        <v>1133</v>
      </c>
      <c r="B1160" s="9" t="s">
        <v>1164</v>
      </c>
      <c r="C1160" s="9" t="n">
        <v>15</v>
      </c>
      <c r="D1160" s="10" t="s">
        <v>1179</v>
      </c>
      <c r="E1160" s="11" t="n">
        <v>33683146</v>
      </c>
      <c r="F1160" s="11" t="n">
        <v>-32645224</v>
      </c>
      <c r="G1160" s="11" t="n">
        <v>20000000</v>
      </c>
      <c r="H1160" s="11" t="n">
        <v>1319</v>
      </c>
      <c r="I1160" s="11" t="n">
        <v>2565</v>
      </c>
      <c r="J1160" s="11" t="n">
        <f aca="false">G1160/H1160</f>
        <v>15163.0022744503</v>
      </c>
      <c r="K1160" s="11" t="n">
        <f aca="false">G1160/I1160</f>
        <v>7797.27095516569</v>
      </c>
    </row>
    <row r="1161" customFormat="false" ht="13.5" hidden="false" customHeight="false" outlineLevel="0" collapsed="false">
      <c r="A1161" s="9" t="n">
        <v>1134</v>
      </c>
      <c r="B1161" s="9" t="s">
        <v>1164</v>
      </c>
      <c r="C1161" s="9" t="n">
        <v>16</v>
      </c>
      <c r="D1161" s="10" t="s">
        <v>1180</v>
      </c>
      <c r="E1161" s="11" t="n">
        <v>29349381</v>
      </c>
      <c r="F1161" s="11" t="n">
        <v>-49319494</v>
      </c>
      <c r="G1161" s="11" t="n">
        <v>406000</v>
      </c>
      <c r="H1161" s="11" t="n">
        <v>1293</v>
      </c>
      <c r="I1161" s="11" t="n">
        <v>2650</v>
      </c>
      <c r="J1161" s="11" t="n">
        <f aca="false">G1161/H1161</f>
        <v>313.99845320959</v>
      </c>
      <c r="K1161" s="11" t="n">
        <f aca="false">G1161/I1161</f>
        <v>153.207547169811</v>
      </c>
    </row>
    <row r="1162" customFormat="false" ht="13.5" hidden="false" customHeight="false" outlineLevel="0" collapsed="false">
      <c r="A1162" s="9" t="n">
        <v>1135</v>
      </c>
      <c r="B1162" s="9" t="s">
        <v>1164</v>
      </c>
      <c r="C1162" s="9" t="n">
        <v>17</v>
      </c>
      <c r="D1162" s="10" t="s">
        <v>1181</v>
      </c>
      <c r="E1162" s="11" t="n">
        <v>0</v>
      </c>
      <c r="F1162" s="11" t="n">
        <v>38472588</v>
      </c>
      <c r="G1162" s="11" t="n">
        <v>2066000</v>
      </c>
      <c r="H1162" s="11" t="n">
        <v>315</v>
      </c>
      <c r="I1162" s="11" t="n">
        <v>580</v>
      </c>
      <c r="J1162" s="11" t="n">
        <f aca="false">G1162/H1162</f>
        <v>6558.73015873016</v>
      </c>
      <c r="K1162" s="11" t="n">
        <f aca="false">G1162/I1162</f>
        <v>3562.06896551724</v>
      </c>
    </row>
    <row r="1163" customFormat="false" ht="13.5" hidden="false" customHeight="false" outlineLevel="0" collapsed="false">
      <c r="A1163" s="9" t="n">
        <v>1136</v>
      </c>
      <c r="B1163" s="9" t="s">
        <v>1164</v>
      </c>
      <c r="C1163" s="9" t="n">
        <v>18</v>
      </c>
      <c r="D1163" s="10" t="s">
        <v>1182</v>
      </c>
      <c r="E1163" s="11" t="n">
        <v>0</v>
      </c>
      <c r="F1163" s="11" t="n">
        <v>30838197</v>
      </c>
      <c r="G1163" s="11" t="n">
        <v>3050000</v>
      </c>
      <c r="H1163" s="11" t="n">
        <v>919</v>
      </c>
      <c r="I1163" s="11" t="n">
        <v>1967</v>
      </c>
      <c r="J1163" s="11" t="n">
        <f aca="false">G1163/H1163</f>
        <v>3318.82480957563</v>
      </c>
      <c r="K1163" s="11" t="n">
        <f aca="false">G1163/I1163</f>
        <v>1550.58464667006</v>
      </c>
    </row>
    <row r="1164" customFormat="false" ht="13.5" hidden="false" customHeight="false" outlineLevel="0" collapsed="false">
      <c r="A1164" s="9" t="n">
        <v>1137</v>
      </c>
      <c r="B1164" s="9" t="s">
        <v>1164</v>
      </c>
      <c r="C1164" s="9" t="n">
        <v>19</v>
      </c>
      <c r="D1164" s="10" t="s">
        <v>1183</v>
      </c>
      <c r="E1164" s="11" t="n">
        <v>32191505</v>
      </c>
      <c r="F1164" s="11" t="n">
        <v>-15482658</v>
      </c>
      <c r="G1164" s="11" t="n">
        <v>5522835</v>
      </c>
      <c r="H1164" s="11" t="n">
        <v>3817</v>
      </c>
      <c r="I1164" s="11" t="n">
        <v>7134</v>
      </c>
      <c r="J1164" s="11" t="n">
        <f aca="false">G1164/H1164</f>
        <v>1446.90463714959</v>
      </c>
      <c r="K1164" s="11" t="n">
        <f aca="false">G1164/I1164</f>
        <v>774.15685449958</v>
      </c>
    </row>
    <row r="1165" customFormat="false" ht="13.5" hidden="false" customHeight="false" outlineLevel="0" collapsed="false">
      <c r="A1165" s="9" t="n">
        <v>1138</v>
      </c>
      <c r="B1165" s="9" t="s">
        <v>1164</v>
      </c>
      <c r="C1165" s="9" t="n">
        <v>20</v>
      </c>
      <c r="D1165" s="10" t="s">
        <v>1184</v>
      </c>
      <c r="E1165" s="11" t="n">
        <v>0</v>
      </c>
      <c r="F1165" s="11" t="n">
        <v>6231680</v>
      </c>
      <c r="G1165" s="11" t="n">
        <v>0</v>
      </c>
      <c r="H1165" s="11" t="n">
        <v>594</v>
      </c>
      <c r="I1165" s="11" t="n">
        <v>1169</v>
      </c>
      <c r="J1165" s="11" t="n">
        <f aca="false">G1165/H1165</f>
        <v>0</v>
      </c>
      <c r="K1165" s="11" t="n">
        <f aca="false">G1165/I1165</f>
        <v>0</v>
      </c>
    </row>
    <row r="1166" customFormat="false" ht="13.5" hidden="false" customHeight="false" outlineLevel="0" collapsed="false">
      <c r="A1166" s="9" t="n">
        <v>1139</v>
      </c>
      <c r="B1166" s="9" t="s">
        <v>1164</v>
      </c>
      <c r="C1166" s="9" t="n">
        <v>21</v>
      </c>
      <c r="D1166" s="10" t="s">
        <v>1185</v>
      </c>
      <c r="E1166" s="11" t="n">
        <v>0</v>
      </c>
      <c r="F1166" s="11" t="n">
        <v>26465684</v>
      </c>
      <c r="G1166" s="11" t="n">
        <v>5894000</v>
      </c>
      <c r="H1166" s="11" t="n">
        <v>452</v>
      </c>
      <c r="I1166" s="11" t="n">
        <v>820</v>
      </c>
      <c r="J1166" s="11" t="n">
        <f aca="false">G1166/H1166</f>
        <v>13039.8230088496</v>
      </c>
      <c r="K1166" s="11" t="n">
        <f aca="false">G1166/I1166</f>
        <v>7187.80487804878</v>
      </c>
    </row>
    <row r="1167" customFormat="false" ht="13.5" hidden="false" customHeight="false" outlineLevel="0" collapsed="false">
      <c r="A1167" s="9" t="n">
        <v>1140</v>
      </c>
      <c r="B1167" s="9" t="s">
        <v>1164</v>
      </c>
      <c r="C1167" s="9" t="n">
        <v>22</v>
      </c>
      <c r="D1167" s="10" t="s">
        <v>1186</v>
      </c>
      <c r="E1167" s="11" t="n">
        <v>0</v>
      </c>
      <c r="F1167" s="11" t="n">
        <v>4269349</v>
      </c>
      <c r="G1167" s="11" t="n">
        <v>5052053</v>
      </c>
      <c r="H1167" s="11" t="n">
        <v>2828</v>
      </c>
      <c r="I1167" s="11" t="n">
        <v>5119</v>
      </c>
      <c r="J1167" s="11" t="n">
        <f aca="false">G1167/H1167</f>
        <v>1786.44024045262</v>
      </c>
      <c r="K1167" s="11" t="n">
        <f aca="false">G1167/I1167</f>
        <v>986.92185973823</v>
      </c>
    </row>
    <row r="1168" customFormat="false" ht="13.5" hidden="false" customHeight="false" outlineLevel="0" collapsed="false">
      <c r="A1168" s="9" t="n">
        <v>1141</v>
      </c>
      <c r="B1168" s="9" t="s">
        <v>1164</v>
      </c>
      <c r="C1168" s="9" t="n">
        <v>23</v>
      </c>
      <c r="D1168" s="10" t="s">
        <v>1187</v>
      </c>
      <c r="E1168" s="11" t="n">
        <v>0</v>
      </c>
      <c r="F1168" s="11" t="n">
        <v>10615049</v>
      </c>
      <c r="G1168" s="11" t="n">
        <v>6472309</v>
      </c>
      <c r="H1168" s="11" t="n">
        <v>4260</v>
      </c>
      <c r="I1168" s="11" t="n">
        <v>8512</v>
      </c>
      <c r="J1168" s="11" t="n">
        <f aca="false">G1168/H1168</f>
        <v>1519.32136150235</v>
      </c>
      <c r="K1168" s="11" t="n">
        <f aca="false">G1168/I1168</f>
        <v>760.374647556391</v>
      </c>
    </row>
    <row r="1169" customFormat="false" ht="13.5" hidden="false" customHeight="false" outlineLevel="0" collapsed="false">
      <c r="A1169" s="9" t="n">
        <v>1142</v>
      </c>
      <c r="B1169" s="9" t="s">
        <v>1164</v>
      </c>
      <c r="C1169" s="9" t="n">
        <v>24</v>
      </c>
      <c r="D1169" s="10" t="s">
        <v>1188</v>
      </c>
      <c r="E1169" s="11" t="n">
        <v>0</v>
      </c>
      <c r="F1169" s="11" t="n">
        <v>36823686</v>
      </c>
      <c r="G1169" s="11" t="n">
        <v>96266000</v>
      </c>
      <c r="H1169" s="11" t="n">
        <v>10743</v>
      </c>
      <c r="I1169" s="11" t="n">
        <v>21026</v>
      </c>
      <c r="J1169" s="11" t="n">
        <f aca="false">G1169/H1169</f>
        <v>8960.81169133389</v>
      </c>
      <c r="K1169" s="11" t="n">
        <f aca="false">G1169/I1169</f>
        <v>4578.42670978788</v>
      </c>
    </row>
    <row r="1170" customFormat="false" ht="13.5" hidden="false" customHeight="false" outlineLevel="0" collapsed="false">
      <c r="A1170" s="9" t="n">
        <v>1143</v>
      </c>
      <c r="B1170" s="9" t="s">
        <v>1164</v>
      </c>
      <c r="C1170" s="9" t="n">
        <v>25</v>
      </c>
      <c r="D1170" s="10" t="s">
        <v>1189</v>
      </c>
      <c r="E1170" s="11" t="n">
        <v>0</v>
      </c>
      <c r="F1170" s="11" t="n">
        <v>224869465</v>
      </c>
      <c r="G1170" s="11" t="n">
        <v>0</v>
      </c>
      <c r="H1170" s="11" t="n">
        <v>5292</v>
      </c>
      <c r="I1170" s="11" t="n">
        <v>9677</v>
      </c>
      <c r="J1170" s="11" t="n">
        <f aca="false">G1170/H1170</f>
        <v>0</v>
      </c>
      <c r="K1170" s="11" t="n">
        <f aca="false">G1170/I1170</f>
        <v>0</v>
      </c>
    </row>
    <row r="1171" customFormat="false" ht="13.5" hidden="false" customHeight="false" outlineLevel="0" collapsed="false">
      <c r="A1171" s="9" t="n">
        <v>1144</v>
      </c>
      <c r="B1171" s="9" t="s">
        <v>1164</v>
      </c>
      <c r="C1171" s="9" t="n">
        <v>26</v>
      </c>
      <c r="D1171" s="10" t="s">
        <v>1190</v>
      </c>
      <c r="E1171" s="11" t="n">
        <v>0</v>
      </c>
      <c r="F1171" s="11" t="n">
        <v>170831504</v>
      </c>
      <c r="G1171" s="11" t="n">
        <v>3731124</v>
      </c>
      <c r="H1171" s="11" t="n">
        <v>8155</v>
      </c>
      <c r="I1171" s="11" t="n">
        <v>15623</v>
      </c>
      <c r="J1171" s="11" t="n">
        <f aca="false">G1171/H1171</f>
        <v>457.525935009197</v>
      </c>
      <c r="K1171" s="11" t="n">
        <f aca="false">G1171/I1171</f>
        <v>238.822505280676</v>
      </c>
    </row>
    <row r="1172" customFormat="false" ht="17.25" hidden="false" customHeight="false" outlineLevel="0" collapsed="false">
      <c r="A1172" s="9"/>
      <c r="B1172" s="13" t="s">
        <v>1191</v>
      </c>
      <c r="C1172" s="12"/>
      <c r="D1172" s="12"/>
      <c r="E1172" s="14" t="n">
        <f aca="false">SUM(E1146:E1171)</f>
        <v>11115159046</v>
      </c>
      <c r="F1172" s="14" t="n">
        <f aca="false">SUM(F1146:F1171)</f>
        <v>-8395805252</v>
      </c>
      <c r="G1172" s="14" t="n">
        <f aca="false">SUM(G1146:G1171)</f>
        <v>3673769118</v>
      </c>
      <c r="H1172" s="14" t="n">
        <f aca="false">SUM(H1146:H1171)</f>
        <v>390729</v>
      </c>
      <c r="I1172" s="14" t="n">
        <f aca="false">SUM(I1146:I1171)</f>
        <v>676212</v>
      </c>
      <c r="J1172" s="14" t="n">
        <f aca="false">G1172/H1172</f>
        <v>9402.34566157106</v>
      </c>
      <c r="K1172" s="14" t="n">
        <f aca="false">G1172/I1172</f>
        <v>5432.86590300083</v>
      </c>
    </row>
    <row r="1173" customFormat="false" ht="13.5" hidden="false" customHeight="false" outlineLevel="0" collapsed="false">
      <c r="A1173" s="9" t="n">
        <v>1145</v>
      </c>
      <c r="B1173" s="9" t="s">
        <v>1192</v>
      </c>
      <c r="C1173" s="9" t="n">
        <v>1</v>
      </c>
      <c r="D1173" s="10" t="s">
        <v>1193</v>
      </c>
      <c r="E1173" s="11" t="n">
        <v>38573749042</v>
      </c>
      <c r="F1173" s="11" t="n">
        <v>-36361488896</v>
      </c>
      <c r="G1173" s="11" t="n">
        <v>17210585275</v>
      </c>
      <c r="H1173" s="11" t="n">
        <v>496279</v>
      </c>
      <c r="I1173" s="11" t="n">
        <v>842143</v>
      </c>
      <c r="J1173" s="11" t="n">
        <f aca="false">G1173/H1173</f>
        <v>34679.253554956</v>
      </c>
      <c r="K1173" s="11" t="n">
        <f aca="false">G1173/I1173</f>
        <v>20436.6541964963</v>
      </c>
    </row>
    <row r="1174" customFormat="false" ht="13.5" hidden="false" customHeight="false" outlineLevel="0" collapsed="false">
      <c r="A1174" s="9" t="n">
        <v>1146</v>
      </c>
      <c r="B1174" s="9" t="s">
        <v>1192</v>
      </c>
      <c r="C1174" s="9" t="n">
        <v>2</v>
      </c>
      <c r="D1174" s="10" t="s">
        <v>1194</v>
      </c>
      <c r="E1174" s="11" t="n">
        <v>5699119623</v>
      </c>
      <c r="F1174" s="11" t="n">
        <v>-6842051256</v>
      </c>
      <c r="G1174" s="11" t="n">
        <v>125573909</v>
      </c>
      <c r="H1174" s="11" t="n">
        <v>138319</v>
      </c>
      <c r="I1174" s="11" t="n">
        <v>247240</v>
      </c>
      <c r="J1174" s="11" t="n">
        <f aca="false">G1174/H1174</f>
        <v>907.857264728635</v>
      </c>
      <c r="K1174" s="11" t="n">
        <f aca="false">G1174/I1174</f>
        <v>507.902883837567</v>
      </c>
    </row>
    <row r="1175" customFormat="false" ht="13.5" hidden="false" customHeight="false" outlineLevel="0" collapsed="false">
      <c r="A1175" s="9" t="n">
        <v>1147</v>
      </c>
      <c r="B1175" s="9" t="s">
        <v>1192</v>
      </c>
      <c r="C1175" s="9" t="n">
        <v>3</v>
      </c>
      <c r="D1175" s="10" t="s">
        <v>1195</v>
      </c>
      <c r="E1175" s="11" t="n">
        <v>189944474</v>
      </c>
      <c r="F1175" s="11" t="n">
        <v>-810091870</v>
      </c>
      <c r="G1175" s="11" t="n">
        <v>230575000</v>
      </c>
      <c r="H1175" s="11" t="n">
        <v>31868</v>
      </c>
      <c r="I1175" s="11" t="n">
        <v>60299</v>
      </c>
      <c r="J1175" s="11" t="n">
        <f aca="false">G1175/H1175</f>
        <v>7235.31442199071</v>
      </c>
      <c r="K1175" s="11" t="n">
        <f aca="false">G1175/I1175</f>
        <v>3823.86109222375</v>
      </c>
    </row>
    <row r="1176" customFormat="false" ht="13.5" hidden="false" customHeight="false" outlineLevel="0" collapsed="false">
      <c r="A1176" s="9" t="n">
        <v>1148</v>
      </c>
      <c r="B1176" s="9" t="s">
        <v>1192</v>
      </c>
      <c r="C1176" s="9" t="n">
        <v>4</v>
      </c>
      <c r="D1176" s="10" t="s">
        <v>1196</v>
      </c>
      <c r="E1176" s="11" t="n">
        <v>0</v>
      </c>
      <c r="F1176" s="11" t="n">
        <v>-789359189</v>
      </c>
      <c r="G1176" s="11" t="n">
        <v>1302753000</v>
      </c>
      <c r="H1176" s="11" t="n">
        <v>64786</v>
      </c>
      <c r="I1176" s="11" t="n">
        <v>110692</v>
      </c>
      <c r="J1176" s="11" t="n">
        <f aca="false">G1176/H1176</f>
        <v>20108.5574043775</v>
      </c>
      <c r="K1176" s="11" t="n">
        <f aca="false">G1176/I1176</f>
        <v>11769.1703104109</v>
      </c>
    </row>
    <row r="1177" customFormat="false" ht="13.5" hidden="false" customHeight="false" outlineLevel="0" collapsed="false">
      <c r="A1177" s="9" t="n">
        <v>1149</v>
      </c>
      <c r="B1177" s="9" t="s">
        <v>1192</v>
      </c>
      <c r="C1177" s="9" t="n">
        <v>5</v>
      </c>
      <c r="D1177" s="10" t="s">
        <v>1197</v>
      </c>
      <c r="E1177" s="11" t="n">
        <v>376859374</v>
      </c>
      <c r="F1177" s="11" t="n">
        <v>-611688417</v>
      </c>
      <c r="G1177" s="11" t="n">
        <v>126595258</v>
      </c>
      <c r="H1177" s="11" t="n">
        <v>15868</v>
      </c>
      <c r="I1177" s="11" t="n">
        <v>27501</v>
      </c>
      <c r="J1177" s="11" t="n">
        <f aca="false">G1177/H1177</f>
        <v>7978.02230904966</v>
      </c>
      <c r="K1177" s="11" t="n">
        <f aca="false">G1177/I1177</f>
        <v>4603.29653467147</v>
      </c>
    </row>
    <row r="1178" customFormat="false" ht="13.5" hidden="false" customHeight="false" outlineLevel="0" collapsed="false">
      <c r="A1178" s="9" t="n">
        <v>1150</v>
      </c>
      <c r="B1178" s="9" t="s">
        <v>1192</v>
      </c>
      <c r="C1178" s="9" t="n">
        <v>6</v>
      </c>
      <c r="D1178" s="10" t="s">
        <v>1198</v>
      </c>
      <c r="E1178" s="11" t="n">
        <v>1474382063</v>
      </c>
      <c r="F1178" s="11" t="n">
        <v>-3672109312</v>
      </c>
      <c r="G1178" s="11" t="n">
        <v>644891713</v>
      </c>
      <c r="H1178" s="11" t="n">
        <v>50814</v>
      </c>
      <c r="I1178" s="11" t="n">
        <v>88384</v>
      </c>
      <c r="J1178" s="11" t="n">
        <f aca="false">G1178/H1178</f>
        <v>12691.2211792026</v>
      </c>
      <c r="K1178" s="11" t="n">
        <f aca="false">G1178/I1178</f>
        <v>7296.47575353005</v>
      </c>
    </row>
    <row r="1179" customFormat="false" ht="13.5" hidden="false" customHeight="false" outlineLevel="0" collapsed="false">
      <c r="A1179" s="9" t="n">
        <v>1151</v>
      </c>
      <c r="B1179" s="9" t="s">
        <v>1192</v>
      </c>
      <c r="C1179" s="9" t="n">
        <v>7</v>
      </c>
      <c r="D1179" s="10" t="s">
        <v>1199</v>
      </c>
      <c r="E1179" s="11" t="n">
        <v>1353829375</v>
      </c>
      <c r="F1179" s="11" t="n">
        <v>-1435516536</v>
      </c>
      <c r="G1179" s="11" t="n">
        <v>107207000</v>
      </c>
      <c r="H1179" s="11" t="n">
        <v>11781</v>
      </c>
      <c r="I1179" s="11" t="n">
        <v>21363</v>
      </c>
      <c r="J1179" s="11" t="n">
        <f aca="false">G1179/H1179</f>
        <v>9099.99151175622</v>
      </c>
      <c r="K1179" s="11" t="n">
        <f aca="false">G1179/I1179</f>
        <v>5018.34948275055</v>
      </c>
    </row>
    <row r="1180" customFormat="false" ht="13.5" hidden="false" customHeight="false" outlineLevel="0" collapsed="false">
      <c r="A1180" s="9" t="n">
        <v>1152</v>
      </c>
      <c r="B1180" s="9" t="s">
        <v>1192</v>
      </c>
      <c r="C1180" s="9" t="n">
        <v>8</v>
      </c>
      <c r="D1180" s="10" t="s">
        <v>1200</v>
      </c>
      <c r="E1180" s="11" t="n">
        <v>0</v>
      </c>
      <c r="F1180" s="11" t="n">
        <v>-1730894909</v>
      </c>
      <c r="G1180" s="11" t="n">
        <v>1168455333</v>
      </c>
      <c r="H1180" s="11" t="n">
        <v>55400</v>
      </c>
      <c r="I1180" s="11" t="n">
        <v>97563</v>
      </c>
      <c r="J1180" s="11" t="n">
        <f aca="false">G1180/H1180</f>
        <v>21091.2514981949</v>
      </c>
      <c r="K1180" s="11" t="n">
        <f aca="false">G1180/I1180</f>
        <v>11976.418652563</v>
      </c>
    </row>
    <row r="1181" customFormat="false" ht="13.5" hidden="false" customHeight="false" outlineLevel="0" collapsed="false">
      <c r="A1181" s="9" t="n">
        <v>1153</v>
      </c>
      <c r="B1181" s="9" t="s">
        <v>1192</v>
      </c>
      <c r="C1181" s="9" t="n">
        <v>9</v>
      </c>
      <c r="D1181" s="10" t="s">
        <v>1201</v>
      </c>
      <c r="E1181" s="11" t="n">
        <v>0</v>
      </c>
      <c r="F1181" s="11" t="n">
        <v>179540850</v>
      </c>
      <c r="G1181" s="11" t="n">
        <v>0</v>
      </c>
      <c r="H1181" s="11" t="n">
        <v>13071</v>
      </c>
      <c r="I1181" s="11" t="n">
        <v>24153</v>
      </c>
      <c r="J1181" s="11" t="n">
        <f aca="false">G1181/H1181</f>
        <v>0</v>
      </c>
      <c r="K1181" s="11" t="n">
        <f aca="false">G1181/I1181</f>
        <v>0</v>
      </c>
    </row>
    <row r="1182" customFormat="false" ht="13.5" hidden="false" customHeight="false" outlineLevel="0" collapsed="false">
      <c r="A1182" s="9" t="n">
        <v>1154</v>
      </c>
      <c r="B1182" s="9" t="s">
        <v>1192</v>
      </c>
      <c r="C1182" s="9" t="n">
        <v>10</v>
      </c>
      <c r="D1182" s="10" t="s">
        <v>1202</v>
      </c>
      <c r="E1182" s="11" t="n">
        <v>3708661009</v>
      </c>
      <c r="F1182" s="11" t="n">
        <v>-3618775984</v>
      </c>
      <c r="G1182" s="11" t="n">
        <v>200000000</v>
      </c>
      <c r="H1182" s="11" t="n">
        <v>27732</v>
      </c>
      <c r="I1182" s="11" t="n">
        <v>47849</v>
      </c>
      <c r="J1182" s="11" t="n">
        <f aca="false">G1182/H1182</f>
        <v>7211.88518678783</v>
      </c>
      <c r="K1182" s="11" t="n">
        <f aca="false">G1182/I1182</f>
        <v>4179.81567012895</v>
      </c>
    </row>
    <row r="1183" customFormat="false" ht="13.5" hidden="false" customHeight="false" outlineLevel="0" collapsed="false">
      <c r="A1183" s="9" t="n">
        <v>1155</v>
      </c>
      <c r="B1183" s="9" t="s">
        <v>1192</v>
      </c>
      <c r="C1183" s="9" t="n">
        <v>11</v>
      </c>
      <c r="D1183" s="10" t="s">
        <v>1203</v>
      </c>
      <c r="E1183" s="11" t="n">
        <v>80930108</v>
      </c>
      <c r="F1183" s="11" t="n">
        <v>-1259726344</v>
      </c>
      <c r="G1183" s="11" t="n">
        <v>1160930108</v>
      </c>
      <c r="H1183" s="11" t="n">
        <v>59654</v>
      </c>
      <c r="I1183" s="11" t="n">
        <v>105440</v>
      </c>
      <c r="J1183" s="11" t="n">
        <f aca="false">G1183/H1183</f>
        <v>19461.0605826935</v>
      </c>
      <c r="K1183" s="11" t="n">
        <f aca="false">G1183/I1183</f>
        <v>11010.3386570561</v>
      </c>
    </row>
    <row r="1184" customFormat="false" ht="13.5" hidden="false" customHeight="false" outlineLevel="0" collapsed="false">
      <c r="A1184" s="9" t="n">
        <v>1156</v>
      </c>
      <c r="B1184" s="9" t="s">
        <v>1192</v>
      </c>
      <c r="C1184" s="9" t="n">
        <v>12</v>
      </c>
      <c r="D1184" s="10" t="s">
        <v>1204</v>
      </c>
      <c r="E1184" s="11" t="n">
        <v>0</v>
      </c>
      <c r="F1184" s="11" t="n">
        <v>128378778</v>
      </c>
      <c r="G1184" s="11" t="n">
        <v>893653000</v>
      </c>
      <c r="H1184" s="11" t="n">
        <v>38943</v>
      </c>
      <c r="I1184" s="11" t="n">
        <v>68407</v>
      </c>
      <c r="J1184" s="11" t="n">
        <f aca="false">G1184/H1184</f>
        <v>22947.7184603138</v>
      </c>
      <c r="K1184" s="11" t="n">
        <f aca="false">G1184/I1184</f>
        <v>13063.7654041253</v>
      </c>
    </row>
    <row r="1185" customFormat="false" ht="13.5" hidden="false" customHeight="false" outlineLevel="0" collapsed="false">
      <c r="A1185" s="9" t="n">
        <v>1157</v>
      </c>
      <c r="B1185" s="9" t="s">
        <v>1192</v>
      </c>
      <c r="C1185" s="9" t="n">
        <v>13</v>
      </c>
      <c r="D1185" s="10" t="s">
        <v>1205</v>
      </c>
      <c r="E1185" s="11" t="n">
        <v>515464803</v>
      </c>
      <c r="F1185" s="11" t="n">
        <v>-760902508</v>
      </c>
      <c r="G1185" s="11" t="n">
        <v>742382000</v>
      </c>
      <c r="H1185" s="11" t="n">
        <v>46301</v>
      </c>
      <c r="I1185" s="11" t="n">
        <v>84907</v>
      </c>
      <c r="J1185" s="11" t="n">
        <f aca="false">G1185/H1185</f>
        <v>16033.8221636682</v>
      </c>
      <c r="K1185" s="11" t="n">
        <f aca="false">G1185/I1185</f>
        <v>8743.47226965975</v>
      </c>
    </row>
    <row r="1186" customFormat="false" ht="13.5" hidden="false" customHeight="false" outlineLevel="0" collapsed="false">
      <c r="A1186" s="9" t="n">
        <v>1158</v>
      </c>
      <c r="B1186" s="9" t="s">
        <v>1192</v>
      </c>
      <c r="C1186" s="9" t="n">
        <v>14</v>
      </c>
      <c r="D1186" s="10" t="s">
        <v>1206</v>
      </c>
      <c r="E1186" s="11" t="n">
        <v>0</v>
      </c>
      <c r="F1186" s="11" t="n">
        <v>279972129</v>
      </c>
      <c r="G1186" s="11" t="n">
        <v>1499668</v>
      </c>
      <c r="H1186" s="11" t="n">
        <v>15580</v>
      </c>
      <c r="I1186" s="11" t="n">
        <v>28831</v>
      </c>
      <c r="J1186" s="11" t="n">
        <f aca="false">G1186/H1186</f>
        <v>96.2559691912709</v>
      </c>
      <c r="K1186" s="11" t="n">
        <f aca="false">G1186/I1186</f>
        <v>52.0158163088342</v>
      </c>
    </row>
    <row r="1187" customFormat="false" ht="13.5" hidden="false" customHeight="false" outlineLevel="0" collapsed="false">
      <c r="A1187" s="9" t="n">
        <v>1159</v>
      </c>
      <c r="B1187" s="9" t="s">
        <v>1192</v>
      </c>
      <c r="C1187" s="9" t="n">
        <v>15</v>
      </c>
      <c r="D1187" s="10" t="s">
        <v>1207</v>
      </c>
      <c r="E1187" s="11" t="n">
        <v>0</v>
      </c>
      <c r="F1187" s="11" t="n">
        <v>243950514</v>
      </c>
      <c r="G1187" s="11" t="n">
        <v>79111000</v>
      </c>
      <c r="H1187" s="11" t="n">
        <v>18538</v>
      </c>
      <c r="I1187" s="11" t="n">
        <v>33962</v>
      </c>
      <c r="J1187" s="11" t="n">
        <f aca="false">G1187/H1187</f>
        <v>4267.50458517639</v>
      </c>
      <c r="K1187" s="11" t="n">
        <f aca="false">G1187/I1187</f>
        <v>2329.39756198104</v>
      </c>
    </row>
    <row r="1188" customFormat="false" ht="13.5" hidden="false" customHeight="false" outlineLevel="0" collapsed="false">
      <c r="A1188" s="9" t="n">
        <v>1160</v>
      </c>
      <c r="B1188" s="9" t="s">
        <v>1192</v>
      </c>
      <c r="C1188" s="9" t="n">
        <v>16</v>
      </c>
      <c r="D1188" s="10" t="s">
        <v>1208</v>
      </c>
      <c r="E1188" s="11" t="n">
        <v>3779684380</v>
      </c>
      <c r="F1188" s="11" t="n">
        <v>-2479259223</v>
      </c>
      <c r="G1188" s="11" t="n">
        <v>757414272</v>
      </c>
      <c r="H1188" s="11" t="n">
        <v>42048</v>
      </c>
      <c r="I1188" s="11" t="n">
        <v>74629</v>
      </c>
      <c r="J1188" s="11" t="n">
        <f aca="false">G1188/H1188</f>
        <v>18013.0867579909</v>
      </c>
      <c r="K1188" s="11" t="n">
        <f aca="false">G1188/I1188</f>
        <v>10149.0609816559</v>
      </c>
    </row>
    <row r="1189" customFormat="false" ht="13.5" hidden="false" customHeight="false" outlineLevel="0" collapsed="false">
      <c r="A1189" s="9" t="n">
        <v>1161</v>
      </c>
      <c r="B1189" s="9" t="s">
        <v>1192</v>
      </c>
      <c r="C1189" s="9" t="n">
        <v>17</v>
      </c>
      <c r="D1189" s="10" t="s">
        <v>1209</v>
      </c>
      <c r="E1189" s="11" t="n">
        <v>0</v>
      </c>
      <c r="F1189" s="11" t="n">
        <v>-226424557</v>
      </c>
      <c r="G1189" s="11" t="n">
        <v>25803000</v>
      </c>
      <c r="H1189" s="11" t="n">
        <v>17278</v>
      </c>
      <c r="I1189" s="11" t="n">
        <v>31437</v>
      </c>
      <c r="J1189" s="11" t="n">
        <f aca="false">G1189/H1189</f>
        <v>1493.402014122</v>
      </c>
      <c r="K1189" s="11" t="n">
        <f aca="false">G1189/I1189</f>
        <v>820.784425994847</v>
      </c>
    </row>
    <row r="1190" customFormat="false" ht="13.5" hidden="false" customHeight="false" outlineLevel="0" collapsed="false">
      <c r="A1190" s="9" t="n">
        <v>1162</v>
      </c>
      <c r="B1190" s="9" t="s">
        <v>1192</v>
      </c>
      <c r="C1190" s="9" t="n">
        <v>18</v>
      </c>
      <c r="D1190" s="10" t="s">
        <v>1210</v>
      </c>
      <c r="E1190" s="11" t="n">
        <v>1999946547</v>
      </c>
      <c r="F1190" s="11" t="n">
        <v>-2359712933</v>
      </c>
      <c r="G1190" s="11" t="n">
        <v>0</v>
      </c>
      <c r="H1190" s="11" t="n">
        <v>22990</v>
      </c>
      <c r="I1190" s="11" t="n">
        <v>42620</v>
      </c>
      <c r="J1190" s="11" t="n">
        <f aca="false">G1190/H1190</f>
        <v>0</v>
      </c>
      <c r="K1190" s="11" t="n">
        <f aca="false">G1190/I1190</f>
        <v>0</v>
      </c>
    </row>
    <row r="1191" customFormat="false" ht="13.5" hidden="false" customHeight="false" outlineLevel="0" collapsed="false">
      <c r="A1191" s="9" t="n">
        <v>1163</v>
      </c>
      <c r="B1191" s="9" t="s">
        <v>1192</v>
      </c>
      <c r="C1191" s="9" t="n">
        <v>19</v>
      </c>
      <c r="D1191" s="10" t="s">
        <v>1211</v>
      </c>
      <c r="E1191" s="11" t="n">
        <v>1265374285</v>
      </c>
      <c r="F1191" s="11" t="n">
        <v>-1152593552</v>
      </c>
      <c r="G1191" s="11" t="n">
        <v>815000000</v>
      </c>
      <c r="H1191" s="11" t="n">
        <v>22141</v>
      </c>
      <c r="I1191" s="11" t="n">
        <v>39361</v>
      </c>
      <c r="J1191" s="11" t="n">
        <f aca="false">G1191/H1191</f>
        <v>36809.5388645499</v>
      </c>
      <c r="K1191" s="11" t="n">
        <f aca="false">G1191/I1191</f>
        <v>20705.7747516577</v>
      </c>
    </row>
    <row r="1192" customFormat="false" ht="13.5" hidden="false" customHeight="false" outlineLevel="0" collapsed="false">
      <c r="A1192" s="9" t="n">
        <v>1164</v>
      </c>
      <c r="B1192" s="9" t="s">
        <v>1192</v>
      </c>
      <c r="C1192" s="9" t="n">
        <v>20</v>
      </c>
      <c r="D1192" s="10" t="s">
        <v>1212</v>
      </c>
      <c r="E1192" s="11" t="n">
        <v>185705127</v>
      </c>
      <c r="F1192" s="11" t="n">
        <v>-379194447</v>
      </c>
      <c r="G1192" s="11" t="n">
        <v>332851000</v>
      </c>
      <c r="H1192" s="11" t="n">
        <v>24797</v>
      </c>
      <c r="I1192" s="11" t="n">
        <v>47727</v>
      </c>
      <c r="J1192" s="11" t="n">
        <f aca="false">G1192/H1192</f>
        <v>13423.0350445618</v>
      </c>
      <c r="K1192" s="11" t="n">
        <f aca="false">G1192/I1192</f>
        <v>6974.06080415698</v>
      </c>
    </row>
    <row r="1193" customFormat="false" ht="13.5" hidden="false" customHeight="false" outlineLevel="0" collapsed="false">
      <c r="A1193" s="9" t="n">
        <v>1165</v>
      </c>
      <c r="B1193" s="9" t="s">
        <v>1192</v>
      </c>
      <c r="C1193" s="9" t="n">
        <v>21</v>
      </c>
      <c r="D1193" s="10" t="s">
        <v>1213</v>
      </c>
      <c r="E1193" s="11" t="n">
        <v>2395671770</v>
      </c>
      <c r="F1193" s="11" t="n">
        <v>-2689841152</v>
      </c>
      <c r="G1193" s="11" t="n">
        <v>519091110</v>
      </c>
      <c r="H1193" s="11" t="n">
        <v>19698</v>
      </c>
      <c r="I1193" s="11" t="n">
        <v>35263</v>
      </c>
      <c r="J1193" s="11" t="n">
        <f aca="false">G1193/H1193</f>
        <v>26352.4779165398</v>
      </c>
      <c r="K1193" s="11" t="n">
        <f aca="false">G1193/I1193</f>
        <v>14720.5600771347</v>
      </c>
    </row>
    <row r="1194" customFormat="false" ht="13.5" hidden="false" customHeight="false" outlineLevel="0" collapsed="false">
      <c r="A1194" s="9" t="n">
        <v>1166</v>
      </c>
      <c r="B1194" s="9" t="s">
        <v>1192</v>
      </c>
      <c r="C1194" s="9" t="n">
        <v>22</v>
      </c>
      <c r="D1194" s="10" t="s">
        <v>1214</v>
      </c>
      <c r="E1194" s="11" t="n">
        <v>1124537592</v>
      </c>
      <c r="F1194" s="11" t="n">
        <v>-1182893795</v>
      </c>
      <c r="G1194" s="11" t="n">
        <v>229739503</v>
      </c>
      <c r="H1194" s="11" t="n">
        <v>11981</v>
      </c>
      <c r="I1194" s="11" t="n">
        <v>22238</v>
      </c>
      <c r="J1194" s="11" t="n">
        <f aca="false">G1194/H1194</f>
        <v>19175.3195058843</v>
      </c>
      <c r="K1194" s="11" t="n">
        <f aca="false">G1194/I1194</f>
        <v>10330.9426657073</v>
      </c>
    </row>
    <row r="1195" customFormat="false" ht="13.5" hidden="false" customHeight="false" outlineLevel="0" collapsed="false">
      <c r="A1195" s="9" t="n">
        <v>1167</v>
      </c>
      <c r="B1195" s="9" t="s">
        <v>1192</v>
      </c>
      <c r="C1195" s="9" t="n">
        <v>23</v>
      </c>
      <c r="D1195" s="10" t="s">
        <v>1215</v>
      </c>
      <c r="E1195" s="11" t="n">
        <v>0</v>
      </c>
      <c r="F1195" s="11" t="n">
        <v>717438488</v>
      </c>
      <c r="G1195" s="11" t="n">
        <v>606398059</v>
      </c>
      <c r="H1195" s="11" t="n">
        <v>19505</v>
      </c>
      <c r="I1195" s="11" t="n">
        <v>36777</v>
      </c>
      <c r="J1195" s="11" t="n">
        <f aca="false">G1195/H1195</f>
        <v>31089.3647269931</v>
      </c>
      <c r="K1195" s="11" t="n">
        <f aca="false">G1195/I1195</f>
        <v>16488.5134459037</v>
      </c>
    </row>
    <row r="1196" customFormat="false" ht="13.5" hidden="false" customHeight="false" outlineLevel="0" collapsed="false">
      <c r="A1196" s="9" t="n">
        <v>1168</v>
      </c>
      <c r="B1196" s="9" t="s">
        <v>1192</v>
      </c>
      <c r="C1196" s="9" t="n">
        <v>24</v>
      </c>
      <c r="D1196" s="10" t="s">
        <v>1216</v>
      </c>
      <c r="E1196" s="11" t="n">
        <v>5854483599</v>
      </c>
      <c r="F1196" s="11" t="n">
        <v>-5764947881</v>
      </c>
      <c r="G1196" s="11" t="n">
        <v>785000000</v>
      </c>
      <c r="H1196" s="11" t="n">
        <v>26055</v>
      </c>
      <c r="I1196" s="11" t="n">
        <v>46268</v>
      </c>
      <c r="J1196" s="11" t="n">
        <f aca="false">G1196/H1196</f>
        <v>30128.5741700249</v>
      </c>
      <c r="K1196" s="11" t="n">
        <f aca="false">G1196/I1196</f>
        <v>16966.3698452494</v>
      </c>
    </row>
    <row r="1197" customFormat="false" ht="13.5" hidden="false" customHeight="false" outlineLevel="0" collapsed="false">
      <c r="A1197" s="9" t="n">
        <v>1169</v>
      </c>
      <c r="B1197" s="9" t="s">
        <v>1192</v>
      </c>
      <c r="C1197" s="9" t="n">
        <v>25</v>
      </c>
      <c r="D1197" s="10" t="s">
        <v>1217</v>
      </c>
      <c r="E1197" s="11" t="n">
        <v>433729980</v>
      </c>
      <c r="F1197" s="11" t="n">
        <v>-784556786</v>
      </c>
      <c r="G1197" s="11" t="n">
        <v>285803000</v>
      </c>
      <c r="H1197" s="11" t="n">
        <v>14537</v>
      </c>
      <c r="I1197" s="11" t="n">
        <v>26643</v>
      </c>
      <c r="J1197" s="11" t="n">
        <f aca="false">G1197/H1197</f>
        <v>19660.3838481117</v>
      </c>
      <c r="K1197" s="11" t="n">
        <f aca="false">G1197/I1197</f>
        <v>10727.132830387</v>
      </c>
    </row>
    <row r="1198" customFormat="false" ht="13.5" hidden="false" customHeight="false" outlineLevel="0" collapsed="false">
      <c r="A1198" s="9" t="n">
        <v>1170</v>
      </c>
      <c r="B1198" s="9" t="s">
        <v>1192</v>
      </c>
      <c r="C1198" s="9" t="n">
        <v>26</v>
      </c>
      <c r="D1198" s="10" t="s">
        <v>1218</v>
      </c>
      <c r="E1198" s="11" t="n">
        <v>798552173</v>
      </c>
      <c r="F1198" s="11" t="n">
        <v>-1016839128</v>
      </c>
      <c r="G1198" s="11" t="n">
        <v>55766000</v>
      </c>
      <c r="H1198" s="11" t="n">
        <v>9338</v>
      </c>
      <c r="I1198" s="11" t="n">
        <v>17213</v>
      </c>
      <c r="J1198" s="11" t="n">
        <f aca="false">G1198/H1198</f>
        <v>5971.94260012851</v>
      </c>
      <c r="K1198" s="11" t="n">
        <f aca="false">G1198/I1198</f>
        <v>3239.76064602335</v>
      </c>
    </row>
    <row r="1199" customFormat="false" ht="13.5" hidden="false" customHeight="false" outlineLevel="0" collapsed="false">
      <c r="A1199" s="9" t="n">
        <v>1171</v>
      </c>
      <c r="B1199" s="9" t="s">
        <v>1192</v>
      </c>
      <c r="C1199" s="9" t="n">
        <v>27</v>
      </c>
      <c r="D1199" s="10" t="s">
        <v>1219</v>
      </c>
      <c r="E1199" s="11" t="n">
        <v>827030666</v>
      </c>
      <c r="F1199" s="11" t="n">
        <v>-872829554</v>
      </c>
      <c r="G1199" s="11" t="n">
        <v>3847381</v>
      </c>
      <c r="H1199" s="11" t="n">
        <v>10795</v>
      </c>
      <c r="I1199" s="11" t="n">
        <v>19631</v>
      </c>
      <c r="J1199" s="11" t="n">
        <f aca="false">G1199/H1199</f>
        <v>356.403983325614</v>
      </c>
      <c r="K1199" s="11" t="n">
        <f aca="false">G1199/I1199</f>
        <v>195.984972747186</v>
      </c>
    </row>
    <row r="1200" customFormat="false" ht="13.5" hidden="false" customHeight="false" outlineLevel="0" collapsed="false">
      <c r="A1200" s="9" t="n">
        <v>1172</v>
      </c>
      <c r="B1200" s="9" t="s">
        <v>1192</v>
      </c>
      <c r="C1200" s="9" t="n">
        <v>28</v>
      </c>
      <c r="D1200" s="10" t="s">
        <v>1220</v>
      </c>
      <c r="E1200" s="11" t="n">
        <v>4349562631</v>
      </c>
      <c r="F1200" s="11" t="n">
        <v>-3768291055</v>
      </c>
      <c r="G1200" s="11" t="n">
        <v>1203510313</v>
      </c>
      <c r="H1200" s="11" t="n">
        <v>87814</v>
      </c>
      <c r="I1200" s="11" t="n">
        <v>155900</v>
      </c>
      <c r="J1200" s="11" t="n">
        <f aca="false">G1200/H1200</f>
        <v>13705.2214111645</v>
      </c>
      <c r="K1200" s="11" t="n">
        <f aca="false">G1200/I1200</f>
        <v>7719.75826170622</v>
      </c>
    </row>
    <row r="1201" customFormat="false" ht="13.5" hidden="false" customHeight="false" outlineLevel="0" collapsed="false">
      <c r="A1201" s="9" t="n">
        <v>1173</v>
      </c>
      <c r="B1201" s="9" t="s">
        <v>1192</v>
      </c>
      <c r="C1201" s="9" t="n">
        <v>29</v>
      </c>
      <c r="D1201" s="10" t="s">
        <v>1221</v>
      </c>
      <c r="E1201" s="11" t="n">
        <v>340550552</v>
      </c>
      <c r="F1201" s="11" t="n">
        <v>-384619905</v>
      </c>
      <c r="G1201" s="11" t="n">
        <v>27284258</v>
      </c>
      <c r="H1201" s="11" t="n">
        <v>10021</v>
      </c>
      <c r="I1201" s="11" t="n">
        <v>21962</v>
      </c>
      <c r="J1201" s="11" t="n">
        <f aca="false">G1201/H1201</f>
        <v>2722.70811296278</v>
      </c>
      <c r="K1201" s="11" t="n">
        <f aca="false">G1201/I1201</f>
        <v>1242.33940442583</v>
      </c>
    </row>
    <row r="1202" customFormat="false" ht="13.5" hidden="false" customHeight="false" outlineLevel="0" collapsed="false">
      <c r="A1202" s="9" t="n">
        <v>1174</v>
      </c>
      <c r="B1202" s="9" t="s">
        <v>1192</v>
      </c>
      <c r="C1202" s="9" t="n">
        <v>30</v>
      </c>
      <c r="D1202" s="10" t="s">
        <v>1222</v>
      </c>
      <c r="E1202" s="11" t="n">
        <v>0</v>
      </c>
      <c r="F1202" s="11" t="n">
        <v>142404943</v>
      </c>
      <c r="G1202" s="11" t="n">
        <v>0</v>
      </c>
      <c r="H1202" s="11" t="n">
        <v>8847</v>
      </c>
      <c r="I1202" s="11" t="n">
        <v>16409</v>
      </c>
      <c r="J1202" s="11" t="n">
        <f aca="false">G1202/H1202</f>
        <v>0</v>
      </c>
      <c r="K1202" s="11" t="n">
        <f aca="false">G1202/I1202</f>
        <v>0</v>
      </c>
    </row>
    <row r="1203" customFormat="false" ht="13.5" hidden="false" customHeight="false" outlineLevel="0" collapsed="false">
      <c r="A1203" s="9" t="n">
        <v>1175</v>
      </c>
      <c r="B1203" s="9" t="s">
        <v>1192</v>
      </c>
      <c r="C1203" s="9" t="n">
        <v>31</v>
      </c>
      <c r="D1203" s="10" t="s">
        <v>1223</v>
      </c>
      <c r="E1203" s="11" t="n">
        <v>0</v>
      </c>
      <c r="F1203" s="11" t="n">
        <v>-28286742</v>
      </c>
      <c r="G1203" s="11" t="n">
        <v>38000000</v>
      </c>
      <c r="H1203" s="11" t="n">
        <v>10603</v>
      </c>
      <c r="I1203" s="11" t="n">
        <v>19268</v>
      </c>
      <c r="J1203" s="11" t="n">
        <f aca="false">G1203/H1203</f>
        <v>3583.89135150429</v>
      </c>
      <c r="K1203" s="11" t="n">
        <f aca="false">G1203/I1203</f>
        <v>1972.18185592693</v>
      </c>
    </row>
    <row r="1204" customFormat="false" ht="13.5" hidden="false" customHeight="false" outlineLevel="0" collapsed="false">
      <c r="A1204" s="9" t="n">
        <v>1176</v>
      </c>
      <c r="B1204" s="9" t="s">
        <v>1192</v>
      </c>
      <c r="C1204" s="9" t="n">
        <v>32</v>
      </c>
      <c r="D1204" s="10" t="s">
        <v>1224</v>
      </c>
      <c r="E1204" s="11" t="n">
        <v>0</v>
      </c>
      <c r="F1204" s="11" t="n">
        <v>159906774</v>
      </c>
      <c r="G1204" s="11" t="n">
        <v>0</v>
      </c>
      <c r="H1204" s="11" t="n">
        <v>4020</v>
      </c>
      <c r="I1204" s="11" t="n">
        <v>6951</v>
      </c>
      <c r="J1204" s="11" t="n">
        <f aca="false">G1204/H1204</f>
        <v>0</v>
      </c>
      <c r="K1204" s="11" t="n">
        <f aca="false">G1204/I1204</f>
        <v>0</v>
      </c>
    </row>
    <row r="1205" customFormat="false" ht="13.5" hidden="false" customHeight="false" outlineLevel="0" collapsed="false">
      <c r="A1205" s="9" t="n">
        <v>1177</v>
      </c>
      <c r="B1205" s="9" t="s">
        <v>1192</v>
      </c>
      <c r="C1205" s="9" t="n">
        <v>33</v>
      </c>
      <c r="D1205" s="10" t="s">
        <v>1225</v>
      </c>
      <c r="E1205" s="11" t="n">
        <v>0</v>
      </c>
      <c r="F1205" s="11" t="n">
        <v>86206796</v>
      </c>
      <c r="G1205" s="11" t="n">
        <v>14158155</v>
      </c>
      <c r="H1205" s="11" t="n">
        <v>3362</v>
      </c>
      <c r="I1205" s="11" t="n">
        <v>6314</v>
      </c>
      <c r="J1205" s="11" t="n">
        <f aca="false">G1205/H1205</f>
        <v>4211.22992266508</v>
      </c>
      <c r="K1205" s="11" t="n">
        <f aca="false">G1205/I1205</f>
        <v>2242.34320557491</v>
      </c>
    </row>
    <row r="1206" customFormat="false" ht="13.5" hidden="false" customHeight="false" outlineLevel="0" collapsed="false">
      <c r="A1206" s="9" t="n">
        <v>1178</v>
      </c>
      <c r="B1206" s="9" t="s">
        <v>1192</v>
      </c>
      <c r="C1206" s="9" t="n">
        <v>34</v>
      </c>
      <c r="D1206" s="10" t="s">
        <v>1226</v>
      </c>
      <c r="E1206" s="11" t="n">
        <v>0</v>
      </c>
      <c r="F1206" s="11" t="n">
        <v>72495768</v>
      </c>
      <c r="G1206" s="11" t="n">
        <v>21442428</v>
      </c>
      <c r="H1206" s="11" t="n">
        <v>1975</v>
      </c>
      <c r="I1206" s="11" t="n">
        <v>3766</v>
      </c>
      <c r="J1206" s="11" t="n">
        <f aca="false">G1206/H1206</f>
        <v>10856.9255696203</v>
      </c>
      <c r="K1206" s="11" t="n">
        <f aca="false">G1206/I1206</f>
        <v>5693.68773234201</v>
      </c>
    </row>
    <row r="1207" customFormat="false" ht="13.5" hidden="false" customHeight="false" outlineLevel="0" collapsed="false">
      <c r="A1207" s="9" t="n">
        <v>1179</v>
      </c>
      <c r="B1207" s="9" t="s">
        <v>1192</v>
      </c>
      <c r="C1207" s="9" t="n">
        <v>35</v>
      </c>
      <c r="D1207" s="10" t="s">
        <v>1227</v>
      </c>
      <c r="E1207" s="11" t="n">
        <v>151264145</v>
      </c>
      <c r="F1207" s="11" t="n">
        <v>-166021783</v>
      </c>
      <c r="G1207" s="11" t="n">
        <v>12000000</v>
      </c>
      <c r="H1207" s="11" t="n">
        <v>3023</v>
      </c>
      <c r="I1207" s="11" t="n">
        <v>5456</v>
      </c>
      <c r="J1207" s="11" t="n">
        <f aca="false">G1207/H1207</f>
        <v>3969.56665564009</v>
      </c>
      <c r="K1207" s="11" t="n">
        <f aca="false">G1207/I1207</f>
        <v>2199.41348973607</v>
      </c>
    </row>
    <row r="1208" customFormat="false" ht="13.5" hidden="false" customHeight="false" outlineLevel="0" collapsed="false">
      <c r="A1208" s="9" t="n">
        <v>1180</v>
      </c>
      <c r="B1208" s="9" t="s">
        <v>1192</v>
      </c>
      <c r="C1208" s="9" t="n">
        <v>36</v>
      </c>
      <c r="D1208" s="10" t="s">
        <v>1228</v>
      </c>
      <c r="E1208" s="11" t="n">
        <v>31285341</v>
      </c>
      <c r="F1208" s="11" t="n">
        <v>-94961265</v>
      </c>
      <c r="G1208" s="11" t="n">
        <v>18639946</v>
      </c>
      <c r="H1208" s="11" t="n">
        <v>5986</v>
      </c>
      <c r="I1208" s="11" t="n">
        <v>11582</v>
      </c>
      <c r="J1208" s="11" t="n">
        <f aca="false">G1208/H1208</f>
        <v>3113.92348813899</v>
      </c>
      <c r="K1208" s="11" t="n">
        <f aca="false">G1208/I1208</f>
        <v>1609.38922465895</v>
      </c>
    </row>
    <row r="1209" customFormat="false" ht="13.5" hidden="false" customHeight="false" outlineLevel="0" collapsed="false">
      <c r="A1209" s="9" t="n">
        <v>1181</v>
      </c>
      <c r="B1209" s="9" t="s">
        <v>1192</v>
      </c>
      <c r="C1209" s="9" t="n">
        <v>37</v>
      </c>
      <c r="D1209" s="10" t="s">
        <v>1229</v>
      </c>
      <c r="E1209" s="11" t="n">
        <v>0</v>
      </c>
      <c r="F1209" s="11" t="n">
        <v>-580875</v>
      </c>
      <c r="G1209" s="11" t="n">
        <v>4372822</v>
      </c>
      <c r="H1209" s="11" t="n">
        <v>1180</v>
      </c>
      <c r="I1209" s="11" t="n">
        <v>2154</v>
      </c>
      <c r="J1209" s="11" t="n">
        <f aca="false">G1209/H1209</f>
        <v>3705.7813559322</v>
      </c>
      <c r="K1209" s="11" t="n">
        <f aca="false">G1209/I1209</f>
        <v>2030.09377901578</v>
      </c>
    </row>
    <row r="1210" customFormat="false" ht="13.5" hidden="false" customHeight="false" outlineLevel="0" collapsed="false">
      <c r="A1210" s="9" t="n">
        <v>1182</v>
      </c>
      <c r="B1210" s="9" t="s">
        <v>1192</v>
      </c>
      <c r="C1210" s="9" t="n">
        <v>38</v>
      </c>
      <c r="D1210" s="10" t="s">
        <v>1230</v>
      </c>
      <c r="E1210" s="11" t="n">
        <v>1535197580</v>
      </c>
      <c r="F1210" s="11" t="n">
        <v>-1435598889</v>
      </c>
      <c r="G1210" s="11" t="n">
        <v>20247956</v>
      </c>
      <c r="H1210" s="11" t="n">
        <v>9034</v>
      </c>
      <c r="I1210" s="11" t="n">
        <v>16810</v>
      </c>
      <c r="J1210" s="11" t="n">
        <f aca="false">G1210/H1210</f>
        <v>2241.30573389418</v>
      </c>
      <c r="K1210" s="11" t="n">
        <f aca="false">G1210/I1210</f>
        <v>1204.51850089233</v>
      </c>
    </row>
    <row r="1211" customFormat="false" ht="13.5" hidden="false" customHeight="false" outlineLevel="0" collapsed="false">
      <c r="A1211" s="9" t="n">
        <v>1183</v>
      </c>
      <c r="B1211" s="9" t="s">
        <v>1192</v>
      </c>
      <c r="C1211" s="9" t="n">
        <v>39</v>
      </c>
      <c r="D1211" s="10" t="s">
        <v>1231</v>
      </c>
      <c r="E1211" s="11" t="n">
        <v>0</v>
      </c>
      <c r="F1211" s="11" t="n">
        <v>811933</v>
      </c>
      <c r="G1211" s="11" t="n">
        <v>0</v>
      </c>
      <c r="H1211" s="11" t="n">
        <v>3340</v>
      </c>
      <c r="I1211" s="11" t="n">
        <v>5905</v>
      </c>
      <c r="J1211" s="11" t="n">
        <f aca="false">G1211/H1211</f>
        <v>0</v>
      </c>
      <c r="K1211" s="11" t="n">
        <f aca="false">G1211/I1211</f>
        <v>0</v>
      </c>
    </row>
    <row r="1212" customFormat="false" ht="13.5" hidden="false" customHeight="false" outlineLevel="0" collapsed="false">
      <c r="A1212" s="9" t="n">
        <v>1184</v>
      </c>
      <c r="B1212" s="9" t="s">
        <v>1192</v>
      </c>
      <c r="C1212" s="9" t="n">
        <v>40</v>
      </c>
      <c r="D1212" s="10" t="s">
        <v>1232</v>
      </c>
      <c r="E1212" s="11" t="n">
        <v>0</v>
      </c>
      <c r="F1212" s="11" t="n">
        <v>24601617</v>
      </c>
      <c r="G1212" s="11" t="n">
        <v>1000000</v>
      </c>
      <c r="H1212" s="11" t="n">
        <v>1990</v>
      </c>
      <c r="I1212" s="11" t="n">
        <v>3969</v>
      </c>
      <c r="J1212" s="11" t="n">
        <f aca="false">G1212/H1212</f>
        <v>502.51256281407</v>
      </c>
      <c r="K1212" s="11" t="n">
        <f aca="false">G1212/I1212</f>
        <v>251.952632905014</v>
      </c>
    </row>
    <row r="1213" customFormat="false" ht="13.5" hidden="false" customHeight="false" outlineLevel="0" collapsed="false">
      <c r="A1213" s="9" t="n">
        <v>1185</v>
      </c>
      <c r="B1213" s="9" t="s">
        <v>1192</v>
      </c>
      <c r="C1213" s="9" t="n">
        <v>41</v>
      </c>
      <c r="D1213" s="10" t="s">
        <v>1233</v>
      </c>
      <c r="E1213" s="11" t="n">
        <v>0</v>
      </c>
      <c r="F1213" s="11" t="n">
        <v>93085996</v>
      </c>
      <c r="G1213" s="11" t="n">
        <v>5000000</v>
      </c>
      <c r="H1213" s="11" t="n">
        <v>2431</v>
      </c>
      <c r="I1213" s="11" t="n">
        <v>4741</v>
      </c>
      <c r="J1213" s="11" t="n">
        <f aca="false">G1213/H1213</f>
        <v>2056.76676264912</v>
      </c>
      <c r="K1213" s="11" t="n">
        <f aca="false">G1213/I1213</f>
        <v>1054.62982493145</v>
      </c>
    </row>
    <row r="1214" customFormat="false" ht="13.5" hidden="false" customHeight="false" outlineLevel="0" collapsed="false">
      <c r="A1214" s="9" t="n">
        <v>1186</v>
      </c>
      <c r="B1214" s="9" t="s">
        <v>1192</v>
      </c>
      <c r="C1214" s="9" t="n">
        <v>42</v>
      </c>
      <c r="D1214" s="10" t="s">
        <v>1234</v>
      </c>
      <c r="E1214" s="11" t="n">
        <v>0</v>
      </c>
      <c r="F1214" s="11" t="n">
        <v>11709298</v>
      </c>
      <c r="G1214" s="11" t="n">
        <v>0</v>
      </c>
      <c r="H1214" s="11" t="n">
        <v>1053</v>
      </c>
      <c r="I1214" s="11" t="n">
        <v>1988</v>
      </c>
      <c r="J1214" s="11" t="n">
        <f aca="false">G1214/H1214</f>
        <v>0</v>
      </c>
      <c r="K1214" s="11" t="n">
        <f aca="false">G1214/I1214</f>
        <v>0</v>
      </c>
    </row>
    <row r="1215" customFormat="false" ht="13.5" hidden="false" customHeight="false" outlineLevel="0" collapsed="false">
      <c r="A1215" s="9" t="n">
        <v>1187</v>
      </c>
      <c r="B1215" s="9" t="s">
        <v>1192</v>
      </c>
      <c r="C1215" s="9" t="n">
        <v>43</v>
      </c>
      <c r="D1215" s="10" t="s">
        <v>1235</v>
      </c>
      <c r="E1215" s="11" t="n">
        <v>0</v>
      </c>
      <c r="F1215" s="11" t="n">
        <v>19802813</v>
      </c>
      <c r="G1215" s="11" t="n">
        <v>0</v>
      </c>
      <c r="H1215" s="11" t="n">
        <v>8669</v>
      </c>
      <c r="I1215" s="11" t="n">
        <v>15782</v>
      </c>
      <c r="J1215" s="11" t="n">
        <f aca="false">G1215/H1215</f>
        <v>0</v>
      </c>
      <c r="K1215" s="11" t="n">
        <f aca="false">G1215/I1215</f>
        <v>0</v>
      </c>
    </row>
    <row r="1216" customFormat="false" ht="17.25" hidden="false" customHeight="false" outlineLevel="0" collapsed="false">
      <c r="A1216" s="9"/>
      <c r="B1216" s="13" t="s">
        <v>1236</v>
      </c>
      <c r="C1216" s="12"/>
      <c r="D1216" s="12"/>
      <c r="E1216" s="14" t="n">
        <f aca="false">SUM(E1173:E1215)</f>
        <v>77045516239</v>
      </c>
      <c r="F1216" s="14" t="n">
        <f aca="false">SUM(F1173:F1215)</f>
        <v>-80519752046</v>
      </c>
      <c r="G1216" s="14" t="n">
        <f aca="false">SUM(G1173:G1215)</f>
        <v>29776581467</v>
      </c>
      <c r="H1216" s="14" t="n">
        <f aca="false">SUM(H1173:H1215)</f>
        <v>1489445</v>
      </c>
      <c r="I1216" s="14" t="n">
        <f aca="false">SUM(I1173:I1215)</f>
        <v>2627498</v>
      </c>
      <c r="J1216" s="14" t="n">
        <f aca="false">G1216/H1216</f>
        <v>19991.7294475459</v>
      </c>
      <c r="K1216" s="14" t="n">
        <f aca="false">G1216/I1216</f>
        <v>11332.6752168793</v>
      </c>
    </row>
    <row r="1217" customFormat="false" ht="13.5" hidden="false" customHeight="false" outlineLevel="0" collapsed="false">
      <c r="A1217" s="9" t="n">
        <v>1188</v>
      </c>
      <c r="B1217" s="9" t="s">
        <v>1237</v>
      </c>
      <c r="C1217" s="9" t="n">
        <v>1</v>
      </c>
      <c r="D1217" s="10" t="s">
        <v>1238</v>
      </c>
      <c r="E1217" s="11" t="n">
        <v>0</v>
      </c>
      <c r="F1217" s="11" t="n">
        <v>0</v>
      </c>
      <c r="G1217" s="11" t="n">
        <v>2171289366</v>
      </c>
      <c r="H1217" s="11" t="n">
        <v>239979</v>
      </c>
      <c r="I1217" s="11" t="n">
        <v>399872</v>
      </c>
      <c r="J1217" s="11" t="n">
        <f aca="false">G1217/H1217</f>
        <v>9047.83071018714</v>
      </c>
      <c r="K1217" s="11" t="n">
        <f aca="false">G1217/I1217</f>
        <v>5429.96100252081</v>
      </c>
    </row>
    <row r="1218" customFormat="false" ht="13.5" hidden="false" customHeight="false" outlineLevel="0" collapsed="false">
      <c r="A1218" s="9" t="n">
        <v>1189</v>
      </c>
      <c r="B1218" s="9" t="s">
        <v>1237</v>
      </c>
      <c r="C1218" s="9" t="n">
        <v>2</v>
      </c>
      <c r="D1218" s="10" t="s">
        <v>1239</v>
      </c>
      <c r="E1218" s="11" t="n">
        <v>0</v>
      </c>
      <c r="F1218" s="11" t="n">
        <v>4633252348</v>
      </c>
      <c r="G1218" s="11" t="n">
        <v>497393116</v>
      </c>
      <c r="H1218" s="11" t="n">
        <v>80832</v>
      </c>
      <c r="I1218" s="11" t="n">
        <v>145744</v>
      </c>
      <c r="J1218" s="11" t="n">
        <f aca="false">G1218/H1218</f>
        <v>6153.418398654</v>
      </c>
      <c r="K1218" s="11" t="n">
        <f aca="false">G1218/I1218</f>
        <v>3412.78622790647</v>
      </c>
    </row>
    <row r="1219" customFormat="false" ht="13.5" hidden="false" customHeight="false" outlineLevel="0" collapsed="false">
      <c r="A1219" s="9" t="n">
        <v>1190</v>
      </c>
      <c r="B1219" s="9" t="s">
        <v>1237</v>
      </c>
      <c r="C1219" s="9" t="n">
        <v>3</v>
      </c>
      <c r="D1219" s="10" t="s">
        <v>1240</v>
      </c>
      <c r="E1219" s="11" t="n">
        <v>0</v>
      </c>
      <c r="F1219" s="11" t="n">
        <v>1210530542</v>
      </c>
      <c r="G1219" s="11" t="n">
        <v>916702000</v>
      </c>
      <c r="H1219" s="11" t="n">
        <v>81804</v>
      </c>
      <c r="I1219" s="11" t="n">
        <v>139271</v>
      </c>
      <c r="J1219" s="11" t="n">
        <f aca="false">G1219/H1219</f>
        <v>11206.0779423989</v>
      </c>
      <c r="K1219" s="11" t="n">
        <f aca="false">G1219/I1219</f>
        <v>6582.14560102247</v>
      </c>
    </row>
    <row r="1220" customFormat="false" ht="13.5" hidden="false" customHeight="false" outlineLevel="0" collapsed="false">
      <c r="A1220" s="9" t="n">
        <v>1191</v>
      </c>
      <c r="B1220" s="9" t="s">
        <v>1237</v>
      </c>
      <c r="C1220" s="9" t="n">
        <v>4</v>
      </c>
      <c r="D1220" s="10" t="s">
        <v>1241</v>
      </c>
      <c r="E1220" s="11" t="n">
        <v>261282288</v>
      </c>
      <c r="F1220" s="11" t="n">
        <v>638228171</v>
      </c>
      <c r="G1220" s="11" t="n">
        <v>198000000</v>
      </c>
      <c r="H1220" s="11" t="n">
        <v>41910</v>
      </c>
      <c r="I1220" s="11" t="n">
        <v>72297</v>
      </c>
      <c r="J1220" s="11" t="n">
        <f aca="false">G1220/H1220</f>
        <v>4724.4094488189</v>
      </c>
      <c r="K1220" s="11" t="n">
        <f aca="false">G1220/I1220</f>
        <v>2738.70285074069</v>
      </c>
    </row>
    <row r="1221" customFormat="false" ht="13.5" hidden="false" customHeight="false" outlineLevel="0" collapsed="false">
      <c r="A1221" s="9" t="n">
        <v>1192</v>
      </c>
      <c r="B1221" s="9" t="s">
        <v>1237</v>
      </c>
      <c r="C1221" s="9" t="n">
        <v>5</v>
      </c>
      <c r="D1221" s="10" t="s">
        <v>1242</v>
      </c>
      <c r="E1221" s="11" t="n">
        <v>0</v>
      </c>
      <c r="F1221" s="11" t="n">
        <v>294022976</v>
      </c>
      <c r="G1221" s="11" t="n">
        <v>1085091155</v>
      </c>
      <c r="H1221" s="11" t="n">
        <v>64132</v>
      </c>
      <c r="I1221" s="11" t="n">
        <v>108087</v>
      </c>
      <c r="J1221" s="11" t="n">
        <f aca="false">G1221/H1221</f>
        <v>16919.6525135658</v>
      </c>
      <c r="K1221" s="11" t="n">
        <f aca="false">G1221/I1221</f>
        <v>10039.0533089086</v>
      </c>
    </row>
    <row r="1222" customFormat="false" ht="13.5" hidden="false" customHeight="false" outlineLevel="0" collapsed="false">
      <c r="A1222" s="9" t="n">
        <v>1193</v>
      </c>
      <c r="B1222" s="9" t="s">
        <v>1237</v>
      </c>
      <c r="C1222" s="9" t="n">
        <v>6</v>
      </c>
      <c r="D1222" s="10" t="s">
        <v>1243</v>
      </c>
      <c r="E1222" s="11" t="n">
        <v>328267297</v>
      </c>
      <c r="F1222" s="11" t="n">
        <v>-285098112</v>
      </c>
      <c r="G1222" s="11" t="n">
        <v>50112416</v>
      </c>
      <c r="H1222" s="11" t="n">
        <v>8208</v>
      </c>
      <c r="I1222" s="11" t="n">
        <v>14903</v>
      </c>
      <c r="J1222" s="11" t="n">
        <f aca="false">G1222/H1222</f>
        <v>6105.31384015595</v>
      </c>
      <c r="K1222" s="11" t="n">
        <f aca="false">G1222/I1222</f>
        <v>3362.5723679796</v>
      </c>
    </row>
    <row r="1223" customFormat="false" ht="13.5" hidden="false" customHeight="false" outlineLevel="0" collapsed="false">
      <c r="A1223" s="9" t="n">
        <v>1194</v>
      </c>
      <c r="B1223" s="9" t="s">
        <v>1237</v>
      </c>
      <c r="C1223" s="9" t="n">
        <v>7</v>
      </c>
      <c r="D1223" s="10" t="s">
        <v>1244</v>
      </c>
      <c r="E1223" s="11" t="n">
        <v>0</v>
      </c>
      <c r="F1223" s="11" t="n">
        <v>-49830258</v>
      </c>
      <c r="G1223" s="11" t="n">
        <v>253704906</v>
      </c>
      <c r="H1223" s="11" t="n">
        <v>13977</v>
      </c>
      <c r="I1223" s="11" t="n">
        <v>23548</v>
      </c>
      <c r="J1223" s="11" t="n">
        <f aca="false">G1223/H1223</f>
        <v>18151.599484868</v>
      </c>
      <c r="K1223" s="11" t="n">
        <f aca="false">G1223/I1223</f>
        <v>10773.9470868014</v>
      </c>
    </row>
    <row r="1224" customFormat="false" ht="13.5" hidden="false" customHeight="false" outlineLevel="0" collapsed="false">
      <c r="A1224" s="9" t="n">
        <v>1195</v>
      </c>
      <c r="B1224" s="9" t="s">
        <v>1237</v>
      </c>
      <c r="C1224" s="9" t="n">
        <v>8</v>
      </c>
      <c r="D1224" s="10" t="s">
        <v>1245</v>
      </c>
      <c r="E1224" s="11" t="n">
        <v>713454003</v>
      </c>
      <c r="F1224" s="11" t="n">
        <v>-1143148185</v>
      </c>
      <c r="G1224" s="11" t="n">
        <v>425716906</v>
      </c>
      <c r="H1224" s="11" t="n">
        <v>29707</v>
      </c>
      <c r="I1224" s="11" t="n">
        <v>52545</v>
      </c>
      <c r="J1224" s="11" t="n">
        <f aca="false">G1224/H1224</f>
        <v>14330.5249941091</v>
      </c>
      <c r="K1224" s="11" t="n">
        <f aca="false">G1224/I1224</f>
        <v>8101.94891997336</v>
      </c>
    </row>
    <row r="1225" customFormat="false" ht="13.5" hidden="false" customHeight="false" outlineLevel="0" collapsed="false">
      <c r="A1225" s="9" t="n">
        <v>1196</v>
      </c>
      <c r="B1225" s="9" t="s">
        <v>1237</v>
      </c>
      <c r="C1225" s="9" t="n">
        <v>9</v>
      </c>
      <c r="D1225" s="10" t="s">
        <v>1246</v>
      </c>
      <c r="E1225" s="11" t="n">
        <v>0</v>
      </c>
      <c r="F1225" s="11" t="n">
        <v>230020992</v>
      </c>
      <c r="G1225" s="11" t="n">
        <v>28098707</v>
      </c>
      <c r="H1225" s="11" t="n">
        <v>5069</v>
      </c>
      <c r="I1225" s="11" t="n">
        <v>8732</v>
      </c>
      <c r="J1225" s="11" t="n">
        <f aca="false">G1225/H1225</f>
        <v>5543.24462418623</v>
      </c>
      <c r="K1225" s="11" t="n">
        <f aca="false">G1225/I1225</f>
        <v>3217.90048098946</v>
      </c>
    </row>
    <row r="1226" customFormat="false" ht="13.5" hidden="false" customHeight="false" outlineLevel="0" collapsed="false">
      <c r="A1226" s="9" t="n">
        <v>1197</v>
      </c>
      <c r="B1226" s="9" t="s">
        <v>1237</v>
      </c>
      <c r="C1226" s="9" t="n">
        <v>10</v>
      </c>
      <c r="D1226" s="10" t="s">
        <v>1247</v>
      </c>
      <c r="E1226" s="11" t="n">
        <v>281807661</v>
      </c>
      <c r="F1226" s="11" t="n">
        <v>0</v>
      </c>
      <c r="G1226" s="11" t="n">
        <v>577914761</v>
      </c>
      <c r="H1226" s="11" t="n">
        <v>38976</v>
      </c>
      <c r="I1226" s="11" t="n">
        <v>69779</v>
      </c>
      <c r="J1226" s="11" t="n">
        <f aca="false">G1226/H1226</f>
        <v>14827.4517908457</v>
      </c>
      <c r="K1226" s="11" t="n">
        <f aca="false">G1226/I1226</f>
        <v>8282.07284426547</v>
      </c>
    </row>
    <row r="1227" customFormat="false" ht="13.5" hidden="false" customHeight="false" outlineLevel="0" collapsed="false">
      <c r="A1227" s="9" t="n">
        <v>1198</v>
      </c>
      <c r="B1227" s="9" t="s">
        <v>1237</v>
      </c>
      <c r="C1227" s="9" t="n">
        <v>11</v>
      </c>
      <c r="D1227" s="10" t="s">
        <v>1248</v>
      </c>
      <c r="E1227" s="11" t="n">
        <v>0</v>
      </c>
      <c r="F1227" s="11" t="n">
        <v>134480780</v>
      </c>
      <c r="G1227" s="11" t="n">
        <v>12064113</v>
      </c>
      <c r="H1227" s="11" t="n">
        <v>7001</v>
      </c>
      <c r="I1227" s="11" t="n">
        <v>12220</v>
      </c>
      <c r="J1227" s="11" t="n">
        <f aca="false">G1227/H1227</f>
        <v>1723.19854306528</v>
      </c>
      <c r="K1227" s="11" t="n">
        <f aca="false">G1227/I1227</f>
        <v>987.243289689034</v>
      </c>
    </row>
    <row r="1228" customFormat="false" ht="13.5" hidden="false" customHeight="false" outlineLevel="0" collapsed="false">
      <c r="A1228" s="9" t="n">
        <v>1199</v>
      </c>
      <c r="B1228" s="9" t="s">
        <v>1237</v>
      </c>
      <c r="C1228" s="9" t="n">
        <v>12</v>
      </c>
      <c r="D1228" s="10" t="s">
        <v>1249</v>
      </c>
      <c r="E1228" s="11" t="n">
        <v>0</v>
      </c>
      <c r="F1228" s="11" t="n">
        <v>24297519</v>
      </c>
      <c r="G1228" s="11" t="n">
        <v>0</v>
      </c>
      <c r="H1228" s="11" t="n">
        <v>7175</v>
      </c>
      <c r="I1228" s="11" t="n">
        <v>13557</v>
      </c>
      <c r="J1228" s="11" t="n">
        <f aca="false">G1228/H1228</f>
        <v>0</v>
      </c>
      <c r="K1228" s="11" t="n">
        <f aca="false">G1228/I1228</f>
        <v>0</v>
      </c>
    </row>
    <row r="1229" customFormat="false" ht="13.5" hidden="false" customHeight="false" outlineLevel="0" collapsed="false">
      <c r="A1229" s="9" t="n">
        <v>1200</v>
      </c>
      <c r="B1229" s="9" t="s">
        <v>1237</v>
      </c>
      <c r="C1229" s="9" t="n">
        <v>13</v>
      </c>
      <c r="D1229" s="10" t="s">
        <v>1250</v>
      </c>
      <c r="E1229" s="11" t="n">
        <v>480540795</v>
      </c>
      <c r="F1229" s="11" t="n">
        <v>-614471606</v>
      </c>
      <c r="G1229" s="11" t="n">
        <v>768131599</v>
      </c>
      <c r="H1229" s="11" t="n">
        <v>32231</v>
      </c>
      <c r="I1229" s="11" t="n">
        <v>56499</v>
      </c>
      <c r="J1229" s="11" t="n">
        <f aca="false">G1229/H1229</f>
        <v>23832.0746796562</v>
      </c>
      <c r="K1229" s="11" t="n">
        <f aca="false">G1229/I1229</f>
        <v>13595.4901679676</v>
      </c>
    </row>
    <row r="1230" customFormat="false" ht="13.5" hidden="false" customHeight="false" outlineLevel="0" collapsed="false">
      <c r="A1230" s="9" t="n">
        <v>1201</v>
      </c>
      <c r="B1230" s="9" t="s">
        <v>1237</v>
      </c>
      <c r="C1230" s="9" t="n">
        <v>14</v>
      </c>
      <c r="D1230" s="10" t="s">
        <v>1251</v>
      </c>
      <c r="E1230" s="11" t="n">
        <v>0</v>
      </c>
      <c r="F1230" s="11" t="n">
        <v>24654023</v>
      </c>
      <c r="G1230" s="11" t="n">
        <v>37409443</v>
      </c>
      <c r="H1230" s="11" t="n">
        <v>12729</v>
      </c>
      <c r="I1230" s="11" t="n">
        <v>23325</v>
      </c>
      <c r="J1230" s="11" t="n">
        <f aca="false">G1230/H1230</f>
        <v>2938.91452588577</v>
      </c>
      <c r="K1230" s="11" t="n">
        <f aca="false">G1230/I1230</f>
        <v>1603.83464094319</v>
      </c>
    </row>
    <row r="1231" customFormat="false" ht="13.5" hidden="false" customHeight="false" outlineLevel="0" collapsed="false">
      <c r="A1231" s="9" t="n">
        <v>1202</v>
      </c>
      <c r="B1231" s="9" t="s">
        <v>1237</v>
      </c>
      <c r="C1231" s="9" t="n">
        <v>15</v>
      </c>
      <c r="D1231" s="10" t="s">
        <v>1252</v>
      </c>
      <c r="E1231" s="11" t="n">
        <v>452552748</v>
      </c>
      <c r="F1231" s="11" t="n">
        <v>-352552748</v>
      </c>
      <c r="G1231" s="11" t="n">
        <v>209312058</v>
      </c>
      <c r="H1231" s="11" t="n">
        <v>13949</v>
      </c>
      <c r="I1231" s="11" t="n">
        <v>25195</v>
      </c>
      <c r="J1231" s="11" t="n">
        <f aca="false">G1231/H1231</f>
        <v>15005.5242669725</v>
      </c>
      <c r="K1231" s="11" t="n">
        <f aca="false">G1231/I1231</f>
        <v>8307.68239730105</v>
      </c>
    </row>
    <row r="1232" customFormat="false" ht="13.5" hidden="false" customHeight="false" outlineLevel="0" collapsed="false">
      <c r="A1232" s="9" t="n">
        <v>1203</v>
      </c>
      <c r="B1232" s="9" t="s">
        <v>1237</v>
      </c>
      <c r="C1232" s="9" t="n">
        <v>16</v>
      </c>
      <c r="D1232" s="10" t="s">
        <v>1253</v>
      </c>
      <c r="E1232" s="11" t="n">
        <v>0</v>
      </c>
      <c r="F1232" s="11" t="n">
        <v>44433343</v>
      </c>
      <c r="G1232" s="11" t="n">
        <v>10521754</v>
      </c>
      <c r="H1232" s="11" t="n">
        <v>24208</v>
      </c>
      <c r="I1232" s="11" t="n">
        <v>42887</v>
      </c>
      <c r="J1232" s="11" t="n">
        <f aca="false">G1232/H1232</f>
        <v>434.63954064772</v>
      </c>
      <c r="K1232" s="11" t="n">
        <f aca="false">G1232/I1232</f>
        <v>245.336675449437</v>
      </c>
    </row>
    <row r="1233" customFormat="false" ht="13.5" hidden="false" customHeight="false" outlineLevel="0" collapsed="false">
      <c r="A1233" s="9" t="n">
        <v>1204</v>
      </c>
      <c r="B1233" s="9" t="s">
        <v>1237</v>
      </c>
      <c r="C1233" s="9" t="n">
        <v>17</v>
      </c>
      <c r="D1233" s="10" t="s">
        <v>1254</v>
      </c>
      <c r="E1233" s="11" t="n">
        <v>0</v>
      </c>
      <c r="F1233" s="11" t="n">
        <v>12401774</v>
      </c>
      <c r="G1233" s="11" t="n">
        <v>0</v>
      </c>
      <c r="H1233" s="11" t="n">
        <v>7133</v>
      </c>
      <c r="I1233" s="11" t="n">
        <v>13246</v>
      </c>
      <c r="J1233" s="11" t="n">
        <f aca="false">G1233/H1233</f>
        <v>0</v>
      </c>
      <c r="K1233" s="11" t="n">
        <f aca="false">G1233/I1233</f>
        <v>0</v>
      </c>
    </row>
    <row r="1234" customFormat="false" ht="13.5" hidden="false" customHeight="false" outlineLevel="0" collapsed="false">
      <c r="A1234" s="9" t="n">
        <v>1205</v>
      </c>
      <c r="B1234" s="9" t="s">
        <v>1237</v>
      </c>
      <c r="C1234" s="9" t="n">
        <v>18</v>
      </c>
      <c r="D1234" s="10" t="s">
        <v>1255</v>
      </c>
      <c r="E1234" s="11" t="n">
        <v>0</v>
      </c>
      <c r="F1234" s="11" t="n">
        <v>112232806</v>
      </c>
      <c r="G1234" s="11" t="n">
        <v>57222000</v>
      </c>
      <c r="H1234" s="11" t="n">
        <v>11722</v>
      </c>
      <c r="I1234" s="11" t="n">
        <v>20697</v>
      </c>
      <c r="J1234" s="11" t="n">
        <f aca="false">G1234/H1234</f>
        <v>4881.59017232554</v>
      </c>
      <c r="K1234" s="11" t="n">
        <f aca="false">G1234/I1234</f>
        <v>2764.74851427743</v>
      </c>
    </row>
    <row r="1235" customFormat="false" ht="13.5" hidden="false" customHeight="false" outlineLevel="0" collapsed="false">
      <c r="A1235" s="9" t="n">
        <v>1206</v>
      </c>
      <c r="B1235" s="9" t="s">
        <v>1237</v>
      </c>
      <c r="C1235" s="9" t="n">
        <v>19</v>
      </c>
      <c r="D1235" s="10" t="s">
        <v>1256</v>
      </c>
      <c r="E1235" s="11" t="n">
        <v>0</v>
      </c>
      <c r="F1235" s="11" t="n">
        <v>61293128</v>
      </c>
      <c r="G1235" s="11" t="n">
        <v>20959549</v>
      </c>
      <c r="H1235" s="11" t="n">
        <v>6737</v>
      </c>
      <c r="I1235" s="11" t="n">
        <v>12701</v>
      </c>
      <c r="J1235" s="11" t="n">
        <f aca="false">G1235/H1235</f>
        <v>3111.11013804364</v>
      </c>
      <c r="K1235" s="11" t="n">
        <f aca="false">G1235/I1235</f>
        <v>1650.22824974411</v>
      </c>
    </row>
    <row r="1236" customFormat="false" ht="13.5" hidden="false" customHeight="false" outlineLevel="0" collapsed="false">
      <c r="A1236" s="9" t="n">
        <v>1207</v>
      </c>
      <c r="B1236" s="9" t="s">
        <v>1237</v>
      </c>
      <c r="C1236" s="9" t="n">
        <v>20</v>
      </c>
      <c r="D1236" s="10" t="s">
        <v>1257</v>
      </c>
      <c r="E1236" s="11" t="n">
        <v>0</v>
      </c>
      <c r="F1236" s="11" t="n">
        <v>31616230</v>
      </c>
      <c r="G1236" s="11" t="n">
        <v>5472460</v>
      </c>
      <c r="H1236" s="11" t="n">
        <v>3681</v>
      </c>
      <c r="I1236" s="11" t="n">
        <v>6967</v>
      </c>
      <c r="J1236" s="11" t="n">
        <f aca="false">G1236/H1236</f>
        <v>1486.677533279</v>
      </c>
      <c r="K1236" s="11" t="n">
        <f aca="false">G1236/I1236</f>
        <v>785.482991244438</v>
      </c>
    </row>
    <row r="1237" customFormat="false" ht="13.5" hidden="false" customHeight="false" outlineLevel="0" collapsed="false">
      <c r="A1237" s="9" t="n">
        <v>1208</v>
      </c>
      <c r="B1237" s="9" t="s">
        <v>1237</v>
      </c>
      <c r="C1237" s="9" t="n">
        <v>21</v>
      </c>
      <c r="D1237" s="10" t="s">
        <v>1258</v>
      </c>
      <c r="E1237" s="11" t="n">
        <v>0</v>
      </c>
      <c r="F1237" s="11" t="n">
        <v>55902642</v>
      </c>
      <c r="G1237" s="11" t="n">
        <v>13768232</v>
      </c>
      <c r="H1237" s="11" t="n">
        <v>5148</v>
      </c>
      <c r="I1237" s="11" t="n">
        <v>9484</v>
      </c>
      <c r="J1237" s="11" t="n">
        <f aca="false">G1237/H1237</f>
        <v>2674.48174048174</v>
      </c>
      <c r="K1237" s="11" t="n">
        <f aca="false">G1237/I1237</f>
        <v>1451.73260227752</v>
      </c>
    </row>
    <row r="1238" customFormat="false" ht="13.5" hidden="false" customHeight="false" outlineLevel="0" collapsed="false">
      <c r="A1238" s="9" t="n">
        <v>1209</v>
      </c>
      <c r="B1238" s="9" t="s">
        <v>1237</v>
      </c>
      <c r="C1238" s="9" t="n">
        <v>22</v>
      </c>
      <c r="D1238" s="10" t="s">
        <v>1259</v>
      </c>
      <c r="E1238" s="11" t="n">
        <v>0</v>
      </c>
      <c r="F1238" s="11" t="n">
        <v>19479622</v>
      </c>
      <c r="G1238" s="11" t="n">
        <v>29933086</v>
      </c>
      <c r="H1238" s="11" t="n">
        <v>3408</v>
      </c>
      <c r="I1238" s="11" t="n">
        <v>6707</v>
      </c>
      <c r="J1238" s="11" t="n">
        <f aca="false">G1238/H1238</f>
        <v>8783.18251173709</v>
      </c>
      <c r="K1238" s="11" t="n">
        <f aca="false">G1238/I1238</f>
        <v>4462.96198002087</v>
      </c>
    </row>
    <row r="1239" customFormat="false" ht="13.5" hidden="false" customHeight="false" outlineLevel="0" collapsed="false">
      <c r="A1239" s="9" t="n">
        <v>1210</v>
      </c>
      <c r="B1239" s="9" t="s">
        <v>1237</v>
      </c>
      <c r="C1239" s="9" t="n">
        <v>23</v>
      </c>
      <c r="D1239" s="10" t="s">
        <v>1260</v>
      </c>
      <c r="E1239" s="11" t="n">
        <v>0</v>
      </c>
      <c r="F1239" s="11" t="n">
        <v>24323398</v>
      </c>
      <c r="G1239" s="11" t="n">
        <v>30000000</v>
      </c>
      <c r="H1239" s="11" t="n">
        <v>4510</v>
      </c>
      <c r="I1239" s="11" t="n">
        <v>8312</v>
      </c>
      <c r="J1239" s="11" t="n">
        <f aca="false">G1239/H1239</f>
        <v>6651.88470066519</v>
      </c>
      <c r="K1239" s="11" t="n">
        <f aca="false">G1239/I1239</f>
        <v>3609.23965351299</v>
      </c>
    </row>
    <row r="1240" customFormat="false" ht="13.5" hidden="false" customHeight="false" outlineLevel="0" collapsed="false">
      <c r="A1240" s="9" t="n">
        <v>1211</v>
      </c>
      <c r="B1240" s="9" t="s">
        <v>1237</v>
      </c>
      <c r="C1240" s="9" t="n">
        <v>24</v>
      </c>
      <c r="D1240" s="10" t="s">
        <v>1261</v>
      </c>
      <c r="E1240" s="11" t="n">
        <v>0</v>
      </c>
      <c r="F1240" s="11" t="n">
        <v>270924431</v>
      </c>
      <c r="G1240" s="11" t="n">
        <v>50000000</v>
      </c>
      <c r="H1240" s="11" t="n">
        <v>5190</v>
      </c>
      <c r="I1240" s="11" t="n">
        <v>9400</v>
      </c>
      <c r="J1240" s="11" t="n">
        <f aca="false">G1240/H1240</f>
        <v>9633.91136801542</v>
      </c>
      <c r="K1240" s="11" t="n">
        <f aca="false">G1240/I1240</f>
        <v>5319.14893617021</v>
      </c>
    </row>
    <row r="1241" customFormat="false" ht="13.5" hidden="false" customHeight="false" outlineLevel="0" collapsed="false">
      <c r="A1241" s="9" t="n">
        <v>1212</v>
      </c>
      <c r="B1241" s="9" t="s">
        <v>1237</v>
      </c>
      <c r="C1241" s="9" t="n">
        <v>25</v>
      </c>
      <c r="D1241" s="10" t="s">
        <v>1262</v>
      </c>
      <c r="E1241" s="11" t="n">
        <v>0</v>
      </c>
      <c r="F1241" s="11" t="n">
        <v>99724504</v>
      </c>
      <c r="G1241" s="11" t="n">
        <v>2870000</v>
      </c>
      <c r="H1241" s="11" t="n">
        <v>1991</v>
      </c>
      <c r="I1241" s="11" t="n">
        <v>3685</v>
      </c>
      <c r="J1241" s="11" t="n">
        <f aca="false">G1241/H1241</f>
        <v>1441.48669010547</v>
      </c>
      <c r="K1241" s="11" t="n">
        <f aca="false">G1241/I1241</f>
        <v>778.833107191316</v>
      </c>
    </row>
    <row r="1242" customFormat="false" ht="13.5" hidden="false" customHeight="false" outlineLevel="0" collapsed="false">
      <c r="A1242" s="9" t="n">
        <v>1213</v>
      </c>
      <c r="B1242" s="9" t="s">
        <v>1237</v>
      </c>
      <c r="C1242" s="9" t="n">
        <v>26</v>
      </c>
      <c r="D1242" s="10" t="s">
        <v>1263</v>
      </c>
      <c r="E1242" s="11" t="n">
        <v>0</v>
      </c>
      <c r="F1242" s="11" t="n">
        <v>6456835</v>
      </c>
      <c r="G1242" s="11" t="n">
        <v>8498524</v>
      </c>
      <c r="H1242" s="11" t="n">
        <v>2663</v>
      </c>
      <c r="I1242" s="11" t="n">
        <v>4909</v>
      </c>
      <c r="J1242" s="11" t="n">
        <f aca="false">G1242/H1242</f>
        <v>3191.33458505445</v>
      </c>
      <c r="K1242" s="11" t="n">
        <f aca="false">G1242/I1242</f>
        <v>1731.21287431249</v>
      </c>
    </row>
    <row r="1243" customFormat="false" ht="13.5" hidden="false" customHeight="false" outlineLevel="0" collapsed="false">
      <c r="A1243" s="9" t="n">
        <v>1214</v>
      </c>
      <c r="B1243" s="9" t="s">
        <v>1237</v>
      </c>
      <c r="C1243" s="9" t="n">
        <v>27</v>
      </c>
      <c r="D1243" s="10" t="s">
        <v>1264</v>
      </c>
      <c r="E1243" s="11" t="n">
        <v>0</v>
      </c>
      <c r="F1243" s="11" t="n">
        <v>4005977</v>
      </c>
      <c r="G1243" s="11" t="n">
        <v>0</v>
      </c>
      <c r="H1243" s="11" t="n">
        <v>1766</v>
      </c>
      <c r="I1243" s="11" t="n">
        <v>3270</v>
      </c>
      <c r="J1243" s="11" t="n">
        <f aca="false">G1243/H1243</f>
        <v>0</v>
      </c>
      <c r="K1243" s="11" t="n">
        <f aca="false">G1243/I1243</f>
        <v>0</v>
      </c>
    </row>
    <row r="1244" customFormat="false" ht="13.5" hidden="false" customHeight="false" outlineLevel="0" collapsed="false">
      <c r="A1244" s="9" t="n">
        <v>1215</v>
      </c>
      <c r="B1244" s="9" t="s">
        <v>1237</v>
      </c>
      <c r="C1244" s="9" t="n">
        <v>28</v>
      </c>
      <c r="D1244" s="10" t="s">
        <v>1232</v>
      </c>
      <c r="E1244" s="11" t="n">
        <v>0</v>
      </c>
      <c r="F1244" s="11" t="n">
        <v>101955889</v>
      </c>
      <c r="G1244" s="11" t="n">
        <v>210000000</v>
      </c>
      <c r="H1244" s="11" t="n">
        <v>4403</v>
      </c>
      <c r="I1244" s="11" t="n">
        <v>8250</v>
      </c>
      <c r="J1244" s="11" t="n">
        <f aca="false">G1244/H1244</f>
        <v>47694.7535771065</v>
      </c>
      <c r="K1244" s="11" t="n">
        <f aca="false">G1244/I1244</f>
        <v>25454.5454545455</v>
      </c>
    </row>
    <row r="1245" customFormat="false" ht="13.5" hidden="false" customHeight="false" outlineLevel="0" collapsed="false">
      <c r="A1245" s="9" t="n">
        <v>1216</v>
      </c>
      <c r="B1245" s="9" t="s">
        <v>1237</v>
      </c>
      <c r="C1245" s="9" t="n">
        <v>29</v>
      </c>
      <c r="D1245" s="10" t="s">
        <v>1265</v>
      </c>
      <c r="E1245" s="11" t="n">
        <v>0</v>
      </c>
      <c r="F1245" s="11" t="n">
        <v>58540643</v>
      </c>
      <c r="G1245" s="11" t="n">
        <v>33198483</v>
      </c>
      <c r="H1245" s="11" t="n">
        <v>11435</v>
      </c>
      <c r="I1245" s="11" t="n">
        <v>21437</v>
      </c>
      <c r="J1245" s="11" t="n">
        <f aca="false">G1245/H1245</f>
        <v>2903.23419326629</v>
      </c>
      <c r="K1245" s="11" t="n">
        <f aca="false">G1245/I1245</f>
        <v>1548.65340299482</v>
      </c>
    </row>
    <row r="1246" customFormat="false" ht="13.5" hidden="false" customHeight="false" outlineLevel="0" collapsed="false">
      <c r="A1246" s="9" t="n">
        <v>1217</v>
      </c>
      <c r="B1246" s="9" t="s">
        <v>1237</v>
      </c>
      <c r="C1246" s="9" t="n">
        <v>30</v>
      </c>
      <c r="D1246" s="10" t="s">
        <v>1266</v>
      </c>
      <c r="E1246" s="11" t="n">
        <v>0</v>
      </c>
      <c r="F1246" s="11" t="n">
        <v>79400044</v>
      </c>
      <c r="G1246" s="11" t="n">
        <v>12599415</v>
      </c>
      <c r="H1246" s="11" t="n">
        <v>2498</v>
      </c>
      <c r="I1246" s="11" t="n">
        <v>4367</v>
      </c>
      <c r="J1246" s="11" t="n">
        <f aca="false">G1246/H1246</f>
        <v>5043.80104083267</v>
      </c>
      <c r="K1246" s="11" t="n">
        <f aca="false">G1246/I1246</f>
        <v>2885.14197389512</v>
      </c>
    </row>
    <row r="1247" customFormat="false" ht="13.5" hidden="false" customHeight="false" outlineLevel="0" collapsed="false">
      <c r="A1247" s="9" t="n">
        <v>1218</v>
      </c>
      <c r="B1247" s="9" t="s">
        <v>1237</v>
      </c>
      <c r="C1247" s="9" t="n">
        <v>31</v>
      </c>
      <c r="D1247" s="10" t="s">
        <v>1267</v>
      </c>
      <c r="E1247" s="11" t="n">
        <v>0</v>
      </c>
      <c r="F1247" s="11" t="n">
        <v>2774762</v>
      </c>
      <c r="G1247" s="11" t="n">
        <v>5212026</v>
      </c>
      <c r="H1247" s="11" t="n">
        <v>2931</v>
      </c>
      <c r="I1247" s="11" t="n">
        <v>5208</v>
      </c>
      <c r="J1247" s="11" t="n">
        <f aca="false">G1247/H1247</f>
        <v>1778.24155578301</v>
      </c>
      <c r="K1247" s="11" t="n">
        <f aca="false">G1247/I1247</f>
        <v>1000.77304147465</v>
      </c>
    </row>
    <row r="1248" customFormat="false" ht="13.5" hidden="false" customHeight="false" outlineLevel="0" collapsed="false">
      <c r="A1248" s="9" t="n">
        <v>1219</v>
      </c>
      <c r="B1248" s="9" t="s">
        <v>1237</v>
      </c>
      <c r="C1248" s="9" t="n">
        <v>32</v>
      </c>
      <c r="D1248" s="10" t="s">
        <v>1268</v>
      </c>
      <c r="E1248" s="11" t="n">
        <v>0</v>
      </c>
      <c r="F1248" s="11" t="n">
        <v>54284259</v>
      </c>
      <c r="G1248" s="11" t="n">
        <v>17072590</v>
      </c>
      <c r="H1248" s="11" t="n">
        <v>6142</v>
      </c>
      <c r="I1248" s="11" t="n">
        <v>12231</v>
      </c>
      <c r="J1248" s="11" t="n">
        <f aca="false">G1248/H1248</f>
        <v>2779.64669488766</v>
      </c>
      <c r="K1248" s="11" t="n">
        <f aca="false">G1248/I1248</f>
        <v>1395.84580165154</v>
      </c>
    </row>
    <row r="1249" customFormat="false" ht="13.5" hidden="false" customHeight="false" outlineLevel="0" collapsed="false">
      <c r="A1249" s="9" t="n">
        <v>1220</v>
      </c>
      <c r="B1249" s="9" t="s">
        <v>1237</v>
      </c>
      <c r="C1249" s="9" t="n">
        <v>33</v>
      </c>
      <c r="D1249" s="10" t="s">
        <v>1269</v>
      </c>
      <c r="E1249" s="11" t="n">
        <v>0</v>
      </c>
      <c r="F1249" s="11" t="n">
        <v>6921299</v>
      </c>
      <c r="G1249" s="11" t="n">
        <v>0</v>
      </c>
      <c r="H1249" s="11" t="n">
        <v>3323</v>
      </c>
      <c r="I1249" s="11" t="n">
        <v>6498</v>
      </c>
      <c r="J1249" s="11" t="n">
        <f aca="false">G1249/H1249</f>
        <v>0</v>
      </c>
      <c r="K1249" s="11" t="n">
        <f aca="false">G1249/I1249</f>
        <v>0</v>
      </c>
    </row>
    <row r="1250" customFormat="false" ht="13.5" hidden="false" customHeight="false" outlineLevel="0" collapsed="false">
      <c r="A1250" s="9" t="n">
        <v>1221</v>
      </c>
      <c r="B1250" s="9" t="s">
        <v>1237</v>
      </c>
      <c r="C1250" s="9" t="n">
        <v>34</v>
      </c>
      <c r="D1250" s="10" t="s">
        <v>1270</v>
      </c>
      <c r="E1250" s="11" t="n">
        <v>0</v>
      </c>
      <c r="F1250" s="11" t="n">
        <v>33868869</v>
      </c>
      <c r="G1250" s="11" t="n">
        <v>7000000</v>
      </c>
      <c r="H1250" s="11" t="n">
        <v>2525</v>
      </c>
      <c r="I1250" s="11" t="n">
        <v>4713</v>
      </c>
      <c r="J1250" s="11" t="n">
        <f aca="false">G1250/H1250</f>
        <v>2772.27722772277</v>
      </c>
      <c r="K1250" s="11" t="n">
        <f aca="false">G1250/I1250</f>
        <v>1485.25355399958</v>
      </c>
    </row>
    <row r="1251" customFormat="false" ht="13.5" hidden="false" customHeight="false" outlineLevel="0" collapsed="false">
      <c r="A1251" s="9" t="n">
        <v>1222</v>
      </c>
      <c r="B1251" s="9" t="s">
        <v>1237</v>
      </c>
      <c r="C1251" s="9" t="n">
        <v>35</v>
      </c>
      <c r="D1251" s="10" t="s">
        <v>1271</v>
      </c>
      <c r="E1251" s="11" t="n">
        <v>0</v>
      </c>
      <c r="F1251" s="11" t="n">
        <v>44499555</v>
      </c>
      <c r="G1251" s="11" t="n">
        <v>13570913</v>
      </c>
      <c r="H1251" s="11" t="n">
        <v>4037</v>
      </c>
      <c r="I1251" s="11" t="n">
        <v>7305</v>
      </c>
      <c r="J1251" s="11" t="n">
        <f aca="false">G1251/H1251</f>
        <v>3361.63314342333</v>
      </c>
      <c r="K1251" s="11" t="n">
        <f aca="false">G1251/I1251</f>
        <v>1857.75674195756</v>
      </c>
    </row>
    <row r="1252" customFormat="false" ht="13.5" hidden="false" customHeight="false" outlineLevel="0" collapsed="false">
      <c r="A1252" s="9" t="n">
        <v>1223</v>
      </c>
      <c r="B1252" s="9" t="s">
        <v>1237</v>
      </c>
      <c r="C1252" s="9" t="n">
        <v>36</v>
      </c>
      <c r="D1252" s="10" t="s">
        <v>1272</v>
      </c>
      <c r="E1252" s="11" t="n">
        <v>0</v>
      </c>
      <c r="F1252" s="11" t="n">
        <v>84398687</v>
      </c>
      <c r="G1252" s="11" t="n">
        <v>24797802</v>
      </c>
      <c r="H1252" s="11" t="n">
        <v>4682</v>
      </c>
      <c r="I1252" s="11" t="n">
        <v>8386</v>
      </c>
      <c r="J1252" s="11" t="n">
        <f aca="false">G1252/H1252</f>
        <v>5296.41221700128</v>
      </c>
      <c r="K1252" s="11" t="n">
        <f aca="false">G1252/I1252</f>
        <v>2957.04769854519</v>
      </c>
    </row>
    <row r="1253" customFormat="false" ht="13.5" hidden="false" customHeight="false" outlineLevel="0" collapsed="false">
      <c r="A1253" s="9" t="n">
        <v>1224</v>
      </c>
      <c r="B1253" s="9" t="s">
        <v>1237</v>
      </c>
      <c r="C1253" s="9" t="n">
        <v>37</v>
      </c>
      <c r="D1253" s="10" t="s">
        <v>1273</v>
      </c>
      <c r="E1253" s="11" t="n">
        <v>0</v>
      </c>
      <c r="F1253" s="11" t="n">
        <v>507820761</v>
      </c>
      <c r="G1253" s="11" t="n">
        <v>57529000</v>
      </c>
      <c r="H1253" s="11" t="n">
        <v>10019</v>
      </c>
      <c r="I1253" s="11" t="n">
        <v>18376</v>
      </c>
      <c r="J1253" s="11" t="n">
        <f aca="false">G1253/H1253</f>
        <v>5741.99021858469</v>
      </c>
      <c r="K1253" s="11" t="n">
        <f aca="false">G1253/I1253</f>
        <v>3130.65955594253</v>
      </c>
    </row>
    <row r="1254" customFormat="false" ht="13.5" hidden="false" customHeight="false" outlineLevel="0" collapsed="false">
      <c r="A1254" s="9" t="n">
        <v>1225</v>
      </c>
      <c r="B1254" s="9" t="s">
        <v>1237</v>
      </c>
      <c r="C1254" s="9" t="n">
        <v>38</v>
      </c>
      <c r="D1254" s="10" t="s">
        <v>1274</v>
      </c>
      <c r="E1254" s="11" t="n">
        <v>0</v>
      </c>
      <c r="F1254" s="11" t="n">
        <v>8305476</v>
      </c>
      <c r="G1254" s="11" t="n">
        <v>0</v>
      </c>
      <c r="H1254" s="11" t="n">
        <v>6336</v>
      </c>
      <c r="I1254" s="11" t="n">
        <v>11262</v>
      </c>
      <c r="J1254" s="11" t="n">
        <f aca="false">G1254/H1254</f>
        <v>0</v>
      </c>
      <c r="K1254" s="11" t="n">
        <f aca="false">G1254/I1254</f>
        <v>0</v>
      </c>
    </row>
    <row r="1255" customFormat="false" ht="13.5" hidden="false" customHeight="false" outlineLevel="0" collapsed="false">
      <c r="A1255" s="9" t="n">
        <v>1226</v>
      </c>
      <c r="B1255" s="9" t="s">
        <v>1237</v>
      </c>
      <c r="C1255" s="9" t="n">
        <v>39</v>
      </c>
      <c r="D1255" s="10" t="s">
        <v>1275</v>
      </c>
      <c r="E1255" s="11" t="n">
        <v>0</v>
      </c>
      <c r="F1255" s="11" t="n">
        <v>14603020</v>
      </c>
      <c r="G1255" s="11" t="n">
        <v>0</v>
      </c>
      <c r="H1255" s="11" t="n">
        <v>8981</v>
      </c>
      <c r="I1255" s="11" t="n">
        <v>17298</v>
      </c>
      <c r="J1255" s="11" t="n">
        <f aca="false">G1255/H1255</f>
        <v>0</v>
      </c>
      <c r="K1255" s="11" t="n">
        <f aca="false">G1255/I1255</f>
        <v>0</v>
      </c>
    </row>
    <row r="1256" customFormat="false" ht="13.5" hidden="false" customHeight="false" outlineLevel="0" collapsed="false">
      <c r="A1256" s="9" t="n">
        <v>1227</v>
      </c>
      <c r="B1256" s="9" t="s">
        <v>1237</v>
      </c>
      <c r="C1256" s="9" t="n">
        <v>40</v>
      </c>
      <c r="D1256" s="10" t="s">
        <v>1276</v>
      </c>
      <c r="E1256" s="11" t="n">
        <v>0</v>
      </c>
      <c r="F1256" s="11" t="n">
        <v>-46685957</v>
      </c>
      <c r="G1256" s="11" t="n">
        <v>7751000</v>
      </c>
      <c r="H1256" s="11" t="n">
        <v>9035</v>
      </c>
      <c r="I1256" s="11" t="n">
        <v>18097</v>
      </c>
      <c r="J1256" s="11" t="n">
        <f aca="false">G1256/H1256</f>
        <v>857.885998893193</v>
      </c>
      <c r="K1256" s="11" t="n">
        <f aca="false">G1256/I1256</f>
        <v>428.303033651987</v>
      </c>
    </row>
    <row r="1257" customFormat="false" ht="13.5" hidden="false" customHeight="false" outlineLevel="0" collapsed="false">
      <c r="A1257" s="9" t="n">
        <v>1228</v>
      </c>
      <c r="B1257" s="9" t="s">
        <v>1237</v>
      </c>
      <c r="C1257" s="9" t="n">
        <v>41</v>
      </c>
      <c r="D1257" s="10" t="s">
        <v>1277</v>
      </c>
      <c r="E1257" s="11" t="n">
        <v>0</v>
      </c>
      <c r="F1257" s="11" t="n">
        <v>152178095</v>
      </c>
      <c r="G1257" s="11" t="n">
        <v>48743000</v>
      </c>
      <c r="H1257" s="11" t="n">
        <v>13716</v>
      </c>
      <c r="I1257" s="11" t="n">
        <v>25809</v>
      </c>
      <c r="J1257" s="11" t="n">
        <f aca="false">G1257/H1257</f>
        <v>3553.73286672499</v>
      </c>
      <c r="K1257" s="11" t="n">
        <f aca="false">G1257/I1257</f>
        <v>1888.60475028091</v>
      </c>
    </row>
    <row r="1258" customFormat="false" ht="17.25" hidden="false" customHeight="false" outlineLevel="0" collapsed="false">
      <c r="A1258" s="12"/>
      <c r="B1258" s="13" t="s">
        <v>1278</v>
      </c>
      <c r="C1258" s="12"/>
      <c r="D1258" s="12"/>
      <c r="E1258" s="14" t="n">
        <f aca="false">SUM(E1217:E1257)</f>
        <v>2517904792</v>
      </c>
      <c r="F1258" s="14" t="n">
        <f aca="false">SUM(F1217:F1257)</f>
        <v>6590046534</v>
      </c>
      <c r="G1258" s="14" t="n">
        <f aca="false">SUM(G1217:G1257)</f>
        <v>7897660380</v>
      </c>
      <c r="H1258" s="14" t="n">
        <f aca="false">SUM(H1217:H1257)</f>
        <v>845899</v>
      </c>
      <c r="I1258" s="14" t="n">
        <f aca="false">SUM(I1217:I1257)</f>
        <v>1477076</v>
      </c>
      <c r="J1258" s="14" t="n">
        <f aca="false">G1258/H1258</f>
        <v>9336.41058802529</v>
      </c>
      <c r="K1258" s="14" t="n">
        <f aca="false">G1258/I1258</f>
        <v>5346.82059690903</v>
      </c>
    </row>
    <row r="1259" customFormat="false" ht="13.5" hidden="false" customHeight="false" outlineLevel="0" collapsed="false">
      <c r="A1259" s="9" t="n">
        <v>1229</v>
      </c>
      <c r="B1259" s="9" t="s">
        <v>1279</v>
      </c>
      <c r="C1259" s="9" t="n">
        <v>1</v>
      </c>
      <c r="D1259" s="10" t="s">
        <v>1280</v>
      </c>
      <c r="E1259" s="11" t="n">
        <v>952652655</v>
      </c>
      <c r="F1259" s="11" t="n">
        <v>-739491120</v>
      </c>
      <c r="G1259" s="11" t="n">
        <v>200000000</v>
      </c>
      <c r="H1259" s="11" t="n">
        <v>52675</v>
      </c>
      <c r="I1259" s="11" t="n">
        <v>92807</v>
      </c>
      <c r="J1259" s="11" t="n">
        <f aca="false">G1259/H1259</f>
        <v>3796.867584243</v>
      </c>
      <c r="K1259" s="11" t="n">
        <f aca="false">G1259/I1259</f>
        <v>2155.00985917011</v>
      </c>
    </row>
    <row r="1260" customFormat="false" ht="13.5" hidden="false" customHeight="false" outlineLevel="0" collapsed="false">
      <c r="A1260" s="9" t="n">
        <v>1230</v>
      </c>
      <c r="B1260" s="9" t="s">
        <v>1279</v>
      </c>
      <c r="C1260" s="9" t="n">
        <v>2</v>
      </c>
      <c r="D1260" s="10" t="s">
        <v>1281</v>
      </c>
      <c r="E1260" s="11" t="n">
        <v>132059717</v>
      </c>
      <c r="F1260" s="11" t="n">
        <v>-192940178</v>
      </c>
      <c r="G1260" s="11" t="n">
        <v>0</v>
      </c>
      <c r="H1260" s="11" t="n">
        <v>11418</v>
      </c>
      <c r="I1260" s="11" t="n">
        <v>21310</v>
      </c>
      <c r="J1260" s="11" t="n">
        <f aca="false">G1260/H1260</f>
        <v>0</v>
      </c>
      <c r="K1260" s="11" t="n">
        <f aca="false">G1260/I1260</f>
        <v>0</v>
      </c>
    </row>
    <row r="1261" customFormat="false" ht="13.5" hidden="false" customHeight="false" outlineLevel="0" collapsed="false">
      <c r="A1261" s="9" t="n">
        <v>1231</v>
      </c>
      <c r="B1261" s="9" t="s">
        <v>1279</v>
      </c>
      <c r="C1261" s="9" t="n">
        <v>3</v>
      </c>
      <c r="D1261" s="10" t="s">
        <v>1282</v>
      </c>
      <c r="E1261" s="11" t="n">
        <v>138506015</v>
      </c>
      <c r="F1261" s="11" t="n">
        <v>5462143</v>
      </c>
      <c r="G1261" s="11" t="n">
        <v>0</v>
      </c>
      <c r="H1261" s="11" t="n">
        <v>13716</v>
      </c>
      <c r="I1261" s="11" t="n">
        <v>24896</v>
      </c>
      <c r="J1261" s="11" t="n">
        <f aca="false">G1261/H1261</f>
        <v>0</v>
      </c>
      <c r="K1261" s="11" t="n">
        <f aca="false">G1261/I1261</f>
        <v>0</v>
      </c>
    </row>
    <row r="1262" customFormat="false" ht="13.5" hidden="false" customHeight="false" outlineLevel="0" collapsed="false">
      <c r="A1262" s="9" t="n">
        <v>1232</v>
      </c>
      <c r="B1262" s="9" t="s">
        <v>1279</v>
      </c>
      <c r="C1262" s="9" t="n">
        <v>4</v>
      </c>
      <c r="D1262" s="10" t="s">
        <v>1283</v>
      </c>
      <c r="E1262" s="11" t="n">
        <v>0</v>
      </c>
      <c r="F1262" s="11" t="n">
        <v>446126926</v>
      </c>
      <c r="G1262" s="11" t="n">
        <v>0</v>
      </c>
      <c r="H1262" s="11" t="n">
        <v>10168</v>
      </c>
      <c r="I1262" s="11" t="n">
        <v>19014</v>
      </c>
      <c r="J1262" s="11" t="n">
        <f aca="false">G1262/H1262</f>
        <v>0</v>
      </c>
      <c r="K1262" s="11" t="n">
        <f aca="false">G1262/I1262</f>
        <v>0</v>
      </c>
    </row>
    <row r="1263" customFormat="false" ht="13.5" hidden="false" customHeight="false" outlineLevel="0" collapsed="false">
      <c r="A1263" s="9" t="n">
        <v>1233</v>
      </c>
      <c r="B1263" s="9" t="s">
        <v>1279</v>
      </c>
      <c r="C1263" s="9" t="n">
        <v>5</v>
      </c>
      <c r="D1263" s="10" t="s">
        <v>1284</v>
      </c>
      <c r="E1263" s="11" t="n">
        <v>0</v>
      </c>
      <c r="F1263" s="11" t="n">
        <v>93197369</v>
      </c>
      <c r="G1263" s="11" t="n">
        <v>0</v>
      </c>
      <c r="H1263" s="11" t="n">
        <v>18589</v>
      </c>
      <c r="I1263" s="11" t="n">
        <v>34842</v>
      </c>
      <c r="J1263" s="11" t="n">
        <f aca="false">G1263/H1263</f>
        <v>0</v>
      </c>
      <c r="K1263" s="11" t="n">
        <f aca="false">G1263/I1263</f>
        <v>0</v>
      </c>
    </row>
    <row r="1264" customFormat="false" ht="13.5" hidden="false" customHeight="false" outlineLevel="0" collapsed="false">
      <c r="A1264" s="9" t="n">
        <v>1234</v>
      </c>
      <c r="B1264" s="9" t="s">
        <v>1279</v>
      </c>
      <c r="C1264" s="9" t="n">
        <v>6</v>
      </c>
      <c r="D1264" s="10" t="s">
        <v>1285</v>
      </c>
      <c r="E1264" s="11" t="n">
        <v>0</v>
      </c>
      <c r="F1264" s="11" t="n">
        <v>171230949</v>
      </c>
      <c r="G1264" s="11" t="n">
        <v>0</v>
      </c>
      <c r="H1264" s="11" t="n">
        <v>9682</v>
      </c>
      <c r="I1264" s="11" t="n">
        <v>18655</v>
      </c>
      <c r="J1264" s="11" t="n">
        <f aca="false">G1264/H1264</f>
        <v>0</v>
      </c>
      <c r="K1264" s="11" t="n">
        <f aca="false">G1264/I1264</f>
        <v>0</v>
      </c>
    </row>
    <row r="1265" customFormat="false" ht="13.5" hidden="false" customHeight="false" outlineLevel="0" collapsed="false">
      <c r="A1265" s="9" t="n">
        <v>1235</v>
      </c>
      <c r="B1265" s="9" t="s">
        <v>1279</v>
      </c>
      <c r="C1265" s="9" t="n">
        <v>7</v>
      </c>
      <c r="D1265" s="10" t="s">
        <v>1286</v>
      </c>
      <c r="E1265" s="11" t="n">
        <v>0</v>
      </c>
      <c r="F1265" s="11" t="n">
        <v>194330268</v>
      </c>
      <c r="G1265" s="11" t="n">
        <v>0</v>
      </c>
      <c r="H1265" s="11" t="n">
        <v>6066</v>
      </c>
      <c r="I1265" s="11" t="n">
        <v>12092</v>
      </c>
      <c r="J1265" s="11" t="n">
        <f aca="false">G1265/H1265</f>
        <v>0</v>
      </c>
      <c r="K1265" s="11" t="n">
        <f aca="false">G1265/I1265</f>
        <v>0</v>
      </c>
    </row>
    <row r="1266" customFormat="false" ht="13.5" hidden="false" customHeight="false" outlineLevel="0" collapsed="false">
      <c r="A1266" s="9" t="n">
        <v>1236</v>
      </c>
      <c r="B1266" s="9" t="s">
        <v>1279</v>
      </c>
      <c r="C1266" s="9" t="n">
        <v>8</v>
      </c>
      <c r="D1266" s="10" t="s">
        <v>1287</v>
      </c>
      <c r="E1266" s="11" t="n">
        <v>0</v>
      </c>
      <c r="F1266" s="11" t="n">
        <v>-150712783</v>
      </c>
      <c r="G1266" s="11" t="n">
        <v>0</v>
      </c>
      <c r="H1266" s="11" t="n">
        <v>5234</v>
      </c>
      <c r="I1266" s="11" t="n">
        <v>9927</v>
      </c>
      <c r="J1266" s="11" t="n">
        <f aca="false">G1266/H1266</f>
        <v>0</v>
      </c>
      <c r="K1266" s="11" t="n">
        <f aca="false">G1266/I1266</f>
        <v>0</v>
      </c>
    </row>
    <row r="1267" customFormat="false" ht="13.5" hidden="false" customHeight="false" outlineLevel="0" collapsed="false">
      <c r="A1267" s="9" t="n">
        <v>1237</v>
      </c>
      <c r="B1267" s="9" t="s">
        <v>1279</v>
      </c>
      <c r="C1267" s="9" t="n">
        <v>9</v>
      </c>
      <c r="D1267" s="10" t="s">
        <v>1288</v>
      </c>
      <c r="E1267" s="11" t="n">
        <v>97319614</v>
      </c>
      <c r="F1267" s="11" t="n">
        <v>-249473116</v>
      </c>
      <c r="G1267" s="11" t="n">
        <v>185638041</v>
      </c>
      <c r="H1267" s="11" t="n">
        <v>14652</v>
      </c>
      <c r="I1267" s="11" t="n">
        <v>26638</v>
      </c>
      <c r="J1267" s="11" t="n">
        <f aca="false">G1267/H1267</f>
        <v>12669.808968059</v>
      </c>
      <c r="K1267" s="11" t="n">
        <f aca="false">G1267/I1267</f>
        <v>6968.91812448382</v>
      </c>
    </row>
    <row r="1268" customFormat="false" ht="13.5" hidden="false" customHeight="false" outlineLevel="0" collapsed="false">
      <c r="A1268" s="9" t="n">
        <v>1238</v>
      </c>
      <c r="B1268" s="9" t="s">
        <v>1279</v>
      </c>
      <c r="C1268" s="9" t="n">
        <v>10</v>
      </c>
      <c r="D1268" s="10" t="s">
        <v>1289</v>
      </c>
      <c r="E1268" s="11" t="n">
        <v>0</v>
      </c>
      <c r="F1268" s="11" t="n">
        <v>7967484</v>
      </c>
      <c r="G1268" s="11" t="n">
        <v>0</v>
      </c>
      <c r="H1268" s="11" t="n">
        <v>593</v>
      </c>
      <c r="I1268" s="11" t="n">
        <v>1151</v>
      </c>
      <c r="J1268" s="11" t="n">
        <f aca="false">G1268/H1268</f>
        <v>0</v>
      </c>
      <c r="K1268" s="11" t="n">
        <f aca="false">G1268/I1268</f>
        <v>0</v>
      </c>
    </row>
    <row r="1269" customFormat="false" ht="13.5" hidden="false" customHeight="false" outlineLevel="0" collapsed="false">
      <c r="A1269" s="9" t="n">
        <v>1239</v>
      </c>
      <c r="B1269" s="9" t="s">
        <v>1279</v>
      </c>
      <c r="C1269" s="9" t="n">
        <v>11</v>
      </c>
      <c r="D1269" s="10" t="s">
        <v>1290</v>
      </c>
      <c r="E1269" s="11" t="n">
        <v>77800064</v>
      </c>
      <c r="F1269" s="11" t="n">
        <v>40405597</v>
      </c>
      <c r="G1269" s="11" t="n">
        <v>0</v>
      </c>
      <c r="H1269" s="11" t="n">
        <v>3134</v>
      </c>
      <c r="I1269" s="11" t="n">
        <v>5893</v>
      </c>
      <c r="J1269" s="11" t="n">
        <f aca="false">G1269/H1269</f>
        <v>0</v>
      </c>
      <c r="K1269" s="11" t="n">
        <f aca="false">G1269/I1269</f>
        <v>0</v>
      </c>
    </row>
    <row r="1270" customFormat="false" ht="13.5" hidden="false" customHeight="false" outlineLevel="0" collapsed="false">
      <c r="A1270" s="9" t="n">
        <v>1240</v>
      </c>
      <c r="B1270" s="9" t="s">
        <v>1279</v>
      </c>
      <c r="C1270" s="9" t="n">
        <v>12</v>
      </c>
      <c r="D1270" s="10" t="s">
        <v>1291</v>
      </c>
      <c r="E1270" s="11" t="n">
        <v>0</v>
      </c>
      <c r="F1270" s="11" t="n">
        <v>-40175117</v>
      </c>
      <c r="G1270" s="11" t="n">
        <v>0</v>
      </c>
      <c r="H1270" s="11" t="n">
        <v>3397</v>
      </c>
      <c r="I1270" s="11" t="n">
        <v>5969</v>
      </c>
      <c r="J1270" s="11" t="n">
        <f aca="false">G1270/H1270</f>
        <v>0</v>
      </c>
      <c r="K1270" s="11" t="n">
        <f aca="false">G1270/I1270</f>
        <v>0</v>
      </c>
    </row>
    <row r="1271" customFormat="false" ht="13.5" hidden="false" customHeight="false" outlineLevel="0" collapsed="false">
      <c r="A1271" s="9" t="n">
        <v>1241</v>
      </c>
      <c r="B1271" s="9" t="s">
        <v>1279</v>
      </c>
      <c r="C1271" s="9" t="n">
        <v>13</v>
      </c>
      <c r="D1271" s="10" t="s">
        <v>1292</v>
      </c>
      <c r="E1271" s="11" t="n">
        <v>645273018</v>
      </c>
      <c r="F1271" s="11" t="n">
        <v>-565704304</v>
      </c>
      <c r="G1271" s="11" t="n">
        <v>93553361</v>
      </c>
      <c r="H1271" s="11" t="n">
        <v>4230</v>
      </c>
      <c r="I1271" s="11" t="n">
        <v>7742</v>
      </c>
      <c r="J1271" s="11" t="n">
        <f aca="false">G1271/H1271</f>
        <v>22116.6338061466</v>
      </c>
      <c r="K1271" s="11" t="n">
        <f aca="false">G1271/I1271</f>
        <v>12083.8750968742</v>
      </c>
    </row>
    <row r="1272" customFormat="false" ht="13.5" hidden="false" customHeight="false" outlineLevel="0" collapsed="false">
      <c r="A1272" s="9" t="n">
        <v>1242</v>
      </c>
      <c r="B1272" s="9" t="s">
        <v>1279</v>
      </c>
      <c r="C1272" s="9" t="n">
        <v>14</v>
      </c>
      <c r="D1272" s="10" t="s">
        <v>1293</v>
      </c>
      <c r="E1272" s="11" t="n">
        <v>0</v>
      </c>
      <c r="F1272" s="11" t="n">
        <v>-14816901</v>
      </c>
      <c r="G1272" s="11" t="n">
        <v>0</v>
      </c>
      <c r="H1272" s="11" t="n">
        <v>1228</v>
      </c>
      <c r="I1272" s="11" t="n">
        <v>2196</v>
      </c>
      <c r="J1272" s="11" t="n">
        <f aca="false">G1272/H1272</f>
        <v>0</v>
      </c>
      <c r="K1272" s="11" t="n">
        <f aca="false">G1272/I1272</f>
        <v>0</v>
      </c>
    </row>
    <row r="1273" customFormat="false" ht="13.5" hidden="false" customHeight="false" outlineLevel="0" collapsed="false">
      <c r="A1273" s="9" t="n">
        <v>1243</v>
      </c>
      <c r="B1273" s="9" t="s">
        <v>1279</v>
      </c>
      <c r="C1273" s="9" t="n">
        <v>15</v>
      </c>
      <c r="D1273" s="10" t="s">
        <v>355</v>
      </c>
      <c r="E1273" s="11" t="n">
        <v>0</v>
      </c>
      <c r="F1273" s="11" t="n">
        <v>36666235</v>
      </c>
      <c r="G1273" s="11" t="n">
        <v>0</v>
      </c>
      <c r="H1273" s="11" t="n">
        <v>1345</v>
      </c>
      <c r="I1273" s="11" t="n">
        <v>2545</v>
      </c>
      <c r="J1273" s="11" t="n">
        <f aca="false">G1273/H1273</f>
        <v>0</v>
      </c>
      <c r="K1273" s="11" t="n">
        <f aca="false">G1273/I1273</f>
        <v>0</v>
      </c>
    </row>
    <row r="1274" customFormat="false" ht="13.5" hidden="false" customHeight="false" outlineLevel="0" collapsed="false">
      <c r="A1274" s="9" t="n">
        <v>1244</v>
      </c>
      <c r="B1274" s="9" t="s">
        <v>1279</v>
      </c>
      <c r="C1274" s="9" t="n">
        <v>16</v>
      </c>
      <c r="D1274" s="10" t="s">
        <v>1294</v>
      </c>
      <c r="E1274" s="11" t="n">
        <v>0</v>
      </c>
      <c r="F1274" s="11" t="n">
        <v>30431577</v>
      </c>
      <c r="G1274" s="11" t="n">
        <v>130890</v>
      </c>
      <c r="H1274" s="11" t="n">
        <v>1247</v>
      </c>
      <c r="I1274" s="11" t="n">
        <v>2310</v>
      </c>
      <c r="J1274" s="11" t="n">
        <f aca="false">G1274/H1274</f>
        <v>104.963913392141</v>
      </c>
      <c r="K1274" s="11" t="n">
        <f aca="false">G1274/I1274</f>
        <v>56.6623376623377</v>
      </c>
    </row>
    <row r="1275" customFormat="false" ht="13.5" hidden="false" customHeight="false" outlineLevel="0" collapsed="false">
      <c r="A1275" s="9" t="n">
        <v>1245</v>
      </c>
      <c r="B1275" s="9" t="s">
        <v>1279</v>
      </c>
      <c r="C1275" s="9" t="n">
        <v>17</v>
      </c>
      <c r="D1275" s="10" t="s">
        <v>1295</v>
      </c>
      <c r="E1275" s="11" t="n">
        <v>0</v>
      </c>
      <c r="F1275" s="11" t="n">
        <v>90156356</v>
      </c>
      <c r="G1275" s="11" t="n">
        <v>0</v>
      </c>
      <c r="H1275" s="11" t="n">
        <v>4526</v>
      </c>
      <c r="I1275" s="11" t="n">
        <v>8775</v>
      </c>
      <c r="J1275" s="11" t="n">
        <f aca="false">G1275/H1275</f>
        <v>0</v>
      </c>
      <c r="K1275" s="11" t="n">
        <f aca="false">G1275/I1275</f>
        <v>0</v>
      </c>
    </row>
    <row r="1276" customFormat="false" ht="13.5" hidden="false" customHeight="false" outlineLevel="0" collapsed="false">
      <c r="A1276" s="9" t="n">
        <v>1246</v>
      </c>
      <c r="B1276" s="9" t="s">
        <v>1279</v>
      </c>
      <c r="C1276" s="9" t="n">
        <v>18</v>
      </c>
      <c r="D1276" s="10" t="s">
        <v>1296</v>
      </c>
      <c r="E1276" s="11" t="n">
        <v>0</v>
      </c>
      <c r="F1276" s="11" t="n">
        <v>3305164</v>
      </c>
      <c r="G1276" s="11" t="n">
        <v>0</v>
      </c>
      <c r="H1276" s="11" t="n">
        <v>357</v>
      </c>
      <c r="I1276" s="11" t="n">
        <v>660</v>
      </c>
      <c r="J1276" s="11" t="n">
        <f aca="false">G1276/H1276</f>
        <v>0</v>
      </c>
      <c r="K1276" s="11" t="n">
        <f aca="false">G1276/I1276</f>
        <v>0</v>
      </c>
    </row>
    <row r="1277" customFormat="false" ht="13.5" hidden="false" customHeight="false" outlineLevel="0" collapsed="false">
      <c r="A1277" s="9" t="n">
        <v>1247</v>
      </c>
      <c r="B1277" s="9" t="s">
        <v>1279</v>
      </c>
      <c r="C1277" s="9" t="n">
        <v>19</v>
      </c>
      <c r="D1277" s="10" t="s">
        <v>1297</v>
      </c>
      <c r="E1277" s="11" t="n">
        <v>0</v>
      </c>
      <c r="F1277" s="11" t="n">
        <v>14894019</v>
      </c>
      <c r="G1277" s="11" t="n">
        <v>0</v>
      </c>
      <c r="H1277" s="11" t="n">
        <v>439</v>
      </c>
      <c r="I1277" s="11" t="n">
        <v>792</v>
      </c>
      <c r="J1277" s="11" t="n">
        <f aca="false">G1277/H1277</f>
        <v>0</v>
      </c>
      <c r="K1277" s="11" t="n">
        <f aca="false">G1277/I1277</f>
        <v>0</v>
      </c>
    </row>
    <row r="1278" customFormat="false" ht="13.5" hidden="false" customHeight="false" outlineLevel="0" collapsed="false">
      <c r="A1278" s="9" t="n">
        <v>1248</v>
      </c>
      <c r="B1278" s="9" t="s">
        <v>1279</v>
      </c>
      <c r="C1278" s="9" t="n">
        <v>20</v>
      </c>
      <c r="D1278" s="10" t="s">
        <v>1298</v>
      </c>
      <c r="E1278" s="11" t="n">
        <v>0</v>
      </c>
      <c r="F1278" s="11" t="n">
        <v>18964893</v>
      </c>
      <c r="G1278" s="11" t="n">
        <v>0</v>
      </c>
      <c r="H1278" s="11" t="n">
        <v>1153</v>
      </c>
      <c r="I1278" s="11" t="n">
        <v>2189</v>
      </c>
      <c r="J1278" s="11" t="n">
        <f aca="false">G1278/H1278</f>
        <v>0</v>
      </c>
      <c r="K1278" s="11" t="n">
        <f aca="false">G1278/I1278</f>
        <v>0</v>
      </c>
    </row>
    <row r="1279" customFormat="false" ht="13.5" hidden="false" customHeight="false" outlineLevel="0" collapsed="false">
      <c r="A1279" s="9" t="n">
        <v>1249</v>
      </c>
      <c r="B1279" s="9" t="s">
        <v>1279</v>
      </c>
      <c r="C1279" s="9" t="n">
        <v>21</v>
      </c>
      <c r="D1279" s="10" t="s">
        <v>1299</v>
      </c>
      <c r="E1279" s="11" t="n">
        <v>0</v>
      </c>
      <c r="F1279" s="11" t="n">
        <v>33148900</v>
      </c>
      <c r="G1279" s="11" t="n">
        <v>0</v>
      </c>
      <c r="H1279" s="11" t="n">
        <v>901</v>
      </c>
      <c r="I1279" s="11" t="n">
        <v>1777</v>
      </c>
      <c r="J1279" s="11" t="n">
        <f aca="false">G1279/H1279</f>
        <v>0</v>
      </c>
      <c r="K1279" s="11" t="n">
        <f aca="false">G1279/I1279</f>
        <v>0</v>
      </c>
    </row>
    <row r="1280" customFormat="false" ht="13.5" hidden="false" customHeight="false" outlineLevel="0" collapsed="false">
      <c r="A1280" s="9" t="n">
        <v>1250</v>
      </c>
      <c r="B1280" s="9" t="s">
        <v>1279</v>
      </c>
      <c r="C1280" s="9" t="n">
        <v>22</v>
      </c>
      <c r="D1280" s="10" t="s">
        <v>1300</v>
      </c>
      <c r="E1280" s="11" t="n">
        <v>281798390</v>
      </c>
      <c r="F1280" s="11" t="n">
        <v>-228309549</v>
      </c>
      <c r="G1280" s="11" t="n">
        <v>0</v>
      </c>
      <c r="H1280" s="11" t="n">
        <v>9206</v>
      </c>
      <c r="I1280" s="11" t="n">
        <v>17913</v>
      </c>
      <c r="J1280" s="11" t="n">
        <f aca="false">G1280/H1280</f>
        <v>0</v>
      </c>
      <c r="K1280" s="11" t="n">
        <f aca="false">G1280/I1280</f>
        <v>0</v>
      </c>
    </row>
    <row r="1281" customFormat="false" ht="13.5" hidden="false" customHeight="false" outlineLevel="0" collapsed="false">
      <c r="A1281" s="9" t="n">
        <v>1251</v>
      </c>
      <c r="B1281" s="9" t="s">
        <v>1279</v>
      </c>
      <c r="C1281" s="9" t="n">
        <v>23</v>
      </c>
      <c r="D1281" s="10" t="s">
        <v>1301</v>
      </c>
      <c r="E1281" s="11" t="n">
        <v>147456666</v>
      </c>
      <c r="F1281" s="11" t="n">
        <v>-52582738</v>
      </c>
      <c r="G1281" s="11" t="n">
        <v>37147104</v>
      </c>
      <c r="H1281" s="11" t="n">
        <v>3366</v>
      </c>
      <c r="I1281" s="11" t="n">
        <v>6201</v>
      </c>
      <c r="J1281" s="11" t="n">
        <f aca="false">G1281/H1281</f>
        <v>11035.9786096257</v>
      </c>
      <c r="K1281" s="11" t="n">
        <f aca="false">G1281/I1281</f>
        <v>5990.50217706822</v>
      </c>
    </row>
    <row r="1282" customFormat="false" ht="13.5" hidden="false" customHeight="false" outlineLevel="0" collapsed="false">
      <c r="A1282" s="9" t="n">
        <v>1252</v>
      </c>
      <c r="B1282" s="9" t="s">
        <v>1279</v>
      </c>
      <c r="C1282" s="9" t="n">
        <v>24</v>
      </c>
      <c r="D1282" s="10" t="s">
        <v>1302</v>
      </c>
      <c r="E1282" s="11" t="n">
        <v>126158237</v>
      </c>
      <c r="F1282" s="11" t="n">
        <v>-9030642</v>
      </c>
      <c r="G1282" s="11" t="n">
        <v>0</v>
      </c>
      <c r="H1282" s="11" t="n">
        <v>3199</v>
      </c>
      <c r="I1282" s="11" t="n">
        <v>5605</v>
      </c>
      <c r="J1282" s="11" t="n">
        <f aca="false">G1282/H1282</f>
        <v>0</v>
      </c>
      <c r="K1282" s="11" t="n">
        <f aca="false">G1282/I1282</f>
        <v>0</v>
      </c>
    </row>
    <row r="1283" customFormat="false" ht="13.5" hidden="false" customHeight="false" outlineLevel="0" collapsed="false">
      <c r="A1283" s="9" t="n">
        <v>1253</v>
      </c>
      <c r="B1283" s="9" t="s">
        <v>1279</v>
      </c>
      <c r="C1283" s="9" t="n">
        <v>25</v>
      </c>
      <c r="D1283" s="10" t="s">
        <v>1303</v>
      </c>
      <c r="E1283" s="11" t="n">
        <v>242128557</v>
      </c>
      <c r="F1283" s="11" t="n">
        <v>-384861097</v>
      </c>
      <c r="G1283" s="11" t="n">
        <v>14897117</v>
      </c>
      <c r="H1283" s="11" t="n">
        <v>4108</v>
      </c>
      <c r="I1283" s="11" t="n">
        <v>8497</v>
      </c>
      <c r="J1283" s="11" t="n">
        <f aca="false">G1283/H1283</f>
        <v>3626.36733203505</v>
      </c>
      <c r="K1283" s="11" t="n">
        <f aca="false">G1283/I1283</f>
        <v>1753.22078380605</v>
      </c>
    </row>
    <row r="1284" customFormat="false" ht="13.5" hidden="false" customHeight="false" outlineLevel="0" collapsed="false">
      <c r="A1284" s="9" t="n">
        <v>1254</v>
      </c>
      <c r="B1284" s="9" t="s">
        <v>1279</v>
      </c>
      <c r="C1284" s="9" t="n">
        <v>26</v>
      </c>
      <c r="D1284" s="10" t="s">
        <v>1304</v>
      </c>
      <c r="E1284" s="11" t="n">
        <v>0</v>
      </c>
      <c r="F1284" s="11" t="n">
        <v>67840122</v>
      </c>
      <c r="G1284" s="11" t="n">
        <v>0</v>
      </c>
      <c r="H1284" s="11" t="n">
        <v>2819</v>
      </c>
      <c r="I1284" s="11" t="n">
        <v>5189</v>
      </c>
      <c r="J1284" s="11" t="n">
        <f aca="false">G1284/H1284</f>
        <v>0</v>
      </c>
      <c r="K1284" s="11" t="n">
        <f aca="false">G1284/I1284</f>
        <v>0</v>
      </c>
    </row>
    <row r="1285" customFormat="false" ht="13.5" hidden="false" customHeight="false" outlineLevel="0" collapsed="false">
      <c r="A1285" s="9" t="n">
        <v>1255</v>
      </c>
      <c r="B1285" s="9" t="s">
        <v>1279</v>
      </c>
      <c r="C1285" s="9" t="n">
        <v>27</v>
      </c>
      <c r="D1285" s="10" t="s">
        <v>1305</v>
      </c>
      <c r="E1285" s="11" t="n">
        <v>0</v>
      </c>
      <c r="F1285" s="11" t="n">
        <v>85365728</v>
      </c>
      <c r="G1285" s="11" t="n">
        <v>0</v>
      </c>
      <c r="H1285" s="11" t="n">
        <v>1707</v>
      </c>
      <c r="I1285" s="11" t="n">
        <v>3350</v>
      </c>
      <c r="J1285" s="11" t="n">
        <f aca="false">G1285/H1285</f>
        <v>0</v>
      </c>
      <c r="K1285" s="11" t="n">
        <f aca="false">G1285/I1285</f>
        <v>0</v>
      </c>
    </row>
    <row r="1286" customFormat="false" ht="13.5" hidden="false" customHeight="false" outlineLevel="0" collapsed="false">
      <c r="A1286" s="9" t="n">
        <v>1256</v>
      </c>
      <c r="B1286" s="9" t="s">
        <v>1279</v>
      </c>
      <c r="C1286" s="9" t="n">
        <v>28</v>
      </c>
      <c r="D1286" s="10" t="s">
        <v>1306</v>
      </c>
      <c r="E1286" s="11" t="n">
        <v>0</v>
      </c>
      <c r="F1286" s="11" t="n">
        <v>420876</v>
      </c>
      <c r="G1286" s="11" t="n">
        <v>0</v>
      </c>
      <c r="H1286" s="11" t="n">
        <v>3054</v>
      </c>
      <c r="I1286" s="11" t="n">
        <v>5945</v>
      </c>
      <c r="J1286" s="11" t="n">
        <f aca="false">G1286/H1286</f>
        <v>0</v>
      </c>
      <c r="K1286" s="11" t="n">
        <f aca="false">G1286/I1286</f>
        <v>0</v>
      </c>
    </row>
    <row r="1287" customFormat="false" ht="13.5" hidden="false" customHeight="false" outlineLevel="0" collapsed="false">
      <c r="A1287" s="9" t="n">
        <v>1257</v>
      </c>
      <c r="B1287" s="9" t="s">
        <v>1279</v>
      </c>
      <c r="C1287" s="9" t="n">
        <v>29</v>
      </c>
      <c r="D1287" s="10" t="s">
        <v>1307</v>
      </c>
      <c r="E1287" s="11" t="n">
        <v>0</v>
      </c>
      <c r="F1287" s="11" t="n">
        <v>120421271</v>
      </c>
      <c r="G1287" s="11" t="n">
        <v>0</v>
      </c>
      <c r="H1287" s="11" t="n">
        <v>1148</v>
      </c>
      <c r="I1287" s="11" t="n">
        <v>2175</v>
      </c>
      <c r="J1287" s="11" t="n">
        <f aca="false">G1287/H1287</f>
        <v>0</v>
      </c>
      <c r="K1287" s="11" t="n">
        <f aca="false">G1287/I1287</f>
        <v>0</v>
      </c>
    </row>
    <row r="1288" customFormat="false" ht="13.5" hidden="false" customHeight="false" outlineLevel="0" collapsed="false">
      <c r="A1288" s="9" t="n">
        <v>1258</v>
      </c>
      <c r="B1288" s="9" t="s">
        <v>1279</v>
      </c>
      <c r="C1288" s="9" t="n">
        <v>30</v>
      </c>
      <c r="D1288" s="10" t="s">
        <v>1308</v>
      </c>
      <c r="E1288" s="11" t="n">
        <v>0</v>
      </c>
      <c r="F1288" s="11" t="n">
        <v>19620950</v>
      </c>
      <c r="G1288" s="11" t="n">
        <v>0</v>
      </c>
      <c r="H1288" s="11" t="n">
        <v>156</v>
      </c>
      <c r="I1288" s="11" t="n">
        <v>284</v>
      </c>
      <c r="J1288" s="11" t="n">
        <f aca="false">G1288/H1288</f>
        <v>0</v>
      </c>
      <c r="K1288" s="11" t="n">
        <f aca="false">G1288/I1288</f>
        <v>0</v>
      </c>
    </row>
    <row r="1289" customFormat="false" ht="13.5" hidden="false" customHeight="false" outlineLevel="0" collapsed="false">
      <c r="A1289" s="9" t="n">
        <v>1259</v>
      </c>
      <c r="B1289" s="9" t="s">
        <v>1279</v>
      </c>
      <c r="C1289" s="9" t="n">
        <v>31</v>
      </c>
      <c r="D1289" s="10" t="s">
        <v>1309</v>
      </c>
      <c r="E1289" s="11" t="n">
        <v>0</v>
      </c>
      <c r="F1289" s="11" t="n">
        <v>21781114</v>
      </c>
      <c r="G1289" s="11" t="n">
        <v>0</v>
      </c>
      <c r="H1289" s="11" t="n">
        <v>336</v>
      </c>
      <c r="I1289" s="11" t="n">
        <v>641</v>
      </c>
      <c r="J1289" s="11" t="n">
        <f aca="false">G1289/H1289</f>
        <v>0</v>
      </c>
      <c r="K1289" s="11" t="n">
        <f aca="false">G1289/I1289</f>
        <v>0</v>
      </c>
    </row>
    <row r="1290" customFormat="false" ht="13.5" hidden="false" customHeight="false" outlineLevel="0" collapsed="false">
      <c r="A1290" s="9" t="n">
        <v>1260</v>
      </c>
      <c r="B1290" s="9" t="s">
        <v>1279</v>
      </c>
      <c r="C1290" s="9" t="n">
        <v>32</v>
      </c>
      <c r="D1290" s="10" t="s">
        <v>1310</v>
      </c>
      <c r="E1290" s="11" t="n">
        <v>0</v>
      </c>
      <c r="F1290" s="11" t="n">
        <v>18839333</v>
      </c>
      <c r="G1290" s="11" t="n">
        <v>4557000</v>
      </c>
      <c r="H1290" s="11" t="n">
        <v>101</v>
      </c>
      <c r="I1290" s="11" t="n">
        <v>172</v>
      </c>
      <c r="J1290" s="11" t="n">
        <f aca="false">G1290/H1290</f>
        <v>45118.8118811881</v>
      </c>
      <c r="K1290" s="11" t="n">
        <f aca="false">G1290/I1290</f>
        <v>26494.1860465116</v>
      </c>
    </row>
    <row r="1291" customFormat="false" ht="13.5" hidden="false" customHeight="false" outlineLevel="0" collapsed="false">
      <c r="A1291" s="9" t="n">
        <v>1261</v>
      </c>
      <c r="B1291" s="9" t="s">
        <v>1279</v>
      </c>
      <c r="C1291" s="9" t="n">
        <v>33</v>
      </c>
      <c r="D1291" s="10" t="s">
        <v>1311</v>
      </c>
      <c r="E1291" s="11" t="n">
        <v>0</v>
      </c>
      <c r="F1291" s="11" t="n">
        <v>1728550</v>
      </c>
      <c r="G1291" s="11" t="n">
        <v>27327009</v>
      </c>
      <c r="H1291" s="11" t="n">
        <v>828</v>
      </c>
      <c r="I1291" s="11" t="n">
        <v>1454</v>
      </c>
      <c r="J1291" s="11" t="n">
        <f aca="false">G1291/H1291</f>
        <v>33003.634057971</v>
      </c>
      <c r="K1291" s="11" t="n">
        <f aca="false">G1291/I1291</f>
        <v>18794.3665749656</v>
      </c>
    </row>
    <row r="1292" customFormat="false" ht="13.5" hidden="false" customHeight="false" outlineLevel="0" collapsed="false">
      <c r="A1292" s="9" t="n">
        <v>1262</v>
      </c>
      <c r="B1292" s="9" t="s">
        <v>1279</v>
      </c>
      <c r="C1292" s="9" t="n">
        <v>34</v>
      </c>
      <c r="D1292" s="10" t="s">
        <v>1312</v>
      </c>
      <c r="E1292" s="11" t="n">
        <v>0</v>
      </c>
      <c r="F1292" s="11" t="n">
        <v>28712493</v>
      </c>
      <c r="G1292" s="11" t="n">
        <v>0</v>
      </c>
      <c r="H1292" s="11" t="n">
        <v>232</v>
      </c>
      <c r="I1292" s="11" t="n">
        <v>354</v>
      </c>
      <c r="J1292" s="11" t="n">
        <f aca="false">G1292/H1292</f>
        <v>0</v>
      </c>
      <c r="K1292" s="11" t="n">
        <f aca="false">G1292/I1292</f>
        <v>0</v>
      </c>
    </row>
    <row r="1293" customFormat="false" ht="13.5" hidden="false" customHeight="false" outlineLevel="0" collapsed="false">
      <c r="A1293" s="9" t="n">
        <v>1263</v>
      </c>
      <c r="B1293" s="9" t="s">
        <v>1279</v>
      </c>
      <c r="C1293" s="9" t="n">
        <v>35</v>
      </c>
      <c r="D1293" s="10" t="s">
        <v>1313</v>
      </c>
      <c r="E1293" s="11" t="n">
        <v>0</v>
      </c>
      <c r="F1293" s="11" t="n">
        <v>1018240</v>
      </c>
      <c r="G1293" s="11" t="n">
        <v>4087673</v>
      </c>
      <c r="H1293" s="11" t="n">
        <v>126</v>
      </c>
      <c r="I1293" s="11" t="n">
        <v>206</v>
      </c>
      <c r="J1293" s="11" t="n">
        <f aca="false">G1293/H1293</f>
        <v>32441.8492063492</v>
      </c>
      <c r="K1293" s="11" t="n">
        <f aca="false">G1293/I1293</f>
        <v>19843.072815534</v>
      </c>
    </row>
    <row r="1294" customFormat="false" ht="13.5" hidden="false" customHeight="false" outlineLevel="0" collapsed="false">
      <c r="A1294" s="9" t="n">
        <v>1264</v>
      </c>
      <c r="B1294" s="9" t="s">
        <v>1279</v>
      </c>
      <c r="C1294" s="9" t="n">
        <v>36</v>
      </c>
      <c r="D1294" s="10" t="s">
        <v>906</v>
      </c>
      <c r="E1294" s="11" t="n">
        <v>0</v>
      </c>
      <c r="F1294" s="11" t="n">
        <v>19056900</v>
      </c>
      <c r="G1294" s="11" t="n">
        <v>0</v>
      </c>
      <c r="H1294" s="11" t="n">
        <v>376</v>
      </c>
      <c r="I1294" s="11" t="n">
        <v>598</v>
      </c>
      <c r="J1294" s="11" t="n">
        <f aca="false">G1294/H1294</f>
        <v>0</v>
      </c>
      <c r="K1294" s="11" t="n">
        <f aca="false">G1294/I1294</f>
        <v>0</v>
      </c>
    </row>
    <row r="1295" customFormat="false" ht="13.5" hidden="false" customHeight="false" outlineLevel="0" collapsed="false">
      <c r="A1295" s="9" t="n">
        <v>1265</v>
      </c>
      <c r="B1295" s="9" t="s">
        <v>1279</v>
      </c>
      <c r="C1295" s="9" t="n">
        <v>37</v>
      </c>
      <c r="D1295" s="10" t="s">
        <v>1314</v>
      </c>
      <c r="E1295" s="11" t="n">
        <v>0</v>
      </c>
      <c r="F1295" s="11" t="n">
        <v>130137888</v>
      </c>
      <c r="G1295" s="11" t="n">
        <v>0</v>
      </c>
      <c r="H1295" s="11" t="n">
        <v>505</v>
      </c>
      <c r="I1295" s="11" t="n">
        <v>885</v>
      </c>
      <c r="J1295" s="11" t="n">
        <f aca="false">G1295/H1295</f>
        <v>0</v>
      </c>
      <c r="K1295" s="11" t="n">
        <f aca="false">G1295/I1295</f>
        <v>0</v>
      </c>
    </row>
    <row r="1296" customFormat="false" ht="13.5" hidden="false" customHeight="false" outlineLevel="0" collapsed="false">
      <c r="A1296" s="9" t="n">
        <v>1266</v>
      </c>
      <c r="B1296" s="9" t="s">
        <v>1279</v>
      </c>
      <c r="C1296" s="9" t="n">
        <v>38</v>
      </c>
      <c r="D1296" s="10" t="s">
        <v>1315</v>
      </c>
      <c r="E1296" s="11" t="n">
        <v>0</v>
      </c>
      <c r="F1296" s="11" t="n">
        <v>61747113</v>
      </c>
      <c r="G1296" s="11" t="n">
        <v>215666442</v>
      </c>
      <c r="H1296" s="11" t="n">
        <v>5294</v>
      </c>
      <c r="I1296" s="11" t="n">
        <v>10758</v>
      </c>
      <c r="J1296" s="11" t="n">
        <f aca="false">G1296/H1296</f>
        <v>40737.8998866642</v>
      </c>
      <c r="K1296" s="11" t="n">
        <f aca="false">G1296/I1296</f>
        <v>20047.0758505298</v>
      </c>
    </row>
    <row r="1297" customFormat="false" ht="13.5" hidden="false" customHeight="false" outlineLevel="0" collapsed="false">
      <c r="A1297" s="9" t="n">
        <v>1267</v>
      </c>
      <c r="B1297" s="9" t="s">
        <v>1279</v>
      </c>
      <c r="C1297" s="9" t="n">
        <v>39</v>
      </c>
      <c r="D1297" s="10" t="s">
        <v>1316</v>
      </c>
      <c r="E1297" s="11" t="n">
        <v>0</v>
      </c>
      <c r="F1297" s="11" t="n">
        <v>22321044</v>
      </c>
      <c r="G1297" s="11" t="n">
        <v>0</v>
      </c>
      <c r="H1297" s="11" t="n">
        <v>5696</v>
      </c>
      <c r="I1297" s="11" t="n">
        <v>11042</v>
      </c>
      <c r="J1297" s="11" t="n">
        <f aca="false">G1297/H1297</f>
        <v>0</v>
      </c>
      <c r="K1297" s="11" t="n">
        <f aca="false">G1297/I1297</f>
        <v>0</v>
      </c>
    </row>
    <row r="1298" customFormat="false" ht="17.25" hidden="false" customHeight="false" outlineLevel="0" collapsed="false">
      <c r="A1298" s="9"/>
      <c r="B1298" s="13" t="s">
        <v>1317</v>
      </c>
      <c r="C1298" s="12"/>
      <c r="D1298" s="12"/>
      <c r="E1298" s="14" t="n">
        <f aca="false">SUM(E1259:E1297)</f>
        <v>2841152933</v>
      </c>
      <c r="F1298" s="14" t="n">
        <f aca="false">SUM(F1259:F1297)</f>
        <v>-842798043</v>
      </c>
      <c r="G1298" s="14" t="n">
        <f aca="false">SUM(G1259:G1297)</f>
        <v>783004637</v>
      </c>
      <c r="H1298" s="14" t="n">
        <f aca="false">SUM(H1259:H1297)</f>
        <v>207007</v>
      </c>
      <c r="I1298" s="14" t="n">
        <f aca="false">SUM(I1259:I1297)</f>
        <v>383449</v>
      </c>
      <c r="J1298" s="14" t="n">
        <f aca="false">G1298/H1298</f>
        <v>3782.5031858826</v>
      </c>
      <c r="K1298" s="14" t="n">
        <f aca="false">G1298/I1298</f>
        <v>2042.00463946966</v>
      </c>
    </row>
    <row r="1299" customFormat="false" ht="13.5" hidden="false" customHeight="false" outlineLevel="0" collapsed="false">
      <c r="A1299" s="9" t="n">
        <v>1268</v>
      </c>
      <c r="B1299" s="9" t="s">
        <v>1318</v>
      </c>
      <c r="C1299" s="9" t="n">
        <v>1</v>
      </c>
      <c r="D1299" s="10" t="s">
        <v>1319</v>
      </c>
      <c r="E1299" s="11" t="n">
        <v>5378969580</v>
      </c>
      <c r="F1299" s="11" t="n">
        <v>-4375862904</v>
      </c>
      <c r="G1299" s="11" t="n">
        <v>648927097</v>
      </c>
      <c r="H1299" s="11" t="n">
        <v>61430</v>
      </c>
      <c r="I1299" s="11" t="n">
        <v>106263</v>
      </c>
      <c r="J1299" s="11" t="n">
        <f aca="false">G1299/H1299</f>
        <v>10563.683818981</v>
      </c>
      <c r="K1299" s="11" t="n">
        <f aca="false">G1299/I1299</f>
        <v>6106.80196305393</v>
      </c>
    </row>
    <row r="1300" customFormat="false" ht="13.5" hidden="false" customHeight="false" outlineLevel="0" collapsed="false">
      <c r="A1300" s="9" t="n">
        <v>1269</v>
      </c>
      <c r="B1300" s="9" t="s">
        <v>1318</v>
      </c>
      <c r="C1300" s="9" t="n">
        <v>2</v>
      </c>
      <c r="D1300" s="10" t="s">
        <v>1320</v>
      </c>
      <c r="E1300" s="11" t="n">
        <v>0</v>
      </c>
      <c r="F1300" s="11" t="n">
        <v>209464986</v>
      </c>
      <c r="G1300" s="11" t="n">
        <v>43331000</v>
      </c>
      <c r="H1300" s="11" t="n">
        <v>9463</v>
      </c>
      <c r="I1300" s="11" t="n">
        <v>17614</v>
      </c>
      <c r="J1300" s="11" t="n">
        <f aca="false">G1300/H1300</f>
        <v>4578.99186304555</v>
      </c>
      <c r="K1300" s="11" t="n">
        <f aca="false">G1300/I1300</f>
        <v>2460.03179289202</v>
      </c>
    </row>
    <row r="1301" customFormat="false" ht="13.5" hidden="false" customHeight="false" outlineLevel="0" collapsed="false">
      <c r="A1301" s="9" t="n">
        <v>1270</v>
      </c>
      <c r="B1301" s="9" t="s">
        <v>1318</v>
      </c>
      <c r="C1301" s="9" t="n">
        <v>3</v>
      </c>
      <c r="D1301" s="10" t="s">
        <v>1321</v>
      </c>
      <c r="E1301" s="11" t="n">
        <v>0</v>
      </c>
      <c r="F1301" s="11" t="n">
        <v>28805537</v>
      </c>
      <c r="G1301" s="11" t="n">
        <v>47018325</v>
      </c>
      <c r="H1301" s="11" t="n">
        <v>10148</v>
      </c>
      <c r="I1301" s="11" t="n">
        <v>19018</v>
      </c>
      <c r="J1301" s="11" t="n">
        <f aca="false">G1301/H1301</f>
        <v>4633.26024832479</v>
      </c>
      <c r="K1301" s="11" t="n">
        <f aca="false">G1301/I1301</f>
        <v>2472.30649910611</v>
      </c>
    </row>
    <row r="1302" customFormat="false" ht="13.5" hidden="false" customHeight="false" outlineLevel="0" collapsed="false">
      <c r="A1302" s="9" t="n">
        <v>1271</v>
      </c>
      <c r="B1302" s="9" t="s">
        <v>1318</v>
      </c>
      <c r="C1302" s="9" t="n">
        <v>4</v>
      </c>
      <c r="D1302" s="10" t="s">
        <v>1322</v>
      </c>
      <c r="E1302" s="11" t="n">
        <v>0</v>
      </c>
      <c r="F1302" s="11" t="n">
        <v>37975689</v>
      </c>
      <c r="G1302" s="11" t="n">
        <v>8693000</v>
      </c>
      <c r="H1302" s="11" t="n">
        <v>5811</v>
      </c>
      <c r="I1302" s="11" t="n">
        <v>12207</v>
      </c>
      <c r="J1302" s="11" t="n">
        <f aca="false">G1302/H1302</f>
        <v>1495.95594562038</v>
      </c>
      <c r="K1302" s="11" t="n">
        <f aca="false">G1302/I1302</f>
        <v>712.132383058901</v>
      </c>
    </row>
    <row r="1303" customFormat="false" ht="13.5" hidden="false" customHeight="false" outlineLevel="0" collapsed="false">
      <c r="A1303" s="9" t="n">
        <v>1272</v>
      </c>
      <c r="B1303" s="9" t="s">
        <v>1318</v>
      </c>
      <c r="C1303" s="9" t="n">
        <v>5</v>
      </c>
      <c r="D1303" s="10" t="s">
        <v>1323</v>
      </c>
      <c r="E1303" s="11" t="n">
        <v>0</v>
      </c>
      <c r="F1303" s="11" t="n">
        <v>201685296</v>
      </c>
      <c r="G1303" s="11" t="n">
        <v>16312000</v>
      </c>
      <c r="H1303" s="11" t="n">
        <v>8879</v>
      </c>
      <c r="I1303" s="11" t="n">
        <v>17525</v>
      </c>
      <c r="J1303" s="11" t="n">
        <f aca="false">G1303/H1303</f>
        <v>1837.14382250253</v>
      </c>
      <c r="K1303" s="11" t="n">
        <f aca="false">G1303/I1303</f>
        <v>930.784593437946</v>
      </c>
    </row>
    <row r="1304" customFormat="false" ht="13.5" hidden="false" customHeight="false" outlineLevel="0" collapsed="false">
      <c r="A1304" s="9" t="n">
        <v>1273</v>
      </c>
      <c r="B1304" s="9" t="s">
        <v>1318</v>
      </c>
      <c r="C1304" s="9" t="n">
        <v>6</v>
      </c>
      <c r="D1304" s="10" t="s">
        <v>1324</v>
      </c>
      <c r="E1304" s="11" t="n">
        <v>0</v>
      </c>
      <c r="F1304" s="11" t="n">
        <v>513722036</v>
      </c>
      <c r="G1304" s="11" t="n">
        <v>35028110</v>
      </c>
      <c r="H1304" s="11" t="n">
        <v>17008</v>
      </c>
      <c r="I1304" s="11" t="n">
        <v>32590</v>
      </c>
      <c r="J1304" s="11" t="n">
        <f aca="false">G1304/H1304</f>
        <v>2059.50787864534</v>
      </c>
      <c r="K1304" s="11" t="n">
        <f aca="false">G1304/I1304</f>
        <v>1074.81159864989</v>
      </c>
    </row>
    <row r="1305" customFormat="false" ht="13.5" hidden="false" customHeight="false" outlineLevel="0" collapsed="false">
      <c r="A1305" s="9" t="n">
        <v>1274</v>
      </c>
      <c r="B1305" s="9" t="s">
        <v>1318</v>
      </c>
      <c r="C1305" s="9" t="n">
        <v>7</v>
      </c>
      <c r="D1305" s="10" t="s">
        <v>1325</v>
      </c>
      <c r="E1305" s="11" t="n">
        <v>0</v>
      </c>
      <c r="F1305" s="11" t="n">
        <v>110288815</v>
      </c>
      <c r="G1305" s="11" t="n">
        <v>3407000</v>
      </c>
      <c r="H1305" s="11" t="n">
        <v>6751</v>
      </c>
      <c r="I1305" s="11" t="n">
        <v>11641</v>
      </c>
      <c r="J1305" s="11" t="n">
        <f aca="false">G1305/H1305</f>
        <v>504.66597541105</v>
      </c>
      <c r="K1305" s="11" t="n">
        <f aca="false">G1305/I1305</f>
        <v>292.672450820376</v>
      </c>
    </row>
    <row r="1306" customFormat="false" ht="13.5" hidden="false" customHeight="false" outlineLevel="0" collapsed="false">
      <c r="A1306" s="9" t="n">
        <v>1275</v>
      </c>
      <c r="B1306" s="9" t="s">
        <v>1318</v>
      </c>
      <c r="C1306" s="9" t="n">
        <v>8</v>
      </c>
      <c r="D1306" s="10" t="s">
        <v>1326</v>
      </c>
      <c r="E1306" s="11" t="n">
        <v>0</v>
      </c>
      <c r="F1306" s="11" t="n">
        <v>41373545</v>
      </c>
      <c r="G1306" s="11" t="n">
        <v>7500000</v>
      </c>
      <c r="H1306" s="11" t="n">
        <v>1994</v>
      </c>
      <c r="I1306" s="11" t="n">
        <v>3566</v>
      </c>
      <c r="J1306" s="11" t="n">
        <f aca="false">G1306/H1306</f>
        <v>3761.28385155466</v>
      </c>
      <c r="K1306" s="11" t="n">
        <f aca="false">G1306/I1306</f>
        <v>2103.19685922602</v>
      </c>
    </row>
    <row r="1307" customFormat="false" ht="13.5" hidden="false" customHeight="false" outlineLevel="0" collapsed="false">
      <c r="A1307" s="9" t="n">
        <v>1276</v>
      </c>
      <c r="B1307" s="9" t="s">
        <v>1318</v>
      </c>
      <c r="C1307" s="9" t="n">
        <v>9</v>
      </c>
      <c r="D1307" s="10" t="s">
        <v>1327</v>
      </c>
      <c r="E1307" s="11" t="n">
        <v>0</v>
      </c>
      <c r="F1307" s="11" t="n">
        <v>228713368</v>
      </c>
      <c r="G1307" s="11" t="n">
        <v>15652869</v>
      </c>
      <c r="H1307" s="11" t="n">
        <v>10871</v>
      </c>
      <c r="I1307" s="11" t="n">
        <v>21025</v>
      </c>
      <c r="J1307" s="11" t="n">
        <f aca="false">G1307/H1307</f>
        <v>1439.87388464723</v>
      </c>
      <c r="K1307" s="11" t="n">
        <f aca="false">G1307/I1307</f>
        <v>744.488418549346</v>
      </c>
    </row>
    <row r="1308" customFormat="false" ht="13.5" hidden="false" customHeight="false" outlineLevel="0" collapsed="false">
      <c r="A1308" s="9" t="n">
        <v>1277</v>
      </c>
      <c r="B1308" s="9" t="s">
        <v>1318</v>
      </c>
      <c r="C1308" s="9" t="n">
        <v>10</v>
      </c>
      <c r="D1308" s="10" t="s">
        <v>1328</v>
      </c>
      <c r="E1308" s="11" t="n">
        <v>0</v>
      </c>
      <c r="F1308" s="11" t="n">
        <v>6385654</v>
      </c>
      <c r="G1308" s="11" t="n">
        <v>301775478</v>
      </c>
      <c r="H1308" s="11" t="n">
        <v>7338</v>
      </c>
      <c r="I1308" s="11" t="n">
        <v>14096</v>
      </c>
      <c r="J1308" s="11" t="n">
        <f aca="false">G1308/H1308</f>
        <v>41125.0310711366</v>
      </c>
      <c r="K1308" s="11" t="n">
        <f aca="false">G1308/I1308</f>
        <v>21408.5895289444</v>
      </c>
    </row>
    <row r="1309" customFormat="false" ht="13.5" hidden="false" customHeight="false" outlineLevel="0" collapsed="false">
      <c r="A1309" s="9" t="n">
        <v>1278</v>
      </c>
      <c r="B1309" s="9" t="s">
        <v>1318</v>
      </c>
      <c r="C1309" s="9" t="n">
        <v>11</v>
      </c>
      <c r="D1309" s="10" t="s">
        <v>1329</v>
      </c>
      <c r="E1309" s="11" t="n">
        <v>0</v>
      </c>
      <c r="F1309" s="11" t="n">
        <v>24254603</v>
      </c>
      <c r="G1309" s="11" t="n">
        <v>10276000</v>
      </c>
      <c r="H1309" s="11" t="n">
        <v>3567</v>
      </c>
      <c r="I1309" s="11" t="n">
        <v>6827</v>
      </c>
      <c r="J1309" s="11" t="n">
        <f aca="false">G1309/H1309</f>
        <v>2880.85225679843</v>
      </c>
      <c r="K1309" s="11" t="n">
        <f aca="false">G1309/I1309</f>
        <v>1505.19994140911</v>
      </c>
    </row>
    <row r="1310" customFormat="false" ht="13.5" hidden="false" customHeight="false" outlineLevel="0" collapsed="false">
      <c r="A1310" s="9" t="n">
        <v>1279</v>
      </c>
      <c r="B1310" s="9" t="s">
        <v>1318</v>
      </c>
      <c r="C1310" s="9" t="n">
        <v>12</v>
      </c>
      <c r="D1310" s="10" t="s">
        <v>1330</v>
      </c>
      <c r="E1310" s="11" t="n">
        <v>0</v>
      </c>
      <c r="F1310" s="11" t="n">
        <v>-1506169</v>
      </c>
      <c r="G1310" s="11" t="n">
        <v>697000</v>
      </c>
      <c r="H1310" s="11" t="n">
        <v>999</v>
      </c>
      <c r="I1310" s="11" t="n">
        <v>1792</v>
      </c>
      <c r="J1310" s="11" t="n">
        <f aca="false">G1310/H1310</f>
        <v>697.697697697698</v>
      </c>
      <c r="K1310" s="11" t="n">
        <f aca="false">G1310/I1310</f>
        <v>388.950892857143</v>
      </c>
    </row>
    <row r="1311" customFormat="false" ht="13.5" hidden="false" customHeight="false" outlineLevel="0" collapsed="false">
      <c r="A1311" s="9" t="n">
        <v>1280</v>
      </c>
      <c r="B1311" s="9" t="s">
        <v>1318</v>
      </c>
      <c r="C1311" s="9" t="n">
        <v>13</v>
      </c>
      <c r="D1311" s="10" t="s">
        <v>1331</v>
      </c>
      <c r="E1311" s="11" t="n">
        <v>0</v>
      </c>
      <c r="F1311" s="11" t="n">
        <v>74429121</v>
      </c>
      <c r="G1311" s="11" t="n">
        <v>886000</v>
      </c>
      <c r="H1311" s="11" t="n">
        <v>765</v>
      </c>
      <c r="I1311" s="11" t="n">
        <v>1353</v>
      </c>
      <c r="J1311" s="11" t="n">
        <f aca="false">G1311/H1311</f>
        <v>1158.16993464052</v>
      </c>
      <c r="K1311" s="11" t="n">
        <f aca="false">G1311/I1311</f>
        <v>654.841093865484</v>
      </c>
    </row>
    <row r="1312" customFormat="false" ht="13.5" hidden="false" customHeight="false" outlineLevel="0" collapsed="false">
      <c r="A1312" s="9" t="n">
        <v>1281</v>
      </c>
      <c r="B1312" s="9" t="s">
        <v>1318</v>
      </c>
      <c r="C1312" s="9" t="n">
        <v>14</v>
      </c>
      <c r="D1312" s="10" t="s">
        <v>1332</v>
      </c>
      <c r="E1312" s="11" t="n">
        <v>129620741</v>
      </c>
      <c r="F1312" s="11" t="n">
        <v>-35477152</v>
      </c>
      <c r="G1312" s="11" t="n">
        <v>2222000</v>
      </c>
      <c r="H1312" s="11" t="n">
        <v>2722</v>
      </c>
      <c r="I1312" s="11" t="n">
        <v>5647</v>
      </c>
      <c r="J1312" s="11" t="n">
        <f aca="false">G1312/H1312</f>
        <v>816.311535635562</v>
      </c>
      <c r="K1312" s="11" t="n">
        <f aca="false">G1312/I1312</f>
        <v>393.483265450682</v>
      </c>
    </row>
    <row r="1313" customFormat="false" ht="13.5" hidden="false" customHeight="false" outlineLevel="0" collapsed="false">
      <c r="A1313" s="9" t="n">
        <v>1282</v>
      </c>
      <c r="B1313" s="9" t="s">
        <v>1318</v>
      </c>
      <c r="C1313" s="9" t="n">
        <v>15</v>
      </c>
      <c r="D1313" s="10" t="s">
        <v>1333</v>
      </c>
      <c r="E1313" s="11" t="n">
        <v>10174058</v>
      </c>
      <c r="F1313" s="11" t="n">
        <v>2389440</v>
      </c>
      <c r="G1313" s="11" t="n">
        <v>2908000</v>
      </c>
      <c r="H1313" s="11" t="n">
        <v>1436</v>
      </c>
      <c r="I1313" s="11" t="n">
        <v>3278</v>
      </c>
      <c r="J1313" s="11" t="n">
        <f aca="false">G1313/H1313</f>
        <v>2025.06963788301</v>
      </c>
      <c r="K1313" s="11" t="n">
        <f aca="false">G1313/I1313</f>
        <v>887.12629652227</v>
      </c>
    </row>
    <row r="1314" customFormat="false" ht="13.5" hidden="false" customHeight="false" outlineLevel="0" collapsed="false">
      <c r="A1314" s="9" t="n">
        <v>1283</v>
      </c>
      <c r="B1314" s="9" t="s">
        <v>1318</v>
      </c>
      <c r="C1314" s="9" t="n">
        <v>16</v>
      </c>
      <c r="D1314" s="10" t="s">
        <v>1334</v>
      </c>
      <c r="E1314" s="11" t="n">
        <v>0</v>
      </c>
      <c r="F1314" s="11" t="n">
        <v>2092059</v>
      </c>
      <c r="G1314" s="11" t="n">
        <v>15713833</v>
      </c>
      <c r="H1314" s="11" t="n">
        <v>4830</v>
      </c>
      <c r="I1314" s="11" t="n">
        <v>10559</v>
      </c>
      <c r="J1314" s="11" t="n">
        <f aca="false">G1314/H1314</f>
        <v>3253.38157349897</v>
      </c>
      <c r="K1314" s="11" t="n">
        <f aca="false">G1314/I1314</f>
        <v>1488.19329481959</v>
      </c>
    </row>
    <row r="1315" customFormat="false" ht="13.5" hidden="false" customHeight="false" outlineLevel="0" collapsed="false">
      <c r="A1315" s="9" t="n">
        <v>1284</v>
      </c>
      <c r="B1315" s="9" t="s">
        <v>1318</v>
      </c>
      <c r="C1315" s="9" t="n">
        <v>17</v>
      </c>
      <c r="D1315" s="10" t="s">
        <v>1335</v>
      </c>
      <c r="E1315" s="11" t="n">
        <v>0</v>
      </c>
      <c r="F1315" s="11" t="n">
        <v>786988</v>
      </c>
      <c r="G1315" s="11" t="n">
        <v>5391000</v>
      </c>
      <c r="H1315" s="11" t="n">
        <v>1359</v>
      </c>
      <c r="I1315" s="11" t="n">
        <v>2554</v>
      </c>
      <c r="J1315" s="11" t="n">
        <f aca="false">G1315/H1315</f>
        <v>3966.88741721854</v>
      </c>
      <c r="K1315" s="11" t="n">
        <f aca="false">G1315/I1315</f>
        <v>2110.80657791699</v>
      </c>
    </row>
    <row r="1316" customFormat="false" ht="13.5" hidden="false" customHeight="false" outlineLevel="0" collapsed="false">
      <c r="A1316" s="9" t="n">
        <v>1285</v>
      </c>
      <c r="B1316" s="9" t="s">
        <v>1318</v>
      </c>
      <c r="C1316" s="9" t="n">
        <v>18</v>
      </c>
      <c r="D1316" s="10" t="s">
        <v>1336</v>
      </c>
      <c r="E1316" s="11" t="n">
        <v>0</v>
      </c>
      <c r="F1316" s="11" t="n">
        <v>0</v>
      </c>
      <c r="G1316" s="11" t="n">
        <v>8364101</v>
      </c>
      <c r="H1316" s="11" t="n">
        <v>836</v>
      </c>
      <c r="I1316" s="11" t="n">
        <v>1454</v>
      </c>
      <c r="J1316" s="11" t="n">
        <f aca="false">G1316/H1316</f>
        <v>10004.9055023923</v>
      </c>
      <c r="K1316" s="11" t="n">
        <f aca="false">G1316/I1316</f>
        <v>5752.47661623109</v>
      </c>
    </row>
    <row r="1317" customFormat="false" ht="13.5" hidden="false" customHeight="false" outlineLevel="0" collapsed="false">
      <c r="A1317" s="9" t="n">
        <v>1286</v>
      </c>
      <c r="B1317" s="9" t="s">
        <v>1318</v>
      </c>
      <c r="C1317" s="9" t="n">
        <v>19</v>
      </c>
      <c r="D1317" s="10" t="s">
        <v>1337</v>
      </c>
      <c r="E1317" s="11" t="n">
        <v>0</v>
      </c>
      <c r="F1317" s="11" t="n">
        <v>233060933</v>
      </c>
      <c r="G1317" s="11" t="n">
        <v>3606000</v>
      </c>
      <c r="H1317" s="11" t="n">
        <v>2766</v>
      </c>
      <c r="I1317" s="11" t="n">
        <v>6834</v>
      </c>
      <c r="J1317" s="11" t="n">
        <f aca="false">G1317/H1317</f>
        <v>1303.68763557484</v>
      </c>
      <c r="K1317" s="11" t="n">
        <f aca="false">G1317/I1317</f>
        <v>527.655838454785</v>
      </c>
    </row>
    <row r="1318" customFormat="false" ht="13.5" hidden="false" customHeight="false" outlineLevel="0" collapsed="false">
      <c r="A1318" s="9" t="n">
        <v>1287</v>
      </c>
      <c r="B1318" s="9" t="s">
        <v>1318</v>
      </c>
      <c r="C1318" s="9" t="n">
        <v>20</v>
      </c>
      <c r="D1318" s="10" t="s">
        <v>1338</v>
      </c>
      <c r="E1318" s="11" t="n">
        <v>0</v>
      </c>
      <c r="F1318" s="11" t="n">
        <v>69532098</v>
      </c>
      <c r="G1318" s="11" t="n">
        <v>8138000</v>
      </c>
      <c r="H1318" s="11" t="n">
        <v>1779</v>
      </c>
      <c r="I1318" s="11" t="n">
        <v>3973</v>
      </c>
      <c r="J1318" s="11" t="n">
        <f aca="false">G1318/H1318</f>
        <v>4574.48004496908</v>
      </c>
      <c r="K1318" s="11" t="n">
        <f aca="false">G1318/I1318</f>
        <v>2048.32620186257</v>
      </c>
    </row>
    <row r="1319" customFormat="false" ht="13.5" hidden="false" customHeight="false" outlineLevel="0" collapsed="false">
      <c r="A1319" s="9" t="n">
        <v>1288</v>
      </c>
      <c r="B1319" s="9" t="s">
        <v>1318</v>
      </c>
      <c r="C1319" s="9" t="n">
        <v>21</v>
      </c>
      <c r="D1319" s="10" t="s">
        <v>1339</v>
      </c>
      <c r="E1319" s="11" t="n">
        <v>0</v>
      </c>
      <c r="F1319" s="11" t="n">
        <v>47396004</v>
      </c>
      <c r="G1319" s="11" t="n">
        <v>28466981</v>
      </c>
      <c r="H1319" s="11" t="n">
        <v>5204</v>
      </c>
      <c r="I1319" s="11" t="n">
        <v>9108</v>
      </c>
      <c r="J1319" s="11" t="n">
        <f aca="false">G1319/H1319</f>
        <v>5470.2115680246</v>
      </c>
      <c r="K1319" s="11" t="n">
        <f aca="false">G1319/I1319</f>
        <v>3125.49198506807</v>
      </c>
    </row>
    <row r="1320" customFormat="false" ht="13.5" hidden="false" customHeight="false" outlineLevel="0" collapsed="false">
      <c r="A1320" s="9" t="n">
        <v>1289</v>
      </c>
      <c r="B1320" s="9" t="s">
        <v>1318</v>
      </c>
      <c r="C1320" s="9" t="n">
        <v>22</v>
      </c>
      <c r="D1320" s="10" t="s">
        <v>1340</v>
      </c>
      <c r="E1320" s="11" t="n">
        <v>0</v>
      </c>
      <c r="F1320" s="11" t="n">
        <v>21320</v>
      </c>
      <c r="G1320" s="11" t="n">
        <v>19614090</v>
      </c>
      <c r="H1320" s="11" t="n">
        <v>2980</v>
      </c>
      <c r="I1320" s="11" t="n">
        <v>5699</v>
      </c>
      <c r="J1320" s="11" t="n">
        <f aca="false">G1320/H1320</f>
        <v>6581.90939597315</v>
      </c>
      <c r="K1320" s="11" t="n">
        <f aca="false">G1320/I1320</f>
        <v>3441.67222319705</v>
      </c>
    </row>
    <row r="1321" customFormat="false" ht="13.5" hidden="false" customHeight="false" outlineLevel="0" collapsed="false">
      <c r="A1321" s="9" t="n">
        <v>1290</v>
      </c>
      <c r="B1321" s="9" t="s">
        <v>1318</v>
      </c>
      <c r="C1321" s="9" t="n">
        <v>23</v>
      </c>
      <c r="D1321" s="10" t="s">
        <v>1341</v>
      </c>
      <c r="E1321" s="11" t="n">
        <v>0</v>
      </c>
      <c r="F1321" s="11" t="n">
        <v>28926467</v>
      </c>
      <c r="G1321" s="11" t="n">
        <v>47430324</v>
      </c>
      <c r="H1321" s="11" t="n">
        <v>1181</v>
      </c>
      <c r="I1321" s="11" t="n">
        <v>2072</v>
      </c>
      <c r="J1321" s="11" t="n">
        <f aca="false">G1321/H1321</f>
        <v>40161.1549534293</v>
      </c>
      <c r="K1321" s="11" t="n">
        <f aca="false">G1321/I1321</f>
        <v>22891.083011583</v>
      </c>
    </row>
    <row r="1322" customFormat="false" ht="13.5" hidden="false" customHeight="false" outlineLevel="0" collapsed="false">
      <c r="A1322" s="9" t="n">
        <v>1291</v>
      </c>
      <c r="B1322" s="9" t="s">
        <v>1318</v>
      </c>
      <c r="C1322" s="9" t="n">
        <v>24</v>
      </c>
      <c r="D1322" s="10" t="s">
        <v>1342</v>
      </c>
      <c r="E1322" s="11" t="n">
        <v>114351806</v>
      </c>
      <c r="F1322" s="11" t="n">
        <v>-29326741</v>
      </c>
      <c r="G1322" s="11" t="n">
        <v>60861404</v>
      </c>
      <c r="H1322" s="11" t="n">
        <v>4483</v>
      </c>
      <c r="I1322" s="11" t="n">
        <v>7809</v>
      </c>
      <c r="J1322" s="11" t="n">
        <f aca="false">G1322/H1322</f>
        <v>13576.0437207227</v>
      </c>
      <c r="K1322" s="11" t="n">
        <f aca="false">G1322/I1322</f>
        <v>7793.75131258804</v>
      </c>
    </row>
    <row r="1323" customFormat="false" ht="13.5" hidden="false" customHeight="false" outlineLevel="0" collapsed="false">
      <c r="A1323" s="9" t="n">
        <v>1292</v>
      </c>
      <c r="B1323" s="9" t="s">
        <v>1318</v>
      </c>
      <c r="C1323" s="9" t="n">
        <v>25</v>
      </c>
      <c r="D1323" s="10" t="s">
        <v>1343</v>
      </c>
      <c r="E1323" s="11" t="n">
        <v>0</v>
      </c>
      <c r="F1323" s="11" t="n">
        <v>171480</v>
      </c>
      <c r="G1323" s="11" t="n">
        <v>8318000</v>
      </c>
      <c r="H1323" s="11" t="n">
        <v>4167</v>
      </c>
      <c r="I1323" s="11" t="n">
        <v>7269</v>
      </c>
      <c r="J1323" s="11" t="n">
        <f aca="false">G1323/H1323</f>
        <v>1996.16030717543</v>
      </c>
      <c r="K1323" s="11" t="n">
        <f aca="false">G1323/I1323</f>
        <v>1144.31145962306</v>
      </c>
    </row>
    <row r="1324" customFormat="false" ht="13.5" hidden="false" customHeight="false" outlineLevel="0" collapsed="false">
      <c r="A1324" s="9" t="n">
        <v>1293</v>
      </c>
      <c r="B1324" s="9" t="s">
        <v>1318</v>
      </c>
      <c r="C1324" s="9" t="n">
        <v>26</v>
      </c>
      <c r="D1324" s="10" t="s">
        <v>1344</v>
      </c>
      <c r="E1324" s="11" t="n">
        <v>0</v>
      </c>
      <c r="F1324" s="11" t="n">
        <v>12159537</v>
      </c>
      <c r="G1324" s="11" t="n">
        <v>16171947</v>
      </c>
      <c r="H1324" s="11" t="n">
        <v>787</v>
      </c>
      <c r="I1324" s="11" t="n">
        <v>1372</v>
      </c>
      <c r="J1324" s="11" t="n">
        <f aca="false">G1324/H1324</f>
        <v>20548.8526048285</v>
      </c>
      <c r="K1324" s="11" t="n">
        <f aca="false">G1324/I1324</f>
        <v>11787.1333819242</v>
      </c>
    </row>
    <row r="1325" customFormat="false" ht="13.5" hidden="false" customHeight="false" outlineLevel="0" collapsed="false">
      <c r="A1325" s="9" t="n">
        <v>1294</v>
      </c>
      <c r="B1325" s="9" t="s">
        <v>1318</v>
      </c>
      <c r="C1325" s="9" t="n">
        <v>27</v>
      </c>
      <c r="D1325" s="10" t="s">
        <v>1345</v>
      </c>
      <c r="E1325" s="11" t="n">
        <v>0</v>
      </c>
      <c r="F1325" s="11" t="n">
        <v>36255532</v>
      </c>
      <c r="G1325" s="11" t="n">
        <v>1506773</v>
      </c>
      <c r="H1325" s="11" t="n">
        <v>755</v>
      </c>
      <c r="I1325" s="11" t="n">
        <v>1260</v>
      </c>
      <c r="J1325" s="11" t="n">
        <f aca="false">G1325/H1325</f>
        <v>1995.72582781457</v>
      </c>
      <c r="K1325" s="11" t="n">
        <f aca="false">G1325/I1325</f>
        <v>1195.85158730159</v>
      </c>
    </row>
    <row r="1326" customFormat="false" ht="13.5" hidden="false" customHeight="false" outlineLevel="0" collapsed="false">
      <c r="A1326" s="9" t="n">
        <v>1295</v>
      </c>
      <c r="B1326" s="9" t="s">
        <v>1318</v>
      </c>
      <c r="C1326" s="9" t="n">
        <v>28</v>
      </c>
      <c r="D1326" s="10" t="s">
        <v>1346</v>
      </c>
      <c r="E1326" s="11" t="n">
        <v>0</v>
      </c>
      <c r="F1326" s="11" t="n">
        <v>3600047</v>
      </c>
      <c r="G1326" s="11" t="n">
        <v>100000</v>
      </c>
      <c r="H1326" s="11" t="n">
        <v>120</v>
      </c>
      <c r="I1326" s="11" t="n">
        <v>179</v>
      </c>
      <c r="J1326" s="11" t="n">
        <f aca="false">G1326/H1326</f>
        <v>833.333333333333</v>
      </c>
      <c r="K1326" s="11" t="n">
        <f aca="false">G1326/I1326</f>
        <v>558.659217877095</v>
      </c>
    </row>
    <row r="1327" customFormat="false" ht="17.25" hidden="false" customHeight="false" outlineLevel="0" collapsed="false">
      <c r="A1327" s="9"/>
      <c r="B1327" s="13" t="s">
        <v>1347</v>
      </c>
      <c r="C1327" s="12"/>
      <c r="D1327" s="12"/>
      <c r="E1327" s="14" t="n">
        <f aca="false">SUM(E1299:E1326)</f>
        <v>5633116185</v>
      </c>
      <c r="F1327" s="14" t="n">
        <f aca="false">SUM(F1299:F1326)</f>
        <v>-2528682411</v>
      </c>
      <c r="G1327" s="14" t="n">
        <f aca="false">SUM(G1299:G1326)</f>
        <v>1368316332</v>
      </c>
      <c r="H1327" s="14" t="n">
        <f aca="false">SUM(H1299:H1326)</f>
        <v>180429</v>
      </c>
      <c r="I1327" s="14" t="n">
        <f aca="false">SUM(I1299:I1326)</f>
        <v>334584</v>
      </c>
      <c r="J1327" s="14" t="n">
        <f aca="false">G1327/H1327</f>
        <v>7583.68295562243</v>
      </c>
      <c r="K1327" s="14" t="n">
        <f aca="false">G1327/I1327</f>
        <v>4089.60479879492</v>
      </c>
    </row>
    <row r="1328" customFormat="false" ht="13.5" hidden="false" customHeight="false" outlineLevel="0" collapsed="false">
      <c r="A1328" s="9" t="n">
        <v>1296</v>
      </c>
      <c r="B1328" s="9" t="s">
        <v>1348</v>
      </c>
      <c r="C1328" s="9" t="n">
        <v>1</v>
      </c>
      <c r="D1328" s="10" t="s">
        <v>1349</v>
      </c>
      <c r="E1328" s="11" t="n">
        <v>0</v>
      </c>
      <c r="F1328" s="11" t="n">
        <v>13326329</v>
      </c>
      <c r="G1328" s="11" t="n">
        <v>0</v>
      </c>
      <c r="H1328" s="11" t="n">
        <v>28038</v>
      </c>
      <c r="I1328" s="11" t="n">
        <v>48801</v>
      </c>
      <c r="J1328" s="11" t="n">
        <f aca="false">G1328/H1328</f>
        <v>0</v>
      </c>
      <c r="K1328" s="11" t="n">
        <f aca="false">G1328/I1328</f>
        <v>0</v>
      </c>
    </row>
    <row r="1329" customFormat="false" ht="13.5" hidden="false" customHeight="false" outlineLevel="0" collapsed="false">
      <c r="A1329" s="9" t="n">
        <v>1297</v>
      </c>
      <c r="B1329" s="9" t="s">
        <v>1348</v>
      </c>
      <c r="C1329" s="9" t="n">
        <v>2</v>
      </c>
      <c r="D1329" s="10" t="s">
        <v>1350</v>
      </c>
      <c r="E1329" s="11" t="n">
        <v>0</v>
      </c>
      <c r="F1329" s="11" t="n">
        <v>16188202</v>
      </c>
      <c r="G1329" s="11" t="n">
        <v>0</v>
      </c>
      <c r="H1329" s="11" t="n">
        <v>22609</v>
      </c>
      <c r="I1329" s="11" t="n">
        <v>38134</v>
      </c>
      <c r="J1329" s="11" t="n">
        <f aca="false">G1329/H1329</f>
        <v>0</v>
      </c>
      <c r="K1329" s="11" t="n">
        <f aca="false">G1329/I1329</f>
        <v>0</v>
      </c>
    </row>
    <row r="1330" customFormat="false" ht="13.5" hidden="false" customHeight="false" outlineLevel="0" collapsed="false">
      <c r="A1330" s="9" t="n">
        <v>1298</v>
      </c>
      <c r="B1330" s="9" t="s">
        <v>1348</v>
      </c>
      <c r="C1330" s="9" t="n">
        <v>3</v>
      </c>
      <c r="D1330" s="10" t="s">
        <v>1351</v>
      </c>
      <c r="E1330" s="11" t="n">
        <v>0</v>
      </c>
      <c r="F1330" s="11" t="n">
        <v>2523666</v>
      </c>
      <c r="G1330" s="11" t="n">
        <v>206640</v>
      </c>
      <c r="H1330" s="11" t="n">
        <v>8486</v>
      </c>
      <c r="I1330" s="11" t="n">
        <v>14780</v>
      </c>
      <c r="J1330" s="11" t="n">
        <f aca="false">G1330/H1330</f>
        <v>24.3506952627858</v>
      </c>
      <c r="K1330" s="11" t="n">
        <f aca="false">G1330/I1330</f>
        <v>13.9810554803789</v>
      </c>
    </row>
    <row r="1331" customFormat="false" ht="13.5" hidden="false" customHeight="false" outlineLevel="0" collapsed="false">
      <c r="A1331" s="9" t="n">
        <v>1299</v>
      </c>
      <c r="B1331" s="9" t="s">
        <v>1348</v>
      </c>
      <c r="C1331" s="9" t="n">
        <v>4</v>
      </c>
      <c r="D1331" s="10" t="s">
        <v>1352</v>
      </c>
      <c r="E1331" s="11" t="n">
        <v>0</v>
      </c>
      <c r="F1331" s="11" t="n">
        <v>348030874</v>
      </c>
      <c r="G1331" s="11" t="n">
        <v>0</v>
      </c>
      <c r="H1331" s="11" t="n">
        <v>5336</v>
      </c>
      <c r="I1331" s="11" t="n">
        <v>9015</v>
      </c>
      <c r="J1331" s="11" t="n">
        <f aca="false">G1331/H1331</f>
        <v>0</v>
      </c>
      <c r="K1331" s="11" t="n">
        <f aca="false">G1331/I1331</f>
        <v>0</v>
      </c>
    </row>
    <row r="1332" customFormat="false" ht="13.5" hidden="false" customHeight="false" outlineLevel="0" collapsed="false">
      <c r="A1332" s="9" t="n">
        <v>1300</v>
      </c>
      <c r="B1332" s="9" t="s">
        <v>1348</v>
      </c>
      <c r="C1332" s="9" t="n">
        <v>5</v>
      </c>
      <c r="D1332" s="10" t="s">
        <v>1353</v>
      </c>
      <c r="E1332" s="11" t="n">
        <v>0</v>
      </c>
      <c r="F1332" s="11" t="n">
        <v>77314575</v>
      </c>
      <c r="G1332" s="11" t="n">
        <v>0</v>
      </c>
      <c r="H1332" s="11" t="n">
        <v>2001</v>
      </c>
      <c r="I1332" s="11" t="n">
        <v>3577</v>
      </c>
      <c r="J1332" s="11" t="n">
        <f aca="false">G1332/H1332</f>
        <v>0</v>
      </c>
      <c r="K1332" s="11" t="n">
        <f aca="false">G1332/I1332</f>
        <v>0</v>
      </c>
    </row>
    <row r="1333" customFormat="false" ht="13.5" hidden="false" customHeight="false" outlineLevel="0" collapsed="false">
      <c r="A1333" s="9" t="n">
        <v>1301</v>
      </c>
      <c r="B1333" s="9" t="s">
        <v>1348</v>
      </c>
      <c r="C1333" s="9" t="n">
        <v>6</v>
      </c>
      <c r="D1333" s="10" t="s">
        <v>1354</v>
      </c>
      <c r="E1333" s="11" t="n">
        <v>0</v>
      </c>
      <c r="F1333" s="11" t="n">
        <v>144300588</v>
      </c>
      <c r="G1333" s="11" t="n">
        <v>10320083</v>
      </c>
      <c r="H1333" s="11" t="n">
        <v>2682</v>
      </c>
      <c r="I1333" s="11" t="n">
        <v>5010</v>
      </c>
      <c r="J1333" s="11" t="n">
        <f aca="false">G1333/H1333</f>
        <v>3847.90566741238</v>
      </c>
      <c r="K1333" s="11" t="n">
        <f aca="false">G1333/I1333</f>
        <v>2059.89680638723</v>
      </c>
    </row>
    <row r="1334" customFormat="false" ht="13.5" hidden="false" customHeight="false" outlineLevel="0" collapsed="false">
      <c r="A1334" s="9" t="n">
        <v>1302</v>
      </c>
      <c r="B1334" s="9" t="s">
        <v>1348</v>
      </c>
      <c r="C1334" s="9" t="n">
        <v>7</v>
      </c>
      <c r="D1334" s="10" t="s">
        <v>1355</v>
      </c>
      <c r="E1334" s="11" t="n">
        <v>0</v>
      </c>
      <c r="F1334" s="11" t="n">
        <v>25609591</v>
      </c>
      <c r="G1334" s="11" t="n">
        <v>0</v>
      </c>
      <c r="H1334" s="11" t="n">
        <v>695</v>
      </c>
      <c r="I1334" s="11" t="n">
        <v>1156</v>
      </c>
      <c r="J1334" s="11" t="n">
        <f aca="false">G1334/H1334</f>
        <v>0</v>
      </c>
      <c r="K1334" s="11" t="n">
        <f aca="false">G1334/I1334</f>
        <v>0</v>
      </c>
    </row>
    <row r="1335" customFormat="false" ht="13.5" hidden="false" customHeight="false" outlineLevel="0" collapsed="false">
      <c r="A1335" s="9" t="n">
        <v>1303</v>
      </c>
      <c r="B1335" s="9" t="s">
        <v>1348</v>
      </c>
      <c r="C1335" s="9" t="n">
        <v>8</v>
      </c>
      <c r="D1335" s="10" t="s">
        <v>1356</v>
      </c>
      <c r="E1335" s="11" t="n">
        <v>0</v>
      </c>
      <c r="F1335" s="11" t="n">
        <v>43716806</v>
      </c>
      <c r="G1335" s="11" t="n">
        <v>863000</v>
      </c>
      <c r="H1335" s="11" t="n">
        <v>1304</v>
      </c>
      <c r="I1335" s="11" t="n">
        <v>2334</v>
      </c>
      <c r="J1335" s="11" t="n">
        <f aca="false">G1335/H1335</f>
        <v>661.80981595092</v>
      </c>
      <c r="K1335" s="11" t="n">
        <f aca="false">G1335/I1335</f>
        <v>369.751499571551</v>
      </c>
    </row>
    <row r="1336" customFormat="false" ht="13.5" hidden="false" customHeight="false" outlineLevel="0" collapsed="false">
      <c r="A1336" s="9" t="n">
        <v>1304</v>
      </c>
      <c r="B1336" s="9" t="s">
        <v>1348</v>
      </c>
      <c r="C1336" s="9" t="n">
        <v>9</v>
      </c>
      <c r="D1336" s="10" t="s">
        <v>1357</v>
      </c>
      <c r="E1336" s="11" t="n">
        <v>0</v>
      </c>
      <c r="F1336" s="11" t="n">
        <v>2276659</v>
      </c>
      <c r="G1336" s="11" t="n">
        <v>0</v>
      </c>
      <c r="H1336" s="11" t="n">
        <v>2604</v>
      </c>
      <c r="I1336" s="11" t="n">
        <v>4841</v>
      </c>
      <c r="J1336" s="11" t="n">
        <f aca="false">G1336/H1336</f>
        <v>0</v>
      </c>
      <c r="K1336" s="11" t="n">
        <f aca="false">G1336/I1336</f>
        <v>0</v>
      </c>
    </row>
    <row r="1337" customFormat="false" ht="13.5" hidden="false" customHeight="false" outlineLevel="0" collapsed="false">
      <c r="A1337" s="9" t="n">
        <v>1305</v>
      </c>
      <c r="B1337" s="9" t="s">
        <v>1348</v>
      </c>
      <c r="C1337" s="9" t="n">
        <v>10</v>
      </c>
      <c r="D1337" s="10" t="s">
        <v>1358</v>
      </c>
      <c r="E1337" s="11" t="n">
        <v>0</v>
      </c>
      <c r="F1337" s="11" t="n">
        <v>38161332</v>
      </c>
      <c r="G1337" s="11" t="n">
        <v>4584650</v>
      </c>
      <c r="H1337" s="11" t="n">
        <v>1142</v>
      </c>
      <c r="I1337" s="11" t="n">
        <v>1929</v>
      </c>
      <c r="J1337" s="11" t="n">
        <f aca="false">G1337/H1337</f>
        <v>4014.57968476357</v>
      </c>
      <c r="K1337" s="11" t="n">
        <f aca="false">G1337/I1337</f>
        <v>2376.69777086573</v>
      </c>
    </row>
    <row r="1338" customFormat="false" ht="13.5" hidden="false" customHeight="false" outlineLevel="0" collapsed="false">
      <c r="A1338" s="9" t="n">
        <v>1306</v>
      </c>
      <c r="B1338" s="9" t="s">
        <v>1348</v>
      </c>
      <c r="C1338" s="9" t="n">
        <v>11</v>
      </c>
      <c r="D1338" s="10" t="s">
        <v>1359</v>
      </c>
      <c r="E1338" s="11" t="n">
        <v>0</v>
      </c>
      <c r="F1338" s="11" t="n">
        <v>-944281</v>
      </c>
      <c r="G1338" s="11" t="n">
        <v>11805000</v>
      </c>
      <c r="H1338" s="11" t="n">
        <v>2586</v>
      </c>
      <c r="I1338" s="11" t="n">
        <v>5155</v>
      </c>
      <c r="J1338" s="11" t="n">
        <f aca="false">G1338/H1338</f>
        <v>4564.96519721578</v>
      </c>
      <c r="K1338" s="11" t="n">
        <f aca="false">G1338/I1338</f>
        <v>2290.00969932105</v>
      </c>
    </row>
    <row r="1339" customFormat="false" ht="13.5" hidden="false" customHeight="false" outlineLevel="0" collapsed="false">
      <c r="A1339" s="9" t="n">
        <v>1307</v>
      </c>
      <c r="B1339" s="9" t="s">
        <v>1348</v>
      </c>
      <c r="C1339" s="9" t="n">
        <v>12</v>
      </c>
      <c r="D1339" s="10" t="s">
        <v>1360</v>
      </c>
      <c r="E1339" s="11" t="n">
        <v>0</v>
      </c>
      <c r="F1339" s="11" t="n">
        <v>49172173</v>
      </c>
      <c r="G1339" s="11" t="n">
        <v>18930774</v>
      </c>
      <c r="H1339" s="11" t="n">
        <v>3168</v>
      </c>
      <c r="I1339" s="11" t="n">
        <v>6125</v>
      </c>
      <c r="J1339" s="11" t="n">
        <f aca="false">G1339/H1339</f>
        <v>5975.62310606061</v>
      </c>
      <c r="K1339" s="11" t="n">
        <f aca="false">G1339/I1339</f>
        <v>3090.7386122449</v>
      </c>
    </row>
    <row r="1340" customFormat="false" ht="13.5" hidden="false" customHeight="false" outlineLevel="0" collapsed="false">
      <c r="A1340" s="9" t="n">
        <v>1308</v>
      </c>
      <c r="B1340" s="9" t="s">
        <v>1348</v>
      </c>
      <c r="C1340" s="9" t="n">
        <v>13</v>
      </c>
      <c r="D1340" s="10" t="s">
        <v>220</v>
      </c>
      <c r="E1340" s="11" t="n">
        <v>0</v>
      </c>
      <c r="F1340" s="11" t="n">
        <v>9410892</v>
      </c>
      <c r="G1340" s="11" t="n">
        <v>0</v>
      </c>
      <c r="H1340" s="11" t="n">
        <v>1696</v>
      </c>
      <c r="I1340" s="11" t="n">
        <v>3024</v>
      </c>
      <c r="J1340" s="11" t="n">
        <f aca="false">G1340/H1340</f>
        <v>0</v>
      </c>
      <c r="K1340" s="11" t="n">
        <f aca="false">G1340/I1340</f>
        <v>0</v>
      </c>
    </row>
    <row r="1341" customFormat="false" ht="13.5" hidden="false" customHeight="false" outlineLevel="0" collapsed="false">
      <c r="A1341" s="9" t="n">
        <v>1309</v>
      </c>
      <c r="B1341" s="9" t="s">
        <v>1348</v>
      </c>
      <c r="C1341" s="9" t="n">
        <v>14</v>
      </c>
      <c r="D1341" s="10" t="s">
        <v>1361</v>
      </c>
      <c r="E1341" s="11" t="n">
        <v>0</v>
      </c>
      <c r="F1341" s="11" t="n">
        <v>83991906</v>
      </c>
      <c r="G1341" s="11" t="n">
        <v>4807830</v>
      </c>
      <c r="H1341" s="11" t="n">
        <v>1680</v>
      </c>
      <c r="I1341" s="11" t="n">
        <v>3053</v>
      </c>
      <c r="J1341" s="11" t="n">
        <f aca="false">G1341/H1341</f>
        <v>2861.80357142857</v>
      </c>
      <c r="K1341" s="11" t="n">
        <f aca="false">G1341/I1341</f>
        <v>1574.78873239437</v>
      </c>
    </row>
    <row r="1342" customFormat="false" ht="13.5" hidden="false" customHeight="false" outlineLevel="0" collapsed="false">
      <c r="A1342" s="9" t="n">
        <v>1310</v>
      </c>
      <c r="B1342" s="9" t="s">
        <v>1348</v>
      </c>
      <c r="C1342" s="9" t="n">
        <v>15</v>
      </c>
      <c r="D1342" s="10" t="s">
        <v>1362</v>
      </c>
      <c r="E1342" s="11" t="n">
        <v>0</v>
      </c>
      <c r="F1342" s="11" t="n">
        <v>4255169</v>
      </c>
      <c r="G1342" s="11" t="n">
        <v>6164000</v>
      </c>
      <c r="H1342" s="11" t="n">
        <v>448</v>
      </c>
      <c r="I1342" s="11" t="n">
        <v>812</v>
      </c>
      <c r="J1342" s="11" t="n">
        <f aca="false">G1342/H1342</f>
        <v>13758.9285714286</v>
      </c>
      <c r="K1342" s="11" t="n">
        <f aca="false">G1342/I1342</f>
        <v>7591.13300492611</v>
      </c>
    </row>
    <row r="1343" customFormat="false" ht="13.5" hidden="false" customHeight="false" outlineLevel="0" collapsed="false">
      <c r="A1343" s="9" t="n">
        <v>1311</v>
      </c>
      <c r="B1343" s="9" t="s">
        <v>1348</v>
      </c>
      <c r="C1343" s="9" t="n">
        <v>16</v>
      </c>
      <c r="D1343" s="10" t="s">
        <v>1363</v>
      </c>
      <c r="E1343" s="11" t="n">
        <v>0</v>
      </c>
      <c r="F1343" s="11" t="n">
        <v>156885403</v>
      </c>
      <c r="G1343" s="11" t="n">
        <v>0</v>
      </c>
      <c r="H1343" s="11" t="n">
        <v>2952</v>
      </c>
      <c r="I1343" s="11" t="n">
        <v>5695</v>
      </c>
      <c r="J1343" s="11" t="n">
        <f aca="false">G1343/H1343</f>
        <v>0</v>
      </c>
      <c r="K1343" s="11" t="n">
        <f aca="false">G1343/I1343</f>
        <v>0</v>
      </c>
    </row>
    <row r="1344" customFormat="false" ht="13.5" hidden="false" customHeight="false" outlineLevel="0" collapsed="false">
      <c r="A1344" s="9" t="n">
        <v>1312</v>
      </c>
      <c r="B1344" s="9" t="s">
        <v>1348</v>
      </c>
      <c r="C1344" s="9" t="n">
        <v>17</v>
      </c>
      <c r="D1344" s="10" t="s">
        <v>1364</v>
      </c>
      <c r="E1344" s="11" t="n">
        <v>0</v>
      </c>
      <c r="F1344" s="11" t="n">
        <v>118788769</v>
      </c>
      <c r="G1344" s="11" t="n">
        <v>0</v>
      </c>
      <c r="H1344" s="11" t="n">
        <v>972</v>
      </c>
      <c r="I1344" s="11" t="n">
        <v>1659</v>
      </c>
      <c r="J1344" s="11" t="n">
        <f aca="false">G1344/H1344</f>
        <v>0</v>
      </c>
      <c r="K1344" s="11" t="n">
        <f aca="false">G1344/I1344</f>
        <v>0</v>
      </c>
    </row>
    <row r="1345" customFormat="false" ht="13.5" hidden="false" customHeight="false" outlineLevel="0" collapsed="false">
      <c r="A1345" s="9" t="n">
        <v>1313</v>
      </c>
      <c r="B1345" s="9" t="s">
        <v>1348</v>
      </c>
      <c r="C1345" s="9" t="n">
        <v>18</v>
      </c>
      <c r="D1345" s="10" t="s">
        <v>1149</v>
      </c>
      <c r="E1345" s="11" t="n">
        <v>0</v>
      </c>
      <c r="F1345" s="11" t="n">
        <v>15460699</v>
      </c>
      <c r="G1345" s="11" t="n">
        <v>0</v>
      </c>
      <c r="H1345" s="11" t="n">
        <v>623</v>
      </c>
      <c r="I1345" s="11" t="n">
        <v>1019</v>
      </c>
      <c r="J1345" s="11" t="n">
        <f aca="false">G1345/H1345</f>
        <v>0</v>
      </c>
      <c r="K1345" s="11" t="n">
        <f aca="false">G1345/I1345</f>
        <v>0</v>
      </c>
    </row>
    <row r="1346" customFormat="false" ht="13.5" hidden="false" customHeight="false" outlineLevel="0" collapsed="false">
      <c r="A1346" s="9" t="n">
        <v>1314</v>
      </c>
      <c r="B1346" s="9" t="s">
        <v>1348</v>
      </c>
      <c r="C1346" s="9" t="n">
        <v>19</v>
      </c>
      <c r="D1346" s="10" t="s">
        <v>1365</v>
      </c>
      <c r="E1346" s="11" t="n">
        <v>0</v>
      </c>
      <c r="F1346" s="11" t="n">
        <v>74559477</v>
      </c>
      <c r="G1346" s="11" t="n">
        <v>0</v>
      </c>
      <c r="H1346" s="11" t="n">
        <v>470</v>
      </c>
      <c r="I1346" s="11" t="n">
        <v>780</v>
      </c>
      <c r="J1346" s="11" t="n">
        <f aca="false">G1346/H1346</f>
        <v>0</v>
      </c>
      <c r="K1346" s="11" t="n">
        <f aca="false">G1346/I1346</f>
        <v>0</v>
      </c>
    </row>
    <row r="1347" customFormat="false" ht="17.25" hidden="false" customHeight="false" outlineLevel="0" collapsed="false">
      <c r="A1347" s="9"/>
      <c r="B1347" s="13" t="s">
        <v>1366</v>
      </c>
      <c r="C1347" s="12"/>
      <c r="D1347" s="12"/>
      <c r="E1347" s="14" t="n">
        <f aca="false">SUM(E1328:E1346)</f>
        <v>0</v>
      </c>
      <c r="F1347" s="14" t="n">
        <f aca="false">SUM(F1328:F1346)</f>
        <v>1223028829</v>
      </c>
      <c r="G1347" s="14" t="n">
        <f aca="false">SUM(G1328:G1346)</f>
        <v>57681977</v>
      </c>
      <c r="H1347" s="14" t="n">
        <f aca="false">SUM(H1328:H1346)</f>
        <v>89492</v>
      </c>
      <c r="I1347" s="14" t="n">
        <f aca="false">SUM(I1328:I1346)</f>
        <v>156899</v>
      </c>
      <c r="J1347" s="14" t="n">
        <f aca="false">G1347/H1347</f>
        <v>644.548976444822</v>
      </c>
      <c r="K1347" s="14" t="n">
        <f aca="false">G1347/I1347</f>
        <v>367.637633127044</v>
      </c>
    </row>
    <row r="1348" customFormat="false" ht="13.5" hidden="false" customHeight="false" outlineLevel="0" collapsed="false">
      <c r="A1348" s="9" t="n">
        <v>1315</v>
      </c>
      <c r="B1348" s="9" t="s">
        <v>1367</v>
      </c>
      <c r="C1348" s="9" t="n">
        <v>1</v>
      </c>
      <c r="D1348" s="10" t="s">
        <v>1368</v>
      </c>
      <c r="E1348" s="11" t="n">
        <v>0</v>
      </c>
      <c r="F1348" s="11" t="n">
        <v>16955312</v>
      </c>
      <c r="G1348" s="11" t="n">
        <v>27195350</v>
      </c>
      <c r="H1348" s="11" t="n">
        <v>26015</v>
      </c>
      <c r="I1348" s="11" t="n">
        <v>43586</v>
      </c>
      <c r="J1348" s="11" t="n">
        <f aca="false">G1348/H1348</f>
        <v>1045.37190082645</v>
      </c>
      <c r="K1348" s="11" t="n">
        <f aca="false">G1348/I1348</f>
        <v>623.946909558115</v>
      </c>
    </row>
    <row r="1349" customFormat="false" ht="13.5" hidden="false" customHeight="false" outlineLevel="0" collapsed="false">
      <c r="A1349" s="9" t="n">
        <v>1316</v>
      </c>
      <c r="B1349" s="9" t="s">
        <v>1367</v>
      </c>
      <c r="C1349" s="9" t="n">
        <v>2</v>
      </c>
      <c r="D1349" s="10" t="s">
        <v>1369</v>
      </c>
      <c r="E1349" s="11" t="n">
        <v>0</v>
      </c>
      <c r="F1349" s="11" t="n">
        <v>24955793</v>
      </c>
      <c r="G1349" s="11" t="n">
        <v>50744304</v>
      </c>
      <c r="H1349" s="11" t="n">
        <v>9103</v>
      </c>
      <c r="I1349" s="11" t="n">
        <v>14320</v>
      </c>
      <c r="J1349" s="11" t="n">
        <f aca="false">G1349/H1349</f>
        <v>5574.45940898605</v>
      </c>
      <c r="K1349" s="11" t="n">
        <f aca="false">G1349/I1349</f>
        <v>3543.59664804469</v>
      </c>
    </row>
    <row r="1350" customFormat="false" ht="13.5" hidden="false" customHeight="false" outlineLevel="0" collapsed="false">
      <c r="A1350" s="9" t="n">
        <v>1317</v>
      </c>
      <c r="B1350" s="9" t="s">
        <v>1367</v>
      </c>
      <c r="C1350" s="9" t="n">
        <v>3</v>
      </c>
      <c r="D1350" s="10" t="s">
        <v>1370</v>
      </c>
      <c r="E1350" s="11" t="n">
        <v>0</v>
      </c>
      <c r="F1350" s="11" t="n">
        <v>287803588</v>
      </c>
      <c r="G1350" s="11" t="n">
        <v>19091823</v>
      </c>
      <c r="H1350" s="11" t="n">
        <v>19400</v>
      </c>
      <c r="I1350" s="11" t="n">
        <v>34881</v>
      </c>
      <c r="J1350" s="11" t="n">
        <f aca="false">G1350/H1350</f>
        <v>984.114587628866</v>
      </c>
      <c r="K1350" s="11" t="n">
        <f aca="false">G1350/I1350</f>
        <v>547.341618646255</v>
      </c>
    </row>
    <row r="1351" customFormat="false" ht="13.5" hidden="false" customHeight="false" outlineLevel="0" collapsed="false">
      <c r="A1351" s="9" t="n">
        <v>1318</v>
      </c>
      <c r="B1351" s="9" t="s">
        <v>1367</v>
      </c>
      <c r="C1351" s="9" t="n">
        <v>4</v>
      </c>
      <c r="D1351" s="10" t="s">
        <v>1371</v>
      </c>
      <c r="E1351" s="11" t="n">
        <v>0</v>
      </c>
      <c r="F1351" s="11" t="n">
        <v>231513395</v>
      </c>
      <c r="G1351" s="11" t="n">
        <v>7813671</v>
      </c>
      <c r="H1351" s="11" t="n">
        <v>8254</v>
      </c>
      <c r="I1351" s="11" t="n">
        <v>13714</v>
      </c>
      <c r="J1351" s="11" t="n">
        <f aca="false">G1351/H1351</f>
        <v>946.652653259026</v>
      </c>
      <c r="K1351" s="11" t="n">
        <f aca="false">G1351/I1351</f>
        <v>569.758713723203</v>
      </c>
    </row>
    <row r="1352" customFormat="false" ht="13.5" hidden="false" customHeight="false" outlineLevel="0" collapsed="false">
      <c r="A1352" s="9" t="n">
        <v>1319</v>
      </c>
      <c r="B1352" s="9" t="s">
        <v>1367</v>
      </c>
      <c r="C1352" s="9" t="n">
        <v>5</v>
      </c>
      <c r="D1352" s="10" t="s">
        <v>1372</v>
      </c>
      <c r="E1352" s="11" t="n">
        <v>0</v>
      </c>
      <c r="F1352" s="11" t="n">
        <v>387905183</v>
      </c>
      <c r="G1352" s="11" t="n">
        <v>25158481</v>
      </c>
      <c r="H1352" s="11" t="n">
        <v>6172</v>
      </c>
      <c r="I1352" s="11" t="n">
        <v>10354</v>
      </c>
      <c r="J1352" s="11" t="n">
        <f aca="false">G1352/H1352</f>
        <v>4076.22828904731</v>
      </c>
      <c r="K1352" s="11" t="n">
        <f aca="false">G1352/I1352</f>
        <v>2429.83204558625</v>
      </c>
    </row>
    <row r="1353" customFormat="false" ht="13.5" hidden="false" customHeight="false" outlineLevel="0" collapsed="false">
      <c r="A1353" s="9" t="n">
        <v>1320</v>
      </c>
      <c r="B1353" s="9" t="s">
        <v>1367</v>
      </c>
      <c r="C1353" s="9" t="n">
        <v>6</v>
      </c>
      <c r="D1353" s="10" t="s">
        <v>1373</v>
      </c>
      <c r="E1353" s="11" t="n">
        <v>0</v>
      </c>
      <c r="F1353" s="11" t="n">
        <v>3118349</v>
      </c>
      <c r="G1353" s="11" t="n">
        <v>3800000</v>
      </c>
      <c r="H1353" s="11" t="n">
        <v>6052</v>
      </c>
      <c r="I1353" s="11" t="n">
        <v>10786</v>
      </c>
      <c r="J1353" s="11" t="n">
        <f aca="false">G1353/H1353</f>
        <v>627.891606080635</v>
      </c>
      <c r="K1353" s="11" t="n">
        <f aca="false">G1353/I1353</f>
        <v>352.308548117931</v>
      </c>
    </row>
    <row r="1354" customFormat="false" ht="13.5" hidden="false" customHeight="false" outlineLevel="0" collapsed="false">
      <c r="A1354" s="9" t="n">
        <v>1321</v>
      </c>
      <c r="B1354" s="9" t="s">
        <v>1367</v>
      </c>
      <c r="C1354" s="9" t="n">
        <v>7</v>
      </c>
      <c r="D1354" s="10" t="s">
        <v>1374</v>
      </c>
      <c r="E1354" s="11" t="n">
        <v>0</v>
      </c>
      <c r="F1354" s="11" t="n">
        <v>1288766</v>
      </c>
      <c r="G1354" s="11" t="n">
        <v>10066534</v>
      </c>
      <c r="H1354" s="11" t="n">
        <v>4073</v>
      </c>
      <c r="I1354" s="11" t="n">
        <v>6421</v>
      </c>
      <c r="J1354" s="11" t="n">
        <f aca="false">G1354/H1354</f>
        <v>2471.52811195679</v>
      </c>
      <c r="K1354" s="11" t="n">
        <f aca="false">G1354/I1354</f>
        <v>1567.75175206354</v>
      </c>
    </row>
    <row r="1355" customFormat="false" ht="13.5" hidden="false" customHeight="false" outlineLevel="0" collapsed="false">
      <c r="A1355" s="9" t="n">
        <v>1322</v>
      </c>
      <c r="B1355" s="9" t="s">
        <v>1367</v>
      </c>
      <c r="C1355" s="9" t="n">
        <v>8</v>
      </c>
      <c r="D1355" s="10" t="s">
        <v>1375</v>
      </c>
      <c r="E1355" s="11" t="n">
        <v>0</v>
      </c>
      <c r="F1355" s="11" t="n">
        <v>0</v>
      </c>
      <c r="G1355" s="11" t="n">
        <v>477000</v>
      </c>
      <c r="H1355" s="11" t="n">
        <v>1758</v>
      </c>
      <c r="I1355" s="11" t="n">
        <v>3199</v>
      </c>
      <c r="J1355" s="11" t="n">
        <f aca="false">G1355/H1355</f>
        <v>271.331058020478</v>
      </c>
      <c r="K1355" s="11" t="n">
        <f aca="false">G1355/I1355</f>
        <v>149.109096592685</v>
      </c>
    </row>
    <row r="1356" customFormat="false" ht="13.5" hidden="false" customHeight="false" outlineLevel="0" collapsed="false">
      <c r="A1356" s="9" t="n">
        <v>1323</v>
      </c>
      <c r="B1356" s="9" t="s">
        <v>1367</v>
      </c>
      <c r="C1356" s="9" t="n">
        <v>9</v>
      </c>
      <c r="D1356" s="10" t="s">
        <v>1376</v>
      </c>
      <c r="E1356" s="11" t="n">
        <v>0</v>
      </c>
      <c r="F1356" s="11" t="n">
        <v>2694528</v>
      </c>
      <c r="G1356" s="11" t="n">
        <v>4867606</v>
      </c>
      <c r="H1356" s="11" t="n">
        <v>3431</v>
      </c>
      <c r="I1356" s="11" t="n">
        <v>6576</v>
      </c>
      <c r="J1356" s="11" t="n">
        <f aca="false">G1356/H1356</f>
        <v>1418.71349460799</v>
      </c>
      <c r="K1356" s="11" t="n">
        <f aca="false">G1356/I1356</f>
        <v>740.207725060827</v>
      </c>
    </row>
    <row r="1357" customFormat="false" ht="13.5" hidden="false" customHeight="false" outlineLevel="0" collapsed="false">
      <c r="A1357" s="9" t="n">
        <v>1324</v>
      </c>
      <c r="B1357" s="9" t="s">
        <v>1367</v>
      </c>
      <c r="C1357" s="9" t="n">
        <v>10</v>
      </c>
      <c r="D1357" s="10" t="s">
        <v>1377</v>
      </c>
      <c r="E1357" s="11" t="n">
        <v>0</v>
      </c>
      <c r="F1357" s="11" t="n">
        <v>2198923</v>
      </c>
      <c r="G1357" s="11" t="n">
        <v>845454</v>
      </c>
      <c r="H1357" s="11" t="n">
        <v>649</v>
      </c>
      <c r="I1357" s="11" t="n">
        <v>1012</v>
      </c>
      <c r="J1357" s="11" t="n">
        <f aca="false">G1357/H1357</f>
        <v>1302.70261941448</v>
      </c>
      <c r="K1357" s="11" t="n">
        <f aca="false">G1357/I1357</f>
        <v>835.428853754941</v>
      </c>
    </row>
    <row r="1358" customFormat="false" ht="13.5" hidden="false" customHeight="false" outlineLevel="0" collapsed="false">
      <c r="A1358" s="9" t="n">
        <v>1325</v>
      </c>
      <c r="B1358" s="9" t="s">
        <v>1367</v>
      </c>
      <c r="C1358" s="9" t="n">
        <v>11</v>
      </c>
      <c r="D1358" s="10" t="s">
        <v>1378</v>
      </c>
      <c r="E1358" s="11" t="n">
        <v>0</v>
      </c>
      <c r="F1358" s="11" t="n">
        <v>29970924</v>
      </c>
      <c r="G1358" s="11" t="n">
        <v>435393</v>
      </c>
      <c r="H1358" s="11" t="n">
        <v>1522</v>
      </c>
      <c r="I1358" s="11" t="n">
        <v>2455</v>
      </c>
      <c r="J1358" s="11" t="n">
        <f aca="false">G1358/H1358</f>
        <v>286.066360052562</v>
      </c>
      <c r="K1358" s="11" t="n">
        <f aca="false">G1358/I1358</f>
        <v>177.349490835031</v>
      </c>
    </row>
    <row r="1359" customFormat="false" ht="13.5" hidden="false" customHeight="false" outlineLevel="0" collapsed="false">
      <c r="A1359" s="9" t="n">
        <v>1326</v>
      </c>
      <c r="B1359" s="9" t="s">
        <v>1367</v>
      </c>
      <c r="C1359" s="9" t="n">
        <v>12</v>
      </c>
      <c r="D1359" s="10" t="s">
        <v>1379</v>
      </c>
      <c r="E1359" s="11" t="n">
        <v>0</v>
      </c>
      <c r="F1359" s="11" t="n">
        <v>5779644</v>
      </c>
      <c r="G1359" s="11" t="n">
        <v>149000</v>
      </c>
      <c r="H1359" s="11" t="n">
        <v>472</v>
      </c>
      <c r="I1359" s="11" t="n">
        <v>790</v>
      </c>
      <c r="J1359" s="11" t="n">
        <f aca="false">G1359/H1359</f>
        <v>315.677966101695</v>
      </c>
      <c r="K1359" s="11" t="n">
        <f aca="false">G1359/I1359</f>
        <v>188.607594936709</v>
      </c>
    </row>
    <row r="1360" customFormat="false" ht="13.5" hidden="false" customHeight="false" outlineLevel="0" collapsed="false">
      <c r="A1360" s="9" t="n">
        <v>1327</v>
      </c>
      <c r="B1360" s="9" t="s">
        <v>1367</v>
      </c>
      <c r="C1360" s="9" t="n">
        <v>13</v>
      </c>
      <c r="D1360" s="10" t="s">
        <v>1380</v>
      </c>
      <c r="E1360" s="11" t="n">
        <v>0</v>
      </c>
      <c r="F1360" s="11" t="n">
        <v>748133</v>
      </c>
      <c r="G1360" s="11" t="n">
        <v>178678</v>
      </c>
      <c r="H1360" s="11" t="n">
        <v>633</v>
      </c>
      <c r="I1360" s="11" t="n">
        <v>1036</v>
      </c>
      <c r="J1360" s="11" t="n">
        <f aca="false">G1360/H1360</f>
        <v>282.271721958926</v>
      </c>
      <c r="K1360" s="11" t="n">
        <f aca="false">G1360/I1360</f>
        <v>172.469111969112</v>
      </c>
    </row>
    <row r="1361" customFormat="false" ht="13.5" hidden="false" customHeight="false" outlineLevel="0" collapsed="false">
      <c r="A1361" s="9" t="n">
        <v>1328</v>
      </c>
      <c r="B1361" s="9" t="s">
        <v>1367</v>
      </c>
      <c r="C1361" s="9" t="n">
        <v>14</v>
      </c>
      <c r="D1361" s="10" t="s">
        <v>1381</v>
      </c>
      <c r="E1361" s="11" t="n">
        <v>0</v>
      </c>
      <c r="F1361" s="11" t="n">
        <v>6072486</v>
      </c>
      <c r="G1361" s="11" t="n">
        <v>26996</v>
      </c>
      <c r="H1361" s="11" t="n">
        <v>177</v>
      </c>
      <c r="I1361" s="11" t="n">
        <v>294</v>
      </c>
      <c r="J1361" s="11" t="n">
        <f aca="false">G1361/H1361</f>
        <v>152.519774011299</v>
      </c>
      <c r="K1361" s="11" t="n">
        <f aca="false">G1361/I1361</f>
        <v>91.8231292517007</v>
      </c>
    </row>
    <row r="1362" customFormat="false" ht="13.5" hidden="false" customHeight="false" outlineLevel="0" collapsed="false">
      <c r="A1362" s="9" t="n">
        <v>1329</v>
      </c>
      <c r="B1362" s="9" t="s">
        <v>1367</v>
      </c>
      <c r="C1362" s="9" t="n">
        <v>15</v>
      </c>
      <c r="D1362" s="10" t="s">
        <v>1382</v>
      </c>
      <c r="E1362" s="11" t="n">
        <v>0</v>
      </c>
      <c r="F1362" s="11" t="n">
        <v>132232545</v>
      </c>
      <c r="G1362" s="11" t="n">
        <v>5785964</v>
      </c>
      <c r="H1362" s="11" t="n">
        <v>5866</v>
      </c>
      <c r="I1362" s="11" t="n">
        <v>10531</v>
      </c>
      <c r="J1362" s="11" t="n">
        <f aca="false">G1362/H1362</f>
        <v>986.35594953972</v>
      </c>
      <c r="K1362" s="11" t="n">
        <f aca="false">G1362/I1362</f>
        <v>549.422087171209</v>
      </c>
    </row>
    <row r="1363" customFormat="false" ht="13.5" hidden="false" customHeight="false" outlineLevel="0" collapsed="false">
      <c r="A1363" s="9" t="n">
        <v>1330</v>
      </c>
      <c r="B1363" s="9" t="s">
        <v>1367</v>
      </c>
      <c r="C1363" s="9" t="n">
        <v>16</v>
      </c>
      <c r="D1363" s="10" t="s">
        <v>1383</v>
      </c>
      <c r="E1363" s="11" t="n">
        <v>0</v>
      </c>
      <c r="F1363" s="11" t="n">
        <v>34724514</v>
      </c>
      <c r="G1363" s="11" t="n">
        <v>13863427</v>
      </c>
      <c r="H1363" s="11" t="n">
        <v>2112</v>
      </c>
      <c r="I1363" s="11" t="n">
        <v>3875</v>
      </c>
      <c r="J1363" s="11" t="n">
        <f aca="false">G1363/H1363</f>
        <v>6564.12263257576</v>
      </c>
      <c r="K1363" s="11" t="n">
        <f aca="false">G1363/I1363</f>
        <v>3577.65858064516</v>
      </c>
    </row>
    <row r="1364" customFormat="false" ht="13.5" hidden="false" customHeight="false" outlineLevel="0" collapsed="false">
      <c r="A1364" s="9" t="n">
        <v>1331</v>
      </c>
      <c r="B1364" s="9" t="s">
        <v>1367</v>
      </c>
      <c r="C1364" s="9" t="n">
        <v>17</v>
      </c>
      <c r="D1364" s="10" t="s">
        <v>1384</v>
      </c>
      <c r="E1364" s="11" t="n">
        <v>0</v>
      </c>
      <c r="F1364" s="11" t="n">
        <v>28988671</v>
      </c>
      <c r="G1364" s="11" t="n">
        <v>2920000</v>
      </c>
      <c r="H1364" s="11" t="n">
        <v>848</v>
      </c>
      <c r="I1364" s="11" t="n">
        <v>1487</v>
      </c>
      <c r="J1364" s="11" t="n">
        <f aca="false">G1364/H1364</f>
        <v>3443.39622641509</v>
      </c>
      <c r="K1364" s="11" t="n">
        <f aca="false">G1364/I1364</f>
        <v>1963.68527236046</v>
      </c>
    </row>
    <row r="1365" customFormat="false" ht="13.5" hidden="false" customHeight="false" outlineLevel="0" collapsed="false">
      <c r="A1365" s="9" t="n">
        <v>1332</v>
      </c>
      <c r="B1365" s="9" t="s">
        <v>1367</v>
      </c>
      <c r="C1365" s="9" t="n">
        <v>18</v>
      </c>
      <c r="D1365" s="10" t="s">
        <v>326</v>
      </c>
      <c r="E1365" s="11" t="n">
        <v>0</v>
      </c>
      <c r="F1365" s="11" t="n">
        <v>1479381</v>
      </c>
      <c r="G1365" s="11" t="n">
        <v>1269048</v>
      </c>
      <c r="H1365" s="11" t="n">
        <v>950</v>
      </c>
      <c r="I1365" s="11" t="n">
        <v>1497</v>
      </c>
      <c r="J1365" s="11" t="n">
        <f aca="false">G1365/H1365</f>
        <v>1335.84</v>
      </c>
      <c r="K1365" s="11" t="n">
        <f aca="false">G1365/I1365</f>
        <v>847.72745490982</v>
      </c>
    </row>
    <row r="1366" customFormat="false" ht="13.5" hidden="false" customHeight="false" outlineLevel="0" collapsed="false">
      <c r="A1366" s="9" t="n">
        <v>1333</v>
      </c>
      <c r="B1366" s="9" t="s">
        <v>1367</v>
      </c>
      <c r="C1366" s="9" t="n">
        <v>19</v>
      </c>
      <c r="D1366" s="10" t="s">
        <v>1385</v>
      </c>
      <c r="E1366" s="11" t="n">
        <v>0</v>
      </c>
      <c r="F1366" s="11" t="n">
        <v>4744567</v>
      </c>
      <c r="G1366" s="11" t="n">
        <v>1723962</v>
      </c>
      <c r="H1366" s="11" t="n">
        <v>2014</v>
      </c>
      <c r="I1366" s="11" t="n">
        <v>3370</v>
      </c>
      <c r="J1366" s="11" t="n">
        <f aca="false">G1366/H1366</f>
        <v>855.989076464747</v>
      </c>
      <c r="K1366" s="11" t="n">
        <f aca="false">G1366/I1366</f>
        <v>511.561424332344</v>
      </c>
    </row>
    <row r="1367" customFormat="false" ht="13.5" hidden="false" customHeight="false" outlineLevel="0" collapsed="false">
      <c r="A1367" s="9" t="n">
        <v>1334</v>
      </c>
      <c r="B1367" s="9" t="s">
        <v>1367</v>
      </c>
      <c r="C1367" s="9" t="n">
        <v>20</v>
      </c>
      <c r="D1367" s="10" t="s">
        <v>1386</v>
      </c>
      <c r="E1367" s="11" t="n">
        <v>0</v>
      </c>
      <c r="F1367" s="11" t="n">
        <v>2690952</v>
      </c>
      <c r="G1367" s="11" t="n">
        <v>825187</v>
      </c>
      <c r="H1367" s="11" t="n">
        <v>1154</v>
      </c>
      <c r="I1367" s="11" t="n">
        <v>1933</v>
      </c>
      <c r="J1367" s="11" t="n">
        <f aca="false">G1367/H1367</f>
        <v>715.066724436742</v>
      </c>
      <c r="K1367" s="11" t="n">
        <f aca="false">G1367/I1367</f>
        <v>426.894464562856</v>
      </c>
    </row>
    <row r="1368" customFormat="false" ht="13.5" hidden="false" customHeight="false" outlineLevel="0" collapsed="false">
      <c r="A1368" s="9" t="n">
        <v>1335</v>
      </c>
      <c r="B1368" s="9" t="s">
        <v>1367</v>
      </c>
      <c r="C1368" s="9" t="n">
        <v>21</v>
      </c>
      <c r="D1368" s="10" t="s">
        <v>1387</v>
      </c>
      <c r="E1368" s="11" t="n">
        <v>0</v>
      </c>
      <c r="F1368" s="11" t="n">
        <v>63630558</v>
      </c>
      <c r="G1368" s="11" t="n">
        <v>2094766</v>
      </c>
      <c r="H1368" s="11" t="n">
        <v>2829</v>
      </c>
      <c r="I1368" s="11" t="n">
        <v>4629</v>
      </c>
      <c r="J1368" s="11" t="n">
        <f aca="false">G1368/H1368</f>
        <v>740.461647225168</v>
      </c>
      <c r="K1368" s="11" t="n">
        <f aca="false">G1368/I1368</f>
        <v>452.531000216029</v>
      </c>
    </row>
    <row r="1369" customFormat="false" ht="17.25" hidden="false" customHeight="false" outlineLevel="0" collapsed="false">
      <c r="A1369" s="9"/>
      <c r="B1369" s="13" t="s">
        <v>1388</v>
      </c>
      <c r="C1369" s="12"/>
      <c r="D1369" s="12"/>
      <c r="E1369" s="14" t="n">
        <f aca="false">SUM(E1348:E1368)</f>
        <v>0</v>
      </c>
      <c r="F1369" s="14" t="n">
        <f aca="false">SUM(F1348:F1368)</f>
        <v>1269496212</v>
      </c>
      <c r="G1369" s="14" t="n">
        <f aca="false">SUM(G1348:G1368)</f>
        <v>179332644</v>
      </c>
      <c r="H1369" s="14" t="n">
        <f aca="false">SUM(H1348:H1368)</f>
        <v>103484</v>
      </c>
      <c r="I1369" s="14" t="n">
        <f aca="false">SUM(I1348:I1368)</f>
        <v>176746</v>
      </c>
      <c r="J1369" s="14" t="n">
        <f aca="false">G1369/H1369</f>
        <v>1732.95044644583</v>
      </c>
      <c r="K1369" s="14" t="n">
        <f aca="false">G1369/I1369</f>
        <v>1014.63480927433</v>
      </c>
    </row>
    <row r="1370" customFormat="false" ht="13.5" hidden="false" customHeight="false" outlineLevel="0" collapsed="false">
      <c r="A1370" s="9" t="n">
        <v>1336</v>
      </c>
      <c r="B1370" s="9" t="s">
        <v>1389</v>
      </c>
      <c r="C1370" s="9" t="n">
        <v>1</v>
      </c>
      <c r="D1370" s="10" t="s">
        <v>1390</v>
      </c>
      <c r="E1370" s="11" t="n">
        <v>958091941</v>
      </c>
      <c r="F1370" s="11" t="n">
        <v>-1980177058</v>
      </c>
      <c r="G1370" s="11" t="n">
        <v>371000000</v>
      </c>
      <c r="H1370" s="11" t="n">
        <v>99862</v>
      </c>
      <c r="I1370" s="11" t="n">
        <v>167397</v>
      </c>
      <c r="J1370" s="11" t="n">
        <f aca="false">G1370/H1370</f>
        <v>3715.12687508762</v>
      </c>
      <c r="K1370" s="11" t="n">
        <f aca="false">G1370/I1370</f>
        <v>2216.28822499806</v>
      </c>
    </row>
    <row r="1371" customFormat="false" ht="13.5" hidden="false" customHeight="false" outlineLevel="0" collapsed="false">
      <c r="A1371" s="9" t="n">
        <v>1337</v>
      </c>
      <c r="B1371" s="9" t="s">
        <v>1389</v>
      </c>
      <c r="C1371" s="9" t="n">
        <v>2</v>
      </c>
      <c r="D1371" s="10" t="s">
        <v>1391</v>
      </c>
      <c r="E1371" s="11" t="n">
        <v>0</v>
      </c>
      <c r="F1371" s="11" t="n">
        <v>568523224</v>
      </c>
      <c r="G1371" s="11" t="n">
        <v>900063966</v>
      </c>
      <c r="H1371" s="11" t="n">
        <v>67261</v>
      </c>
      <c r="I1371" s="11" t="n">
        <v>118296</v>
      </c>
      <c r="J1371" s="11" t="n">
        <f aca="false">G1371/H1371</f>
        <v>13381.6619735062</v>
      </c>
      <c r="K1371" s="11" t="n">
        <f aca="false">G1371/I1371</f>
        <v>7608.57481233516</v>
      </c>
    </row>
    <row r="1372" customFormat="false" ht="13.5" hidden="false" customHeight="false" outlineLevel="0" collapsed="false">
      <c r="A1372" s="9" t="n">
        <v>1338</v>
      </c>
      <c r="B1372" s="9" t="s">
        <v>1389</v>
      </c>
      <c r="C1372" s="9" t="n">
        <v>3</v>
      </c>
      <c r="D1372" s="10" t="s">
        <v>1392</v>
      </c>
      <c r="E1372" s="11" t="n">
        <v>0</v>
      </c>
      <c r="F1372" s="11" t="n">
        <v>64585165</v>
      </c>
      <c r="G1372" s="11" t="n">
        <v>0</v>
      </c>
      <c r="H1372" s="11" t="n">
        <v>14571</v>
      </c>
      <c r="I1372" s="11" t="n">
        <v>24647</v>
      </c>
      <c r="J1372" s="11" t="n">
        <f aca="false">G1372/H1372</f>
        <v>0</v>
      </c>
      <c r="K1372" s="11" t="n">
        <f aca="false">G1372/I1372</f>
        <v>0</v>
      </c>
    </row>
    <row r="1373" customFormat="false" ht="13.5" hidden="false" customHeight="false" outlineLevel="0" collapsed="false">
      <c r="A1373" s="9" t="n">
        <v>1339</v>
      </c>
      <c r="B1373" s="9" t="s">
        <v>1389</v>
      </c>
      <c r="C1373" s="9" t="n">
        <v>4</v>
      </c>
      <c r="D1373" s="10" t="s">
        <v>1393</v>
      </c>
      <c r="E1373" s="11" t="n">
        <v>0</v>
      </c>
      <c r="F1373" s="11" t="n">
        <v>141706122</v>
      </c>
      <c r="G1373" s="11" t="n">
        <v>0</v>
      </c>
      <c r="H1373" s="11" t="n">
        <v>10255</v>
      </c>
      <c r="I1373" s="11" t="n">
        <v>17621</v>
      </c>
      <c r="J1373" s="11" t="n">
        <f aca="false">G1373/H1373</f>
        <v>0</v>
      </c>
      <c r="K1373" s="11" t="n">
        <f aca="false">G1373/I1373</f>
        <v>0</v>
      </c>
    </row>
    <row r="1374" customFormat="false" ht="13.5" hidden="false" customHeight="false" outlineLevel="0" collapsed="false">
      <c r="A1374" s="9" t="n">
        <v>1340</v>
      </c>
      <c r="B1374" s="9" t="s">
        <v>1389</v>
      </c>
      <c r="C1374" s="9" t="n">
        <v>5</v>
      </c>
      <c r="D1374" s="10" t="s">
        <v>1394</v>
      </c>
      <c r="E1374" s="11" t="n">
        <v>0</v>
      </c>
      <c r="F1374" s="11" t="n">
        <v>279031713</v>
      </c>
      <c r="G1374" s="11" t="n">
        <v>0</v>
      </c>
      <c r="H1374" s="11" t="n">
        <v>8187</v>
      </c>
      <c r="I1374" s="11" t="n">
        <v>13870</v>
      </c>
      <c r="J1374" s="11" t="n">
        <f aca="false">G1374/H1374</f>
        <v>0</v>
      </c>
      <c r="K1374" s="11" t="n">
        <f aca="false">G1374/I1374</f>
        <v>0</v>
      </c>
    </row>
    <row r="1375" customFormat="false" ht="13.5" hidden="false" customHeight="false" outlineLevel="0" collapsed="false">
      <c r="A1375" s="9" t="n">
        <v>1341</v>
      </c>
      <c r="B1375" s="9" t="s">
        <v>1389</v>
      </c>
      <c r="C1375" s="9" t="n">
        <v>6</v>
      </c>
      <c r="D1375" s="10" t="s">
        <v>1395</v>
      </c>
      <c r="E1375" s="11" t="n">
        <v>0</v>
      </c>
      <c r="F1375" s="11" t="n">
        <v>44107</v>
      </c>
      <c r="G1375" s="11" t="n">
        <v>0</v>
      </c>
      <c r="H1375" s="11" t="n">
        <v>6384</v>
      </c>
      <c r="I1375" s="11" t="n">
        <v>11041</v>
      </c>
      <c r="J1375" s="11" t="n">
        <f aca="false">G1375/H1375</f>
        <v>0</v>
      </c>
      <c r="K1375" s="11" t="n">
        <f aca="false">G1375/I1375</f>
        <v>0</v>
      </c>
    </row>
    <row r="1376" customFormat="false" ht="13.5" hidden="false" customHeight="false" outlineLevel="0" collapsed="false">
      <c r="A1376" s="9" t="n">
        <v>1342</v>
      </c>
      <c r="B1376" s="9" t="s">
        <v>1389</v>
      </c>
      <c r="C1376" s="9" t="n">
        <v>7</v>
      </c>
      <c r="D1376" s="10" t="s">
        <v>1396</v>
      </c>
      <c r="E1376" s="11" t="n">
        <v>0</v>
      </c>
      <c r="F1376" s="11" t="n">
        <v>224443071</v>
      </c>
      <c r="G1376" s="11" t="n">
        <v>2249000</v>
      </c>
      <c r="H1376" s="11" t="n">
        <v>6214</v>
      </c>
      <c r="I1376" s="11" t="n">
        <v>10627</v>
      </c>
      <c r="J1376" s="11" t="n">
        <f aca="false">G1376/H1376</f>
        <v>361.924686192469</v>
      </c>
      <c r="K1376" s="11" t="n">
        <f aca="false">G1376/I1376</f>
        <v>211.630751858474</v>
      </c>
    </row>
    <row r="1377" customFormat="false" ht="13.5" hidden="false" customHeight="false" outlineLevel="0" collapsed="false">
      <c r="A1377" s="9" t="n">
        <v>1343</v>
      </c>
      <c r="B1377" s="9" t="s">
        <v>1389</v>
      </c>
      <c r="C1377" s="9" t="n">
        <v>8</v>
      </c>
      <c r="D1377" s="10" t="s">
        <v>1397</v>
      </c>
      <c r="E1377" s="11" t="n">
        <v>0</v>
      </c>
      <c r="F1377" s="11" t="n">
        <v>312112876</v>
      </c>
      <c r="G1377" s="11" t="n">
        <v>0</v>
      </c>
      <c r="H1377" s="11" t="n">
        <v>8661</v>
      </c>
      <c r="I1377" s="11" t="n">
        <v>15281</v>
      </c>
      <c r="J1377" s="11" t="n">
        <f aca="false">G1377/H1377</f>
        <v>0</v>
      </c>
      <c r="K1377" s="11" t="n">
        <f aca="false">G1377/I1377</f>
        <v>0</v>
      </c>
    </row>
    <row r="1378" customFormat="false" ht="13.5" hidden="false" customHeight="false" outlineLevel="0" collapsed="false">
      <c r="A1378" s="9" t="n">
        <v>1344</v>
      </c>
      <c r="B1378" s="9" t="s">
        <v>1389</v>
      </c>
      <c r="C1378" s="9" t="n">
        <v>9</v>
      </c>
      <c r="D1378" s="10" t="s">
        <v>1398</v>
      </c>
      <c r="E1378" s="11" t="n">
        <v>0</v>
      </c>
      <c r="F1378" s="11" t="n">
        <v>120620052</v>
      </c>
      <c r="G1378" s="11" t="n">
        <v>0</v>
      </c>
      <c r="H1378" s="11" t="n">
        <v>5483</v>
      </c>
      <c r="I1378" s="11" t="n">
        <v>8865</v>
      </c>
      <c r="J1378" s="11" t="n">
        <f aca="false">G1378/H1378</f>
        <v>0</v>
      </c>
      <c r="K1378" s="11" t="n">
        <f aca="false">G1378/I1378</f>
        <v>0</v>
      </c>
    </row>
    <row r="1379" customFormat="false" ht="13.5" hidden="false" customHeight="false" outlineLevel="0" collapsed="false">
      <c r="A1379" s="9" t="n">
        <v>1345</v>
      </c>
      <c r="B1379" s="9" t="s">
        <v>1389</v>
      </c>
      <c r="C1379" s="9" t="n">
        <v>10</v>
      </c>
      <c r="D1379" s="10" t="s">
        <v>1399</v>
      </c>
      <c r="E1379" s="11" t="n">
        <v>0</v>
      </c>
      <c r="F1379" s="11" t="n">
        <v>135497291</v>
      </c>
      <c r="G1379" s="11" t="n">
        <v>12487000</v>
      </c>
      <c r="H1379" s="11" t="n">
        <v>5078</v>
      </c>
      <c r="I1379" s="11" t="n">
        <v>8354</v>
      </c>
      <c r="J1379" s="11" t="n">
        <f aca="false">G1379/H1379</f>
        <v>2459.03899172903</v>
      </c>
      <c r="K1379" s="11" t="n">
        <f aca="false">G1379/I1379</f>
        <v>1494.73306200622</v>
      </c>
    </row>
    <row r="1380" customFormat="false" ht="13.5" hidden="false" customHeight="false" outlineLevel="0" collapsed="false">
      <c r="A1380" s="9" t="n">
        <v>1346</v>
      </c>
      <c r="B1380" s="9" t="s">
        <v>1389</v>
      </c>
      <c r="C1380" s="9" t="n">
        <v>11</v>
      </c>
      <c r="D1380" s="10" t="s">
        <v>1400</v>
      </c>
      <c r="E1380" s="11" t="n">
        <v>0</v>
      </c>
      <c r="F1380" s="11" t="n">
        <v>170217603</v>
      </c>
      <c r="G1380" s="11" t="n">
        <v>1460000</v>
      </c>
      <c r="H1380" s="11" t="n">
        <v>2512</v>
      </c>
      <c r="I1380" s="11" t="n">
        <v>4230</v>
      </c>
      <c r="J1380" s="11" t="n">
        <f aca="false">G1380/H1380</f>
        <v>581.210191082803</v>
      </c>
      <c r="K1380" s="11" t="n">
        <f aca="false">G1380/I1380</f>
        <v>345.153664302601</v>
      </c>
    </row>
    <row r="1381" customFormat="false" ht="13.5" hidden="false" customHeight="false" outlineLevel="0" collapsed="false">
      <c r="A1381" s="9" t="n">
        <v>1347</v>
      </c>
      <c r="B1381" s="9" t="s">
        <v>1389</v>
      </c>
      <c r="C1381" s="9" t="n">
        <v>12</v>
      </c>
      <c r="D1381" s="10" t="s">
        <v>1401</v>
      </c>
      <c r="E1381" s="11" t="n">
        <v>0</v>
      </c>
      <c r="F1381" s="11" t="n">
        <v>44299138</v>
      </c>
      <c r="G1381" s="11" t="n">
        <v>40000000</v>
      </c>
      <c r="H1381" s="11" t="n">
        <v>1622</v>
      </c>
      <c r="I1381" s="11" t="n">
        <v>2977</v>
      </c>
      <c r="J1381" s="11" t="n">
        <f aca="false">G1381/H1381</f>
        <v>24660.9124537608</v>
      </c>
      <c r="K1381" s="11" t="n">
        <f aca="false">G1381/I1381</f>
        <v>13436.3453140746</v>
      </c>
    </row>
    <row r="1382" customFormat="false" ht="13.5" hidden="false" customHeight="false" outlineLevel="0" collapsed="false">
      <c r="A1382" s="9" t="n">
        <v>1348</v>
      </c>
      <c r="B1382" s="9" t="s">
        <v>1389</v>
      </c>
      <c r="C1382" s="9" t="n">
        <v>13</v>
      </c>
      <c r="D1382" s="10" t="s">
        <v>1402</v>
      </c>
      <c r="E1382" s="11" t="n">
        <v>0</v>
      </c>
      <c r="F1382" s="11" t="n">
        <v>127495590</v>
      </c>
      <c r="G1382" s="11" t="n">
        <v>0</v>
      </c>
      <c r="H1382" s="11" t="n">
        <v>1538</v>
      </c>
      <c r="I1382" s="11" t="n">
        <v>2676</v>
      </c>
      <c r="J1382" s="11" t="n">
        <f aca="false">G1382/H1382</f>
        <v>0</v>
      </c>
      <c r="K1382" s="11" t="n">
        <f aca="false">G1382/I1382</f>
        <v>0</v>
      </c>
    </row>
    <row r="1383" customFormat="false" ht="13.5" hidden="false" customHeight="false" outlineLevel="0" collapsed="false">
      <c r="A1383" s="9" t="n">
        <v>1349</v>
      </c>
      <c r="B1383" s="9" t="s">
        <v>1389</v>
      </c>
      <c r="C1383" s="9" t="n">
        <v>14</v>
      </c>
      <c r="D1383" s="10" t="s">
        <v>1403</v>
      </c>
      <c r="E1383" s="11" t="n">
        <v>0</v>
      </c>
      <c r="F1383" s="11" t="n">
        <v>78031156</v>
      </c>
      <c r="G1383" s="11" t="n">
        <v>0</v>
      </c>
      <c r="H1383" s="11" t="n">
        <v>2189</v>
      </c>
      <c r="I1383" s="11" t="n">
        <v>3819</v>
      </c>
      <c r="J1383" s="11" t="n">
        <f aca="false">G1383/H1383</f>
        <v>0</v>
      </c>
      <c r="K1383" s="11" t="n">
        <f aca="false">G1383/I1383</f>
        <v>0</v>
      </c>
    </row>
    <row r="1384" customFormat="false" ht="13.5" hidden="false" customHeight="false" outlineLevel="0" collapsed="false">
      <c r="A1384" s="9" t="n">
        <v>1350</v>
      </c>
      <c r="B1384" s="9" t="s">
        <v>1389</v>
      </c>
      <c r="C1384" s="9" t="n">
        <v>15</v>
      </c>
      <c r="D1384" s="10" t="s">
        <v>1404</v>
      </c>
      <c r="E1384" s="11" t="n">
        <v>0</v>
      </c>
      <c r="F1384" s="11" t="n">
        <v>45109205</v>
      </c>
      <c r="G1384" s="11" t="n">
        <v>0</v>
      </c>
      <c r="H1384" s="11" t="n">
        <v>170</v>
      </c>
      <c r="I1384" s="11" t="n">
        <v>303</v>
      </c>
      <c r="J1384" s="11" t="n">
        <f aca="false">G1384/H1384</f>
        <v>0</v>
      </c>
      <c r="K1384" s="11" t="n">
        <f aca="false">G1384/I1384</f>
        <v>0</v>
      </c>
    </row>
    <row r="1385" customFormat="false" ht="13.5" hidden="false" customHeight="false" outlineLevel="0" collapsed="false">
      <c r="A1385" s="9" t="n">
        <v>1351</v>
      </c>
      <c r="B1385" s="9" t="s">
        <v>1389</v>
      </c>
      <c r="C1385" s="9" t="n">
        <v>16</v>
      </c>
      <c r="D1385" s="10" t="s">
        <v>1405</v>
      </c>
      <c r="E1385" s="11" t="n">
        <v>0</v>
      </c>
      <c r="F1385" s="11" t="n">
        <v>55953075</v>
      </c>
      <c r="G1385" s="11" t="n">
        <v>141750</v>
      </c>
      <c r="H1385" s="11" t="n">
        <v>1496</v>
      </c>
      <c r="I1385" s="11" t="n">
        <v>2642</v>
      </c>
      <c r="J1385" s="11" t="n">
        <f aca="false">G1385/H1385</f>
        <v>94.7526737967914</v>
      </c>
      <c r="K1385" s="11" t="n">
        <f aca="false">G1385/I1385</f>
        <v>53.6525359576079</v>
      </c>
    </row>
    <row r="1386" customFormat="false" ht="13.5" hidden="false" customHeight="false" outlineLevel="0" collapsed="false">
      <c r="A1386" s="9" t="n">
        <v>1352</v>
      </c>
      <c r="B1386" s="9" t="s">
        <v>1389</v>
      </c>
      <c r="C1386" s="9" t="n">
        <v>17</v>
      </c>
      <c r="D1386" s="10" t="s">
        <v>1406</v>
      </c>
      <c r="E1386" s="11" t="n">
        <v>0</v>
      </c>
      <c r="F1386" s="11" t="n">
        <v>44462786</v>
      </c>
      <c r="G1386" s="11" t="n">
        <v>0</v>
      </c>
      <c r="H1386" s="11" t="n">
        <v>853</v>
      </c>
      <c r="I1386" s="11" t="n">
        <v>1527</v>
      </c>
      <c r="J1386" s="11" t="n">
        <f aca="false">G1386/H1386</f>
        <v>0</v>
      </c>
      <c r="K1386" s="11" t="n">
        <f aca="false">G1386/I1386</f>
        <v>0</v>
      </c>
    </row>
    <row r="1387" customFormat="false" ht="13.5" hidden="false" customHeight="false" outlineLevel="0" collapsed="false">
      <c r="A1387" s="9" t="n">
        <v>1353</v>
      </c>
      <c r="B1387" s="9" t="s">
        <v>1389</v>
      </c>
      <c r="C1387" s="9" t="n">
        <v>18</v>
      </c>
      <c r="D1387" s="10" t="s">
        <v>1407</v>
      </c>
      <c r="E1387" s="11" t="n">
        <v>0</v>
      </c>
      <c r="F1387" s="11" t="n">
        <v>77948120</v>
      </c>
      <c r="G1387" s="11" t="n">
        <v>0</v>
      </c>
      <c r="H1387" s="11" t="n">
        <v>4997</v>
      </c>
      <c r="I1387" s="11" t="n">
        <v>8508</v>
      </c>
      <c r="J1387" s="11" t="n">
        <f aca="false">G1387/H1387</f>
        <v>0</v>
      </c>
      <c r="K1387" s="11" t="n">
        <f aca="false">G1387/I1387</f>
        <v>0</v>
      </c>
    </row>
    <row r="1388" customFormat="false" ht="13.5" hidden="false" customHeight="false" outlineLevel="0" collapsed="false">
      <c r="A1388" s="9" t="n">
        <v>1354</v>
      </c>
      <c r="B1388" s="9" t="s">
        <v>1389</v>
      </c>
      <c r="C1388" s="9" t="n">
        <v>19</v>
      </c>
      <c r="D1388" s="10" t="s">
        <v>1408</v>
      </c>
      <c r="E1388" s="11" t="n">
        <v>0</v>
      </c>
      <c r="F1388" s="11" t="n">
        <v>35691510</v>
      </c>
      <c r="G1388" s="11" t="n">
        <v>1048000</v>
      </c>
      <c r="H1388" s="11" t="n">
        <v>242</v>
      </c>
      <c r="I1388" s="11" t="n">
        <v>439</v>
      </c>
      <c r="J1388" s="11" t="n">
        <f aca="false">G1388/H1388</f>
        <v>4330.57851239669</v>
      </c>
      <c r="K1388" s="11" t="n">
        <f aca="false">G1388/I1388</f>
        <v>2387.2437357631</v>
      </c>
    </row>
    <row r="1389" customFormat="false" ht="13.5" hidden="false" customHeight="false" outlineLevel="0" collapsed="false">
      <c r="A1389" s="9" t="n">
        <v>1355</v>
      </c>
      <c r="B1389" s="9" t="s">
        <v>1389</v>
      </c>
      <c r="C1389" s="9" t="n">
        <v>20</v>
      </c>
      <c r="D1389" s="10" t="s">
        <v>1409</v>
      </c>
      <c r="E1389" s="11" t="n">
        <v>0</v>
      </c>
      <c r="F1389" s="11" t="n">
        <v>5859742</v>
      </c>
      <c r="G1389" s="11" t="n">
        <v>966000</v>
      </c>
      <c r="H1389" s="11" t="n">
        <v>878</v>
      </c>
      <c r="I1389" s="11" t="n">
        <v>1461</v>
      </c>
      <c r="J1389" s="11" t="n">
        <f aca="false">G1389/H1389</f>
        <v>1100.2277904328</v>
      </c>
      <c r="K1389" s="11" t="n">
        <f aca="false">G1389/I1389</f>
        <v>661.190965092403</v>
      </c>
    </row>
    <row r="1390" customFormat="false" ht="13.5" hidden="false" customHeight="false" outlineLevel="0" collapsed="false">
      <c r="A1390" s="9" t="n">
        <v>1356</v>
      </c>
      <c r="B1390" s="9" t="s">
        <v>1389</v>
      </c>
      <c r="C1390" s="9" t="n">
        <v>21</v>
      </c>
      <c r="D1390" s="10" t="s">
        <v>1410</v>
      </c>
      <c r="E1390" s="11" t="n">
        <v>0</v>
      </c>
      <c r="F1390" s="11" t="n">
        <v>41976964</v>
      </c>
      <c r="G1390" s="11" t="n">
        <v>311000</v>
      </c>
      <c r="H1390" s="11" t="n">
        <v>2003</v>
      </c>
      <c r="I1390" s="11" t="n">
        <v>3363</v>
      </c>
      <c r="J1390" s="11" t="n">
        <f aca="false">G1390/H1390</f>
        <v>155.267099350974</v>
      </c>
      <c r="K1390" s="11" t="n">
        <f aca="false">G1390/I1390</f>
        <v>92.4769550996134</v>
      </c>
    </row>
    <row r="1391" customFormat="false" ht="13.5" hidden="false" customHeight="false" outlineLevel="0" collapsed="false">
      <c r="A1391" s="9" t="n">
        <v>1357</v>
      </c>
      <c r="B1391" s="9" t="s">
        <v>1389</v>
      </c>
      <c r="C1391" s="9" t="n">
        <v>22</v>
      </c>
      <c r="D1391" s="10" t="s">
        <v>1411</v>
      </c>
      <c r="E1391" s="11" t="n">
        <v>0</v>
      </c>
      <c r="F1391" s="11" t="n">
        <v>58271710</v>
      </c>
      <c r="G1391" s="11" t="n">
        <v>0</v>
      </c>
      <c r="H1391" s="11" t="n">
        <v>5598</v>
      </c>
      <c r="I1391" s="11" t="n">
        <v>10048</v>
      </c>
      <c r="J1391" s="11" t="n">
        <f aca="false">G1391/H1391</f>
        <v>0</v>
      </c>
      <c r="K1391" s="11" t="n">
        <f aca="false">G1391/I1391</f>
        <v>0</v>
      </c>
    </row>
    <row r="1392" customFormat="false" ht="13.5" hidden="false" customHeight="false" outlineLevel="0" collapsed="false">
      <c r="A1392" s="9" t="n">
        <v>1358</v>
      </c>
      <c r="B1392" s="9" t="s">
        <v>1389</v>
      </c>
      <c r="C1392" s="9" t="n">
        <v>23</v>
      </c>
      <c r="D1392" s="10" t="s">
        <v>1412</v>
      </c>
      <c r="E1392" s="11" t="n">
        <v>0</v>
      </c>
      <c r="F1392" s="11" t="n">
        <v>71753847</v>
      </c>
      <c r="G1392" s="11" t="n">
        <v>0</v>
      </c>
      <c r="H1392" s="11" t="n">
        <v>6381</v>
      </c>
      <c r="I1392" s="11" t="n">
        <v>11367</v>
      </c>
      <c r="J1392" s="11" t="n">
        <f aca="false">G1392/H1392</f>
        <v>0</v>
      </c>
      <c r="K1392" s="11" t="n">
        <f aca="false">G1392/I1392</f>
        <v>0</v>
      </c>
    </row>
    <row r="1393" customFormat="false" ht="13.5" hidden="false" customHeight="false" outlineLevel="0" collapsed="false">
      <c r="A1393" s="9" t="n">
        <v>1359</v>
      </c>
      <c r="B1393" s="9" t="s">
        <v>1389</v>
      </c>
      <c r="C1393" s="9" t="n">
        <v>24</v>
      </c>
      <c r="D1393" s="10" t="s">
        <v>1413</v>
      </c>
      <c r="E1393" s="11" t="n">
        <v>0</v>
      </c>
      <c r="F1393" s="11" t="n">
        <v>488146129</v>
      </c>
      <c r="G1393" s="11" t="n">
        <v>3182000</v>
      </c>
      <c r="H1393" s="11" t="n">
        <v>7245</v>
      </c>
      <c r="I1393" s="11" t="n">
        <v>12837</v>
      </c>
      <c r="J1393" s="11" t="n">
        <f aca="false">G1393/H1393</f>
        <v>439.1994478951</v>
      </c>
      <c r="K1393" s="11" t="n">
        <f aca="false">G1393/I1393</f>
        <v>247.877229882371</v>
      </c>
    </row>
    <row r="1394" customFormat="false" ht="13.5" hidden="false" customHeight="false" outlineLevel="0" collapsed="false">
      <c r="A1394" s="9" t="n">
        <v>1360</v>
      </c>
      <c r="B1394" s="9" t="s">
        <v>1389</v>
      </c>
      <c r="C1394" s="9" t="n">
        <v>25</v>
      </c>
      <c r="D1394" s="10" t="s">
        <v>1414</v>
      </c>
      <c r="E1394" s="11" t="n">
        <v>0</v>
      </c>
      <c r="F1394" s="11" t="n">
        <v>160759072</v>
      </c>
      <c r="G1394" s="11" t="n">
        <v>0</v>
      </c>
      <c r="H1394" s="11" t="n">
        <v>2019</v>
      </c>
      <c r="I1394" s="11" t="n">
        <v>3350</v>
      </c>
      <c r="J1394" s="11" t="n">
        <f aca="false">G1394/H1394</f>
        <v>0</v>
      </c>
      <c r="K1394" s="11" t="n">
        <f aca="false">G1394/I1394</f>
        <v>0</v>
      </c>
    </row>
    <row r="1395" customFormat="false" ht="13.5" hidden="false" customHeight="false" outlineLevel="0" collapsed="false">
      <c r="A1395" s="9" t="n">
        <v>1361</v>
      </c>
      <c r="B1395" s="9" t="s">
        <v>1389</v>
      </c>
      <c r="C1395" s="9" t="n">
        <v>26</v>
      </c>
      <c r="D1395" s="10" t="s">
        <v>1415</v>
      </c>
      <c r="E1395" s="11" t="n">
        <v>0</v>
      </c>
      <c r="F1395" s="11" t="n">
        <v>34340915</v>
      </c>
      <c r="G1395" s="11" t="n">
        <v>0</v>
      </c>
      <c r="H1395" s="11" t="n">
        <v>2486</v>
      </c>
      <c r="I1395" s="11" t="n">
        <v>4094</v>
      </c>
      <c r="J1395" s="11" t="n">
        <f aca="false">G1395/H1395</f>
        <v>0</v>
      </c>
      <c r="K1395" s="11" t="n">
        <f aca="false">G1395/I1395</f>
        <v>0</v>
      </c>
    </row>
    <row r="1396" customFormat="false" ht="13.5" hidden="false" customHeight="false" outlineLevel="0" collapsed="false">
      <c r="A1396" s="9" t="n">
        <v>1362</v>
      </c>
      <c r="B1396" s="9" t="s">
        <v>1389</v>
      </c>
      <c r="C1396" s="9" t="n">
        <v>27</v>
      </c>
      <c r="D1396" s="10" t="s">
        <v>1416</v>
      </c>
      <c r="E1396" s="11" t="n">
        <v>0</v>
      </c>
      <c r="F1396" s="11" t="n">
        <v>466265691</v>
      </c>
      <c r="G1396" s="11" t="n">
        <v>0</v>
      </c>
      <c r="H1396" s="11" t="n">
        <v>5502</v>
      </c>
      <c r="I1396" s="11" t="n">
        <v>9783</v>
      </c>
      <c r="J1396" s="11" t="n">
        <f aca="false">G1396/H1396</f>
        <v>0</v>
      </c>
      <c r="K1396" s="11" t="n">
        <f aca="false">G1396/I1396</f>
        <v>0</v>
      </c>
    </row>
    <row r="1397" customFormat="false" ht="17.25" hidden="false" customHeight="false" outlineLevel="0" collapsed="false">
      <c r="A1397" s="9"/>
      <c r="B1397" s="13" t="s">
        <v>1417</v>
      </c>
      <c r="C1397" s="12"/>
      <c r="D1397" s="12"/>
      <c r="E1397" s="14" t="n">
        <f aca="false">SUM(E1370:E1396)</f>
        <v>958091941</v>
      </c>
      <c r="F1397" s="14" t="n">
        <f aca="false">SUM(F1370:F1396)</f>
        <v>1872968816</v>
      </c>
      <c r="G1397" s="14" t="n">
        <f aca="false">SUM(G1370:G1396)</f>
        <v>1332908716</v>
      </c>
      <c r="H1397" s="14" t="n">
        <f aca="false">SUM(H1370:H1396)</f>
        <v>279687</v>
      </c>
      <c r="I1397" s="14" t="n">
        <f aca="false">SUM(I1370:I1396)</f>
        <v>479423</v>
      </c>
      <c r="J1397" s="14" t="n">
        <f aca="false">G1397/H1397</f>
        <v>4765.71566072073</v>
      </c>
      <c r="K1397" s="14" t="n">
        <f aca="false">G1397/I1397</f>
        <v>2780.23523276939</v>
      </c>
    </row>
    <row r="1398" customFormat="false" ht="13.5" hidden="false" customHeight="false" outlineLevel="0" collapsed="false">
      <c r="A1398" s="9" t="n">
        <v>1363</v>
      </c>
      <c r="B1398" s="9" t="s">
        <v>1418</v>
      </c>
      <c r="C1398" s="9" t="n">
        <v>1</v>
      </c>
      <c r="D1398" s="10" t="s">
        <v>1419</v>
      </c>
      <c r="E1398" s="11" t="n">
        <v>0</v>
      </c>
      <c r="F1398" s="11" t="n">
        <v>0</v>
      </c>
      <c r="G1398" s="11" t="n">
        <v>7899797465</v>
      </c>
      <c r="H1398" s="11" t="n">
        <v>169537</v>
      </c>
      <c r="I1398" s="11" t="n">
        <v>287637</v>
      </c>
      <c r="J1398" s="11" t="n">
        <f aca="false">G1398/H1398</f>
        <v>46596.3032553366</v>
      </c>
      <c r="K1398" s="11" t="n">
        <f aca="false">G1398/I1398</f>
        <v>27464.4689834757</v>
      </c>
    </row>
    <row r="1399" customFormat="false" ht="13.5" hidden="false" customHeight="false" outlineLevel="0" collapsed="false">
      <c r="A1399" s="9" t="n">
        <v>1364</v>
      </c>
      <c r="B1399" s="9" t="s">
        <v>1418</v>
      </c>
      <c r="C1399" s="9" t="n">
        <v>2</v>
      </c>
      <c r="D1399" s="10" t="s">
        <v>1420</v>
      </c>
      <c r="E1399" s="11" t="n">
        <v>0</v>
      </c>
      <c r="F1399" s="11" t="n">
        <v>153084246</v>
      </c>
      <c r="G1399" s="11" t="n">
        <v>6325000</v>
      </c>
      <c r="H1399" s="11" t="n">
        <v>36350</v>
      </c>
      <c r="I1399" s="11" t="n">
        <v>58473</v>
      </c>
      <c r="J1399" s="11" t="n">
        <f aca="false">G1399/H1399</f>
        <v>174.002751031637</v>
      </c>
      <c r="K1399" s="11" t="n">
        <f aca="false">G1399/I1399</f>
        <v>108.16958254237</v>
      </c>
    </row>
    <row r="1400" customFormat="false" ht="13.5" hidden="false" customHeight="false" outlineLevel="0" collapsed="false">
      <c r="A1400" s="9" t="n">
        <v>1365</v>
      </c>
      <c r="B1400" s="9" t="s">
        <v>1418</v>
      </c>
      <c r="C1400" s="9" t="n">
        <v>3</v>
      </c>
      <c r="D1400" s="10" t="s">
        <v>1421</v>
      </c>
      <c r="E1400" s="11" t="n">
        <v>0</v>
      </c>
      <c r="F1400" s="11" t="n">
        <v>293868594</v>
      </c>
      <c r="G1400" s="11" t="n">
        <v>0</v>
      </c>
      <c r="H1400" s="11" t="n">
        <v>4935</v>
      </c>
      <c r="I1400" s="11" t="n">
        <v>8218</v>
      </c>
      <c r="J1400" s="11" t="n">
        <f aca="false">G1400/H1400</f>
        <v>0</v>
      </c>
      <c r="K1400" s="11" t="n">
        <f aca="false">G1400/I1400</f>
        <v>0</v>
      </c>
    </row>
    <row r="1401" customFormat="false" ht="13.5" hidden="false" customHeight="false" outlineLevel="0" collapsed="false">
      <c r="A1401" s="9" t="n">
        <v>1366</v>
      </c>
      <c r="B1401" s="9" t="s">
        <v>1418</v>
      </c>
      <c r="C1401" s="9" t="n">
        <v>4</v>
      </c>
      <c r="D1401" s="10" t="s">
        <v>1422</v>
      </c>
      <c r="E1401" s="11" t="n">
        <v>0</v>
      </c>
      <c r="F1401" s="11" t="n">
        <v>179167949</v>
      </c>
      <c r="G1401" s="11" t="n">
        <v>0</v>
      </c>
      <c r="H1401" s="11" t="n">
        <v>14904</v>
      </c>
      <c r="I1401" s="11" t="n">
        <v>24509</v>
      </c>
      <c r="J1401" s="11" t="n">
        <f aca="false">G1401/H1401</f>
        <v>0</v>
      </c>
      <c r="K1401" s="11" t="n">
        <f aca="false">G1401/I1401</f>
        <v>0</v>
      </c>
    </row>
    <row r="1402" customFormat="false" ht="13.5" hidden="false" customHeight="false" outlineLevel="0" collapsed="false">
      <c r="A1402" s="9" t="n">
        <v>1367</v>
      </c>
      <c r="B1402" s="9" t="s">
        <v>1418</v>
      </c>
      <c r="C1402" s="9" t="n">
        <v>5</v>
      </c>
      <c r="D1402" s="10" t="s">
        <v>1423</v>
      </c>
      <c r="E1402" s="11" t="n">
        <v>0</v>
      </c>
      <c r="F1402" s="11" t="n">
        <v>425047131</v>
      </c>
      <c r="G1402" s="11" t="n">
        <v>65886000</v>
      </c>
      <c r="H1402" s="11" t="n">
        <v>23100</v>
      </c>
      <c r="I1402" s="11" t="n">
        <v>39103</v>
      </c>
      <c r="J1402" s="11" t="n">
        <f aca="false">G1402/H1402</f>
        <v>2852.20779220779</v>
      </c>
      <c r="K1402" s="11" t="n">
        <f aca="false">G1402/I1402</f>
        <v>1684.93465974478</v>
      </c>
    </row>
    <row r="1403" customFormat="false" ht="13.5" hidden="false" customHeight="false" outlineLevel="0" collapsed="false">
      <c r="A1403" s="9" t="n">
        <v>1368</v>
      </c>
      <c r="B1403" s="9" t="s">
        <v>1418</v>
      </c>
      <c r="C1403" s="9" t="n">
        <v>6</v>
      </c>
      <c r="D1403" s="10" t="s">
        <v>1424</v>
      </c>
      <c r="E1403" s="11" t="n">
        <v>0</v>
      </c>
      <c r="F1403" s="11" t="n">
        <v>598211832</v>
      </c>
      <c r="G1403" s="11" t="n">
        <v>252995951</v>
      </c>
      <c r="H1403" s="11" t="n">
        <v>66453</v>
      </c>
      <c r="I1403" s="11" t="n">
        <v>115503</v>
      </c>
      <c r="J1403" s="11" t="n">
        <f aca="false">G1403/H1403</f>
        <v>3807.14115239342</v>
      </c>
      <c r="K1403" s="11" t="n">
        <f aca="false">G1403/I1403</f>
        <v>2190.38424110196</v>
      </c>
    </row>
    <row r="1404" customFormat="false" ht="13.5" hidden="false" customHeight="false" outlineLevel="0" collapsed="false">
      <c r="A1404" s="9" t="n">
        <v>1369</v>
      </c>
      <c r="B1404" s="9" t="s">
        <v>1418</v>
      </c>
      <c r="C1404" s="9" t="n">
        <v>7</v>
      </c>
      <c r="D1404" s="10" t="s">
        <v>699</v>
      </c>
      <c r="E1404" s="11" t="n">
        <v>0</v>
      </c>
      <c r="F1404" s="11" t="n">
        <v>71304260</v>
      </c>
      <c r="G1404" s="11" t="n">
        <v>0</v>
      </c>
      <c r="H1404" s="11" t="n">
        <v>6416</v>
      </c>
      <c r="I1404" s="11" t="n">
        <v>11100</v>
      </c>
      <c r="J1404" s="11" t="n">
        <f aca="false">G1404/H1404</f>
        <v>0</v>
      </c>
      <c r="K1404" s="11" t="n">
        <f aca="false">G1404/I1404</f>
        <v>0</v>
      </c>
    </row>
    <row r="1405" customFormat="false" ht="13.5" hidden="false" customHeight="false" outlineLevel="0" collapsed="false">
      <c r="A1405" s="9" t="n">
        <v>1370</v>
      </c>
      <c r="B1405" s="9" t="s">
        <v>1418</v>
      </c>
      <c r="C1405" s="9" t="n">
        <v>8</v>
      </c>
      <c r="D1405" s="10" t="s">
        <v>1425</v>
      </c>
      <c r="E1405" s="11" t="n">
        <v>0</v>
      </c>
      <c r="F1405" s="11" t="n">
        <v>129067391</v>
      </c>
      <c r="G1405" s="11" t="n">
        <v>5042650</v>
      </c>
      <c r="H1405" s="11" t="n">
        <v>8409</v>
      </c>
      <c r="I1405" s="11" t="n">
        <v>13775</v>
      </c>
      <c r="J1405" s="11" t="n">
        <f aca="false">G1405/H1405</f>
        <v>599.672969437507</v>
      </c>
      <c r="K1405" s="11" t="n">
        <f aca="false">G1405/I1405</f>
        <v>366.072595281307</v>
      </c>
    </row>
    <row r="1406" customFormat="false" ht="13.5" hidden="false" customHeight="false" outlineLevel="0" collapsed="false">
      <c r="A1406" s="9" t="n">
        <v>1371</v>
      </c>
      <c r="B1406" s="9" t="s">
        <v>1418</v>
      </c>
      <c r="C1406" s="9" t="n">
        <v>9</v>
      </c>
      <c r="D1406" s="10" t="s">
        <v>1426</v>
      </c>
      <c r="E1406" s="11" t="n">
        <v>0</v>
      </c>
      <c r="F1406" s="11" t="n">
        <v>15243248</v>
      </c>
      <c r="G1406" s="11" t="n">
        <v>13200800</v>
      </c>
      <c r="H1406" s="11" t="n">
        <v>6387</v>
      </c>
      <c r="I1406" s="11" t="n">
        <v>10531</v>
      </c>
      <c r="J1406" s="11" t="n">
        <f aca="false">G1406/H1406</f>
        <v>2066.82323469548</v>
      </c>
      <c r="K1406" s="11" t="n">
        <f aca="false">G1406/I1406</f>
        <v>1253.51818440794</v>
      </c>
    </row>
    <row r="1407" customFormat="false" ht="13.5" hidden="false" customHeight="false" outlineLevel="0" collapsed="false">
      <c r="A1407" s="9" t="n">
        <v>1372</v>
      </c>
      <c r="B1407" s="9" t="s">
        <v>1418</v>
      </c>
      <c r="C1407" s="9" t="n">
        <v>10</v>
      </c>
      <c r="D1407" s="10" t="s">
        <v>1427</v>
      </c>
      <c r="E1407" s="11" t="n">
        <v>0</v>
      </c>
      <c r="F1407" s="11" t="n">
        <v>40388562</v>
      </c>
      <c r="G1407" s="11" t="n">
        <v>0</v>
      </c>
      <c r="H1407" s="11" t="n">
        <v>4901</v>
      </c>
      <c r="I1407" s="11" t="n">
        <v>8340</v>
      </c>
      <c r="J1407" s="11" t="n">
        <f aca="false">G1407/H1407</f>
        <v>0</v>
      </c>
      <c r="K1407" s="11" t="n">
        <f aca="false">G1407/I1407</f>
        <v>0</v>
      </c>
    </row>
    <row r="1408" customFormat="false" ht="13.5" hidden="false" customHeight="false" outlineLevel="0" collapsed="false">
      <c r="A1408" s="9" t="n">
        <v>1373</v>
      </c>
      <c r="B1408" s="9" t="s">
        <v>1418</v>
      </c>
      <c r="C1408" s="9" t="n">
        <v>11</v>
      </c>
      <c r="D1408" s="10" t="s">
        <v>1428</v>
      </c>
      <c r="E1408" s="11" t="n">
        <v>0</v>
      </c>
      <c r="F1408" s="11" t="n">
        <v>3065025</v>
      </c>
      <c r="G1408" s="11" t="n">
        <v>108773000</v>
      </c>
      <c r="H1408" s="11" t="n">
        <v>7225</v>
      </c>
      <c r="I1408" s="11" t="n">
        <v>12480</v>
      </c>
      <c r="J1408" s="11" t="n">
        <f aca="false">G1408/H1408</f>
        <v>15055.0865051903</v>
      </c>
      <c r="K1408" s="11" t="n">
        <f aca="false">G1408/I1408</f>
        <v>8715.78525641026</v>
      </c>
    </row>
    <row r="1409" customFormat="false" ht="13.5" hidden="false" customHeight="false" outlineLevel="0" collapsed="false">
      <c r="A1409" s="9" t="n">
        <v>1374</v>
      </c>
      <c r="B1409" s="9" t="s">
        <v>1418</v>
      </c>
      <c r="C1409" s="9" t="n">
        <v>12</v>
      </c>
      <c r="D1409" s="10" t="s">
        <v>1429</v>
      </c>
      <c r="E1409" s="11" t="n">
        <v>0</v>
      </c>
      <c r="F1409" s="11" t="n">
        <v>2710509</v>
      </c>
      <c r="G1409" s="11" t="n">
        <v>43435271</v>
      </c>
      <c r="H1409" s="11" t="n">
        <v>3989</v>
      </c>
      <c r="I1409" s="11" t="n">
        <v>6977</v>
      </c>
      <c r="J1409" s="11" t="n">
        <f aca="false">G1409/H1409</f>
        <v>10888.761845074</v>
      </c>
      <c r="K1409" s="11" t="n">
        <f aca="false">G1409/I1409</f>
        <v>6225.49390855669</v>
      </c>
    </row>
    <row r="1410" customFormat="false" ht="13.5" hidden="false" customHeight="false" outlineLevel="0" collapsed="false">
      <c r="A1410" s="9" t="n">
        <v>1375</v>
      </c>
      <c r="B1410" s="9" t="s">
        <v>1418</v>
      </c>
      <c r="C1410" s="9" t="n">
        <v>13</v>
      </c>
      <c r="D1410" s="10" t="s">
        <v>1430</v>
      </c>
      <c r="E1410" s="11" t="n">
        <v>0</v>
      </c>
      <c r="F1410" s="11" t="n">
        <v>13617129</v>
      </c>
      <c r="G1410" s="11" t="n">
        <v>19100841</v>
      </c>
      <c r="H1410" s="11" t="n">
        <v>4211</v>
      </c>
      <c r="I1410" s="11" t="n">
        <v>7396</v>
      </c>
      <c r="J1410" s="11" t="n">
        <f aca="false">G1410/H1410</f>
        <v>4535.93944431252</v>
      </c>
      <c r="K1410" s="11" t="n">
        <f aca="false">G1410/I1410</f>
        <v>2582.59072471606</v>
      </c>
    </row>
    <row r="1411" customFormat="false" ht="13.5" hidden="false" customHeight="false" outlineLevel="0" collapsed="false">
      <c r="A1411" s="9" t="n">
        <v>1376</v>
      </c>
      <c r="B1411" s="9" t="s">
        <v>1418</v>
      </c>
      <c r="C1411" s="9" t="n">
        <v>14</v>
      </c>
      <c r="D1411" s="10" t="s">
        <v>1431</v>
      </c>
      <c r="E1411" s="11" t="n">
        <v>0</v>
      </c>
      <c r="F1411" s="11" t="n">
        <v>85269859</v>
      </c>
      <c r="G1411" s="11" t="n">
        <v>79234000</v>
      </c>
      <c r="H1411" s="11" t="n">
        <v>1960</v>
      </c>
      <c r="I1411" s="11" t="n">
        <v>3407</v>
      </c>
      <c r="J1411" s="11" t="n">
        <f aca="false">G1411/H1411</f>
        <v>40425.5102040816</v>
      </c>
      <c r="K1411" s="11" t="n">
        <f aca="false">G1411/I1411</f>
        <v>23256.2371587907</v>
      </c>
    </row>
    <row r="1412" customFormat="false" ht="13.5" hidden="false" customHeight="false" outlineLevel="0" collapsed="false">
      <c r="A1412" s="9" t="n">
        <v>1377</v>
      </c>
      <c r="B1412" s="9" t="s">
        <v>1418</v>
      </c>
      <c r="C1412" s="9" t="n">
        <v>15</v>
      </c>
      <c r="D1412" s="10" t="s">
        <v>1432</v>
      </c>
      <c r="E1412" s="11" t="n">
        <v>0</v>
      </c>
      <c r="F1412" s="11" t="n">
        <v>24875996</v>
      </c>
      <c r="G1412" s="11" t="n">
        <v>0</v>
      </c>
      <c r="H1412" s="11" t="n">
        <v>5116</v>
      </c>
      <c r="I1412" s="11" t="n">
        <v>8648</v>
      </c>
      <c r="J1412" s="11" t="n">
        <f aca="false">G1412/H1412</f>
        <v>0</v>
      </c>
      <c r="K1412" s="11" t="n">
        <f aca="false">G1412/I1412</f>
        <v>0</v>
      </c>
    </row>
    <row r="1413" customFormat="false" ht="13.5" hidden="false" customHeight="false" outlineLevel="0" collapsed="false">
      <c r="A1413" s="9" t="n">
        <v>1378</v>
      </c>
      <c r="B1413" s="9" t="s">
        <v>1418</v>
      </c>
      <c r="C1413" s="9" t="n">
        <v>16</v>
      </c>
      <c r="D1413" s="10" t="s">
        <v>1433</v>
      </c>
      <c r="E1413" s="11" t="n">
        <v>0</v>
      </c>
      <c r="F1413" s="11" t="n">
        <v>42519377</v>
      </c>
      <c r="G1413" s="11" t="n">
        <v>116764465</v>
      </c>
      <c r="H1413" s="11" t="n">
        <v>16915</v>
      </c>
      <c r="I1413" s="11" t="n">
        <v>29804</v>
      </c>
      <c r="J1413" s="11" t="n">
        <f aca="false">G1413/H1413</f>
        <v>6903.01300620751</v>
      </c>
      <c r="K1413" s="11" t="n">
        <f aca="false">G1413/I1413</f>
        <v>3917.74476580325</v>
      </c>
    </row>
    <row r="1414" customFormat="false" ht="13.5" hidden="false" customHeight="false" outlineLevel="0" collapsed="false">
      <c r="A1414" s="9" t="n">
        <v>1379</v>
      </c>
      <c r="B1414" s="9" t="s">
        <v>1418</v>
      </c>
      <c r="C1414" s="9" t="n">
        <v>17</v>
      </c>
      <c r="D1414" s="10" t="s">
        <v>1434</v>
      </c>
      <c r="E1414" s="11" t="n">
        <v>0</v>
      </c>
      <c r="F1414" s="11" t="n">
        <v>22151412</v>
      </c>
      <c r="G1414" s="11" t="n">
        <v>11691651</v>
      </c>
      <c r="H1414" s="11" t="n">
        <v>1341</v>
      </c>
      <c r="I1414" s="11" t="n">
        <v>2128</v>
      </c>
      <c r="J1414" s="11" t="n">
        <f aca="false">G1414/H1414</f>
        <v>8718.6062639821</v>
      </c>
      <c r="K1414" s="11" t="n">
        <f aca="false">G1414/I1414</f>
        <v>5494.19689849624</v>
      </c>
    </row>
    <row r="1415" customFormat="false" ht="13.5" hidden="false" customHeight="false" outlineLevel="0" collapsed="false">
      <c r="A1415" s="9" t="n">
        <v>1380</v>
      </c>
      <c r="B1415" s="9" t="s">
        <v>1418</v>
      </c>
      <c r="C1415" s="9" t="n">
        <v>18</v>
      </c>
      <c r="D1415" s="10" t="s">
        <v>1435</v>
      </c>
      <c r="E1415" s="11" t="n">
        <v>0</v>
      </c>
      <c r="F1415" s="11" t="n">
        <v>77351055</v>
      </c>
      <c r="G1415" s="11" t="n">
        <v>670000</v>
      </c>
      <c r="H1415" s="11" t="n">
        <v>3037</v>
      </c>
      <c r="I1415" s="11" t="n">
        <v>5186</v>
      </c>
      <c r="J1415" s="11" t="n">
        <f aca="false">G1415/H1415</f>
        <v>220.61244649325</v>
      </c>
      <c r="K1415" s="11" t="n">
        <f aca="false">G1415/I1415</f>
        <v>129.193983802545</v>
      </c>
    </row>
    <row r="1416" customFormat="false" ht="13.5" hidden="false" customHeight="false" outlineLevel="0" collapsed="false">
      <c r="A1416" s="9" t="n">
        <v>1381</v>
      </c>
      <c r="B1416" s="9" t="s">
        <v>1418</v>
      </c>
      <c r="C1416" s="9" t="n">
        <v>19</v>
      </c>
      <c r="D1416" s="10" t="s">
        <v>1436</v>
      </c>
      <c r="E1416" s="11" t="n">
        <v>0</v>
      </c>
      <c r="F1416" s="11" t="n">
        <v>220778662</v>
      </c>
      <c r="G1416" s="11" t="n">
        <v>0</v>
      </c>
      <c r="H1416" s="11" t="n">
        <v>4965</v>
      </c>
      <c r="I1416" s="11" t="n">
        <v>8121</v>
      </c>
      <c r="J1416" s="11" t="n">
        <f aca="false">G1416/H1416</f>
        <v>0</v>
      </c>
      <c r="K1416" s="11" t="n">
        <f aca="false">G1416/I1416</f>
        <v>0</v>
      </c>
    </row>
    <row r="1417" customFormat="false" ht="13.5" hidden="false" customHeight="false" outlineLevel="0" collapsed="false">
      <c r="A1417" s="9" t="n">
        <v>1382</v>
      </c>
      <c r="B1417" s="9" t="s">
        <v>1418</v>
      </c>
      <c r="C1417" s="9" t="n">
        <v>20</v>
      </c>
      <c r="D1417" s="10" t="s">
        <v>1437</v>
      </c>
      <c r="E1417" s="11" t="n">
        <v>0</v>
      </c>
      <c r="F1417" s="11" t="n">
        <v>4626469</v>
      </c>
      <c r="G1417" s="11" t="n">
        <v>8214393</v>
      </c>
      <c r="H1417" s="11" t="n">
        <v>22064</v>
      </c>
      <c r="I1417" s="11" t="n">
        <v>36701</v>
      </c>
      <c r="J1417" s="11" t="n">
        <f aca="false">G1417/H1417</f>
        <v>372.298449963742</v>
      </c>
      <c r="K1417" s="11" t="n">
        <f aca="false">G1417/I1417</f>
        <v>223.819323724149</v>
      </c>
    </row>
    <row r="1418" customFormat="false" ht="13.5" hidden="false" customHeight="false" outlineLevel="0" collapsed="false">
      <c r="A1418" s="9" t="n">
        <v>1383</v>
      </c>
      <c r="B1418" s="9" t="s">
        <v>1418</v>
      </c>
      <c r="C1418" s="9" t="n">
        <v>21</v>
      </c>
      <c r="D1418" s="10" t="s">
        <v>1438</v>
      </c>
      <c r="E1418" s="11" t="n">
        <v>0</v>
      </c>
      <c r="F1418" s="11" t="n">
        <v>85108209</v>
      </c>
      <c r="G1418" s="11" t="n">
        <v>0</v>
      </c>
      <c r="H1418" s="11" t="n">
        <v>1652</v>
      </c>
      <c r="I1418" s="11" t="n">
        <v>2634</v>
      </c>
      <c r="J1418" s="11" t="n">
        <f aca="false">G1418/H1418</f>
        <v>0</v>
      </c>
      <c r="K1418" s="11" t="n">
        <f aca="false">G1418/I1418</f>
        <v>0</v>
      </c>
    </row>
    <row r="1419" customFormat="false" ht="13.5" hidden="false" customHeight="false" outlineLevel="0" collapsed="false">
      <c r="A1419" s="9" t="n">
        <v>1384</v>
      </c>
      <c r="B1419" s="9" t="s">
        <v>1418</v>
      </c>
      <c r="C1419" s="9" t="n">
        <v>22</v>
      </c>
      <c r="D1419" s="10" t="s">
        <v>1439</v>
      </c>
      <c r="E1419" s="11" t="n">
        <v>0</v>
      </c>
      <c r="F1419" s="11" t="n">
        <v>52478368</v>
      </c>
      <c r="G1419" s="11" t="n">
        <v>0</v>
      </c>
      <c r="H1419" s="11" t="n">
        <v>2694</v>
      </c>
      <c r="I1419" s="11" t="n">
        <v>4659</v>
      </c>
      <c r="J1419" s="11" t="n">
        <f aca="false">G1419/H1419</f>
        <v>0</v>
      </c>
      <c r="K1419" s="11" t="n">
        <f aca="false">G1419/I1419</f>
        <v>0</v>
      </c>
    </row>
    <row r="1420" customFormat="false" ht="13.5" hidden="false" customHeight="false" outlineLevel="0" collapsed="false">
      <c r="A1420" s="9" t="n">
        <v>1385</v>
      </c>
      <c r="B1420" s="9" t="s">
        <v>1418</v>
      </c>
      <c r="C1420" s="9" t="n">
        <v>23</v>
      </c>
      <c r="D1420" s="10" t="s">
        <v>1440</v>
      </c>
      <c r="E1420" s="11" t="n">
        <v>0</v>
      </c>
      <c r="F1420" s="11" t="n">
        <v>91006203</v>
      </c>
      <c r="G1420" s="11" t="n">
        <v>15965220</v>
      </c>
      <c r="H1420" s="11" t="n">
        <v>1700</v>
      </c>
      <c r="I1420" s="11" t="n">
        <v>2880</v>
      </c>
      <c r="J1420" s="11" t="n">
        <f aca="false">G1420/H1420</f>
        <v>9391.30588235294</v>
      </c>
      <c r="K1420" s="11" t="n">
        <f aca="false">G1420/I1420</f>
        <v>5543.47916666667</v>
      </c>
    </row>
    <row r="1421" customFormat="false" ht="17.25" hidden="false" customHeight="false" outlineLevel="0" collapsed="false">
      <c r="A1421" s="9"/>
      <c r="B1421" s="13" t="s">
        <v>1441</v>
      </c>
      <c r="C1421" s="12"/>
      <c r="D1421" s="12"/>
      <c r="E1421" s="14" t="n">
        <f aca="false">SUM(E1398:E1420)</f>
        <v>0</v>
      </c>
      <c r="F1421" s="14" t="n">
        <f aca="false">SUM(F1398:F1420)</f>
        <v>2630941486</v>
      </c>
      <c r="G1421" s="14" t="n">
        <f aca="false">SUM(G1398:G1420)</f>
        <v>8647096707</v>
      </c>
      <c r="H1421" s="14" t="n">
        <f aca="false">SUM(H1398:H1420)</f>
        <v>418261</v>
      </c>
      <c r="I1421" s="14" t="n">
        <f aca="false">SUM(I1398:I1420)</f>
        <v>708210</v>
      </c>
      <c r="J1421" s="14" t="n">
        <f aca="false">G1421/H1421</f>
        <v>20673.9253886927</v>
      </c>
      <c r="K1421" s="14" t="n">
        <f aca="false">G1421/I1421</f>
        <v>12209.7918795273</v>
      </c>
    </row>
    <row r="1422" customFormat="false" ht="13.5" hidden="false" customHeight="false" outlineLevel="0" collapsed="false">
      <c r="A1422" s="9" t="n">
        <v>1386</v>
      </c>
      <c r="B1422" s="9" t="s">
        <v>1442</v>
      </c>
      <c r="C1422" s="9" t="n">
        <v>1</v>
      </c>
      <c r="D1422" s="10" t="s">
        <v>1443</v>
      </c>
      <c r="E1422" s="11" t="n">
        <v>0</v>
      </c>
      <c r="F1422" s="11" t="n">
        <v>471990764</v>
      </c>
      <c r="G1422" s="11" t="n">
        <v>336551352</v>
      </c>
      <c r="H1422" s="11" t="n">
        <v>45774</v>
      </c>
      <c r="I1422" s="11" t="n">
        <v>75011</v>
      </c>
      <c r="J1422" s="11" t="n">
        <f aca="false">G1422/H1422</f>
        <v>7352.45667846376</v>
      </c>
      <c r="K1422" s="11" t="n">
        <f aca="false">G1422/I1422</f>
        <v>4486.69331164763</v>
      </c>
    </row>
    <row r="1423" customFormat="false" ht="13.5" hidden="false" customHeight="false" outlineLevel="0" collapsed="false">
      <c r="A1423" s="9" t="n">
        <v>1387</v>
      </c>
      <c r="B1423" s="9" t="s">
        <v>1442</v>
      </c>
      <c r="C1423" s="9" t="n">
        <v>2</v>
      </c>
      <c r="D1423" s="10" t="s">
        <v>1444</v>
      </c>
      <c r="E1423" s="11" t="n">
        <v>0</v>
      </c>
      <c r="F1423" s="11" t="n">
        <v>503206768</v>
      </c>
      <c r="G1423" s="11" t="n">
        <v>83788000</v>
      </c>
      <c r="H1423" s="11" t="n">
        <v>25726</v>
      </c>
      <c r="I1423" s="11" t="n">
        <v>42261</v>
      </c>
      <c r="J1423" s="11" t="n">
        <f aca="false">G1423/H1423</f>
        <v>3256.93850579181</v>
      </c>
      <c r="K1423" s="11" t="n">
        <f aca="false">G1423/I1423</f>
        <v>1982.63174084854</v>
      </c>
    </row>
    <row r="1424" customFormat="false" ht="13.5" hidden="false" customHeight="false" outlineLevel="0" collapsed="false">
      <c r="A1424" s="9" t="n">
        <v>1388</v>
      </c>
      <c r="B1424" s="9" t="s">
        <v>1442</v>
      </c>
      <c r="C1424" s="9" t="n">
        <v>3</v>
      </c>
      <c r="D1424" s="10" t="s">
        <v>1445</v>
      </c>
      <c r="E1424" s="11" t="n">
        <v>0</v>
      </c>
      <c r="F1424" s="11" t="n">
        <v>249276031</v>
      </c>
      <c r="G1424" s="11" t="n">
        <v>65858909</v>
      </c>
      <c r="H1424" s="11" t="n">
        <v>24690</v>
      </c>
      <c r="I1424" s="11" t="n">
        <v>40347</v>
      </c>
      <c r="J1424" s="11" t="n">
        <f aca="false">G1424/H1424</f>
        <v>2667.43252328878</v>
      </c>
      <c r="K1424" s="11" t="n">
        <f aca="false">G1424/I1424</f>
        <v>1632.3124148016</v>
      </c>
    </row>
    <row r="1425" customFormat="false" ht="13.5" hidden="false" customHeight="false" outlineLevel="0" collapsed="false">
      <c r="A1425" s="9" t="n">
        <v>1389</v>
      </c>
      <c r="B1425" s="9" t="s">
        <v>1442</v>
      </c>
      <c r="C1425" s="9" t="n">
        <v>4</v>
      </c>
      <c r="D1425" s="10" t="s">
        <v>1446</v>
      </c>
      <c r="E1425" s="11" t="n">
        <v>0</v>
      </c>
      <c r="F1425" s="11" t="n">
        <v>551034134</v>
      </c>
      <c r="G1425" s="11" t="n">
        <v>42162000</v>
      </c>
      <c r="H1425" s="11" t="n">
        <v>17647</v>
      </c>
      <c r="I1425" s="11" t="n">
        <v>28855</v>
      </c>
      <c r="J1425" s="11" t="n">
        <f aca="false">G1425/H1425</f>
        <v>2389.18796395988</v>
      </c>
      <c r="K1425" s="11" t="n">
        <f aca="false">G1425/I1425</f>
        <v>1461.16790850806</v>
      </c>
    </row>
    <row r="1426" customFormat="false" ht="13.5" hidden="false" customHeight="false" outlineLevel="0" collapsed="false">
      <c r="A1426" s="9" t="n">
        <v>1390</v>
      </c>
      <c r="B1426" s="9" t="s">
        <v>1442</v>
      </c>
      <c r="C1426" s="9" t="n">
        <v>5</v>
      </c>
      <c r="D1426" s="10" t="s">
        <v>1447</v>
      </c>
      <c r="E1426" s="11" t="n">
        <v>0</v>
      </c>
      <c r="F1426" s="11" t="n">
        <v>-102346219</v>
      </c>
      <c r="G1426" s="11" t="n">
        <v>13524000</v>
      </c>
      <c r="H1426" s="11" t="n">
        <v>7993</v>
      </c>
      <c r="I1426" s="11" t="n">
        <v>13375</v>
      </c>
      <c r="J1426" s="11" t="n">
        <f aca="false">G1426/H1426</f>
        <v>1691.98048292256</v>
      </c>
      <c r="K1426" s="11" t="n">
        <f aca="false">G1426/I1426</f>
        <v>1011.14018691589</v>
      </c>
    </row>
    <row r="1427" customFormat="false" ht="13.5" hidden="false" customHeight="false" outlineLevel="0" collapsed="false">
      <c r="A1427" s="9" t="n">
        <v>1391</v>
      </c>
      <c r="B1427" s="9" t="s">
        <v>1442</v>
      </c>
      <c r="C1427" s="9" t="n">
        <v>6</v>
      </c>
      <c r="D1427" s="10" t="s">
        <v>1448</v>
      </c>
      <c r="E1427" s="11" t="n">
        <v>0</v>
      </c>
      <c r="F1427" s="11" t="n">
        <v>164994384</v>
      </c>
      <c r="G1427" s="11" t="n">
        <v>99313360</v>
      </c>
      <c r="H1427" s="11" t="n">
        <v>25797</v>
      </c>
      <c r="I1427" s="11" t="n">
        <v>42787</v>
      </c>
      <c r="J1427" s="11" t="n">
        <f aca="false">G1427/H1427</f>
        <v>3849.8026902353</v>
      </c>
      <c r="K1427" s="11" t="n">
        <f aca="false">G1427/I1427</f>
        <v>2321.11061771099</v>
      </c>
    </row>
    <row r="1428" customFormat="false" ht="13.5" hidden="false" customHeight="false" outlineLevel="0" collapsed="false">
      <c r="A1428" s="9" t="n">
        <v>1392</v>
      </c>
      <c r="B1428" s="9" t="s">
        <v>1442</v>
      </c>
      <c r="C1428" s="9" t="n">
        <v>7</v>
      </c>
      <c r="D1428" s="10" t="s">
        <v>1449</v>
      </c>
      <c r="E1428" s="11" t="n">
        <v>0</v>
      </c>
      <c r="F1428" s="11" t="n">
        <v>-225749658</v>
      </c>
      <c r="G1428" s="11" t="n">
        <v>25230502</v>
      </c>
      <c r="H1428" s="11" t="n">
        <v>9708</v>
      </c>
      <c r="I1428" s="11" t="n">
        <v>15910</v>
      </c>
      <c r="J1428" s="11" t="n">
        <f aca="false">G1428/H1428</f>
        <v>2598.93922538113</v>
      </c>
      <c r="K1428" s="11" t="n">
        <f aca="false">G1428/I1428</f>
        <v>1585.82664990572</v>
      </c>
    </row>
    <row r="1429" customFormat="false" ht="13.5" hidden="false" customHeight="false" outlineLevel="0" collapsed="false">
      <c r="A1429" s="9" t="n">
        <v>1393</v>
      </c>
      <c r="B1429" s="9" t="s">
        <v>1442</v>
      </c>
      <c r="C1429" s="9" t="n">
        <v>8</v>
      </c>
      <c r="D1429" s="10" t="s">
        <v>1450</v>
      </c>
      <c r="E1429" s="11" t="n">
        <v>0</v>
      </c>
      <c r="F1429" s="11" t="n">
        <v>142658268</v>
      </c>
      <c r="G1429" s="11" t="n">
        <v>21733882</v>
      </c>
      <c r="H1429" s="11" t="n">
        <v>8690</v>
      </c>
      <c r="I1429" s="11" t="n">
        <v>14926</v>
      </c>
      <c r="J1429" s="11" t="n">
        <f aca="false">G1429/H1429</f>
        <v>2501.02209436134</v>
      </c>
      <c r="K1429" s="11" t="n">
        <f aca="false">G1429/I1429</f>
        <v>1456.10893742463</v>
      </c>
    </row>
    <row r="1430" customFormat="false" ht="13.5" hidden="false" customHeight="false" outlineLevel="0" collapsed="false">
      <c r="A1430" s="9" t="n">
        <v>1394</v>
      </c>
      <c r="B1430" s="9" t="s">
        <v>1442</v>
      </c>
      <c r="C1430" s="9" t="n">
        <v>9</v>
      </c>
      <c r="D1430" s="10" t="s">
        <v>1451</v>
      </c>
      <c r="E1430" s="11" t="n">
        <v>0</v>
      </c>
      <c r="F1430" s="11" t="n">
        <v>136848181</v>
      </c>
      <c r="G1430" s="11" t="n">
        <v>14240000</v>
      </c>
      <c r="H1430" s="11" t="n">
        <v>6224</v>
      </c>
      <c r="I1430" s="11" t="n">
        <v>10237</v>
      </c>
      <c r="J1430" s="11" t="n">
        <f aca="false">G1430/H1430</f>
        <v>2287.9177377892</v>
      </c>
      <c r="K1430" s="11" t="n">
        <f aca="false">G1430/I1430</f>
        <v>1391.03252906125</v>
      </c>
    </row>
    <row r="1431" customFormat="false" ht="13.5" hidden="false" customHeight="false" outlineLevel="0" collapsed="false">
      <c r="A1431" s="9" t="n">
        <v>1395</v>
      </c>
      <c r="B1431" s="9" t="s">
        <v>1442</v>
      </c>
      <c r="C1431" s="9" t="n">
        <v>10</v>
      </c>
      <c r="D1431" s="10" t="s">
        <v>1452</v>
      </c>
      <c r="E1431" s="11" t="n">
        <v>0</v>
      </c>
      <c r="F1431" s="11" t="n">
        <v>127816606</v>
      </c>
      <c r="G1431" s="11" t="n">
        <v>10077000</v>
      </c>
      <c r="H1431" s="11" t="n">
        <v>4297</v>
      </c>
      <c r="I1431" s="11" t="n">
        <v>6912</v>
      </c>
      <c r="J1431" s="11" t="n">
        <f aca="false">G1431/H1431</f>
        <v>2345.12450546893</v>
      </c>
      <c r="K1431" s="11" t="n">
        <f aca="false">G1431/I1431</f>
        <v>1457.89930555556</v>
      </c>
    </row>
    <row r="1432" customFormat="false" ht="13.5" hidden="false" customHeight="false" outlineLevel="0" collapsed="false">
      <c r="A1432" s="9" t="n">
        <v>1396</v>
      </c>
      <c r="B1432" s="9" t="s">
        <v>1442</v>
      </c>
      <c r="C1432" s="9" t="n">
        <v>11</v>
      </c>
      <c r="D1432" s="10" t="s">
        <v>1453</v>
      </c>
      <c r="E1432" s="11" t="n">
        <v>0</v>
      </c>
      <c r="F1432" s="11" t="n">
        <v>104884022</v>
      </c>
      <c r="G1432" s="11" t="n">
        <v>15028000</v>
      </c>
      <c r="H1432" s="11" t="n">
        <v>4445</v>
      </c>
      <c r="I1432" s="11" t="n">
        <v>7306</v>
      </c>
      <c r="J1432" s="11" t="n">
        <f aca="false">G1432/H1432</f>
        <v>3380.87739032621</v>
      </c>
      <c r="K1432" s="11" t="n">
        <f aca="false">G1432/I1432</f>
        <v>2056.93950177936</v>
      </c>
    </row>
    <row r="1433" customFormat="false" ht="13.5" hidden="false" customHeight="false" outlineLevel="0" collapsed="false">
      <c r="A1433" s="9" t="n">
        <v>1397</v>
      </c>
      <c r="B1433" s="9" t="s">
        <v>1442</v>
      </c>
      <c r="C1433" s="9" t="n">
        <v>12</v>
      </c>
      <c r="D1433" s="10" t="s">
        <v>1454</v>
      </c>
      <c r="E1433" s="11" t="n">
        <v>0</v>
      </c>
      <c r="F1433" s="11" t="n">
        <v>51503287</v>
      </c>
      <c r="G1433" s="11" t="n">
        <v>2105000</v>
      </c>
      <c r="H1433" s="11" t="n">
        <v>945</v>
      </c>
      <c r="I1433" s="11" t="n">
        <v>1675</v>
      </c>
      <c r="J1433" s="11" t="n">
        <f aca="false">G1433/H1433</f>
        <v>2227.51322751323</v>
      </c>
      <c r="K1433" s="11" t="n">
        <f aca="false">G1433/I1433</f>
        <v>1256.71641791045</v>
      </c>
    </row>
    <row r="1434" customFormat="false" ht="13.5" hidden="false" customHeight="false" outlineLevel="0" collapsed="false">
      <c r="A1434" s="9" t="n">
        <v>1398</v>
      </c>
      <c r="B1434" s="9" t="s">
        <v>1442</v>
      </c>
      <c r="C1434" s="9" t="n">
        <v>13</v>
      </c>
      <c r="D1434" s="10" t="s">
        <v>1455</v>
      </c>
      <c r="E1434" s="11" t="n">
        <v>0</v>
      </c>
      <c r="F1434" s="11" t="n">
        <v>35478443</v>
      </c>
      <c r="G1434" s="11" t="n">
        <v>2260000</v>
      </c>
      <c r="H1434" s="11" t="n">
        <v>828</v>
      </c>
      <c r="I1434" s="11" t="n">
        <v>1340</v>
      </c>
      <c r="J1434" s="11" t="n">
        <f aca="false">G1434/H1434</f>
        <v>2729.46859903382</v>
      </c>
      <c r="K1434" s="11" t="n">
        <f aca="false">G1434/I1434</f>
        <v>1686.5671641791</v>
      </c>
    </row>
    <row r="1435" customFormat="false" ht="13.5" hidden="false" customHeight="false" outlineLevel="0" collapsed="false">
      <c r="A1435" s="9" t="n">
        <v>1399</v>
      </c>
      <c r="B1435" s="9" t="s">
        <v>1442</v>
      </c>
      <c r="C1435" s="9" t="n">
        <v>14</v>
      </c>
      <c r="D1435" s="10" t="s">
        <v>1456</v>
      </c>
      <c r="E1435" s="11" t="n">
        <v>0</v>
      </c>
      <c r="F1435" s="11" t="n">
        <v>5769761</v>
      </c>
      <c r="G1435" s="11" t="n">
        <v>4993000</v>
      </c>
      <c r="H1435" s="11" t="n">
        <v>2668</v>
      </c>
      <c r="I1435" s="11" t="n">
        <v>4542</v>
      </c>
      <c r="J1435" s="11" t="n">
        <f aca="false">G1435/H1435</f>
        <v>1871.43928035982</v>
      </c>
      <c r="K1435" s="11" t="n">
        <f aca="false">G1435/I1435</f>
        <v>1099.29546455306</v>
      </c>
    </row>
    <row r="1436" customFormat="false" ht="13.5" hidden="false" customHeight="false" outlineLevel="0" collapsed="false">
      <c r="A1436" s="9" t="n">
        <v>1400</v>
      </c>
      <c r="B1436" s="9" t="s">
        <v>1442</v>
      </c>
      <c r="C1436" s="9" t="n">
        <v>15</v>
      </c>
      <c r="D1436" s="10" t="s">
        <v>1457</v>
      </c>
      <c r="E1436" s="11" t="n">
        <v>0</v>
      </c>
      <c r="F1436" s="11" t="n">
        <v>70350583</v>
      </c>
      <c r="G1436" s="11" t="n">
        <v>4819000</v>
      </c>
      <c r="H1436" s="11" t="n">
        <v>2095</v>
      </c>
      <c r="I1436" s="11" t="n">
        <v>3564</v>
      </c>
      <c r="J1436" s="11" t="n">
        <f aca="false">G1436/H1436</f>
        <v>2300.23866348449</v>
      </c>
      <c r="K1436" s="11" t="n">
        <f aca="false">G1436/I1436</f>
        <v>1352.13243546577</v>
      </c>
    </row>
    <row r="1437" customFormat="false" ht="13.5" hidden="false" customHeight="false" outlineLevel="0" collapsed="false">
      <c r="A1437" s="9" t="n">
        <v>1401</v>
      </c>
      <c r="B1437" s="9" t="s">
        <v>1442</v>
      </c>
      <c r="C1437" s="9" t="n">
        <v>16</v>
      </c>
      <c r="D1437" s="10" t="s">
        <v>1458</v>
      </c>
      <c r="E1437" s="11" t="n">
        <v>0</v>
      </c>
      <c r="F1437" s="11" t="n">
        <v>-5105486</v>
      </c>
      <c r="G1437" s="11" t="n">
        <v>1025000</v>
      </c>
      <c r="H1437" s="11" t="n">
        <v>777</v>
      </c>
      <c r="I1437" s="11" t="n">
        <v>1338</v>
      </c>
      <c r="J1437" s="11" t="n">
        <f aca="false">G1437/H1437</f>
        <v>1319.17631917632</v>
      </c>
      <c r="K1437" s="11" t="n">
        <f aca="false">G1437/I1437</f>
        <v>766.068759342302</v>
      </c>
    </row>
    <row r="1438" customFormat="false" ht="13.5" hidden="false" customHeight="false" outlineLevel="0" collapsed="false">
      <c r="A1438" s="9" t="n">
        <v>1402</v>
      </c>
      <c r="B1438" s="9" t="s">
        <v>1442</v>
      </c>
      <c r="C1438" s="9" t="n">
        <v>17</v>
      </c>
      <c r="D1438" s="10" t="s">
        <v>1459</v>
      </c>
      <c r="E1438" s="11" t="n">
        <v>0</v>
      </c>
      <c r="F1438" s="11" t="n">
        <v>117834466</v>
      </c>
      <c r="G1438" s="11" t="n">
        <v>2264000</v>
      </c>
      <c r="H1438" s="11" t="n">
        <v>1409</v>
      </c>
      <c r="I1438" s="11" t="n">
        <v>2307</v>
      </c>
      <c r="J1438" s="11" t="n">
        <f aca="false">G1438/H1438</f>
        <v>1606.81334279631</v>
      </c>
      <c r="K1438" s="11" t="n">
        <f aca="false">G1438/I1438</f>
        <v>981.361074989163</v>
      </c>
    </row>
    <row r="1439" customFormat="false" ht="13.5" hidden="false" customHeight="false" outlineLevel="0" collapsed="false">
      <c r="A1439" s="9" t="n">
        <v>1403</v>
      </c>
      <c r="B1439" s="9" t="s">
        <v>1442</v>
      </c>
      <c r="C1439" s="9" t="n">
        <v>18</v>
      </c>
      <c r="D1439" s="10" t="s">
        <v>1460</v>
      </c>
      <c r="E1439" s="11" t="n">
        <v>0</v>
      </c>
      <c r="F1439" s="11" t="n">
        <v>365343262</v>
      </c>
      <c r="G1439" s="11" t="n">
        <v>185978000</v>
      </c>
      <c r="H1439" s="11" t="n">
        <v>24097</v>
      </c>
      <c r="I1439" s="11" t="n">
        <v>39692</v>
      </c>
      <c r="J1439" s="11" t="n">
        <f aca="false">G1439/H1439</f>
        <v>7717.89019380006</v>
      </c>
      <c r="K1439" s="11" t="n">
        <f aca="false">G1439/I1439</f>
        <v>4685.52856998892</v>
      </c>
    </row>
    <row r="1440" customFormat="false" ht="13.5" hidden="false" customHeight="false" outlineLevel="0" collapsed="false">
      <c r="A1440" s="9" t="n">
        <v>1404</v>
      </c>
      <c r="B1440" s="9" t="s">
        <v>1442</v>
      </c>
      <c r="C1440" s="9" t="n">
        <v>19</v>
      </c>
      <c r="D1440" s="10" t="s">
        <v>1461</v>
      </c>
      <c r="E1440" s="11" t="n">
        <v>0</v>
      </c>
      <c r="F1440" s="11" t="n">
        <v>0</v>
      </c>
      <c r="G1440" s="11" t="n">
        <v>28940381</v>
      </c>
      <c r="H1440" s="11" t="n">
        <v>10474</v>
      </c>
      <c r="I1440" s="11" t="n">
        <v>17765</v>
      </c>
      <c r="J1440" s="11" t="n">
        <f aca="false">G1440/H1440</f>
        <v>2763.06864617147</v>
      </c>
      <c r="K1440" s="11" t="n">
        <f aca="false">G1440/I1440</f>
        <v>1629.06732338869</v>
      </c>
    </row>
    <row r="1441" customFormat="false" ht="13.5" hidden="false" customHeight="false" outlineLevel="0" collapsed="false">
      <c r="A1441" s="9" t="n">
        <v>1405</v>
      </c>
      <c r="B1441" s="9" t="s">
        <v>1442</v>
      </c>
      <c r="C1441" s="9" t="n">
        <v>20</v>
      </c>
      <c r="D1441" s="10" t="s">
        <v>1462</v>
      </c>
      <c r="E1441" s="11" t="n">
        <v>0</v>
      </c>
      <c r="F1441" s="11" t="n">
        <v>156394995</v>
      </c>
      <c r="G1441" s="11" t="n">
        <v>19838000</v>
      </c>
      <c r="H1441" s="11" t="n">
        <v>7103</v>
      </c>
      <c r="I1441" s="11" t="n">
        <v>12005</v>
      </c>
      <c r="J1441" s="11" t="n">
        <f aca="false">G1441/H1441</f>
        <v>2792.90440658877</v>
      </c>
      <c r="K1441" s="11" t="n">
        <f aca="false">G1441/I1441</f>
        <v>1652.47813411079</v>
      </c>
    </row>
    <row r="1442" customFormat="false" ht="17.25" hidden="false" customHeight="false" outlineLevel="0" collapsed="false">
      <c r="A1442" s="9"/>
      <c r="B1442" s="13" t="s">
        <v>1463</v>
      </c>
      <c r="C1442" s="12"/>
      <c r="D1442" s="12"/>
      <c r="E1442" s="14" t="n">
        <f aca="false">SUM(E1422:E1441)</f>
        <v>0</v>
      </c>
      <c r="F1442" s="14" t="n">
        <f aca="false">SUM(F1422:F1441)</f>
        <v>2922182592</v>
      </c>
      <c r="G1442" s="14" t="n">
        <f aca="false">SUM(G1422:G1441)</f>
        <v>979729386</v>
      </c>
      <c r="H1442" s="14" t="n">
        <f aca="false">SUM(H1422:H1441)</f>
        <v>231387</v>
      </c>
      <c r="I1442" s="14" t="n">
        <f aca="false">SUM(I1422:I1441)</f>
        <v>382155</v>
      </c>
      <c r="J1442" s="14" t="n">
        <f aca="false">G1442/H1442</f>
        <v>4234.15916192353</v>
      </c>
      <c r="K1442" s="14" t="n">
        <f aca="false">G1442/I1442</f>
        <v>2563.69636927425</v>
      </c>
    </row>
    <row r="1443" customFormat="false" ht="13.5" hidden="false" customHeight="false" outlineLevel="0" collapsed="false">
      <c r="A1443" s="9" t="n">
        <v>1406</v>
      </c>
      <c r="B1443" s="9" t="s">
        <v>1464</v>
      </c>
      <c r="C1443" s="9" t="n">
        <v>1</v>
      </c>
      <c r="D1443" s="10" t="s">
        <v>1465</v>
      </c>
      <c r="E1443" s="11" t="n">
        <v>104532694</v>
      </c>
      <c r="F1443" s="11" t="n">
        <v>173966644</v>
      </c>
      <c r="G1443" s="11" t="n">
        <v>152087070</v>
      </c>
      <c r="H1443" s="11" t="n">
        <v>35558</v>
      </c>
      <c r="I1443" s="11" t="n">
        <v>60766</v>
      </c>
      <c r="J1443" s="11" t="n">
        <f aca="false">G1443/H1443</f>
        <v>4277.15478935823</v>
      </c>
      <c r="K1443" s="11" t="n">
        <f aca="false">G1443/I1443</f>
        <v>2502.8316821907</v>
      </c>
    </row>
    <row r="1444" customFormat="false" ht="13.5" hidden="false" customHeight="false" outlineLevel="0" collapsed="false">
      <c r="A1444" s="9" t="n">
        <v>1407</v>
      </c>
      <c r="B1444" s="9" t="s">
        <v>1464</v>
      </c>
      <c r="C1444" s="9" t="n">
        <v>2</v>
      </c>
      <c r="D1444" s="10" t="s">
        <v>1466</v>
      </c>
      <c r="E1444" s="11" t="n">
        <v>0</v>
      </c>
      <c r="F1444" s="11" t="n">
        <v>139606368</v>
      </c>
      <c r="G1444" s="11" t="n">
        <v>0</v>
      </c>
      <c r="H1444" s="11" t="n">
        <v>9440</v>
      </c>
      <c r="I1444" s="11" t="n">
        <v>17218</v>
      </c>
      <c r="J1444" s="11" t="n">
        <f aca="false">G1444/H1444</f>
        <v>0</v>
      </c>
      <c r="K1444" s="11" t="n">
        <f aca="false">G1444/I1444</f>
        <v>0</v>
      </c>
    </row>
    <row r="1445" customFormat="false" ht="13.5" hidden="false" customHeight="false" outlineLevel="0" collapsed="false">
      <c r="A1445" s="9" t="n">
        <v>1408</v>
      </c>
      <c r="B1445" s="9" t="s">
        <v>1464</v>
      </c>
      <c r="C1445" s="9" t="n">
        <v>3</v>
      </c>
      <c r="D1445" s="10" t="s">
        <v>1467</v>
      </c>
      <c r="E1445" s="11" t="n">
        <v>0</v>
      </c>
      <c r="F1445" s="11" t="n">
        <v>102491639</v>
      </c>
      <c r="G1445" s="11" t="n">
        <v>0</v>
      </c>
      <c r="H1445" s="11" t="n">
        <v>5818</v>
      </c>
      <c r="I1445" s="11" t="n">
        <v>10259</v>
      </c>
      <c r="J1445" s="11" t="n">
        <f aca="false">G1445/H1445</f>
        <v>0</v>
      </c>
      <c r="K1445" s="11" t="n">
        <f aca="false">G1445/I1445</f>
        <v>0</v>
      </c>
    </row>
    <row r="1446" customFormat="false" ht="13.5" hidden="false" customHeight="false" outlineLevel="0" collapsed="false">
      <c r="A1446" s="9" t="n">
        <v>1409</v>
      </c>
      <c r="B1446" s="9" t="s">
        <v>1464</v>
      </c>
      <c r="C1446" s="9" t="n">
        <v>4</v>
      </c>
      <c r="D1446" s="10" t="s">
        <v>1468</v>
      </c>
      <c r="E1446" s="11" t="n">
        <v>0</v>
      </c>
      <c r="F1446" s="11" t="n">
        <v>265680101</v>
      </c>
      <c r="G1446" s="11" t="n">
        <v>2717306</v>
      </c>
      <c r="H1446" s="11" t="n">
        <v>10446</v>
      </c>
      <c r="I1446" s="11" t="n">
        <v>18607</v>
      </c>
      <c r="J1446" s="11" t="n">
        <f aca="false">G1446/H1446</f>
        <v>260.128853149531</v>
      </c>
      <c r="K1446" s="11" t="n">
        <f aca="false">G1446/I1446</f>
        <v>146.036760359005</v>
      </c>
    </row>
    <row r="1447" customFormat="false" ht="13.5" hidden="false" customHeight="false" outlineLevel="0" collapsed="false">
      <c r="A1447" s="9" t="n">
        <v>1410</v>
      </c>
      <c r="B1447" s="9" t="s">
        <v>1464</v>
      </c>
      <c r="C1447" s="9" t="n">
        <v>5</v>
      </c>
      <c r="D1447" s="10" t="s">
        <v>1469</v>
      </c>
      <c r="E1447" s="11" t="n">
        <v>0</v>
      </c>
      <c r="F1447" s="11" t="n">
        <v>333572012</v>
      </c>
      <c r="G1447" s="11" t="n">
        <v>0</v>
      </c>
      <c r="H1447" s="11" t="n">
        <v>872</v>
      </c>
      <c r="I1447" s="11" t="n">
        <v>1556</v>
      </c>
      <c r="J1447" s="11" t="n">
        <f aca="false">G1447/H1447</f>
        <v>0</v>
      </c>
      <c r="K1447" s="11" t="n">
        <f aca="false">G1447/I1447</f>
        <v>0</v>
      </c>
    </row>
    <row r="1448" customFormat="false" ht="13.5" hidden="false" customHeight="false" outlineLevel="0" collapsed="false">
      <c r="A1448" s="9" t="n">
        <v>1411</v>
      </c>
      <c r="B1448" s="9" t="s">
        <v>1464</v>
      </c>
      <c r="C1448" s="9" t="n">
        <v>6</v>
      </c>
      <c r="D1448" s="10" t="s">
        <v>1470</v>
      </c>
      <c r="E1448" s="11" t="n">
        <v>0</v>
      </c>
      <c r="F1448" s="11" t="n">
        <v>85405850</v>
      </c>
      <c r="G1448" s="11" t="n">
        <v>0</v>
      </c>
      <c r="H1448" s="11" t="n">
        <v>322</v>
      </c>
      <c r="I1448" s="11" t="n">
        <v>531</v>
      </c>
      <c r="J1448" s="11" t="n">
        <f aca="false">G1448/H1448</f>
        <v>0</v>
      </c>
      <c r="K1448" s="11" t="n">
        <f aca="false">G1448/I1448</f>
        <v>0</v>
      </c>
    </row>
    <row r="1449" customFormat="false" ht="13.5" hidden="false" customHeight="false" outlineLevel="0" collapsed="false">
      <c r="A1449" s="9" t="n">
        <v>1412</v>
      </c>
      <c r="B1449" s="9" t="s">
        <v>1464</v>
      </c>
      <c r="C1449" s="9" t="n">
        <v>7</v>
      </c>
      <c r="D1449" s="10" t="s">
        <v>1471</v>
      </c>
      <c r="E1449" s="11" t="n">
        <v>0</v>
      </c>
      <c r="F1449" s="11" t="n">
        <v>13349788</v>
      </c>
      <c r="G1449" s="11" t="n">
        <v>2957150</v>
      </c>
      <c r="H1449" s="11" t="n">
        <v>439</v>
      </c>
      <c r="I1449" s="11" t="n">
        <v>832</v>
      </c>
      <c r="J1449" s="11" t="n">
        <f aca="false">G1449/H1449</f>
        <v>6736.10478359909</v>
      </c>
      <c r="K1449" s="11" t="n">
        <f aca="false">G1449/I1449</f>
        <v>3554.26682692308</v>
      </c>
    </row>
    <row r="1450" customFormat="false" ht="13.5" hidden="false" customHeight="false" outlineLevel="0" collapsed="false">
      <c r="A1450" s="9" t="n">
        <v>1413</v>
      </c>
      <c r="B1450" s="9" t="s">
        <v>1464</v>
      </c>
      <c r="C1450" s="9" t="n">
        <v>8</v>
      </c>
      <c r="D1450" s="10" t="s">
        <v>1472</v>
      </c>
      <c r="E1450" s="11" t="n">
        <v>0</v>
      </c>
      <c r="F1450" s="11" t="n">
        <v>118082305</v>
      </c>
      <c r="G1450" s="11" t="n">
        <v>276468</v>
      </c>
      <c r="H1450" s="11" t="n">
        <v>3492</v>
      </c>
      <c r="I1450" s="11" t="n">
        <v>6393</v>
      </c>
      <c r="J1450" s="11" t="n">
        <f aca="false">G1450/H1450</f>
        <v>79.1718213058419</v>
      </c>
      <c r="K1450" s="11" t="n">
        <f aca="false">G1450/I1450</f>
        <v>43.2454246832473</v>
      </c>
    </row>
    <row r="1451" customFormat="false" ht="13.5" hidden="false" customHeight="false" outlineLevel="0" collapsed="false">
      <c r="A1451" s="9" t="n">
        <v>1414</v>
      </c>
      <c r="B1451" s="9" t="s">
        <v>1464</v>
      </c>
      <c r="C1451" s="9" t="n">
        <v>9</v>
      </c>
      <c r="D1451" s="10" t="s">
        <v>1473</v>
      </c>
      <c r="E1451" s="11" t="n">
        <v>0</v>
      </c>
      <c r="F1451" s="11" t="n">
        <v>59947959</v>
      </c>
      <c r="G1451" s="11" t="n">
        <v>0</v>
      </c>
      <c r="H1451" s="11" t="n">
        <v>1080</v>
      </c>
      <c r="I1451" s="11" t="n">
        <v>1827</v>
      </c>
      <c r="J1451" s="11" t="n">
        <f aca="false">G1451/H1451</f>
        <v>0</v>
      </c>
      <c r="K1451" s="11" t="n">
        <f aca="false">G1451/I1451</f>
        <v>0</v>
      </c>
    </row>
    <row r="1452" customFormat="false" ht="13.5" hidden="false" customHeight="false" outlineLevel="0" collapsed="false">
      <c r="A1452" s="9" t="n">
        <v>1415</v>
      </c>
      <c r="B1452" s="9" t="s">
        <v>1464</v>
      </c>
      <c r="C1452" s="9" t="n">
        <v>10</v>
      </c>
      <c r="D1452" s="10" t="s">
        <v>1474</v>
      </c>
      <c r="E1452" s="11" t="n">
        <v>0</v>
      </c>
      <c r="F1452" s="11" t="n">
        <v>105181275</v>
      </c>
      <c r="G1452" s="11" t="n">
        <v>10305281</v>
      </c>
      <c r="H1452" s="11" t="n">
        <v>1026</v>
      </c>
      <c r="I1452" s="11" t="n">
        <v>1740</v>
      </c>
      <c r="J1452" s="11" t="n">
        <f aca="false">G1452/H1452</f>
        <v>10044.1335282651</v>
      </c>
      <c r="K1452" s="11" t="n">
        <f aca="false">G1452/I1452</f>
        <v>5922.57528735632</v>
      </c>
    </row>
    <row r="1453" customFormat="false" ht="13.5" hidden="false" customHeight="false" outlineLevel="0" collapsed="false">
      <c r="A1453" s="9" t="n">
        <v>1416</v>
      </c>
      <c r="B1453" s="9" t="s">
        <v>1464</v>
      </c>
      <c r="C1453" s="9" t="n">
        <v>11</v>
      </c>
      <c r="D1453" s="10" t="s">
        <v>1475</v>
      </c>
      <c r="E1453" s="11" t="n">
        <v>0</v>
      </c>
      <c r="F1453" s="11" t="n">
        <v>111745931</v>
      </c>
      <c r="G1453" s="11" t="n">
        <v>0</v>
      </c>
      <c r="H1453" s="11" t="n">
        <v>1998</v>
      </c>
      <c r="I1453" s="11" t="n">
        <v>3722</v>
      </c>
      <c r="J1453" s="11" t="n">
        <f aca="false">G1453/H1453</f>
        <v>0</v>
      </c>
      <c r="K1453" s="11" t="n">
        <f aca="false">G1453/I1453</f>
        <v>0</v>
      </c>
    </row>
    <row r="1454" customFormat="false" ht="13.5" hidden="false" customHeight="false" outlineLevel="0" collapsed="false">
      <c r="A1454" s="9" t="n">
        <v>1417</v>
      </c>
      <c r="B1454" s="9" t="s">
        <v>1464</v>
      </c>
      <c r="C1454" s="9" t="n">
        <v>12</v>
      </c>
      <c r="D1454" s="10" t="s">
        <v>1476</v>
      </c>
      <c r="E1454" s="11" t="n">
        <v>0</v>
      </c>
      <c r="F1454" s="11" t="n">
        <v>162241647</v>
      </c>
      <c r="G1454" s="11" t="n">
        <v>0</v>
      </c>
      <c r="H1454" s="11" t="n">
        <v>2626</v>
      </c>
      <c r="I1454" s="11" t="n">
        <v>4500</v>
      </c>
      <c r="J1454" s="11" t="n">
        <f aca="false">G1454/H1454</f>
        <v>0</v>
      </c>
      <c r="K1454" s="11" t="n">
        <f aca="false">G1454/I1454</f>
        <v>0</v>
      </c>
    </row>
    <row r="1455" customFormat="false" ht="13.5" hidden="false" customHeight="false" outlineLevel="0" collapsed="false">
      <c r="A1455" s="9" t="n">
        <v>1418</v>
      </c>
      <c r="B1455" s="9" t="s">
        <v>1464</v>
      </c>
      <c r="C1455" s="9" t="n">
        <v>13</v>
      </c>
      <c r="D1455" s="10" t="s">
        <v>1477</v>
      </c>
      <c r="E1455" s="11" t="n">
        <v>0</v>
      </c>
      <c r="F1455" s="11" t="n">
        <v>161957307</v>
      </c>
      <c r="G1455" s="11" t="n">
        <v>12156878</v>
      </c>
      <c r="H1455" s="11" t="n">
        <v>3885</v>
      </c>
      <c r="I1455" s="11" t="n">
        <v>7281</v>
      </c>
      <c r="J1455" s="11" t="n">
        <f aca="false">G1455/H1455</f>
        <v>3129.18352638353</v>
      </c>
      <c r="K1455" s="11" t="n">
        <f aca="false">G1455/I1455</f>
        <v>1669.67147369867</v>
      </c>
    </row>
    <row r="1456" customFormat="false" ht="13.5" hidden="false" customHeight="false" outlineLevel="0" collapsed="false">
      <c r="A1456" s="9" t="n">
        <v>1419</v>
      </c>
      <c r="B1456" s="9" t="s">
        <v>1464</v>
      </c>
      <c r="C1456" s="9" t="n">
        <v>14</v>
      </c>
      <c r="D1456" s="10" t="s">
        <v>1478</v>
      </c>
      <c r="E1456" s="11" t="n">
        <v>0</v>
      </c>
      <c r="F1456" s="11" t="n">
        <v>7985900</v>
      </c>
      <c r="G1456" s="11" t="n">
        <v>0</v>
      </c>
      <c r="H1456" s="11" t="n">
        <v>2019</v>
      </c>
      <c r="I1456" s="11" t="n">
        <v>3909</v>
      </c>
      <c r="J1456" s="11" t="n">
        <f aca="false">G1456/H1456</f>
        <v>0</v>
      </c>
      <c r="K1456" s="11" t="n">
        <f aca="false">G1456/I1456</f>
        <v>0</v>
      </c>
    </row>
    <row r="1457" customFormat="false" ht="13.5" hidden="false" customHeight="false" outlineLevel="0" collapsed="false">
      <c r="A1457" s="9" t="n">
        <v>1420</v>
      </c>
      <c r="B1457" s="9" t="s">
        <v>1464</v>
      </c>
      <c r="C1457" s="9" t="n">
        <v>15</v>
      </c>
      <c r="D1457" s="10" t="s">
        <v>1479</v>
      </c>
      <c r="E1457" s="11" t="n">
        <v>0</v>
      </c>
      <c r="F1457" s="11" t="n">
        <v>58859158</v>
      </c>
      <c r="G1457" s="11" t="n">
        <v>0</v>
      </c>
      <c r="H1457" s="11" t="n">
        <v>1732</v>
      </c>
      <c r="I1457" s="11" t="n">
        <v>3288</v>
      </c>
      <c r="J1457" s="11" t="n">
        <f aca="false">G1457/H1457</f>
        <v>0</v>
      </c>
      <c r="K1457" s="11" t="n">
        <f aca="false">G1457/I1457</f>
        <v>0</v>
      </c>
    </row>
    <row r="1458" customFormat="false" ht="13.5" hidden="false" customHeight="false" outlineLevel="0" collapsed="false">
      <c r="A1458" s="9" t="n">
        <v>1421</v>
      </c>
      <c r="B1458" s="9" t="s">
        <v>1464</v>
      </c>
      <c r="C1458" s="9" t="n">
        <v>16</v>
      </c>
      <c r="D1458" s="10" t="s">
        <v>1480</v>
      </c>
      <c r="E1458" s="11" t="n">
        <v>0</v>
      </c>
      <c r="F1458" s="11" t="n">
        <v>269353348</v>
      </c>
      <c r="G1458" s="11" t="n">
        <v>0</v>
      </c>
      <c r="H1458" s="11" t="n">
        <v>6107</v>
      </c>
      <c r="I1458" s="11" t="n">
        <v>10763</v>
      </c>
      <c r="J1458" s="11" t="n">
        <f aca="false">G1458/H1458</f>
        <v>0</v>
      </c>
      <c r="K1458" s="11" t="n">
        <f aca="false">G1458/I1458</f>
        <v>0</v>
      </c>
    </row>
    <row r="1459" customFormat="false" ht="13.5" hidden="false" customHeight="false" outlineLevel="0" collapsed="false">
      <c r="A1459" s="9" t="n">
        <v>1422</v>
      </c>
      <c r="B1459" s="9" t="s">
        <v>1464</v>
      </c>
      <c r="C1459" s="9" t="n">
        <v>17</v>
      </c>
      <c r="D1459" s="10" t="s">
        <v>1481</v>
      </c>
      <c r="E1459" s="11" t="n">
        <v>0</v>
      </c>
      <c r="F1459" s="11" t="n">
        <v>93236891</v>
      </c>
      <c r="G1459" s="11" t="n">
        <v>50000000</v>
      </c>
      <c r="H1459" s="11" t="n">
        <v>5409</v>
      </c>
      <c r="I1459" s="11" t="n">
        <v>10026</v>
      </c>
      <c r="J1459" s="11" t="n">
        <f aca="false">G1459/H1459</f>
        <v>9243.85283786282</v>
      </c>
      <c r="K1459" s="11" t="n">
        <f aca="false">G1459/I1459</f>
        <v>4987.0337123479</v>
      </c>
    </row>
    <row r="1460" customFormat="false" ht="13.5" hidden="false" customHeight="false" outlineLevel="0" collapsed="false">
      <c r="A1460" s="9" t="n">
        <v>1423</v>
      </c>
      <c r="B1460" s="9" t="s">
        <v>1464</v>
      </c>
      <c r="C1460" s="9" t="n">
        <v>18</v>
      </c>
      <c r="D1460" s="10" t="s">
        <v>1482</v>
      </c>
      <c r="E1460" s="11" t="n">
        <v>0</v>
      </c>
      <c r="F1460" s="11" t="n">
        <v>236609951</v>
      </c>
      <c r="G1460" s="11" t="n">
        <v>16374000</v>
      </c>
      <c r="H1460" s="11" t="n">
        <v>4553</v>
      </c>
      <c r="I1460" s="11" t="n">
        <v>7710</v>
      </c>
      <c r="J1460" s="11" t="n">
        <f aca="false">G1460/H1460</f>
        <v>3596.31012519218</v>
      </c>
      <c r="K1460" s="11" t="n">
        <f aca="false">G1460/I1460</f>
        <v>2123.73540856031</v>
      </c>
    </row>
    <row r="1461" customFormat="false" ht="13.5" hidden="false" customHeight="false" outlineLevel="0" collapsed="false">
      <c r="A1461" s="9" t="n">
        <v>1424</v>
      </c>
      <c r="B1461" s="9" t="s">
        <v>1464</v>
      </c>
      <c r="C1461" s="9" t="n">
        <v>19</v>
      </c>
      <c r="D1461" s="10" t="s">
        <v>1483</v>
      </c>
      <c r="E1461" s="11" t="n">
        <v>0</v>
      </c>
      <c r="F1461" s="11" t="n">
        <v>773423195</v>
      </c>
      <c r="G1461" s="11" t="n">
        <v>0</v>
      </c>
      <c r="H1461" s="11" t="n">
        <v>4768</v>
      </c>
      <c r="I1461" s="11" t="n">
        <v>7653</v>
      </c>
      <c r="J1461" s="11" t="n">
        <f aca="false">G1461/H1461</f>
        <v>0</v>
      </c>
      <c r="K1461" s="11" t="n">
        <f aca="false">G1461/I1461</f>
        <v>0</v>
      </c>
    </row>
    <row r="1462" customFormat="false" ht="13.5" hidden="false" customHeight="false" outlineLevel="0" collapsed="false">
      <c r="A1462" s="9" t="n">
        <v>1425</v>
      </c>
      <c r="B1462" s="9" t="s">
        <v>1464</v>
      </c>
      <c r="C1462" s="9" t="n">
        <v>20</v>
      </c>
      <c r="D1462" s="10" t="s">
        <v>1484</v>
      </c>
      <c r="E1462" s="11" t="n">
        <v>0</v>
      </c>
      <c r="F1462" s="11" t="n">
        <v>323012442</v>
      </c>
      <c r="G1462" s="11" t="n">
        <v>4979000</v>
      </c>
      <c r="H1462" s="11" t="n">
        <v>1742</v>
      </c>
      <c r="I1462" s="11" t="n">
        <v>2860</v>
      </c>
      <c r="J1462" s="11" t="n">
        <f aca="false">G1462/H1462</f>
        <v>2858.20895522388</v>
      </c>
      <c r="K1462" s="11" t="n">
        <f aca="false">G1462/I1462</f>
        <v>1740.90909090909</v>
      </c>
    </row>
    <row r="1463" customFormat="false" ht="13.5" hidden="false" customHeight="false" outlineLevel="0" collapsed="false">
      <c r="A1463" s="9" t="n">
        <v>1426</v>
      </c>
      <c r="B1463" s="9" t="s">
        <v>1464</v>
      </c>
      <c r="C1463" s="9" t="n">
        <v>21</v>
      </c>
      <c r="D1463" s="10" t="s">
        <v>1485</v>
      </c>
      <c r="E1463" s="11" t="n">
        <v>0</v>
      </c>
      <c r="F1463" s="11" t="n">
        <v>182499325</v>
      </c>
      <c r="G1463" s="11" t="n">
        <v>0</v>
      </c>
      <c r="H1463" s="11" t="n">
        <v>1679</v>
      </c>
      <c r="I1463" s="11" t="n">
        <v>2899</v>
      </c>
      <c r="J1463" s="11" t="n">
        <f aca="false">G1463/H1463</f>
        <v>0</v>
      </c>
      <c r="K1463" s="11" t="n">
        <f aca="false">G1463/I1463</f>
        <v>0</v>
      </c>
    </row>
    <row r="1464" customFormat="false" ht="13.5" hidden="false" customHeight="false" outlineLevel="0" collapsed="false">
      <c r="A1464" s="9" t="n">
        <v>1427</v>
      </c>
      <c r="B1464" s="9" t="s">
        <v>1464</v>
      </c>
      <c r="C1464" s="9" t="n">
        <v>22</v>
      </c>
      <c r="D1464" s="10" t="s">
        <v>1486</v>
      </c>
      <c r="E1464" s="11" t="n">
        <v>0</v>
      </c>
      <c r="F1464" s="11" t="n">
        <v>217217233</v>
      </c>
      <c r="G1464" s="11" t="n">
        <v>0</v>
      </c>
      <c r="H1464" s="11" t="n">
        <v>1720</v>
      </c>
      <c r="I1464" s="11" t="n">
        <v>2976</v>
      </c>
      <c r="J1464" s="11" t="n">
        <f aca="false">G1464/H1464</f>
        <v>0</v>
      </c>
      <c r="K1464" s="11" t="n">
        <f aca="false">G1464/I1464</f>
        <v>0</v>
      </c>
    </row>
    <row r="1465" customFormat="false" ht="13.5" hidden="false" customHeight="false" outlineLevel="0" collapsed="false">
      <c r="A1465" s="9" t="n">
        <v>1428</v>
      </c>
      <c r="B1465" s="9" t="s">
        <v>1464</v>
      </c>
      <c r="C1465" s="9" t="n">
        <v>23</v>
      </c>
      <c r="D1465" s="10" t="s">
        <v>1487</v>
      </c>
      <c r="E1465" s="11" t="n">
        <v>0</v>
      </c>
      <c r="F1465" s="11" t="n">
        <v>29197090</v>
      </c>
      <c r="G1465" s="11" t="n">
        <v>0</v>
      </c>
      <c r="H1465" s="11" t="n">
        <v>1521</v>
      </c>
      <c r="I1465" s="11" t="n">
        <v>2677</v>
      </c>
      <c r="J1465" s="11" t="n">
        <f aca="false">G1465/H1465</f>
        <v>0</v>
      </c>
      <c r="K1465" s="11" t="n">
        <f aca="false">G1465/I1465</f>
        <v>0</v>
      </c>
    </row>
    <row r="1466" customFormat="false" ht="13.5" hidden="false" customHeight="false" outlineLevel="0" collapsed="false">
      <c r="A1466" s="9" t="n">
        <v>1429</v>
      </c>
      <c r="B1466" s="9" t="s">
        <v>1464</v>
      </c>
      <c r="C1466" s="9" t="n">
        <v>24</v>
      </c>
      <c r="D1466" s="10" t="s">
        <v>1488</v>
      </c>
      <c r="E1466" s="11" t="n">
        <v>0</v>
      </c>
      <c r="F1466" s="11" t="n">
        <v>47989837</v>
      </c>
      <c r="G1466" s="11" t="n">
        <v>752</v>
      </c>
      <c r="H1466" s="11" t="n">
        <v>2196</v>
      </c>
      <c r="I1466" s="11" t="n">
        <v>3958</v>
      </c>
      <c r="J1466" s="11" t="n">
        <f aca="false">G1466/H1466</f>
        <v>0.342440801457195</v>
      </c>
      <c r="K1466" s="11" t="n">
        <f aca="false">G1466/I1466</f>
        <v>0.1899949469429</v>
      </c>
    </row>
    <row r="1467" customFormat="false" ht="17.25" hidden="false" customHeight="false" outlineLevel="0" collapsed="false">
      <c r="A1467" s="9"/>
      <c r="B1467" s="13" t="s">
        <v>1489</v>
      </c>
      <c r="C1467" s="12"/>
      <c r="D1467" s="12"/>
      <c r="E1467" s="14" t="n">
        <f aca="false">SUM(E1443:E1466)</f>
        <v>104532694</v>
      </c>
      <c r="F1467" s="14" t="n">
        <f aca="false">SUM(F1443:F1466)</f>
        <v>4072613196</v>
      </c>
      <c r="G1467" s="14" t="n">
        <f aca="false">SUM(G1443:G1466)</f>
        <v>251853905</v>
      </c>
      <c r="H1467" s="14" t="n">
        <f aca="false">SUM(H1443:H1466)</f>
        <v>110448</v>
      </c>
      <c r="I1467" s="14" t="n">
        <f aca="false">SUM(I1443:I1466)</f>
        <v>193951</v>
      </c>
      <c r="J1467" s="14" t="n">
        <f aca="false">G1467/H1467</f>
        <v>2280.29393922932</v>
      </c>
      <c r="K1467" s="14" t="n">
        <f aca="false">G1467/I1467</f>
        <v>1298.54398791447</v>
      </c>
    </row>
    <row r="1468" customFormat="false" ht="13.5" hidden="false" customHeight="false" outlineLevel="0" collapsed="false">
      <c r="A1468" s="9" t="n">
        <v>1430</v>
      </c>
      <c r="B1468" s="9" t="s">
        <v>1490</v>
      </c>
      <c r="C1468" s="9" t="n">
        <v>1</v>
      </c>
      <c r="D1468" s="10" t="s">
        <v>1491</v>
      </c>
      <c r="E1468" s="11" t="n">
        <v>0</v>
      </c>
      <c r="F1468" s="11" t="n">
        <v>764987567</v>
      </c>
      <c r="G1468" s="11" t="n">
        <v>136884175</v>
      </c>
      <c r="H1468" s="11" t="n">
        <v>58786</v>
      </c>
      <c r="I1468" s="11" t="n">
        <v>100639</v>
      </c>
      <c r="J1468" s="11" t="n">
        <f aca="false">G1468/H1468</f>
        <v>2328.51656857075</v>
      </c>
      <c r="K1468" s="11" t="n">
        <f aca="false">G1468/I1468</f>
        <v>1360.1503890142</v>
      </c>
    </row>
    <row r="1469" customFormat="false" ht="13.5" hidden="false" customHeight="false" outlineLevel="0" collapsed="false">
      <c r="A1469" s="9" t="n">
        <v>1431</v>
      </c>
      <c r="B1469" s="9" t="s">
        <v>1490</v>
      </c>
      <c r="C1469" s="9" t="n">
        <v>2</v>
      </c>
      <c r="D1469" s="10" t="s">
        <v>1492</v>
      </c>
      <c r="E1469" s="11" t="n">
        <v>0</v>
      </c>
      <c r="F1469" s="11" t="n">
        <v>-439631696</v>
      </c>
      <c r="G1469" s="11" t="n">
        <v>40946000</v>
      </c>
      <c r="H1469" s="11" t="n">
        <v>15638</v>
      </c>
      <c r="I1469" s="11" t="n">
        <v>27497</v>
      </c>
      <c r="J1469" s="11" t="n">
        <f aca="false">G1469/H1469</f>
        <v>2618.36551988745</v>
      </c>
      <c r="K1469" s="11" t="n">
        <f aca="false">G1469/I1469</f>
        <v>1489.10790268029</v>
      </c>
    </row>
    <row r="1470" customFormat="false" ht="13.5" hidden="false" customHeight="false" outlineLevel="0" collapsed="false">
      <c r="A1470" s="9" t="n">
        <v>1432</v>
      </c>
      <c r="B1470" s="9" t="s">
        <v>1490</v>
      </c>
      <c r="C1470" s="9" t="n">
        <v>3</v>
      </c>
      <c r="D1470" s="10" t="s">
        <v>1493</v>
      </c>
      <c r="E1470" s="11" t="n">
        <v>0</v>
      </c>
      <c r="F1470" s="11" t="n">
        <v>440906248</v>
      </c>
      <c r="G1470" s="11" t="n">
        <v>0</v>
      </c>
      <c r="H1470" s="11" t="n">
        <v>8484</v>
      </c>
      <c r="I1470" s="11" t="n">
        <v>14102</v>
      </c>
      <c r="J1470" s="11" t="n">
        <f aca="false">G1470/H1470</f>
        <v>0</v>
      </c>
      <c r="K1470" s="11" t="n">
        <f aca="false">G1470/I1470</f>
        <v>0</v>
      </c>
    </row>
    <row r="1471" customFormat="false" ht="13.5" hidden="false" customHeight="false" outlineLevel="0" collapsed="false">
      <c r="A1471" s="9" t="n">
        <v>1433</v>
      </c>
      <c r="B1471" s="9" t="s">
        <v>1490</v>
      </c>
      <c r="C1471" s="9" t="n">
        <v>4</v>
      </c>
      <c r="D1471" s="10" t="s">
        <v>1494</v>
      </c>
      <c r="E1471" s="11" t="n">
        <v>50822944</v>
      </c>
      <c r="F1471" s="11" t="n">
        <v>-98350549</v>
      </c>
      <c r="G1471" s="11" t="n">
        <v>0</v>
      </c>
      <c r="H1471" s="11" t="n">
        <v>4927</v>
      </c>
      <c r="I1471" s="11" t="n">
        <v>8358</v>
      </c>
      <c r="J1471" s="11" t="n">
        <f aca="false">G1471/H1471</f>
        <v>0</v>
      </c>
      <c r="K1471" s="11" t="n">
        <f aca="false">G1471/I1471</f>
        <v>0</v>
      </c>
    </row>
    <row r="1472" customFormat="false" ht="13.5" hidden="false" customHeight="false" outlineLevel="0" collapsed="false">
      <c r="A1472" s="9" t="n">
        <v>1434</v>
      </c>
      <c r="B1472" s="9" t="s">
        <v>1490</v>
      </c>
      <c r="C1472" s="9" t="n">
        <v>5</v>
      </c>
      <c r="D1472" s="10" t="s">
        <v>1495</v>
      </c>
      <c r="E1472" s="11" t="n">
        <v>0</v>
      </c>
      <c r="F1472" s="11" t="n">
        <v>187857330</v>
      </c>
      <c r="G1472" s="11" t="n">
        <v>5187000</v>
      </c>
      <c r="H1472" s="11" t="n">
        <v>9583</v>
      </c>
      <c r="I1472" s="11" t="n">
        <v>17844</v>
      </c>
      <c r="J1472" s="11" t="n">
        <f aca="false">G1472/H1472</f>
        <v>541.27100073046</v>
      </c>
      <c r="K1472" s="11" t="n">
        <f aca="false">G1472/I1472</f>
        <v>290.685944855414</v>
      </c>
    </row>
    <row r="1473" customFormat="false" ht="13.5" hidden="false" customHeight="false" outlineLevel="0" collapsed="false">
      <c r="A1473" s="9" t="n">
        <v>1435</v>
      </c>
      <c r="B1473" s="9" t="s">
        <v>1490</v>
      </c>
      <c r="C1473" s="9" t="n">
        <v>6</v>
      </c>
      <c r="D1473" s="10" t="s">
        <v>1496</v>
      </c>
      <c r="E1473" s="11" t="n">
        <v>0</v>
      </c>
      <c r="F1473" s="11" t="n">
        <v>89426363</v>
      </c>
      <c r="G1473" s="11" t="n">
        <v>5818667</v>
      </c>
      <c r="H1473" s="11" t="n">
        <v>2725</v>
      </c>
      <c r="I1473" s="11" t="n">
        <v>4889</v>
      </c>
      <c r="J1473" s="11" t="n">
        <f aca="false">G1473/H1473</f>
        <v>2135.29064220184</v>
      </c>
      <c r="K1473" s="11" t="n">
        <f aca="false">G1473/I1473</f>
        <v>1190.15483739006</v>
      </c>
    </row>
    <row r="1474" customFormat="false" ht="13.5" hidden="false" customHeight="false" outlineLevel="0" collapsed="false">
      <c r="A1474" s="9" t="n">
        <v>1436</v>
      </c>
      <c r="B1474" s="9" t="s">
        <v>1490</v>
      </c>
      <c r="C1474" s="9" t="n">
        <v>7</v>
      </c>
      <c r="D1474" s="10" t="s">
        <v>1497</v>
      </c>
      <c r="E1474" s="11" t="n">
        <v>0</v>
      </c>
      <c r="F1474" s="11" t="n">
        <v>211595961</v>
      </c>
      <c r="G1474" s="11" t="n">
        <v>0</v>
      </c>
      <c r="H1474" s="11" t="n">
        <v>3900</v>
      </c>
      <c r="I1474" s="11" t="n">
        <v>6885</v>
      </c>
      <c r="J1474" s="11" t="n">
        <f aca="false">G1474/H1474</f>
        <v>0</v>
      </c>
      <c r="K1474" s="11" t="n">
        <f aca="false">G1474/I1474</f>
        <v>0</v>
      </c>
    </row>
    <row r="1475" customFormat="false" ht="13.5" hidden="false" customHeight="false" outlineLevel="0" collapsed="false">
      <c r="A1475" s="9" t="n">
        <v>1437</v>
      </c>
      <c r="B1475" s="9" t="s">
        <v>1490</v>
      </c>
      <c r="C1475" s="9" t="n">
        <v>8</v>
      </c>
      <c r="D1475" s="10" t="s">
        <v>1498</v>
      </c>
      <c r="E1475" s="11" t="n">
        <v>0</v>
      </c>
      <c r="F1475" s="11" t="n">
        <v>39565825</v>
      </c>
      <c r="G1475" s="11" t="n">
        <v>0</v>
      </c>
      <c r="H1475" s="11" t="n">
        <v>493</v>
      </c>
      <c r="I1475" s="11" t="n">
        <v>877</v>
      </c>
      <c r="J1475" s="11" t="n">
        <f aca="false">G1475/H1475</f>
        <v>0</v>
      </c>
      <c r="K1475" s="11" t="n">
        <f aca="false">G1475/I1475</f>
        <v>0</v>
      </c>
    </row>
    <row r="1476" customFormat="false" ht="13.5" hidden="false" customHeight="false" outlineLevel="0" collapsed="false">
      <c r="A1476" s="9" t="n">
        <v>1438</v>
      </c>
      <c r="B1476" s="9" t="s">
        <v>1490</v>
      </c>
      <c r="C1476" s="9" t="n">
        <v>9</v>
      </c>
      <c r="D1476" s="10" t="s">
        <v>1499</v>
      </c>
      <c r="E1476" s="11" t="n">
        <v>0</v>
      </c>
      <c r="F1476" s="11" t="n">
        <v>88212321</v>
      </c>
      <c r="G1476" s="11" t="n">
        <v>0</v>
      </c>
      <c r="H1476" s="11" t="n">
        <v>2181</v>
      </c>
      <c r="I1476" s="11" t="n">
        <v>3741</v>
      </c>
      <c r="J1476" s="11" t="n">
        <f aca="false">G1476/H1476</f>
        <v>0</v>
      </c>
      <c r="K1476" s="11" t="n">
        <f aca="false">G1476/I1476</f>
        <v>0</v>
      </c>
    </row>
    <row r="1477" customFormat="false" ht="13.5" hidden="false" customHeight="false" outlineLevel="0" collapsed="false">
      <c r="A1477" s="9" t="n">
        <v>1439</v>
      </c>
      <c r="B1477" s="9" t="s">
        <v>1490</v>
      </c>
      <c r="C1477" s="9" t="n">
        <v>10</v>
      </c>
      <c r="D1477" s="10" t="s">
        <v>1500</v>
      </c>
      <c r="E1477" s="11" t="n">
        <v>0</v>
      </c>
      <c r="F1477" s="11" t="n">
        <v>31598759</v>
      </c>
      <c r="G1477" s="11" t="n">
        <v>0</v>
      </c>
      <c r="H1477" s="11" t="n">
        <v>1723</v>
      </c>
      <c r="I1477" s="11" t="n">
        <v>3026</v>
      </c>
      <c r="J1477" s="11" t="n">
        <f aca="false">G1477/H1477</f>
        <v>0</v>
      </c>
      <c r="K1477" s="11" t="n">
        <f aca="false">G1477/I1477</f>
        <v>0</v>
      </c>
    </row>
    <row r="1478" customFormat="false" ht="13.5" hidden="false" customHeight="false" outlineLevel="0" collapsed="false">
      <c r="A1478" s="9" t="n">
        <v>1440</v>
      </c>
      <c r="B1478" s="9" t="s">
        <v>1490</v>
      </c>
      <c r="C1478" s="9" t="n">
        <v>11</v>
      </c>
      <c r="D1478" s="10" t="s">
        <v>1501</v>
      </c>
      <c r="E1478" s="11" t="n">
        <v>0</v>
      </c>
      <c r="F1478" s="11" t="n">
        <v>65514210</v>
      </c>
      <c r="G1478" s="11" t="n">
        <v>14885000</v>
      </c>
      <c r="H1478" s="11" t="n">
        <v>3608</v>
      </c>
      <c r="I1478" s="11" t="n">
        <v>6064</v>
      </c>
      <c r="J1478" s="11" t="n">
        <f aca="false">G1478/H1478</f>
        <v>4125.55432372506</v>
      </c>
      <c r="K1478" s="11" t="n">
        <f aca="false">G1478/I1478</f>
        <v>2454.65039577836</v>
      </c>
    </row>
    <row r="1479" customFormat="false" ht="13.5" hidden="false" customHeight="false" outlineLevel="0" collapsed="false">
      <c r="A1479" s="9" t="n">
        <v>1441</v>
      </c>
      <c r="B1479" s="9" t="s">
        <v>1490</v>
      </c>
      <c r="C1479" s="9" t="n">
        <v>12</v>
      </c>
      <c r="D1479" s="10" t="s">
        <v>1502</v>
      </c>
      <c r="E1479" s="11" t="n">
        <v>0</v>
      </c>
      <c r="F1479" s="11" t="n">
        <v>209271523</v>
      </c>
      <c r="G1479" s="11" t="n">
        <v>0</v>
      </c>
      <c r="H1479" s="11" t="n">
        <v>7643</v>
      </c>
      <c r="I1479" s="11" t="n">
        <v>13380</v>
      </c>
      <c r="J1479" s="11" t="n">
        <f aca="false">G1479/H1479</f>
        <v>0</v>
      </c>
      <c r="K1479" s="11" t="n">
        <f aca="false">G1479/I1479</f>
        <v>0</v>
      </c>
    </row>
    <row r="1480" customFormat="false" ht="13.5" hidden="false" customHeight="false" outlineLevel="0" collapsed="false">
      <c r="A1480" s="9" t="n">
        <v>1442</v>
      </c>
      <c r="B1480" s="9" t="s">
        <v>1490</v>
      </c>
      <c r="C1480" s="9" t="n">
        <v>13</v>
      </c>
      <c r="D1480" s="10" t="s">
        <v>1503</v>
      </c>
      <c r="E1480" s="11" t="n">
        <v>0</v>
      </c>
      <c r="F1480" s="11" t="n">
        <v>339025262</v>
      </c>
      <c r="G1480" s="11" t="n">
        <v>0</v>
      </c>
      <c r="H1480" s="11" t="n">
        <v>5687</v>
      </c>
      <c r="I1480" s="11" t="n">
        <v>10041</v>
      </c>
      <c r="J1480" s="11" t="n">
        <f aca="false">G1480/H1480</f>
        <v>0</v>
      </c>
      <c r="K1480" s="11" t="n">
        <f aca="false">G1480/I1480</f>
        <v>0</v>
      </c>
    </row>
    <row r="1481" customFormat="false" ht="13.5" hidden="false" customHeight="false" outlineLevel="0" collapsed="false">
      <c r="A1481" s="9" t="n">
        <v>1443</v>
      </c>
      <c r="B1481" s="9" t="s">
        <v>1490</v>
      </c>
      <c r="C1481" s="9" t="n">
        <v>14</v>
      </c>
      <c r="D1481" s="10" t="s">
        <v>1504</v>
      </c>
      <c r="E1481" s="11" t="n">
        <v>0</v>
      </c>
      <c r="F1481" s="11" t="n">
        <v>24945000</v>
      </c>
      <c r="G1481" s="11" t="n">
        <v>6884276</v>
      </c>
      <c r="H1481" s="11" t="n">
        <v>10383</v>
      </c>
      <c r="I1481" s="11" t="n">
        <v>18652</v>
      </c>
      <c r="J1481" s="11" t="n">
        <f aca="false">G1481/H1481</f>
        <v>663.033420013484</v>
      </c>
      <c r="K1481" s="11" t="n">
        <f aca="false">G1481/I1481</f>
        <v>369.090499678319</v>
      </c>
    </row>
    <row r="1482" customFormat="false" ht="13.5" hidden="false" customHeight="false" outlineLevel="0" collapsed="false">
      <c r="A1482" s="9" t="n">
        <v>1444</v>
      </c>
      <c r="B1482" s="9" t="s">
        <v>1490</v>
      </c>
      <c r="C1482" s="9" t="n">
        <v>15</v>
      </c>
      <c r="D1482" s="10" t="s">
        <v>1505</v>
      </c>
      <c r="E1482" s="11" t="n">
        <v>0</v>
      </c>
      <c r="F1482" s="11" t="n">
        <v>100822517</v>
      </c>
      <c r="G1482" s="11" t="n">
        <v>0</v>
      </c>
      <c r="H1482" s="11" t="n">
        <v>2924</v>
      </c>
      <c r="I1482" s="11" t="n">
        <v>5135</v>
      </c>
      <c r="J1482" s="11" t="n">
        <f aca="false">G1482/H1482</f>
        <v>0</v>
      </c>
      <c r="K1482" s="11" t="n">
        <f aca="false">G1482/I1482</f>
        <v>0</v>
      </c>
    </row>
    <row r="1483" customFormat="false" ht="13.5" hidden="false" customHeight="false" outlineLevel="0" collapsed="false">
      <c r="A1483" s="9" t="n">
        <v>1445</v>
      </c>
      <c r="B1483" s="9" t="s">
        <v>1490</v>
      </c>
      <c r="C1483" s="9" t="n">
        <v>16</v>
      </c>
      <c r="D1483" s="10" t="s">
        <v>1506</v>
      </c>
      <c r="E1483" s="11" t="n">
        <v>0</v>
      </c>
      <c r="F1483" s="11" t="n">
        <v>163429876</v>
      </c>
      <c r="G1483" s="11" t="n">
        <v>0</v>
      </c>
      <c r="H1483" s="11" t="n">
        <v>2798</v>
      </c>
      <c r="I1483" s="11" t="n">
        <v>4821</v>
      </c>
      <c r="J1483" s="11" t="n">
        <f aca="false">G1483/H1483</f>
        <v>0</v>
      </c>
      <c r="K1483" s="11" t="n">
        <f aca="false">G1483/I1483</f>
        <v>0</v>
      </c>
    </row>
    <row r="1484" customFormat="false" ht="13.5" hidden="false" customHeight="false" outlineLevel="0" collapsed="false">
      <c r="A1484" s="9" t="n">
        <v>1446</v>
      </c>
      <c r="B1484" s="9" t="s">
        <v>1490</v>
      </c>
      <c r="C1484" s="9" t="n">
        <v>17</v>
      </c>
      <c r="D1484" s="10" t="s">
        <v>1507</v>
      </c>
      <c r="E1484" s="11" t="n">
        <v>0</v>
      </c>
      <c r="F1484" s="11" t="n">
        <v>163947918</v>
      </c>
      <c r="G1484" s="11" t="n">
        <v>33356000</v>
      </c>
      <c r="H1484" s="11" t="n">
        <v>3401</v>
      </c>
      <c r="I1484" s="11" t="n">
        <v>5975</v>
      </c>
      <c r="J1484" s="11" t="n">
        <f aca="false">G1484/H1484</f>
        <v>9807.70361658336</v>
      </c>
      <c r="K1484" s="11" t="n">
        <f aca="false">G1484/I1484</f>
        <v>5582.59414225941</v>
      </c>
    </row>
    <row r="1485" customFormat="false" ht="17.25" hidden="false" customHeight="false" outlineLevel="0" collapsed="false">
      <c r="A1485" s="9"/>
      <c r="B1485" s="13" t="s">
        <v>1508</v>
      </c>
      <c r="C1485" s="12"/>
      <c r="D1485" s="12"/>
      <c r="E1485" s="14" t="n">
        <f aca="false">SUM(E1468:E1484)</f>
        <v>50822944</v>
      </c>
      <c r="F1485" s="14" t="n">
        <f aca="false">SUM(F1468:F1484)</f>
        <v>2383124435</v>
      </c>
      <c r="G1485" s="14" t="n">
        <f aca="false">SUM(G1468:G1484)</f>
        <v>243961118</v>
      </c>
      <c r="H1485" s="14" t="n">
        <f aca="false">SUM(H1468:H1484)</f>
        <v>144884</v>
      </c>
      <c r="I1485" s="14" t="n">
        <f aca="false">SUM(I1468:I1484)</f>
        <v>251926</v>
      </c>
      <c r="J1485" s="14" t="n">
        <f aca="false">G1485/H1485</f>
        <v>1683.83753899671</v>
      </c>
      <c r="K1485" s="14" t="n">
        <f aca="false">G1485/I1485</f>
        <v>968.384041345474</v>
      </c>
    </row>
    <row r="1486" customFormat="false" ht="13.5" hidden="false" customHeight="false" outlineLevel="0" collapsed="false">
      <c r="A1486" s="9" t="n">
        <v>1447</v>
      </c>
      <c r="B1486" s="9" t="s">
        <v>1509</v>
      </c>
      <c r="C1486" s="9" t="n">
        <v>1</v>
      </c>
      <c r="D1486" s="10" t="s">
        <v>1510</v>
      </c>
      <c r="E1486" s="11" t="n">
        <v>0</v>
      </c>
      <c r="F1486" s="11" t="n">
        <v>-25788953</v>
      </c>
      <c r="G1486" s="11" t="n">
        <v>512251277</v>
      </c>
      <c r="H1486" s="11" t="n">
        <v>76850</v>
      </c>
      <c r="I1486" s="11" t="n">
        <v>129095</v>
      </c>
      <c r="J1486" s="11" t="n">
        <f aca="false">G1486/H1486</f>
        <v>6665.59891997398</v>
      </c>
      <c r="K1486" s="11" t="n">
        <f aca="false">G1486/I1486</f>
        <v>3968.01794802277</v>
      </c>
    </row>
    <row r="1487" customFormat="false" ht="13.5" hidden="false" customHeight="false" outlineLevel="0" collapsed="false">
      <c r="A1487" s="9" t="n">
        <v>1448</v>
      </c>
      <c r="B1487" s="9" t="s">
        <v>1509</v>
      </c>
      <c r="C1487" s="9" t="n">
        <v>2</v>
      </c>
      <c r="D1487" s="10" t="s">
        <v>1511</v>
      </c>
      <c r="E1487" s="11" t="n">
        <v>0</v>
      </c>
      <c r="F1487" s="11" t="n">
        <v>666947671</v>
      </c>
      <c r="G1487" s="11" t="n">
        <v>192458997</v>
      </c>
      <c r="H1487" s="11" t="n">
        <v>29672</v>
      </c>
      <c r="I1487" s="11" t="n">
        <v>53421</v>
      </c>
      <c r="J1487" s="11" t="n">
        <f aca="false">G1487/H1487</f>
        <v>6486.2158600701</v>
      </c>
      <c r="K1487" s="11" t="n">
        <f aca="false">G1487/I1487</f>
        <v>3602.68428146235</v>
      </c>
    </row>
    <row r="1488" customFormat="false" ht="13.5" hidden="false" customHeight="false" outlineLevel="0" collapsed="false">
      <c r="A1488" s="9" t="n">
        <v>1449</v>
      </c>
      <c r="B1488" s="9" t="s">
        <v>1509</v>
      </c>
      <c r="C1488" s="9" t="n">
        <v>3</v>
      </c>
      <c r="D1488" s="10" t="s">
        <v>1512</v>
      </c>
      <c r="E1488" s="11" t="n">
        <v>283325578</v>
      </c>
      <c r="F1488" s="11" t="n">
        <v>29930323</v>
      </c>
      <c r="G1488" s="11" t="n">
        <v>213835923</v>
      </c>
      <c r="H1488" s="11" t="n">
        <v>17705</v>
      </c>
      <c r="I1488" s="11" t="n">
        <v>34111</v>
      </c>
      <c r="J1488" s="11" t="n">
        <f aca="false">G1488/H1488</f>
        <v>12077.7138096583</v>
      </c>
      <c r="K1488" s="11" t="n">
        <f aca="false">G1488/I1488</f>
        <v>6268.82597988919</v>
      </c>
    </row>
    <row r="1489" customFormat="false" ht="13.5" hidden="false" customHeight="false" outlineLevel="0" collapsed="false">
      <c r="A1489" s="9" t="n">
        <v>1450</v>
      </c>
      <c r="B1489" s="9" t="s">
        <v>1509</v>
      </c>
      <c r="C1489" s="9" t="n">
        <v>4</v>
      </c>
      <c r="D1489" s="10" t="s">
        <v>1513</v>
      </c>
      <c r="E1489" s="11" t="n">
        <v>0</v>
      </c>
      <c r="F1489" s="11" t="n">
        <v>148040160</v>
      </c>
      <c r="G1489" s="11" t="n">
        <v>13291957</v>
      </c>
      <c r="H1489" s="11" t="n">
        <v>7515</v>
      </c>
      <c r="I1489" s="11" t="n">
        <v>13954</v>
      </c>
      <c r="J1489" s="11" t="n">
        <f aca="false">G1489/H1489</f>
        <v>1768.72348636061</v>
      </c>
      <c r="K1489" s="11" t="n">
        <f aca="false">G1489/I1489</f>
        <v>952.555324638097</v>
      </c>
    </row>
    <row r="1490" customFormat="false" ht="13.5" hidden="false" customHeight="false" outlineLevel="0" collapsed="false">
      <c r="A1490" s="9" t="n">
        <v>1451</v>
      </c>
      <c r="B1490" s="9" t="s">
        <v>1509</v>
      </c>
      <c r="C1490" s="9" t="n">
        <v>5</v>
      </c>
      <c r="D1490" s="10" t="s">
        <v>1514</v>
      </c>
      <c r="E1490" s="11" t="n">
        <v>0</v>
      </c>
      <c r="F1490" s="11" t="n">
        <v>89353601</v>
      </c>
      <c r="G1490" s="11" t="n">
        <v>43380256</v>
      </c>
      <c r="H1490" s="11" t="n">
        <v>17793</v>
      </c>
      <c r="I1490" s="11" t="n">
        <v>28856</v>
      </c>
      <c r="J1490" s="11" t="n">
        <f aca="false">G1490/H1490</f>
        <v>2438.05181813073</v>
      </c>
      <c r="K1490" s="11" t="n">
        <f aca="false">G1490/I1490</f>
        <v>1503.33573606876</v>
      </c>
    </row>
    <row r="1491" customFormat="false" ht="13.5" hidden="false" customHeight="false" outlineLevel="0" collapsed="false">
      <c r="A1491" s="9" t="n">
        <v>1452</v>
      </c>
      <c r="B1491" s="9" t="s">
        <v>1509</v>
      </c>
      <c r="C1491" s="9" t="n">
        <v>6</v>
      </c>
      <c r="D1491" s="10" t="s">
        <v>1515</v>
      </c>
      <c r="E1491" s="11" t="n">
        <v>0</v>
      </c>
      <c r="F1491" s="11" t="n">
        <v>286101359</v>
      </c>
      <c r="G1491" s="11" t="n">
        <v>42169951</v>
      </c>
      <c r="H1491" s="11" t="n">
        <v>17747</v>
      </c>
      <c r="I1491" s="11" t="n">
        <v>30484</v>
      </c>
      <c r="J1491" s="11" t="n">
        <f aca="false">G1491/H1491</f>
        <v>2376.17349411168</v>
      </c>
      <c r="K1491" s="11" t="n">
        <f aca="false">G1491/I1491</f>
        <v>1383.34703450991</v>
      </c>
    </row>
    <row r="1492" customFormat="false" ht="13.5" hidden="false" customHeight="false" outlineLevel="0" collapsed="false">
      <c r="A1492" s="9" t="n">
        <v>1453</v>
      </c>
      <c r="B1492" s="9" t="s">
        <v>1509</v>
      </c>
      <c r="C1492" s="9" t="n">
        <v>7</v>
      </c>
      <c r="D1492" s="10" t="s">
        <v>1516</v>
      </c>
      <c r="E1492" s="11" t="n">
        <v>0</v>
      </c>
      <c r="F1492" s="11" t="n">
        <v>280706745</v>
      </c>
      <c r="G1492" s="11" t="n">
        <v>8322422</v>
      </c>
      <c r="H1492" s="11" t="n">
        <v>8607</v>
      </c>
      <c r="I1492" s="11" t="n">
        <v>15697</v>
      </c>
      <c r="J1492" s="11" t="n">
        <f aca="false">G1492/H1492</f>
        <v>966.93644707796</v>
      </c>
      <c r="K1492" s="11" t="n">
        <f aca="false">G1492/I1492</f>
        <v>530.191883799452</v>
      </c>
    </row>
    <row r="1493" customFormat="false" ht="13.5" hidden="false" customHeight="false" outlineLevel="0" collapsed="false">
      <c r="A1493" s="9" t="n">
        <v>1454</v>
      </c>
      <c r="B1493" s="9" t="s">
        <v>1509</v>
      </c>
      <c r="C1493" s="9" t="n">
        <v>8</v>
      </c>
      <c r="D1493" s="10" t="s">
        <v>1517</v>
      </c>
      <c r="E1493" s="11" t="n">
        <v>246949050</v>
      </c>
      <c r="F1493" s="11" t="n">
        <v>-114312582</v>
      </c>
      <c r="G1493" s="11" t="n">
        <v>28287034</v>
      </c>
      <c r="H1493" s="11" t="n">
        <v>13378</v>
      </c>
      <c r="I1493" s="11" t="n">
        <v>22959</v>
      </c>
      <c r="J1493" s="11" t="n">
        <f aca="false">G1493/H1493</f>
        <v>2114.44416205711</v>
      </c>
      <c r="K1493" s="11" t="n">
        <f aca="false">G1493/I1493</f>
        <v>1232.06733742759</v>
      </c>
    </row>
    <row r="1494" customFormat="false" ht="13.5" hidden="false" customHeight="false" outlineLevel="0" collapsed="false">
      <c r="A1494" s="9" t="n">
        <v>1455</v>
      </c>
      <c r="B1494" s="9" t="s">
        <v>1509</v>
      </c>
      <c r="C1494" s="9" t="n">
        <v>9</v>
      </c>
      <c r="D1494" s="10" t="s">
        <v>1518</v>
      </c>
      <c r="E1494" s="11" t="n">
        <v>45057568</v>
      </c>
      <c r="F1494" s="11" t="n">
        <v>102227865</v>
      </c>
      <c r="G1494" s="11" t="n">
        <v>10977000</v>
      </c>
      <c r="H1494" s="11" t="n">
        <v>6175</v>
      </c>
      <c r="I1494" s="11" t="n">
        <v>11361</v>
      </c>
      <c r="J1494" s="11" t="n">
        <f aca="false">G1494/H1494</f>
        <v>1777.65182186235</v>
      </c>
      <c r="K1494" s="11" t="n">
        <f aca="false">G1494/I1494</f>
        <v>966.200158436757</v>
      </c>
    </row>
    <row r="1495" customFormat="false" ht="13.5" hidden="false" customHeight="false" outlineLevel="0" collapsed="false">
      <c r="A1495" s="9" t="n">
        <v>1456</v>
      </c>
      <c r="B1495" s="9" t="s">
        <v>1509</v>
      </c>
      <c r="C1495" s="9" t="n">
        <v>10</v>
      </c>
      <c r="D1495" s="10" t="s">
        <v>1519</v>
      </c>
      <c r="E1495" s="11" t="n">
        <v>0</v>
      </c>
      <c r="F1495" s="11" t="n">
        <v>24960354</v>
      </c>
      <c r="G1495" s="11" t="n">
        <v>0</v>
      </c>
      <c r="H1495" s="11" t="n">
        <v>1486</v>
      </c>
      <c r="I1495" s="11" t="n">
        <v>2400</v>
      </c>
      <c r="J1495" s="11" t="n">
        <f aca="false">G1495/H1495</f>
        <v>0</v>
      </c>
      <c r="K1495" s="11" t="n">
        <f aca="false">G1495/I1495</f>
        <v>0</v>
      </c>
    </row>
    <row r="1496" customFormat="false" ht="13.5" hidden="false" customHeight="false" outlineLevel="0" collapsed="false">
      <c r="A1496" s="9" t="n">
        <v>1457</v>
      </c>
      <c r="B1496" s="9" t="s">
        <v>1509</v>
      </c>
      <c r="C1496" s="9" t="n">
        <v>11</v>
      </c>
      <c r="D1496" s="10" t="s">
        <v>1520</v>
      </c>
      <c r="E1496" s="11" t="n">
        <v>0</v>
      </c>
      <c r="F1496" s="11" t="n">
        <v>38029999</v>
      </c>
      <c r="G1496" s="11" t="n">
        <v>0</v>
      </c>
      <c r="H1496" s="11" t="n">
        <v>4852</v>
      </c>
      <c r="I1496" s="11" t="n">
        <v>8599</v>
      </c>
      <c r="J1496" s="11" t="n">
        <f aca="false">G1496/H1496</f>
        <v>0</v>
      </c>
      <c r="K1496" s="11" t="n">
        <f aca="false">G1496/I1496</f>
        <v>0</v>
      </c>
    </row>
    <row r="1497" customFormat="false" ht="13.5" hidden="false" customHeight="false" outlineLevel="0" collapsed="false">
      <c r="A1497" s="9" t="n">
        <v>1458</v>
      </c>
      <c r="B1497" s="9" t="s">
        <v>1509</v>
      </c>
      <c r="C1497" s="9" t="n">
        <v>12</v>
      </c>
      <c r="D1497" s="10" t="s">
        <v>1521</v>
      </c>
      <c r="E1497" s="11" t="n">
        <v>0</v>
      </c>
      <c r="F1497" s="11" t="n">
        <v>105960679</v>
      </c>
      <c r="G1497" s="11" t="n">
        <v>0</v>
      </c>
      <c r="H1497" s="11" t="n">
        <v>2117</v>
      </c>
      <c r="I1497" s="11" t="n">
        <v>3492</v>
      </c>
      <c r="J1497" s="11" t="n">
        <f aca="false">G1497/H1497</f>
        <v>0</v>
      </c>
      <c r="K1497" s="11" t="n">
        <f aca="false">G1497/I1497</f>
        <v>0</v>
      </c>
    </row>
    <row r="1498" customFormat="false" ht="13.5" hidden="false" customHeight="false" outlineLevel="0" collapsed="false">
      <c r="A1498" s="9" t="n">
        <v>1459</v>
      </c>
      <c r="B1498" s="9" t="s">
        <v>1509</v>
      </c>
      <c r="C1498" s="9" t="n">
        <v>13</v>
      </c>
      <c r="D1498" s="10" t="s">
        <v>47</v>
      </c>
      <c r="E1498" s="11" t="n">
        <v>0</v>
      </c>
      <c r="F1498" s="11" t="n">
        <v>7916610</v>
      </c>
      <c r="G1498" s="11" t="n">
        <v>20393509</v>
      </c>
      <c r="H1498" s="11" t="n">
        <v>4548</v>
      </c>
      <c r="I1498" s="11" t="n">
        <v>7894</v>
      </c>
      <c r="J1498" s="11" t="n">
        <f aca="false">G1498/H1498</f>
        <v>4484.0609058927</v>
      </c>
      <c r="K1498" s="11" t="n">
        <f aca="false">G1498/I1498</f>
        <v>2583.4189257664</v>
      </c>
    </row>
    <row r="1499" customFormat="false" ht="13.5" hidden="false" customHeight="false" outlineLevel="0" collapsed="false">
      <c r="A1499" s="9" t="n">
        <v>1460</v>
      </c>
      <c r="B1499" s="9" t="s">
        <v>1509</v>
      </c>
      <c r="C1499" s="9" t="n">
        <v>14</v>
      </c>
      <c r="D1499" s="10" t="s">
        <v>1522</v>
      </c>
      <c r="E1499" s="11" t="n">
        <v>0</v>
      </c>
      <c r="F1499" s="11" t="n">
        <v>142820455</v>
      </c>
      <c r="G1499" s="11" t="n">
        <v>0</v>
      </c>
      <c r="H1499" s="11" t="n">
        <v>3449</v>
      </c>
      <c r="I1499" s="11" t="n">
        <v>6341</v>
      </c>
      <c r="J1499" s="11" t="n">
        <f aca="false">G1499/H1499</f>
        <v>0</v>
      </c>
      <c r="K1499" s="11" t="n">
        <f aca="false">G1499/I1499</f>
        <v>0</v>
      </c>
    </row>
    <row r="1500" customFormat="false" ht="13.5" hidden="false" customHeight="false" outlineLevel="0" collapsed="false">
      <c r="A1500" s="9" t="n">
        <v>1461</v>
      </c>
      <c r="B1500" s="9" t="s">
        <v>1509</v>
      </c>
      <c r="C1500" s="9" t="n">
        <v>15</v>
      </c>
      <c r="D1500" s="10" t="s">
        <v>1523</v>
      </c>
      <c r="E1500" s="11" t="n">
        <v>0</v>
      </c>
      <c r="F1500" s="11" t="n">
        <v>314194972</v>
      </c>
      <c r="G1500" s="11" t="n">
        <v>0</v>
      </c>
      <c r="H1500" s="11" t="n">
        <v>3287</v>
      </c>
      <c r="I1500" s="11" t="n">
        <v>6274</v>
      </c>
      <c r="J1500" s="11" t="n">
        <f aca="false">G1500/H1500</f>
        <v>0</v>
      </c>
      <c r="K1500" s="11" t="n">
        <f aca="false">G1500/I1500</f>
        <v>0</v>
      </c>
    </row>
    <row r="1501" customFormat="false" ht="13.5" hidden="false" customHeight="false" outlineLevel="0" collapsed="false">
      <c r="A1501" s="9" t="n">
        <v>1462</v>
      </c>
      <c r="B1501" s="9" t="s">
        <v>1509</v>
      </c>
      <c r="C1501" s="9" t="n">
        <v>16</v>
      </c>
      <c r="D1501" s="10" t="s">
        <v>1524</v>
      </c>
      <c r="E1501" s="11" t="n">
        <v>0</v>
      </c>
      <c r="F1501" s="11" t="n">
        <v>105290254</v>
      </c>
      <c r="G1501" s="11" t="n">
        <v>4220303</v>
      </c>
      <c r="H1501" s="11" t="n">
        <v>2404</v>
      </c>
      <c r="I1501" s="11" t="n">
        <v>4476</v>
      </c>
      <c r="J1501" s="11" t="n">
        <f aca="false">G1501/H1501</f>
        <v>1755.53369384359</v>
      </c>
      <c r="K1501" s="11" t="n">
        <f aca="false">G1501/I1501</f>
        <v>942.873771224308</v>
      </c>
    </row>
    <row r="1502" customFormat="false" ht="13.5" hidden="false" customHeight="false" outlineLevel="0" collapsed="false">
      <c r="A1502" s="9" t="n">
        <v>1463</v>
      </c>
      <c r="B1502" s="9" t="s">
        <v>1509</v>
      </c>
      <c r="C1502" s="9" t="n">
        <v>17</v>
      </c>
      <c r="D1502" s="10" t="s">
        <v>1525</v>
      </c>
      <c r="E1502" s="11" t="n">
        <v>0</v>
      </c>
      <c r="F1502" s="11" t="n">
        <v>119853704</v>
      </c>
      <c r="G1502" s="11" t="n">
        <v>362855</v>
      </c>
      <c r="H1502" s="11" t="n">
        <v>8421</v>
      </c>
      <c r="I1502" s="11" t="n">
        <v>15001</v>
      </c>
      <c r="J1502" s="11" t="n">
        <f aca="false">G1502/H1502</f>
        <v>43.0893005581285</v>
      </c>
      <c r="K1502" s="11" t="n">
        <f aca="false">G1502/I1502</f>
        <v>24.1887207519499</v>
      </c>
    </row>
    <row r="1503" customFormat="false" ht="13.5" hidden="false" customHeight="false" outlineLevel="0" collapsed="false">
      <c r="A1503" s="9" t="n">
        <v>1464</v>
      </c>
      <c r="B1503" s="9" t="s">
        <v>1509</v>
      </c>
      <c r="C1503" s="9" t="n">
        <v>18</v>
      </c>
      <c r="D1503" s="10" t="s">
        <v>1526</v>
      </c>
      <c r="E1503" s="11" t="n">
        <v>0</v>
      </c>
      <c r="F1503" s="11" t="n">
        <v>67210659</v>
      </c>
      <c r="G1503" s="11" t="n">
        <v>0</v>
      </c>
      <c r="H1503" s="11" t="n">
        <v>2312</v>
      </c>
      <c r="I1503" s="11" t="n">
        <v>3980</v>
      </c>
      <c r="J1503" s="11" t="n">
        <f aca="false">G1503/H1503</f>
        <v>0</v>
      </c>
      <c r="K1503" s="11" t="n">
        <f aca="false">G1503/I1503</f>
        <v>0</v>
      </c>
    </row>
    <row r="1504" customFormat="false" ht="13.5" hidden="false" customHeight="false" outlineLevel="0" collapsed="false">
      <c r="A1504" s="9" t="n">
        <v>1465</v>
      </c>
      <c r="B1504" s="9" t="s">
        <v>1509</v>
      </c>
      <c r="C1504" s="9" t="n">
        <v>19</v>
      </c>
      <c r="D1504" s="10" t="s">
        <v>1527</v>
      </c>
      <c r="E1504" s="11" t="n">
        <v>0</v>
      </c>
      <c r="F1504" s="11" t="n">
        <v>49315793</v>
      </c>
      <c r="G1504" s="11" t="n">
        <v>0</v>
      </c>
      <c r="H1504" s="11" t="n">
        <v>882</v>
      </c>
      <c r="I1504" s="11" t="n">
        <v>1530</v>
      </c>
      <c r="J1504" s="11" t="n">
        <f aca="false">G1504/H1504</f>
        <v>0</v>
      </c>
      <c r="K1504" s="11" t="n">
        <f aca="false">G1504/I1504</f>
        <v>0</v>
      </c>
    </row>
    <row r="1505" customFormat="false" ht="13.5" hidden="false" customHeight="false" outlineLevel="0" collapsed="false">
      <c r="A1505" s="9" t="n">
        <v>1466</v>
      </c>
      <c r="B1505" s="9" t="s">
        <v>1509</v>
      </c>
      <c r="C1505" s="9" t="n">
        <v>20</v>
      </c>
      <c r="D1505" s="10" t="s">
        <v>1528</v>
      </c>
      <c r="E1505" s="11" t="n">
        <v>0</v>
      </c>
      <c r="F1505" s="11" t="n">
        <v>21952493</v>
      </c>
      <c r="G1505" s="11" t="n">
        <v>149800000</v>
      </c>
      <c r="H1505" s="11" t="n">
        <v>5688</v>
      </c>
      <c r="I1505" s="11" t="n">
        <v>10714</v>
      </c>
      <c r="J1505" s="11" t="n">
        <f aca="false">G1505/H1505</f>
        <v>26336.1462728551</v>
      </c>
      <c r="K1505" s="11" t="n">
        <f aca="false">G1505/I1505</f>
        <v>13981.7061788314</v>
      </c>
    </row>
    <row r="1506" customFormat="false" ht="17.25" hidden="false" customHeight="false" outlineLevel="0" collapsed="false">
      <c r="A1506" s="9"/>
      <c r="B1506" s="13" t="s">
        <v>1529</v>
      </c>
      <c r="C1506" s="12"/>
      <c r="D1506" s="12"/>
      <c r="E1506" s="14" t="n">
        <f aca="false">SUM(E1486:E1505)</f>
        <v>575332196</v>
      </c>
      <c r="F1506" s="14" t="n">
        <f aca="false">SUM(F1486:F1505)</f>
        <v>2460712161</v>
      </c>
      <c r="G1506" s="14" t="n">
        <f aca="false">SUM(G1486:G1505)</f>
        <v>1239751484</v>
      </c>
      <c r="H1506" s="14" t="n">
        <f aca="false">SUM(H1486:H1505)</f>
        <v>234888</v>
      </c>
      <c r="I1506" s="14" t="n">
        <f aca="false">SUM(I1486:I1505)</f>
        <v>410639</v>
      </c>
      <c r="J1506" s="14" t="n">
        <f aca="false">G1506/H1506</f>
        <v>5278.05372773407</v>
      </c>
      <c r="K1506" s="14" t="n">
        <f aca="false">G1506/I1506</f>
        <v>3019.07876261144</v>
      </c>
    </row>
    <row r="1507" customFormat="false" ht="13.5" hidden="false" customHeight="false" outlineLevel="0" collapsed="false">
      <c r="A1507" s="9" t="n">
        <v>1467</v>
      </c>
      <c r="B1507" s="9" t="s">
        <v>1530</v>
      </c>
      <c r="C1507" s="9" t="n">
        <v>1</v>
      </c>
      <c r="D1507" s="10" t="s">
        <v>1531</v>
      </c>
      <c r="E1507" s="11" t="n">
        <v>0</v>
      </c>
      <c r="F1507" s="11" t="n">
        <v>167236271</v>
      </c>
      <c r="G1507" s="11" t="n">
        <v>0</v>
      </c>
      <c r="H1507" s="11" t="n">
        <v>52306</v>
      </c>
      <c r="I1507" s="11" t="n">
        <v>86035</v>
      </c>
      <c r="J1507" s="11" t="n">
        <f aca="false">G1507/H1507</f>
        <v>0</v>
      </c>
      <c r="K1507" s="11" t="n">
        <f aca="false">G1507/I1507</f>
        <v>0</v>
      </c>
    </row>
    <row r="1508" customFormat="false" ht="13.5" hidden="false" customHeight="false" outlineLevel="0" collapsed="false">
      <c r="A1508" s="9" t="n">
        <v>1468</v>
      </c>
      <c r="B1508" s="9" t="s">
        <v>1530</v>
      </c>
      <c r="C1508" s="9" t="n">
        <v>2</v>
      </c>
      <c r="D1508" s="10" t="s">
        <v>1532</v>
      </c>
      <c r="E1508" s="11" t="n">
        <v>485186367</v>
      </c>
      <c r="F1508" s="11" t="n">
        <v>-476177679</v>
      </c>
      <c r="G1508" s="11" t="n">
        <v>11349360</v>
      </c>
      <c r="H1508" s="11" t="n">
        <v>3769</v>
      </c>
      <c r="I1508" s="11" t="n">
        <v>6381</v>
      </c>
      <c r="J1508" s="11" t="n">
        <f aca="false">G1508/H1508</f>
        <v>3011.23905545237</v>
      </c>
      <c r="K1508" s="11" t="n">
        <f aca="false">G1508/I1508</f>
        <v>1778.61777150917</v>
      </c>
    </row>
    <row r="1509" customFormat="false" ht="13.5" hidden="false" customHeight="false" outlineLevel="0" collapsed="false">
      <c r="A1509" s="9" t="n">
        <v>1469</v>
      </c>
      <c r="B1509" s="9" t="s">
        <v>1530</v>
      </c>
      <c r="C1509" s="9" t="n">
        <v>3</v>
      </c>
      <c r="D1509" s="10" t="s">
        <v>1533</v>
      </c>
      <c r="E1509" s="11" t="n">
        <v>94233420</v>
      </c>
      <c r="F1509" s="11" t="n">
        <v>-100948367</v>
      </c>
      <c r="G1509" s="11" t="n">
        <v>0</v>
      </c>
      <c r="H1509" s="11" t="n">
        <v>4207</v>
      </c>
      <c r="I1509" s="11" t="n">
        <v>7880</v>
      </c>
      <c r="J1509" s="11" t="n">
        <f aca="false">G1509/H1509</f>
        <v>0</v>
      </c>
      <c r="K1509" s="11" t="n">
        <f aca="false">G1509/I1509</f>
        <v>0</v>
      </c>
    </row>
    <row r="1510" customFormat="false" ht="13.5" hidden="false" customHeight="false" outlineLevel="0" collapsed="false">
      <c r="A1510" s="9" t="n">
        <v>1470</v>
      </c>
      <c r="B1510" s="9" t="s">
        <v>1530</v>
      </c>
      <c r="C1510" s="9" t="n">
        <v>4</v>
      </c>
      <c r="D1510" s="10" t="s">
        <v>1534</v>
      </c>
      <c r="E1510" s="11" t="n">
        <v>0</v>
      </c>
      <c r="F1510" s="11" t="n">
        <v>0</v>
      </c>
      <c r="G1510" s="11" t="n">
        <v>0</v>
      </c>
      <c r="H1510" s="11" t="n">
        <v>7675</v>
      </c>
      <c r="I1510" s="11" t="n">
        <v>13520</v>
      </c>
      <c r="J1510" s="11" t="n">
        <f aca="false">G1510/H1510</f>
        <v>0</v>
      </c>
      <c r="K1510" s="11" t="n">
        <f aca="false">G1510/I1510</f>
        <v>0</v>
      </c>
    </row>
    <row r="1511" customFormat="false" ht="13.5" hidden="false" customHeight="false" outlineLevel="0" collapsed="false">
      <c r="A1511" s="9" t="n">
        <v>1471</v>
      </c>
      <c r="B1511" s="9" t="s">
        <v>1530</v>
      </c>
      <c r="C1511" s="9" t="n">
        <v>5</v>
      </c>
      <c r="D1511" s="10" t="s">
        <v>1535</v>
      </c>
      <c r="E1511" s="11" t="n">
        <v>0</v>
      </c>
      <c r="F1511" s="11" t="n">
        <v>4233638</v>
      </c>
      <c r="G1511" s="11" t="n">
        <v>0</v>
      </c>
      <c r="H1511" s="11" t="n">
        <v>5183</v>
      </c>
      <c r="I1511" s="11" t="n">
        <v>9877</v>
      </c>
      <c r="J1511" s="11" t="n">
        <f aca="false">G1511/H1511</f>
        <v>0</v>
      </c>
      <c r="K1511" s="11" t="n">
        <f aca="false">G1511/I1511</f>
        <v>0</v>
      </c>
    </row>
    <row r="1512" customFormat="false" ht="13.5" hidden="false" customHeight="false" outlineLevel="0" collapsed="false">
      <c r="A1512" s="9" t="n">
        <v>1472</v>
      </c>
      <c r="B1512" s="9" t="s">
        <v>1530</v>
      </c>
      <c r="C1512" s="9" t="n">
        <v>6</v>
      </c>
      <c r="D1512" s="10" t="s">
        <v>1536</v>
      </c>
      <c r="E1512" s="11" t="n">
        <v>0</v>
      </c>
      <c r="F1512" s="11" t="n">
        <v>9425531</v>
      </c>
      <c r="G1512" s="11" t="n">
        <v>0</v>
      </c>
      <c r="H1512" s="11" t="n">
        <v>4634</v>
      </c>
      <c r="I1512" s="11" t="n">
        <v>8445</v>
      </c>
      <c r="J1512" s="11" t="n">
        <f aca="false">G1512/H1512</f>
        <v>0</v>
      </c>
      <c r="K1512" s="11" t="n">
        <f aca="false">G1512/I1512</f>
        <v>0</v>
      </c>
    </row>
    <row r="1513" customFormat="false" ht="13.5" hidden="false" customHeight="false" outlineLevel="0" collapsed="false">
      <c r="A1513" s="9" t="n">
        <v>1473</v>
      </c>
      <c r="B1513" s="9" t="s">
        <v>1530</v>
      </c>
      <c r="C1513" s="9" t="n">
        <v>7</v>
      </c>
      <c r="D1513" s="10" t="s">
        <v>1537</v>
      </c>
      <c r="E1513" s="11" t="n">
        <v>0</v>
      </c>
      <c r="F1513" s="11" t="n">
        <v>10866926</v>
      </c>
      <c r="G1513" s="11" t="n">
        <v>3376578</v>
      </c>
      <c r="H1513" s="11" t="n">
        <v>6778</v>
      </c>
      <c r="I1513" s="11" t="n">
        <v>11688</v>
      </c>
      <c r="J1513" s="11" t="n">
        <f aca="false">G1513/H1513</f>
        <v>498.167305989968</v>
      </c>
      <c r="K1513" s="11" t="n">
        <f aca="false">G1513/I1513</f>
        <v>288.892710472279</v>
      </c>
    </row>
    <row r="1514" customFormat="false" ht="13.5" hidden="false" customHeight="false" outlineLevel="0" collapsed="false">
      <c r="A1514" s="9" t="n">
        <v>1474</v>
      </c>
      <c r="B1514" s="9" t="s">
        <v>1530</v>
      </c>
      <c r="C1514" s="9" t="n">
        <v>8</v>
      </c>
      <c r="D1514" s="10" t="s">
        <v>1538</v>
      </c>
      <c r="E1514" s="11" t="n">
        <v>0</v>
      </c>
      <c r="F1514" s="11" t="n">
        <v>1217663</v>
      </c>
      <c r="G1514" s="11" t="n">
        <v>0</v>
      </c>
      <c r="H1514" s="11" t="n">
        <v>3832</v>
      </c>
      <c r="I1514" s="11" t="n">
        <v>6707</v>
      </c>
      <c r="J1514" s="11" t="n">
        <f aca="false">G1514/H1514</f>
        <v>0</v>
      </c>
      <c r="K1514" s="11" t="n">
        <f aca="false">G1514/I1514</f>
        <v>0</v>
      </c>
    </row>
    <row r="1515" customFormat="false" ht="13.5" hidden="false" customHeight="false" outlineLevel="0" collapsed="false">
      <c r="A1515" s="9" t="n">
        <v>1475</v>
      </c>
      <c r="B1515" s="9" t="s">
        <v>1530</v>
      </c>
      <c r="C1515" s="9" t="n">
        <v>9</v>
      </c>
      <c r="D1515" s="10" t="s">
        <v>1539</v>
      </c>
      <c r="E1515" s="11" t="n">
        <v>0</v>
      </c>
      <c r="F1515" s="11" t="n">
        <v>0</v>
      </c>
      <c r="G1515" s="11" t="n">
        <v>0</v>
      </c>
      <c r="H1515" s="11" t="n">
        <v>4800</v>
      </c>
      <c r="I1515" s="11" t="n">
        <v>8824</v>
      </c>
      <c r="J1515" s="11" t="n">
        <f aca="false">G1515/H1515</f>
        <v>0</v>
      </c>
      <c r="K1515" s="11" t="n">
        <f aca="false">G1515/I1515</f>
        <v>0</v>
      </c>
    </row>
    <row r="1516" customFormat="false" ht="13.5" hidden="false" customHeight="false" outlineLevel="0" collapsed="false">
      <c r="A1516" s="9" t="n">
        <v>1476</v>
      </c>
      <c r="B1516" s="9" t="s">
        <v>1530</v>
      </c>
      <c r="C1516" s="9" t="n">
        <v>10</v>
      </c>
      <c r="D1516" s="10" t="s">
        <v>1540</v>
      </c>
      <c r="E1516" s="11" t="n">
        <v>0</v>
      </c>
      <c r="F1516" s="11" t="n">
        <v>9988421</v>
      </c>
      <c r="G1516" s="11" t="n">
        <v>20000000</v>
      </c>
      <c r="H1516" s="11" t="n">
        <v>801</v>
      </c>
      <c r="I1516" s="11" t="n">
        <v>1403</v>
      </c>
      <c r="J1516" s="11" t="n">
        <f aca="false">G1516/H1516</f>
        <v>24968.7890137328</v>
      </c>
      <c r="K1516" s="11" t="n">
        <f aca="false">G1516/I1516</f>
        <v>14255.1674982181</v>
      </c>
    </row>
    <row r="1517" customFormat="false" ht="13.5" hidden="false" customHeight="false" outlineLevel="0" collapsed="false">
      <c r="A1517" s="9" t="n">
        <v>1477</v>
      </c>
      <c r="B1517" s="9" t="s">
        <v>1530</v>
      </c>
      <c r="C1517" s="9" t="n">
        <v>11</v>
      </c>
      <c r="D1517" s="10" t="s">
        <v>1541</v>
      </c>
      <c r="E1517" s="11" t="n">
        <v>0</v>
      </c>
      <c r="F1517" s="11" t="n">
        <v>42977848</v>
      </c>
      <c r="G1517" s="11" t="n">
        <v>14573777</v>
      </c>
      <c r="H1517" s="11" t="n">
        <v>745</v>
      </c>
      <c r="I1517" s="11" t="n">
        <v>1275</v>
      </c>
      <c r="J1517" s="11" t="n">
        <f aca="false">G1517/H1517</f>
        <v>19562.1167785235</v>
      </c>
      <c r="K1517" s="11" t="n">
        <f aca="false">G1517/I1517</f>
        <v>11430.4133333333</v>
      </c>
    </row>
    <row r="1518" customFormat="false" ht="13.5" hidden="false" customHeight="false" outlineLevel="0" collapsed="false">
      <c r="A1518" s="9" t="n">
        <v>1478</v>
      </c>
      <c r="B1518" s="9" t="s">
        <v>1530</v>
      </c>
      <c r="C1518" s="9" t="n">
        <v>12</v>
      </c>
      <c r="D1518" s="10" t="s">
        <v>1542</v>
      </c>
      <c r="E1518" s="11" t="n">
        <v>0</v>
      </c>
      <c r="F1518" s="11" t="n">
        <v>4864371</v>
      </c>
      <c r="G1518" s="11" t="n">
        <v>16133476</v>
      </c>
      <c r="H1518" s="11" t="n">
        <v>607</v>
      </c>
      <c r="I1518" s="11" t="n">
        <v>1077</v>
      </c>
      <c r="J1518" s="11" t="n">
        <f aca="false">G1518/H1518</f>
        <v>26579.0378912685</v>
      </c>
      <c r="K1518" s="11" t="n">
        <f aca="false">G1518/I1518</f>
        <v>14980.0148560817</v>
      </c>
    </row>
    <row r="1519" customFormat="false" ht="13.5" hidden="false" customHeight="false" outlineLevel="0" collapsed="false">
      <c r="A1519" s="9" t="n">
        <v>1479</v>
      </c>
      <c r="B1519" s="9" t="s">
        <v>1530</v>
      </c>
      <c r="C1519" s="9" t="n">
        <v>13</v>
      </c>
      <c r="D1519" s="10" t="s">
        <v>1543</v>
      </c>
      <c r="E1519" s="11" t="n">
        <v>0</v>
      </c>
      <c r="F1519" s="11" t="n">
        <v>30015790</v>
      </c>
      <c r="G1519" s="11" t="n">
        <v>1257871</v>
      </c>
      <c r="H1519" s="11" t="n">
        <v>681</v>
      </c>
      <c r="I1519" s="11" t="n">
        <v>1269</v>
      </c>
      <c r="J1519" s="11" t="n">
        <f aca="false">G1519/H1519</f>
        <v>1847.093979442</v>
      </c>
      <c r="K1519" s="11" t="n">
        <f aca="false">G1519/I1519</f>
        <v>991.230102442868</v>
      </c>
    </row>
    <row r="1520" customFormat="false" ht="13.5" hidden="false" customHeight="false" outlineLevel="0" collapsed="false">
      <c r="A1520" s="9" t="n">
        <v>1480</v>
      </c>
      <c r="B1520" s="9" t="s">
        <v>1530</v>
      </c>
      <c r="C1520" s="9" t="n">
        <v>14</v>
      </c>
      <c r="D1520" s="10" t="s">
        <v>1544</v>
      </c>
      <c r="E1520" s="11" t="n">
        <v>0</v>
      </c>
      <c r="F1520" s="11" t="n">
        <v>3151085</v>
      </c>
      <c r="G1520" s="11" t="n">
        <v>0</v>
      </c>
      <c r="H1520" s="11" t="n">
        <v>292</v>
      </c>
      <c r="I1520" s="11" t="n">
        <v>488</v>
      </c>
      <c r="J1520" s="11" t="n">
        <f aca="false">G1520/H1520</f>
        <v>0</v>
      </c>
      <c r="K1520" s="11" t="n">
        <f aca="false">G1520/I1520</f>
        <v>0</v>
      </c>
    </row>
    <row r="1521" customFormat="false" ht="13.5" hidden="false" customHeight="false" outlineLevel="0" collapsed="false">
      <c r="A1521" s="9" t="n">
        <v>1481</v>
      </c>
      <c r="B1521" s="9" t="s">
        <v>1530</v>
      </c>
      <c r="C1521" s="9" t="n">
        <v>15</v>
      </c>
      <c r="D1521" s="10" t="s">
        <v>1545</v>
      </c>
      <c r="E1521" s="11" t="n">
        <v>0</v>
      </c>
      <c r="F1521" s="11" t="n">
        <v>6956593</v>
      </c>
      <c r="G1521" s="11" t="n">
        <v>0</v>
      </c>
      <c r="H1521" s="11" t="n">
        <v>191</v>
      </c>
      <c r="I1521" s="11" t="n">
        <v>286</v>
      </c>
      <c r="J1521" s="11" t="n">
        <f aca="false">G1521/H1521</f>
        <v>0</v>
      </c>
      <c r="K1521" s="11" t="n">
        <f aca="false">G1521/I1521</f>
        <v>0</v>
      </c>
    </row>
    <row r="1522" customFormat="false" ht="13.5" hidden="false" customHeight="false" outlineLevel="0" collapsed="false">
      <c r="A1522" s="9" t="n">
        <v>1482</v>
      </c>
      <c r="B1522" s="9" t="s">
        <v>1530</v>
      </c>
      <c r="C1522" s="9" t="n">
        <v>16</v>
      </c>
      <c r="D1522" s="10" t="s">
        <v>1546</v>
      </c>
      <c r="E1522" s="11" t="n">
        <v>0</v>
      </c>
      <c r="F1522" s="11" t="n">
        <v>11267091</v>
      </c>
      <c r="G1522" s="11" t="n">
        <v>40000000</v>
      </c>
      <c r="H1522" s="11" t="n">
        <v>856</v>
      </c>
      <c r="I1522" s="11" t="n">
        <v>1758</v>
      </c>
      <c r="J1522" s="11" t="n">
        <f aca="false">G1522/H1522</f>
        <v>46728.9719626168</v>
      </c>
      <c r="K1522" s="11" t="n">
        <f aca="false">G1522/I1522</f>
        <v>22753.1285551763</v>
      </c>
    </row>
    <row r="1523" customFormat="false" ht="13.5" hidden="false" customHeight="false" outlineLevel="0" collapsed="false">
      <c r="A1523" s="9" t="n">
        <v>1483</v>
      </c>
      <c r="B1523" s="9" t="s">
        <v>1530</v>
      </c>
      <c r="C1523" s="9" t="n">
        <v>17</v>
      </c>
      <c r="D1523" s="10" t="s">
        <v>1547</v>
      </c>
      <c r="E1523" s="11" t="n">
        <v>0</v>
      </c>
      <c r="F1523" s="11" t="n">
        <v>19209522</v>
      </c>
      <c r="G1523" s="11" t="n">
        <v>0</v>
      </c>
      <c r="H1523" s="11" t="n">
        <v>5289</v>
      </c>
      <c r="I1523" s="11" t="n">
        <v>8983</v>
      </c>
      <c r="J1523" s="11" t="n">
        <f aca="false">G1523/H1523</f>
        <v>0</v>
      </c>
      <c r="K1523" s="11" t="n">
        <f aca="false">G1523/I1523</f>
        <v>0</v>
      </c>
    </row>
    <row r="1524" customFormat="false" ht="13.5" hidden="false" customHeight="false" outlineLevel="0" collapsed="false">
      <c r="A1524" s="9" t="n">
        <v>1484</v>
      </c>
      <c r="B1524" s="9" t="s">
        <v>1530</v>
      </c>
      <c r="C1524" s="9" t="n">
        <v>18</v>
      </c>
      <c r="D1524" s="10" t="s">
        <v>1548</v>
      </c>
      <c r="E1524" s="11" t="n">
        <v>0</v>
      </c>
      <c r="F1524" s="11" t="n">
        <v>2389113</v>
      </c>
      <c r="G1524" s="11" t="n">
        <v>0</v>
      </c>
      <c r="H1524" s="11" t="n">
        <v>5693</v>
      </c>
      <c r="I1524" s="11" t="n">
        <v>10412</v>
      </c>
      <c r="J1524" s="11" t="n">
        <f aca="false">G1524/H1524</f>
        <v>0</v>
      </c>
      <c r="K1524" s="11" t="n">
        <f aca="false">G1524/I1524</f>
        <v>0</v>
      </c>
    </row>
    <row r="1525" customFormat="false" ht="13.5" hidden="false" customHeight="false" outlineLevel="0" collapsed="false">
      <c r="A1525" s="9" t="n">
        <v>1485</v>
      </c>
      <c r="B1525" s="9" t="s">
        <v>1530</v>
      </c>
      <c r="C1525" s="9" t="n">
        <v>19</v>
      </c>
      <c r="D1525" s="10" t="s">
        <v>1549</v>
      </c>
      <c r="E1525" s="11" t="n">
        <v>0</v>
      </c>
      <c r="F1525" s="11" t="n">
        <v>11077502</v>
      </c>
      <c r="G1525" s="11" t="n">
        <v>0</v>
      </c>
      <c r="H1525" s="11" t="n">
        <v>78</v>
      </c>
      <c r="I1525" s="11" t="n">
        <v>113</v>
      </c>
      <c r="J1525" s="11" t="n">
        <f aca="false">G1525/H1525</f>
        <v>0</v>
      </c>
      <c r="K1525" s="11" t="n">
        <f aca="false">G1525/I1525</f>
        <v>0</v>
      </c>
    </row>
    <row r="1526" customFormat="false" ht="13.5" hidden="false" customHeight="false" outlineLevel="0" collapsed="false">
      <c r="A1526" s="9" t="n">
        <v>1486</v>
      </c>
      <c r="B1526" s="9" t="s">
        <v>1530</v>
      </c>
      <c r="C1526" s="9" t="n">
        <v>20</v>
      </c>
      <c r="D1526" s="10" t="s">
        <v>1550</v>
      </c>
      <c r="E1526" s="11" t="n">
        <v>0</v>
      </c>
      <c r="F1526" s="11" t="n">
        <v>3121301</v>
      </c>
      <c r="G1526" s="11" t="n">
        <v>0</v>
      </c>
      <c r="H1526" s="11" t="n">
        <v>788</v>
      </c>
      <c r="I1526" s="11" t="n">
        <v>1293</v>
      </c>
      <c r="J1526" s="11" t="n">
        <f aca="false">G1526/H1526</f>
        <v>0</v>
      </c>
      <c r="K1526" s="11" t="n">
        <f aca="false">G1526/I1526</f>
        <v>0</v>
      </c>
    </row>
    <row r="1527" customFormat="false" ht="13.5" hidden="false" customHeight="false" outlineLevel="0" collapsed="false">
      <c r="A1527" s="9" t="n">
        <v>1487</v>
      </c>
      <c r="B1527" s="9" t="s">
        <v>1530</v>
      </c>
      <c r="C1527" s="9" t="n">
        <v>21</v>
      </c>
      <c r="D1527" s="10" t="s">
        <v>1551</v>
      </c>
      <c r="E1527" s="11" t="n">
        <v>0</v>
      </c>
      <c r="F1527" s="11" t="n">
        <v>35826190</v>
      </c>
      <c r="G1527" s="11" t="n">
        <v>0</v>
      </c>
      <c r="H1527" s="11" t="n">
        <v>720</v>
      </c>
      <c r="I1527" s="11" t="n">
        <v>1103</v>
      </c>
      <c r="J1527" s="11" t="n">
        <f aca="false">G1527/H1527</f>
        <v>0</v>
      </c>
      <c r="K1527" s="11" t="n">
        <f aca="false">G1527/I1527</f>
        <v>0</v>
      </c>
    </row>
    <row r="1528" customFormat="false" ht="13.5" hidden="false" customHeight="false" outlineLevel="0" collapsed="false">
      <c r="A1528" s="9" t="n">
        <v>1488</v>
      </c>
      <c r="B1528" s="9" t="s">
        <v>1530</v>
      </c>
      <c r="C1528" s="9" t="n">
        <v>22</v>
      </c>
      <c r="D1528" s="10" t="s">
        <v>1552</v>
      </c>
      <c r="E1528" s="11" t="n">
        <v>0</v>
      </c>
      <c r="F1528" s="11" t="n">
        <v>4793514</v>
      </c>
      <c r="G1528" s="11" t="n">
        <v>0</v>
      </c>
      <c r="H1528" s="11" t="n">
        <v>1053</v>
      </c>
      <c r="I1528" s="11" t="n">
        <v>1530</v>
      </c>
      <c r="J1528" s="11" t="n">
        <f aca="false">G1528/H1528</f>
        <v>0</v>
      </c>
      <c r="K1528" s="11" t="n">
        <f aca="false">G1528/I1528</f>
        <v>0</v>
      </c>
    </row>
    <row r="1529" customFormat="false" ht="13.5" hidden="false" customHeight="false" outlineLevel="0" collapsed="false">
      <c r="A1529" s="9" t="n">
        <v>1489</v>
      </c>
      <c r="B1529" s="9" t="s">
        <v>1530</v>
      </c>
      <c r="C1529" s="9" t="n">
        <v>23</v>
      </c>
      <c r="D1529" s="10" t="s">
        <v>1553</v>
      </c>
      <c r="E1529" s="11" t="n">
        <v>0</v>
      </c>
      <c r="F1529" s="11" t="n">
        <v>28353564</v>
      </c>
      <c r="G1529" s="11" t="n">
        <v>0</v>
      </c>
      <c r="H1529" s="11" t="n">
        <v>4293</v>
      </c>
      <c r="I1529" s="11" t="n">
        <v>7262</v>
      </c>
      <c r="J1529" s="11" t="n">
        <f aca="false">G1529/H1529</f>
        <v>0</v>
      </c>
      <c r="K1529" s="11" t="n">
        <f aca="false">G1529/I1529</f>
        <v>0</v>
      </c>
    </row>
    <row r="1530" customFormat="false" ht="13.5" hidden="false" customHeight="false" outlineLevel="0" collapsed="false">
      <c r="A1530" s="9" t="n">
        <v>1490</v>
      </c>
      <c r="B1530" s="9" t="s">
        <v>1530</v>
      </c>
      <c r="C1530" s="9" t="n">
        <v>24</v>
      </c>
      <c r="D1530" s="10" t="s">
        <v>1554</v>
      </c>
      <c r="E1530" s="11" t="n">
        <v>0</v>
      </c>
      <c r="F1530" s="11" t="n">
        <v>7530558</v>
      </c>
      <c r="G1530" s="11" t="n">
        <v>4131000</v>
      </c>
      <c r="H1530" s="11" t="n">
        <v>1361</v>
      </c>
      <c r="I1530" s="11" t="n">
        <v>2216</v>
      </c>
      <c r="J1530" s="11" t="n">
        <f aca="false">G1530/H1530</f>
        <v>3035.26818515797</v>
      </c>
      <c r="K1530" s="11" t="n">
        <f aca="false">G1530/I1530</f>
        <v>1864.16967509025</v>
      </c>
    </row>
    <row r="1531" customFormat="false" ht="13.5" hidden="false" customHeight="false" outlineLevel="0" collapsed="false">
      <c r="A1531" s="9" t="n">
        <v>1491</v>
      </c>
      <c r="B1531" s="9" t="s">
        <v>1530</v>
      </c>
      <c r="C1531" s="9" t="n">
        <v>25</v>
      </c>
      <c r="D1531" s="10" t="s">
        <v>1555</v>
      </c>
      <c r="E1531" s="11" t="n">
        <v>0</v>
      </c>
      <c r="F1531" s="11" t="n">
        <v>71695246</v>
      </c>
      <c r="G1531" s="11" t="n">
        <v>4250000</v>
      </c>
      <c r="H1531" s="11" t="n">
        <v>2494</v>
      </c>
      <c r="I1531" s="11" t="n">
        <v>4256</v>
      </c>
      <c r="J1531" s="11" t="n">
        <f aca="false">G1531/H1531</f>
        <v>1704.08981555734</v>
      </c>
      <c r="K1531" s="11" t="n">
        <f aca="false">G1531/I1531</f>
        <v>998.59022556391</v>
      </c>
    </row>
    <row r="1532" customFormat="false" ht="13.5" hidden="false" customHeight="false" outlineLevel="0" collapsed="false">
      <c r="A1532" s="9" t="n">
        <v>1492</v>
      </c>
      <c r="B1532" s="9" t="s">
        <v>1530</v>
      </c>
      <c r="C1532" s="9" t="n">
        <v>26</v>
      </c>
      <c r="D1532" s="10" t="s">
        <v>1556</v>
      </c>
      <c r="E1532" s="11" t="n">
        <v>0</v>
      </c>
      <c r="F1532" s="11" t="n">
        <v>81865597</v>
      </c>
      <c r="G1532" s="11" t="n">
        <v>0</v>
      </c>
      <c r="H1532" s="11" t="n">
        <v>1245</v>
      </c>
      <c r="I1532" s="11" t="n">
        <v>2177</v>
      </c>
      <c r="J1532" s="11" t="n">
        <f aca="false">G1532/H1532</f>
        <v>0</v>
      </c>
      <c r="K1532" s="11" t="n">
        <f aca="false">G1532/I1532</f>
        <v>0</v>
      </c>
    </row>
    <row r="1533" customFormat="false" ht="13.5" hidden="false" customHeight="false" outlineLevel="0" collapsed="false">
      <c r="A1533" s="9" t="n">
        <v>1493</v>
      </c>
      <c r="B1533" s="9" t="s">
        <v>1530</v>
      </c>
      <c r="C1533" s="9" t="n">
        <v>27</v>
      </c>
      <c r="D1533" s="10" t="s">
        <v>1557</v>
      </c>
      <c r="E1533" s="11" t="n">
        <v>0</v>
      </c>
      <c r="F1533" s="11" t="n">
        <v>8390238</v>
      </c>
      <c r="G1533" s="11" t="n">
        <v>0</v>
      </c>
      <c r="H1533" s="11" t="n">
        <v>1556</v>
      </c>
      <c r="I1533" s="11" t="n">
        <v>2733</v>
      </c>
      <c r="J1533" s="11" t="n">
        <f aca="false">G1533/H1533</f>
        <v>0</v>
      </c>
      <c r="K1533" s="11" t="n">
        <f aca="false">G1533/I1533</f>
        <v>0</v>
      </c>
    </row>
    <row r="1534" customFormat="false" ht="13.5" hidden="false" customHeight="false" outlineLevel="0" collapsed="false">
      <c r="A1534" s="9" t="n">
        <v>1494</v>
      </c>
      <c r="B1534" s="9" t="s">
        <v>1530</v>
      </c>
      <c r="C1534" s="9" t="n">
        <v>28</v>
      </c>
      <c r="D1534" s="10" t="s">
        <v>1558</v>
      </c>
      <c r="E1534" s="11" t="n">
        <v>0</v>
      </c>
      <c r="F1534" s="11" t="n">
        <v>16289135</v>
      </c>
      <c r="G1534" s="11" t="n">
        <v>0</v>
      </c>
      <c r="H1534" s="11" t="n">
        <v>4092</v>
      </c>
      <c r="I1534" s="11" t="n">
        <v>7314</v>
      </c>
      <c r="J1534" s="11" t="n">
        <f aca="false">G1534/H1534</f>
        <v>0</v>
      </c>
      <c r="K1534" s="11" t="n">
        <f aca="false">G1534/I1534</f>
        <v>0</v>
      </c>
    </row>
    <row r="1535" customFormat="false" ht="13.5" hidden="false" customHeight="false" outlineLevel="0" collapsed="false">
      <c r="A1535" s="9" t="n">
        <v>1495</v>
      </c>
      <c r="B1535" s="9" t="s">
        <v>1530</v>
      </c>
      <c r="C1535" s="9" t="n">
        <v>29</v>
      </c>
      <c r="D1535" s="10" t="s">
        <v>1559</v>
      </c>
      <c r="E1535" s="11" t="n">
        <v>0</v>
      </c>
      <c r="F1535" s="11" t="n">
        <v>23637851</v>
      </c>
      <c r="G1535" s="11" t="n">
        <v>3045000</v>
      </c>
      <c r="H1535" s="11" t="n">
        <v>958</v>
      </c>
      <c r="I1535" s="11" t="n">
        <v>1587</v>
      </c>
      <c r="J1535" s="11" t="n">
        <f aca="false">G1535/H1535</f>
        <v>3178.49686847599</v>
      </c>
      <c r="K1535" s="11" t="n">
        <f aca="false">G1535/I1535</f>
        <v>1918.7145557656</v>
      </c>
    </row>
    <row r="1536" customFormat="false" ht="13.5" hidden="false" customHeight="false" outlineLevel="0" collapsed="false">
      <c r="A1536" s="9" t="n">
        <v>1496</v>
      </c>
      <c r="B1536" s="9" t="s">
        <v>1530</v>
      </c>
      <c r="C1536" s="9" t="n">
        <v>30</v>
      </c>
      <c r="D1536" s="10" t="s">
        <v>1560</v>
      </c>
      <c r="E1536" s="11" t="n">
        <v>0</v>
      </c>
      <c r="F1536" s="11" t="n">
        <v>1653099</v>
      </c>
      <c r="G1536" s="11" t="n">
        <v>0</v>
      </c>
      <c r="H1536" s="11" t="n">
        <v>1260</v>
      </c>
      <c r="I1536" s="11" t="n">
        <v>2237</v>
      </c>
      <c r="J1536" s="11" t="n">
        <f aca="false">G1536/H1536</f>
        <v>0</v>
      </c>
      <c r="K1536" s="11" t="n">
        <f aca="false">G1536/I1536</f>
        <v>0</v>
      </c>
    </row>
    <row r="1537" customFormat="false" ht="13.5" hidden="false" customHeight="false" outlineLevel="0" collapsed="false">
      <c r="A1537" s="9" t="n">
        <v>1497</v>
      </c>
      <c r="B1537" s="9" t="s">
        <v>1530</v>
      </c>
      <c r="C1537" s="9" t="n">
        <v>31</v>
      </c>
      <c r="D1537" s="10" t="s">
        <v>1561</v>
      </c>
      <c r="E1537" s="11" t="n">
        <v>0</v>
      </c>
      <c r="F1537" s="11" t="n">
        <v>25868281</v>
      </c>
      <c r="G1537" s="11" t="n">
        <v>1242490</v>
      </c>
      <c r="H1537" s="11" t="n">
        <v>777</v>
      </c>
      <c r="I1537" s="11" t="n">
        <v>1273</v>
      </c>
      <c r="J1537" s="11" t="n">
        <f aca="false">G1537/H1537</f>
        <v>1599.08622908623</v>
      </c>
      <c r="K1537" s="11" t="n">
        <f aca="false">G1537/I1537</f>
        <v>976.032992930086</v>
      </c>
    </row>
    <row r="1538" customFormat="false" ht="13.5" hidden="false" customHeight="false" outlineLevel="0" collapsed="false">
      <c r="A1538" s="9" t="n">
        <v>1498</v>
      </c>
      <c r="B1538" s="9" t="s">
        <v>1530</v>
      </c>
      <c r="C1538" s="9" t="n">
        <v>32</v>
      </c>
      <c r="D1538" s="10" t="s">
        <v>1562</v>
      </c>
      <c r="E1538" s="11" t="n">
        <v>0</v>
      </c>
      <c r="F1538" s="11" t="n">
        <v>12094941</v>
      </c>
      <c r="G1538" s="11" t="n">
        <v>0</v>
      </c>
      <c r="H1538" s="11" t="n">
        <v>2770</v>
      </c>
      <c r="I1538" s="11" t="n">
        <v>4961</v>
      </c>
      <c r="J1538" s="11" t="n">
        <f aca="false">G1538/H1538</f>
        <v>0</v>
      </c>
      <c r="K1538" s="11" t="n">
        <f aca="false">G1538/I1538</f>
        <v>0</v>
      </c>
    </row>
    <row r="1539" customFormat="false" ht="13.5" hidden="false" customHeight="false" outlineLevel="0" collapsed="false">
      <c r="A1539" s="9" t="n">
        <v>1499</v>
      </c>
      <c r="B1539" s="9" t="s">
        <v>1530</v>
      </c>
      <c r="C1539" s="9" t="n">
        <v>33</v>
      </c>
      <c r="D1539" s="10" t="s">
        <v>1563</v>
      </c>
      <c r="E1539" s="11" t="n">
        <v>0</v>
      </c>
      <c r="F1539" s="11" t="n">
        <v>897684</v>
      </c>
      <c r="G1539" s="11" t="n">
        <v>0</v>
      </c>
      <c r="H1539" s="11" t="n">
        <v>1419</v>
      </c>
      <c r="I1539" s="11" t="n">
        <v>2657</v>
      </c>
      <c r="J1539" s="11" t="n">
        <f aca="false">G1539/H1539</f>
        <v>0</v>
      </c>
      <c r="K1539" s="11" t="n">
        <f aca="false">G1539/I1539</f>
        <v>0</v>
      </c>
    </row>
    <row r="1540" customFormat="false" ht="13.5" hidden="false" customHeight="false" outlineLevel="0" collapsed="false">
      <c r="A1540" s="9" t="n">
        <v>1500</v>
      </c>
      <c r="B1540" s="9" t="s">
        <v>1530</v>
      </c>
      <c r="C1540" s="9" t="n">
        <v>34</v>
      </c>
      <c r="D1540" s="10" t="s">
        <v>1564</v>
      </c>
      <c r="E1540" s="11" t="n">
        <v>0</v>
      </c>
      <c r="F1540" s="11" t="n">
        <v>531191</v>
      </c>
      <c r="G1540" s="11" t="n">
        <v>0</v>
      </c>
      <c r="H1540" s="11" t="n">
        <v>382</v>
      </c>
      <c r="I1540" s="11" t="n">
        <v>686</v>
      </c>
      <c r="J1540" s="11" t="n">
        <f aca="false">G1540/H1540</f>
        <v>0</v>
      </c>
      <c r="K1540" s="11" t="n">
        <f aca="false">G1540/I1540</f>
        <v>0</v>
      </c>
    </row>
    <row r="1541" customFormat="false" ht="17.25" hidden="false" customHeight="false" outlineLevel="0" collapsed="false">
      <c r="A1541" s="9"/>
      <c r="B1541" s="13" t="s">
        <v>1565</v>
      </c>
      <c r="C1541" s="12"/>
      <c r="D1541" s="12"/>
      <c r="E1541" s="14" t="n">
        <f aca="false">SUM(E1507:E1540)</f>
        <v>579419787</v>
      </c>
      <c r="F1541" s="14" t="n">
        <f aca="false">SUM(F1507:F1540)</f>
        <v>80299709</v>
      </c>
      <c r="G1541" s="14" t="n">
        <f aca="false">SUM(G1507:G1540)</f>
        <v>119359552</v>
      </c>
      <c r="H1541" s="14" t="n">
        <f aca="false">SUM(H1507:H1540)</f>
        <v>133585</v>
      </c>
      <c r="I1541" s="14" t="n">
        <f aca="false">SUM(I1507:I1540)</f>
        <v>229706</v>
      </c>
      <c r="J1541" s="14" t="n">
        <f aca="false">G1541/H1541</f>
        <v>893.510139611483</v>
      </c>
      <c r="K1541" s="14" t="n">
        <f aca="false">G1541/I1541</f>
        <v>519.61878226951</v>
      </c>
    </row>
    <row r="1542" customFormat="false" ht="13.5" hidden="false" customHeight="false" outlineLevel="0" collapsed="false">
      <c r="A1542" s="9" t="n">
        <v>1501</v>
      </c>
      <c r="B1542" s="9" t="s">
        <v>1566</v>
      </c>
      <c r="C1542" s="9" t="n">
        <v>1</v>
      </c>
      <c r="D1542" s="10" t="s">
        <v>1567</v>
      </c>
      <c r="E1542" s="11" t="n">
        <v>0</v>
      </c>
      <c r="F1542" s="11" t="n">
        <v>6809769247</v>
      </c>
      <c r="G1542" s="11" t="n">
        <v>3861856698</v>
      </c>
      <c r="H1542" s="11" t="n">
        <v>160609</v>
      </c>
      <c r="I1542" s="11" t="n">
        <v>266817</v>
      </c>
      <c r="J1542" s="11" t="n">
        <f aca="false">G1542/H1542</f>
        <v>24045.0827662211</v>
      </c>
      <c r="K1542" s="11" t="n">
        <f aca="false">G1542/I1542</f>
        <v>14473.8030110525</v>
      </c>
    </row>
    <row r="1543" customFormat="false" ht="13.5" hidden="false" customHeight="false" outlineLevel="0" collapsed="false">
      <c r="A1543" s="9" t="n">
        <v>1502</v>
      </c>
      <c r="B1543" s="9" t="s">
        <v>1566</v>
      </c>
      <c r="C1543" s="9" t="n">
        <v>2</v>
      </c>
      <c r="D1543" s="10" t="s">
        <v>1568</v>
      </c>
      <c r="E1543" s="11" t="n">
        <v>8285188464</v>
      </c>
      <c r="F1543" s="11" t="n">
        <v>-6912395450</v>
      </c>
      <c r="G1543" s="11" t="n">
        <v>6633572071</v>
      </c>
      <c r="H1543" s="11" t="n">
        <v>213301</v>
      </c>
      <c r="I1543" s="11" t="n">
        <v>353783</v>
      </c>
      <c r="J1543" s="11" t="n">
        <f aca="false">G1543/H1543</f>
        <v>31099.5826133023</v>
      </c>
      <c r="K1543" s="11" t="n">
        <f aca="false">G1543/I1543</f>
        <v>18750.3980434334</v>
      </c>
    </row>
    <row r="1544" customFormat="false" ht="13.5" hidden="false" customHeight="false" outlineLevel="0" collapsed="false">
      <c r="A1544" s="9" t="n">
        <v>1503</v>
      </c>
      <c r="B1544" s="9" t="s">
        <v>1566</v>
      </c>
      <c r="C1544" s="9" t="n">
        <v>3</v>
      </c>
      <c r="D1544" s="10" t="s">
        <v>1569</v>
      </c>
      <c r="E1544" s="11" t="n">
        <v>0</v>
      </c>
      <c r="F1544" s="11" t="n">
        <v>1073860957</v>
      </c>
      <c r="G1544" s="11" t="n">
        <v>0</v>
      </c>
      <c r="H1544" s="11" t="n">
        <v>20628</v>
      </c>
      <c r="I1544" s="11" t="n">
        <v>34750</v>
      </c>
      <c r="J1544" s="11" t="n">
        <f aca="false">G1544/H1544</f>
        <v>0</v>
      </c>
      <c r="K1544" s="11" t="n">
        <f aca="false">G1544/I1544</f>
        <v>0</v>
      </c>
    </row>
    <row r="1545" customFormat="false" ht="13.5" hidden="false" customHeight="false" outlineLevel="0" collapsed="false">
      <c r="A1545" s="9" t="n">
        <v>1504</v>
      </c>
      <c r="B1545" s="9" t="s">
        <v>1566</v>
      </c>
      <c r="C1545" s="9" t="n">
        <v>4</v>
      </c>
      <c r="D1545" s="10" t="s">
        <v>1570</v>
      </c>
      <c r="E1545" s="11" t="n">
        <v>0</v>
      </c>
      <c r="F1545" s="11" t="n">
        <v>96070860</v>
      </c>
      <c r="G1545" s="11" t="n">
        <v>104042300</v>
      </c>
      <c r="H1545" s="11" t="n">
        <v>45358</v>
      </c>
      <c r="I1545" s="11" t="n">
        <v>84169</v>
      </c>
      <c r="J1545" s="11" t="n">
        <f aca="false">G1545/H1545</f>
        <v>2293.80263680056</v>
      </c>
      <c r="K1545" s="11" t="n">
        <f aca="false">G1545/I1545</f>
        <v>1236.11187016598</v>
      </c>
    </row>
    <row r="1546" customFormat="false" ht="13.5" hidden="false" customHeight="false" outlineLevel="0" collapsed="false">
      <c r="A1546" s="9" t="n">
        <v>1505</v>
      </c>
      <c r="B1546" s="9" t="s">
        <v>1566</v>
      </c>
      <c r="C1546" s="9" t="n">
        <v>5</v>
      </c>
      <c r="D1546" s="10" t="s">
        <v>1571</v>
      </c>
      <c r="E1546" s="11" t="n">
        <v>247420077</v>
      </c>
      <c r="F1546" s="11" t="n">
        <v>-87388655</v>
      </c>
      <c r="G1546" s="11" t="n">
        <v>0</v>
      </c>
      <c r="H1546" s="11" t="n">
        <v>9281</v>
      </c>
      <c r="I1546" s="11" t="n">
        <v>16061</v>
      </c>
      <c r="J1546" s="11" t="n">
        <f aca="false">G1546/H1546</f>
        <v>0</v>
      </c>
      <c r="K1546" s="11" t="n">
        <f aca="false">G1546/I1546</f>
        <v>0</v>
      </c>
    </row>
    <row r="1547" customFormat="false" ht="13.5" hidden="false" customHeight="false" outlineLevel="0" collapsed="false">
      <c r="A1547" s="9" t="n">
        <v>1506</v>
      </c>
      <c r="B1547" s="9" t="s">
        <v>1566</v>
      </c>
      <c r="C1547" s="9" t="n">
        <v>6</v>
      </c>
      <c r="D1547" s="10" t="s">
        <v>1572</v>
      </c>
      <c r="E1547" s="11" t="n">
        <v>0</v>
      </c>
      <c r="F1547" s="11" t="n">
        <v>755255727</v>
      </c>
      <c r="G1547" s="11" t="n">
        <v>47660000</v>
      </c>
      <c r="H1547" s="11" t="n">
        <v>20415</v>
      </c>
      <c r="I1547" s="11" t="n">
        <v>35137</v>
      </c>
      <c r="J1547" s="11" t="n">
        <f aca="false">G1547/H1547</f>
        <v>2334.55792309576</v>
      </c>
      <c r="K1547" s="11" t="n">
        <f aca="false">G1547/I1547</f>
        <v>1356.40492927683</v>
      </c>
    </row>
    <row r="1548" customFormat="false" ht="13.5" hidden="false" customHeight="false" outlineLevel="0" collapsed="false">
      <c r="A1548" s="9" t="n">
        <v>1507</v>
      </c>
      <c r="B1548" s="9" t="s">
        <v>1566</v>
      </c>
      <c r="C1548" s="9" t="n">
        <v>7</v>
      </c>
      <c r="D1548" s="10" t="s">
        <v>1573</v>
      </c>
      <c r="E1548" s="11" t="n">
        <v>0</v>
      </c>
      <c r="F1548" s="11" t="n">
        <v>465216011</v>
      </c>
      <c r="G1548" s="11" t="n">
        <v>0</v>
      </c>
      <c r="H1548" s="11" t="n">
        <v>8481</v>
      </c>
      <c r="I1548" s="11" t="n">
        <v>14249</v>
      </c>
      <c r="J1548" s="11" t="n">
        <f aca="false">G1548/H1548</f>
        <v>0</v>
      </c>
      <c r="K1548" s="11" t="n">
        <f aca="false">G1548/I1548</f>
        <v>0</v>
      </c>
    </row>
    <row r="1549" customFormat="false" ht="13.5" hidden="false" customHeight="false" outlineLevel="0" collapsed="false">
      <c r="A1549" s="9" t="n">
        <v>1508</v>
      </c>
      <c r="B1549" s="9" t="s">
        <v>1566</v>
      </c>
      <c r="C1549" s="9" t="n">
        <v>8</v>
      </c>
      <c r="D1549" s="10" t="s">
        <v>1574</v>
      </c>
      <c r="E1549" s="11" t="n">
        <v>0</v>
      </c>
      <c r="F1549" s="11" t="n">
        <v>17651011</v>
      </c>
      <c r="G1549" s="11" t="n">
        <v>702720</v>
      </c>
      <c r="H1549" s="11" t="n">
        <v>10920</v>
      </c>
      <c r="I1549" s="11" t="n">
        <v>22555</v>
      </c>
      <c r="J1549" s="11" t="n">
        <f aca="false">G1549/H1549</f>
        <v>64.3516483516484</v>
      </c>
      <c r="K1549" s="11" t="n">
        <f aca="false">G1549/I1549</f>
        <v>31.1558412768787</v>
      </c>
    </row>
    <row r="1550" customFormat="false" ht="13.5" hidden="false" customHeight="false" outlineLevel="0" collapsed="false">
      <c r="A1550" s="9" t="n">
        <v>1509</v>
      </c>
      <c r="B1550" s="9" t="s">
        <v>1566</v>
      </c>
      <c r="C1550" s="9" t="n">
        <v>9</v>
      </c>
      <c r="D1550" s="10" t="s">
        <v>1575</v>
      </c>
      <c r="E1550" s="11" t="n">
        <v>56702215</v>
      </c>
      <c r="F1550" s="11" t="n">
        <v>-167735995</v>
      </c>
      <c r="G1550" s="11" t="n">
        <v>0</v>
      </c>
      <c r="H1550" s="11" t="n">
        <v>7818</v>
      </c>
      <c r="I1550" s="11" t="n">
        <v>13574</v>
      </c>
      <c r="J1550" s="11" t="n">
        <f aca="false">G1550/H1550</f>
        <v>0</v>
      </c>
      <c r="K1550" s="11" t="n">
        <f aca="false">G1550/I1550</f>
        <v>0</v>
      </c>
    </row>
    <row r="1551" customFormat="false" ht="13.5" hidden="false" customHeight="false" outlineLevel="0" collapsed="false">
      <c r="A1551" s="9" t="n">
        <v>1510</v>
      </c>
      <c r="B1551" s="9" t="s">
        <v>1566</v>
      </c>
      <c r="C1551" s="9" t="n">
        <v>10</v>
      </c>
      <c r="D1551" s="10" t="s">
        <v>1576</v>
      </c>
      <c r="E1551" s="11" t="n">
        <v>0</v>
      </c>
      <c r="F1551" s="11" t="n">
        <v>-139840583</v>
      </c>
      <c r="G1551" s="11" t="n">
        <v>20112007</v>
      </c>
      <c r="H1551" s="11" t="n">
        <v>8795</v>
      </c>
      <c r="I1551" s="11" t="n">
        <v>17186</v>
      </c>
      <c r="J1551" s="11" t="n">
        <f aca="false">G1551/H1551</f>
        <v>2286.75463331438</v>
      </c>
      <c r="K1551" s="11" t="n">
        <f aca="false">G1551/I1551</f>
        <v>1170.25526591412</v>
      </c>
    </row>
    <row r="1552" customFormat="false" ht="13.5" hidden="false" customHeight="false" outlineLevel="0" collapsed="false">
      <c r="A1552" s="9" t="n">
        <v>1511</v>
      </c>
      <c r="B1552" s="9" t="s">
        <v>1566</v>
      </c>
      <c r="C1552" s="9" t="n">
        <v>11</v>
      </c>
      <c r="D1552" s="10" t="s">
        <v>1577</v>
      </c>
      <c r="E1552" s="11" t="n">
        <v>0</v>
      </c>
      <c r="F1552" s="11" t="n">
        <v>-210526569</v>
      </c>
      <c r="G1552" s="11" t="n">
        <v>7734785</v>
      </c>
      <c r="H1552" s="11" t="n">
        <v>6406</v>
      </c>
      <c r="I1552" s="11" t="n">
        <v>13361</v>
      </c>
      <c r="J1552" s="11" t="n">
        <f aca="false">G1552/H1552</f>
        <v>1207.4281923197</v>
      </c>
      <c r="K1552" s="11" t="n">
        <f aca="false">G1552/I1552</f>
        <v>578.90764164359</v>
      </c>
    </row>
    <row r="1553" customFormat="false" ht="13.5" hidden="false" customHeight="false" outlineLevel="0" collapsed="false">
      <c r="A1553" s="9" t="n">
        <v>1512</v>
      </c>
      <c r="B1553" s="9" t="s">
        <v>1566</v>
      </c>
      <c r="C1553" s="9" t="n">
        <v>12</v>
      </c>
      <c r="D1553" s="10" t="s">
        <v>1578</v>
      </c>
      <c r="E1553" s="11" t="n">
        <v>41996237</v>
      </c>
      <c r="F1553" s="11" t="n">
        <v>36451501</v>
      </c>
      <c r="G1553" s="11" t="n">
        <v>0</v>
      </c>
      <c r="H1553" s="11" t="n">
        <v>6611</v>
      </c>
      <c r="I1553" s="11" t="n">
        <v>12735</v>
      </c>
      <c r="J1553" s="11" t="n">
        <f aca="false">G1553/H1553</f>
        <v>0</v>
      </c>
      <c r="K1553" s="11" t="n">
        <f aca="false">G1553/I1553</f>
        <v>0</v>
      </c>
    </row>
    <row r="1554" customFormat="false" ht="13.5" hidden="false" customHeight="false" outlineLevel="0" collapsed="false">
      <c r="A1554" s="9" t="n">
        <v>1513</v>
      </c>
      <c r="B1554" s="9" t="s">
        <v>1566</v>
      </c>
      <c r="C1554" s="9" t="n">
        <v>13</v>
      </c>
      <c r="D1554" s="10" t="s">
        <v>1579</v>
      </c>
      <c r="E1554" s="11" t="n">
        <v>0</v>
      </c>
      <c r="F1554" s="11" t="n">
        <v>43479791</v>
      </c>
      <c r="G1554" s="11" t="n">
        <v>0</v>
      </c>
      <c r="H1554" s="11" t="n">
        <v>5857</v>
      </c>
      <c r="I1554" s="11" t="n">
        <v>12263</v>
      </c>
      <c r="J1554" s="11" t="n">
        <f aca="false">G1554/H1554</f>
        <v>0</v>
      </c>
      <c r="K1554" s="11" t="n">
        <f aca="false">G1554/I1554</f>
        <v>0</v>
      </c>
    </row>
    <row r="1555" customFormat="false" ht="13.5" hidden="false" customHeight="false" outlineLevel="0" collapsed="false">
      <c r="A1555" s="9" t="n">
        <v>1514</v>
      </c>
      <c r="B1555" s="9" t="s">
        <v>1566</v>
      </c>
      <c r="C1555" s="9" t="n">
        <v>14</v>
      </c>
      <c r="D1555" s="10" t="s">
        <v>1580</v>
      </c>
      <c r="E1555" s="11" t="n">
        <v>1098854665</v>
      </c>
      <c r="F1555" s="11" t="n">
        <v>-1039415162</v>
      </c>
      <c r="G1555" s="11" t="n">
        <v>50000000</v>
      </c>
      <c r="H1555" s="11" t="n">
        <v>10345</v>
      </c>
      <c r="I1555" s="11" t="n">
        <v>18010</v>
      </c>
      <c r="J1555" s="11" t="n">
        <f aca="false">G1555/H1555</f>
        <v>4833.25277912035</v>
      </c>
      <c r="K1555" s="11" t="n">
        <f aca="false">G1555/I1555</f>
        <v>2776.23542476402</v>
      </c>
    </row>
    <row r="1556" customFormat="false" ht="13.5" hidden="false" customHeight="false" outlineLevel="0" collapsed="false">
      <c r="A1556" s="9" t="n">
        <v>1515</v>
      </c>
      <c r="B1556" s="9" t="s">
        <v>1566</v>
      </c>
      <c r="C1556" s="9" t="n">
        <v>15</v>
      </c>
      <c r="D1556" s="10" t="s">
        <v>1581</v>
      </c>
      <c r="E1556" s="11" t="n">
        <v>0</v>
      </c>
      <c r="F1556" s="11" t="n">
        <v>455530805</v>
      </c>
      <c r="G1556" s="11" t="n">
        <v>0</v>
      </c>
      <c r="H1556" s="11" t="n">
        <v>4313</v>
      </c>
      <c r="I1556" s="11" t="n">
        <v>7199</v>
      </c>
      <c r="J1556" s="11" t="n">
        <f aca="false">G1556/H1556</f>
        <v>0</v>
      </c>
      <c r="K1556" s="11" t="n">
        <f aca="false">G1556/I1556</f>
        <v>0</v>
      </c>
    </row>
    <row r="1557" customFormat="false" ht="13.5" hidden="false" customHeight="false" outlineLevel="0" collapsed="false">
      <c r="A1557" s="9" t="n">
        <v>1516</v>
      </c>
      <c r="B1557" s="9" t="s">
        <v>1566</v>
      </c>
      <c r="C1557" s="9" t="n">
        <v>16</v>
      </c>
      <c r="D1557" s="10" t="s">
        <v>1582</v>
      </c>
      <c r="E1557" s="11" t="n">
        <v>765906092</v>
      </c>
      <c r="F1557" s="11" t="n">
        <v>-755486127</v>
      </c>
      <c r="G1557" s="11" t="n">
        <v>0</v>
      </c>
      <c r="H1557" s="11" t="n">
        <v>7986</v>
      </c>
      <c r="I1557" s="11" t="n">
        <v>13788</v>
      </c>
      <c r="J1557" s="11" t="n">
        <f aca="false">G1557/H1557</f>
        <v>0</v>
      </c>
      <c r="K1557" s="11" t="n">
        <f aca="false">G1557/I1557</f>
        <v>0</v>
      </c>
    </row>
    <row r="1558" customFormat="false" ht="13.5" hidden="false" customHeight="false" outlineLevel="0" collapsed="false">
      <c r="A1558" s="9" t="n">
        <v>1517</v>
      </c>
      <c r="B1558" s="9" t="s">
        <v>1566</v>
      </c>
      <c r="C1558" s="9" t="n">
        <v>17</v>
      </c>
      <c r="D1558" s="10" t="s">
        <v>1583</v>
      </c>
      <c r="E1558" s="11" t="n">
        <v>280403478</v>
      </c>
      <c r="F1558" s="11" t="n">
        <v>-623831553</v>
      </c>
      <c r="G1558" s="11" t="n">
        <v>0</v>
      </c>
      <c r="H1558" s="11" t="n">
        <v>7489</v>
      </c>
      <c r="I1558" s="11" t="n">
        <v>13470</v>
      </c>
      <c r="J1558" s="11" t="n">
        <f aca="false">G1558/H1558</f>
        <v>0</v>
      </c>
      <c r="K1558" s="11" t="n">
        <f aca="false">G1558/I1558</f>
        <v>0</v>
      </c>
    </row>
    <row r="1559" customFormat="false" ht="13.5" hidden="false" customHeight="false" outlineLevel="0" collapsed="false">
      <c r="A1559" s="9" t="n">
        <v>1518</v>
      </c>
      <c r="B1559" s="9" t="s">
        <v>1566</v>
      </c>
      <c r="C1559" s="9" t="n">
        <v>18</v>
      </c>
      <c r="D1559" s="10" t="s">
        <v>1584</v>
      </c>
      <c r="E1559" s="11" t="n">
        <v>0</v>
      </c>
      <c r="F1559" s="11" t="n">
        <v>56777956</v>
      </c>
      <c r="G1559" s="11" t="n">
        <v>189990000</v>
      </c>
      <c r="H1559" s="11" t="n">
        <v>12436</v>
      </c>
      <c r="I1559" s="11" t="n">
        <v>22036</v>
      </c>
      <c r="J1559" s="11" t="n">
        <f aca="false">G1559/H1559</f>
        <v>15277.4203924091</v>
      </c>
      <c r="K1559" s="11" t="n">
        <f aca="false">G1559/I1559</f>
        <v>8621.80068978036</v>
      </c>
    </row>
    <row r="1560" customFormat="false" ht="13.5" hidden="false" customHeight="false" outlineLevel="0" collapsed="false">
      <c r="A1560" s="9" t="n">
        <v>1519</v>
      </c>
      <c r="B1560" s="9" t="s">
        <v>1566</v>
      </c>
      <c r="C1560" s="9" t="n">
        <v>19</v>
      </c>
      <c r="D1560" s="10" t="s">
        <v>1585</v>
      </c>
      <c r="E1560" s="11" t="n">
        <v>0</v>
      </c>
      <c r="F1560" s="11" t="n">
        <v>182502381</v>
      </c>
      <c r="G1560" s="11" t="n">
        <v>304587000</v>
      </c>
      <c r="H1560" s="11" t="n">
        <v>14320</v>
      </c>
      <c r="I1560" s="11" t="n">
        <v>26199</v>
      </c>
      <c r="J1560" s="11" t="n">
        <f aca="false">G1560/H1560</f>
        <v>21270.0418994413</v>
      </c>
      <c r="K1560" s="11" t="n">
        <f aca="false">G1560/I1560</f>
        <v>11625.9017519753</v>
      </c>
    </row>
    <row r="1561" customFormat="false" ht="13.5" hidden="false" customHeight="false" outlineLevel="0" collapsed="false">
      <c r="A1561" s="9" t="n">
        <v>1520</v>
      </c>
      <c r="B1561" s="9" t="s">
        <v>1566</v>
      </c>
      <c r="C1561" s="9" t="n">
        <v>20</v>
      </c>
      <c r="D1561" s="10" t="s">
        <v>1586</v>
      </c>
      <c r="E1561" s="11" t="n">
        <v>0</v>
      </c>
      <c r="F1561" s="11" t="n">
        <v>28390436</v>
      </c>
      <c r="G1561" s="11" t="n">
        <v>379360000</v>
      </c>
      <c r="H1561" s="11" t="n">
        <v>12570</v>
      </c>
      <c r="I1561" s="11" t="n">
        <v>22357</v>
      </c>
      <c r="J1561" s="11" t="n">
        <f aca="false">G1561/H1561</f>
        <v>30179.7931583134</v>
      </c>
      <c r="K1561" s="11" t="n">
        <f aca="false">G1561/I1561</f>
        <v>16968.2873372993</v>
      </c>
    </row>
    <row r="1562" customFormat="false" ht="13.5" hidden="false" customHeight="false" outlineLevel="0" collapsed="false">
      <c r="A1562" s="9" t="n">
        <v>1521</v>
      </c>
      <c r="B1562" s="9" t="s">
        <v>1566</v>
      </c>
      <c r="C1562" s="9" t="n">
        <v>21</v>
      </c>
      <c r="D1562" s="10" t="s">
        <v>1587</v>
      </c>
      <c r="E1562" s="11" t="n">
        <v>144370964</v>
      </c>
      <c r="F1562" s="11" t="n">
        <v>-48259501</v>
      </c>
      <c r="G1562" s="11" t="n">
        <v>0</v>
      </c>
      <c r="H1562" s="11" t="n">
        <v>9806</v>
      </c>
      <c r="I1562" s="11" t="n">
        <v>17201</v>
      </c>
      <c r="J1562" s="11" t="n">
        <f aca="false">G1562/H1562</f>
        <v>0</v>
      </c>
      <c r="K1562" s="11" t="n">
        <f aca="false">G1562/I1562</f>
        <v>0</v>
      </c>
    </row>
    <row r="1563" customFormat="false" ht="13.5" hidden="false" customHeight="false" outlineLevel="0" collapsed="false">
      <c r="A1563" s="9" t="n">
        <v>1522</v>
      </c>
      <c r="B1563" s="9" t="s">
        <v>1566</v>
      </c>
      <c r="C1563" s="9" t="n">
        <v>22</v>
      </c>
      <c r="D1563" s="10" t="s">
        <v>499</v>
      </c>
      <c r="E1563" s="11" t="n">
        <v>0</v>
      </c>
      <c r="F1563" s="11" t="n">
        <v>0</v>
      </c>
      <c r="G1563" s="11" t="n">
        <v>178839091</v>
      </c>
      <c r="H1563" s="11" t="n">
        <v>6832</v>
      </c>
      <c r="I1563" s="11" t="n">
        <v>13350</v>
      </c>
      <c r="J1563" s="11" t="n">
        <f aca="false">G1563/H1563</f>
        <v>26176.6819379391</v>
      </c>
      <c r="K1563" s="11" t="n">
        <f aca="false">G1563/I1563</f>
        <v>13396.1865917603</v>
      </c>
    </row>
    <row r="1564" customFormat="false" ht="13.5" hidden="false" customHeight="false" outlineLevel="0" collapsed="false">
      <c r="A1564" s="9" t="n">
        <v>1523</v>
      </c>
      <c r="B1564" s="9" t="s">
        <v>1566</v>
      </c>
      <c r="C1564" s="9" t="n">
        <v>23</v>
      </c>
      <c r="D1564" s="10" t="s">
        <v>1588</v>
      </c>
      <c r="E1564" s="11" t="n">
        <v>246759705</v>
      </c>
      <c r="F1564" s="11" t="n">
        <v>-96715721</v>
      </c>
      <c r="G1564" s="11" t="n">
        <v>210253866</v>
      </c>
      <c r="H1564" s="11" t="n">
        <v>4805</v>
      </c>
      <c r="I1564" s="11" t="n">
        <v>8910</v>
      </c>
      <c r="J1564" s="11" t="n">
        <f aca="false">G1564/H1564</f>
        <v>43757.3082206035</v>
      </c>
      <c r="K1564" s="11" t="n">
        <f aca="false">G1564/I1564</f>
        <v>23597.5158249158</v>
      </c>
    </row>
    <row r="1565" customFormat="false" ht="13.5" hidden="false" customHeight="false" outlineLevel="0" collapsed="false">
      <c r="A1565" s="9" t="n">
        <v>1524</v>
      </c>
      <c r="B1565" s="9" t="s">
        <v>1566</v>
      </c>
      <c r="C1565" s="9" t="n">
        <v>24</v>
      </c>
      <c r="D1565" s="10" t="s">
        <v>1589</v>
      </c>
      <c r="E1565" s="11" t="n">
        <v>80640093</v>
      </c>
      <c r="F1565" s="11" t="n">
        <v>-85294527</v>
      </c>
      <c r="G1565" s="11" t="n">
        <v>80000000</v>
      </c>
      <c r="H1565" s="11" t="n">
        <v>3925</v>
      </c>
      <c r="I1565" s="11" t="n">
        <v>7154</v>
      </c>
      <c r="J1565" s="11" t="n">
        <f aca="false">G1565/H1565</f>
        <v>20382.1656050955</v>
      </c>
      <c r="K1565" s="11" t="n">
        <f aca="false">G1565/I1565</f>
        <v>11182.5552138664</v>
      </c>
    </row>
    <row r="1566" customFormat="false" ht="13.5" hidden="false" customHeight="false" outlineLevel="0" collapsed="false">
      <c r="A1566" s="9" t="n">
        <v>1525</v>
      </c>
      <c r="B1566" s="9" t="s">
        <v>1566</v>
      </c>
      <c r="C1566" s="9" t="n">
        <v>25</v>
      </c>
      <c r="D1566" s="10" t="s">
        <v>1590</v>
      </c>
      <c r="E1566" s="11" t="n">
        <v>241677818</v>
      </c>
      <c r="F1566" s="11" t="n">
        <v>-80349810</v>
      </c>
      <c r="G1566" s="11" t="n">
        <v>241677818</v>
      </c>
      <c r="H1566" s="11" t="n">
        <v>5963</v>
      </c>
      <c r="I1566" s="11" t="n">
        <v>11014</v>
      </c>
      <c r="J1566" s="11" t="n">
        <f aca="false">G1566/H1566</f>
        <v>40529.5686734865</v>
      </c>
      <c r="K1566" s="11" t="n">
        <f aca="false">G1566/I1566</f>
        <v>21942.7835482114</v>
      </c>
    </row>
    <row r="1567" customFormat="false" ht="13.5" hidden="false" customHeight="false" outlineLevel="0" collapsed="false">
      <c r="A1567" s="9" t="n">
        <v>1526</v>
      </c>
      <c r="B1567" s="9" t="s">
        <v>1566</v>
      </c>
      <c r="C1567" s="9" t="n">
        <v>26</v>
      </c>
      <c r="D1567" s="10" t="s">
        <v>1591</v>
      </c>
      <c r="E1567" s="11" t="n">
        <v>0</v>
      </c>
      <c r="F1567" s="11" t="n">
        <v>6848974</v>
      </c>
      <c r="G1567" s="11" t="n">
        <v>140000000</v>
      </c>
      <c r="H1567" s="11" t="n">
        <v>3748</v>
      </c>
      <c r="I1567" s="11" t="n">
        <v>7017</v>
      </c>
      <c r="J1567" s="11" t="n">
        <f aca="false">G1567/H1567</f>
        <v>37353.2550693703</v>
      </c>
      <c r="K1567" s="11" t="n">
        <f aca="false">G1567/I1567</f>
        <v>19951.546244834</v>
      </c>
    </row>
    <row r="1568" customFormat="false" ht="13.5" hidden="false" customHeight="false" outlineLevel="0" collapsed="false">
      <c r="A1568" s="9" t="n">
        <v>1527</v>
      </c>
      <c r="B1568" s="9" t="s">
        <v>1566</v>
      </c>
      <c r="C1568" s="9" t="n">
        <v>27</v>
      </c>
      <c r="D1568" s="10" t="s">
        <v>1592</v>
      </c>
      <c r="E1568" s="11" t="n">
        <v>0</v>
      </c>
      <c r="F1568" s="11" t="n">
        <v>45713190</v>
      </c>
      <c r="G1568" s="11" t="n">
        <v>103290000</v>
      </c>
      <c r="H1568" s="11" t="n">
        <v>2725</v>
      </c>
      <c r="I1568" s="11" t="n">
        <v>5116</v>
      </c>
      <c r="J1568" s="11" t="n">
        <f aca="false">G1568/H1568</f>
        <v>37904.5871559633</v>
      </c>
      <c r="K1568" s="11" t="n">
        <f aca="false">G1568/I1568</f>
        <v>20189.6012509773</v>
      </c>
    </row>
    <row r="1569" customFormat="false" ht="13.5" hidden="false" customHeight="false" outlineLevel="0" collapsed="false">
      <c r="A1569" s="9" t="n">
        <v>1528</v>
      </c>
      <c r="B1569" s="9" t="s">
        <v>1566</v>
      </c>
      <c r="C1569" s="9" t="n">
        <v>28</v>
      </c>
      <c r="D1569" s="10" t="s">
        <v>1593</v>
      </c>
      <c r="E1569" s="11" t="n">
        <v>0</v>
      </c>
      <c r="F1569" s="11" t="n">
        <v>101738072</v>
      </c>
      <c r="G1569" s="11" t="n">
        <v>0</v>
      </c>
      <c r="H1569" s="11" t="n">
        <v>7330</v>
      </c>
      <c r="I1569" s="11" t="n">
        <v>13401</v>
      </c>
      <c r="J1569" s="11" t="n">
        <f aca="false">G1569/H1569</f>
        <v>0</v>
      </c>
      <c r="K1569" s="11" t="n">
        <f aca="false">G1569/I1569</f>
        <v>0</v>
      </c>
    </row>
    <row r="1570" customFormat="false" ht="13.5" hidden="false" customHeight="false" outlineLevel="0" collapsed="false">
      <c r="A1570" s="9" t="n">
        <v>1529</v>
      </c>
      <c r="B1570" s="9" t="s">
        <v>1566</v>
      </c>
      <c r="C1570" s="9" t="n">
        <v>29</v>
      </c>
      <c r="D1570" s="10" t="s">
        <v>1594</v>
      </c>
      <c r="E1570" s="11" t="n">
        <v>0</v>
      </c>
      <c r="F1570" s="11" t="n">
        <v>192921</v>
      </c>
      <c r="G1570" s="11" t="n">
        <v>0</v>
      </c>
      <c r="H1570" s="11" t="n">
        <v>1096</v>
      </c>
      <c r="I1570" s="11" t="n">
        <v>2020</v>
      </c>
      <c r="J1570" s="11" t="n">
        <f aca="false">G1570/H1570</f>
        <v>0</v>
      </c>
      <c r="K1570" s="11" t="n">
        <f aca="false">G1570/I1570</f>
        <v>0</v>
      </c>
    </row>
    <row r="1571" customFormat="false" ht="13.5" hidden="false" customHeight="false" outlineLevel="0" collapsed="false">
      <c r="A1571" s="9" t="n">
        <v>1530</v>
      </c>
      <c r="B1571" s="9" t="s">
        <v>1566</v>
      </c>
      <c r="C1571" s="9" t="n">
        <v>30</v>
      </c>
      <c r="D1571" s="10" t="s">
        <v>1595</v>
      </c>
      <c r="E1571" s="11" t="n">
        <v>311615869</v>
      </c>
      <c r="F1571" s="11" t="n">
        <v>-144927476</v>
      </c>
      <c r="G1571" s="11" t="n">
        <v>250000000</v>
      </c>
      <c r="H1571" s="11" t="n">
        <v>4859</v>
      </c>
      <c r="I1571" s="11" t="n">
        <v>8951</v>
      </c>
      <c r="J1571" s="11" t="n">
        <f aca="false">G1571/H1571</f>
        <v>51450.9158263017</v>
      </c>
      <c r="K1571" s="11" t="n">
        <f aca="false">G1571/I1571</f>
        <v>27929.8402413138</v>
      </c>
    </row>
    <row r="1572" customFormat="false" ht="13.5" hidden="false" customHeight="false" outlineLevel="0" collapsed="false">
      <c r="A1572" s="9" t="n">
        <v>1531</v>
      </c>
      <c r="B1572" s="9" t="s">
        <v>1566</v>
      </c>
      <c r="C1572" s="9" t="n">
        <v>31</v>
      </c>
      <c r="D1572" s="10" t="s">
        <v>1596</v>
      </c>
      <c r="E1572" s="11" t="n">
        <v>0</v>
      </c>
      <c r="F1572" s="11" t="n">
        <v>34557202</v>
      </c>
      <c r="G1572" s="11" t="n">
        <v>0</v>
      </c>
      <c r="H1572" s="11" t="n">
        <v>12891</v>
      </c>
      <c r="I1572" s="11" t="n">
        <v>22909</v>
      </c>
      <c r="J1572" s="11" t="n">
        <f aca="false">G1572/H1572</f>
        <v>0</v>
      </c>
      <c r="K1572" s="11" t="n">
        <f aca="false">G1572/I1572</f>
        <v>0</v>
      </c>
    </row>
    <row r="1573" customFormat="false" ht="13.5" hidden="false" customHeight="false" outlineLevel="0" collapsed="false">
      <c r="A1573" s="9" t="n">
        <v>1532</v>
      </c>
      <c r="B1573" s="9" t="s">
        <v>1566</v>
      </c>
      <c r="C1573" s="9" t="n">
        <v>32</v>
      </c>
      <c r="D1573" s="10" t="s">
        <v>1597</v>
      </c>
      <c r="E1573" s="11" t="n">
        <v>0</v>
      </c>
      <c r="F1573" s="11" t="n">
        <v>13009918</v>
      </c>
      <c r="G1573" s="11" t="n">
        <v>296000000</v>
      </c>
      <c r="H1573" s="11" t="n">
        <v>8248</v>
      </c>
      <c r="I1573" s="11" t="n">
        <v>14978</v>
      </c>
      <c r="J1573" s="11" t="n">
        <f aca="false">G1573/H1573</f>
        <v>35887.4878758487</v>
      </c>
      <c r="K1573" s="11" t="n">
        <f aca="false">G1573/I1573</f>
        <v>19762.3180664975</v>
      </c>
    </row>
    <row r="1574" customFormat="false" ht="13.5" hidden="false" customHeight="false" outlineLevel="0" collapsed="false">
      <c r="A1574" s="9" t="n">
        <v>1533</v>
      </c>
      <c r="B1574" s="9" t="s">
        <v>1566</v>
      </c>
      <c r="C1574" s="9" t="n">
        <v>33</v>
      </c>
      <c r="D1574" s="10" t="s">
        <v>1598</v>
      </c>
      <c r="E1574" s="11" t="n">
        <v>0</v>
      </c>
      <c r="F1574" s="11" t="n">
        <v>76390878</v>
      </c>
      <c r="G1574" s="11" t="n">
        <v>60000000</v>
      </c>
      <c r="H1574" s="11" t="n">
        <v>2493</v>
      </c>
      <c r="I1574" s="11" t="n">
        <v>4464</v>
      </c>
      <c r="J1574" s="11" t="n">
        <f aca="false">G1574/H1574</f>
        <v>24067.3886883273</v>
      </c>
      <c r="K1574" s="11" t="n">
        <f aca="false">G1574/I1574</f>
        <v>13440.8602150538</v>
      </c>
    </row>
    <row r="1575" customFormat="false" ht="13.5" hidden="false" customHeight="false" outlineLevel="0" collapsed="false">
      <c r="A1575" s="9" t="n">
        <v>1534</v>
      </c>
      <c r="B1575" s="9" t="s">
        <v>1566</v>
      </c>
      <c r="C1575" s="9" t="n">
        <v>34</v>
      </c>
      <c r="D1575" s="10" t="s">
        <v>1599</v>
      </c>
      <c r="E1575" s="11" t="n">
        <v>0</v>
      </c>
      <c r="F1575" s="11" t="n">
        <v>30157726</v>
      </c>
      <c r="G1575" s="11" t="n">
        <v>60000000</v>
      </c>
      <c r="H1575" s="11" t="n">
        <v>4958</v>
      </c>
      <c r="I1575" s="11" t="n">
        <v>8772</v>
      </c>
      <c r="J1575" s="11" t="n">
        <f aca="false">G1575/H1575</f>
        <v>12101.6538926987</v>
      </c>
      <c r="K1575" s="11" t="n">
        <f aca="false">G1575/I1575</f>
        <v>6839.94528043776</v>
      </c>
    </row>
    <row r="1576" customFormat="false" ht="13.5" hidden="false" customHeight="false" outlineLevel="0" collapsed="false">
      <c r="A1576" s="9" t="n">
        <v>1535</v>
      </c>
      <c r="B1576" s="9" t="s">
        <v>1566</v>
      </c>
      <c r="C1576" s="9" t="n">
        <v>35</v>
      </c>
      <c r="D1576" s="10" t="s">
        <v>1600</v>
      </c>
      <c r="E1576" s="11" t="n">
        <v>0</v>
      </c>
      <c r="F1576" s="11" t="n">
        <v>118734896</v>
      </c>
      <c r="G1576" s="11" t="n">
        <v>50000000</v>
      </c>
      <c r="H1576" s="11" t="n">
        <v>4640</v>
      </c>
      <c r="I1576" s="11" t="n">
        <v>8174</v>
      </c>
      <c r="J1576" s="11" t="n">
        <f aca="false">G1576/H1576</f>
        <v>10775.8620689655</v>
      </c>
      <c r="K1576" s="11" t="n">
        <f aca="false">G1576/I1576</f>
        <v>6116.95620259359</v>
      </c>
    </row>
    <row r="1577" customFormat="false" ht="13.5" hidden="false" customHeight="false" outlineLevel="0" collapsed="false">
      <c r="A1577" s="9" t="n">
        <v>1536</v>
      </c>
      <c r="B1577" s="9" t="s">
        <v>1566</v>
      </c>
      <c r="C1577" s="9" t="n">
        <v>36</v>
      </c>
      <c r="D1577" s="10" t="s">
        <v>1601</v>
      </c>
      <c r="E1577" s="11" t="n">
        <v>0</v>
      </c>
      <c r="F1577" s="11" t="n">
        <v>29647591</v>
      </c>
      <c r="G1577" s="11" t="n">
        <v>37456000</v>
      </c>
      <c r="H1577" s="11" t="n">
        <v>2942</v>
      </c>
      <c r="I1577" s="11" t="n">
        <v>5395</v>
      </c>
      <c r="J1577" s="11" t="n">
        <f aca="false">G1577/H1577</f>
        <v>12731.4751869477</v>
      </c>
      <c r="K1577" s="11" t="n">
        <f aca="false">G1577/I1577</f>
        <v>6942.72474513438</v>
      </c>
    </row>
    <row r="1578" customFormat="false" ht="13.5" hidden="false" customHeight="false" outlineLevel="0" collapsed="false">
      <c r="A1578" s="9" t="n">
        <v>1537</v>
      </c>
      <c r="B1578" s="9" t="s">
        <v>1566</v>
      </c>
      <c r="C1578" s="9" t="n">
        <v>37</v>
      </c>
      <c r="D1578" s="10" t="s">
        <v>1602</v>
      </c>
      <c r="E1578" s="11" t="n">
        <v>0</v>
      </c>
      <c r="F1578" s="11" t="n">
        <v>1813019</v>
      </c>
      <c r="G1578" s="11" t="n">
        <v>27000000</v>
      </c>
      <c r="H1578" s="11" t="n">
        <v>1526</v>
      </c>
      <c r="I1578" s="11" t="n">
        <v>2562</v>
      </c>
      <c r="J1578" s="11" t="n">
        <f aca="false">G1578/H1578</f>
        <v>17693.3158584535</v>
      </c>
      <c r="K1578" s="11" t="n">
        <f aca="false">G1578/I1578</f>
        <v>10538.6416861827</v>
      </c>
    </row>
    <row r="1579" customFormat="false" ht="13.5" hidden="false" customHeight="false" outlineLevel="0" collapsed="false">
      <c r="A1579" s="9" t="n">
        <v>1538</v>
      </c>
      <c r="B1579" s="9" t="s">
        <v>1566</v>
      </c>
      <c r="C1579" s="9" t="n">
        <v>38</v>
      </c>
      <c r="D1579" s="10" t="s">
        <v>1603</v>
      </c>
      <c r="E1579" s="11" t="n">
        <v>103919474</v>
      </c>
      <c r="F1579" s="11" t="n">
        <v>-83791726</v>
      </c>
      <c r="G1579" s="11" t="n">
        <v>0</v>
      </c>
      <c r="H1579" s="11" t="n">
        <v>2782</v>
      </c>
      <c r="I1579" s="11" t="n">
        <v>4776</v>
      </c>
      <c r="J1579" s="11" t="n">
        <f aca="false">G1579/H1579</f>
        <v>0</v>
      </c>
      <c r="K1579" s="11" t="n">
        <f aca="false">G1579/I1579</f>
        <v>0</v>
      </c>
    </row>
    <row r="1580" customFormat="false" ht="13.5" hidden="false" customHeight="false" outlineLevel="0" collapsed="false">
      <c r="A1580" s="9" t="n">
        <v>1539</v>
      </c>
      <c r="B1580" s="9" t="s">
        <v>1566</v>
      </c>
      <c r="C1580" s="9" t="n">
        <v>39</v>
      </c>
      <c r="D1580" s="10" t="s">
        <v>1604</v>
      </c>
      <c r="E1580" s="11" t="n">
        <v>0</v>
      </c>
      <c r="F1580" s="11" t="n">
        <v>96786023</v>
      </c>
      <c r="G1580" s="11" t="n">
        <v>0</v>
      </c>
      <c r="H1580" s="11" t="n">
        <v>4726</v>
      </c>
      <c r="I1580" s="11" t="n">
        <v>8274</v>
      </c>
      <c r="J1580" s="11" t="n">
        <f aca="false">G1580/H1580</f>
        <v>0</v>
      </c>
      <c r="K1580" s="11" t="n">
        <f aca="false">G1580/I1580</f>
        <v>0</v>
      </c>
    </row>
    <row r="1581" customFormat="false" ht="13.5" hidden="false" customHeight="false" outlineLevel="0" collapsed="false">
      <c r="A1581" s="9" t="n">
        <v>1540</v>
      </c>
      <c r="B1581" s="9" t="s">
        <v>1566</v>
      </c>
      <c r="C1581" s="9" t="n">
        <v>40</v>
      </c>
      <c r="D1581" s="10" t="s">
        <v>1605</v>
      </c>
      <c r="E1581" s="11" t="n">
        <v>0</v>
      </c>
      <c r="F1581" s="11" t="n">
        <v>97351378</v>
      </c>
      <c r="G1581" s="11" t="n">
        <v>6027196</v>
      </c>
      <c r="H1581" s="11" t="n">
        <v>2246</v>
      </c>
      <c r="I1581" s="11" t="n">
        <v>3936</v>
      </c>
      <c r="J1581" s="11" t="n">
        <f aca="false">G1581/H1581</f>
        <v>2683.52448797863</v>
      </c>
      <c r="K1581" s="11" t="n">
        <f aca="false">G1581/I1581</f>
        <v>1531.29979674797</v>
      </c>
    </row>
    <row r="1582" customFormat="false" ht="13.5" hidden="false" customHeight="false" outlineLevel="0" collapsed="false">
      <c r="A1582" s="9" t="n">
        <v>1541</v>
      </c>
      <c r="B1582" s="9" t="s">
        <v>1566</v>
      </c>
      <c r="C1582" s="9" t="n">
        <v>41</v>
      </c>
      <c r="D1582" s="10" t="s">
        <v>1606</v>
      </c>
      <c r="E1582" s="11" t="n">
        <v>0</v>
      </c>
      <c r="F1582" s="11" t="n">
        <v>79818556</v>
      </c>
      <c r="G1582" s="11" t="n">
        <v>80200000</v>
      </c>
      <c r="H1582" s="11" t="n">
        <v>4030</v>
      </c>
      <c r="I1582" s="11" t="n">
        <v>7916</v>
      </c>
      <c r="J1582" s="11" t="n">
        <f aca="false">G1582/H1582</f>
        <v>19900.7444168734</v>
      </c>
      <c r="K1582" s="11" t="n">
        <f aca="false">G1582/I1582</f>
        <v>10131.3794845882</v>
      </c>
    </row>
    <row r="1583" customFormat="false" ht="13.5" hidden="false" customHeight="false" outlineLevel="0" collapsed="false">
      <c r="A1583" s="9" t="n">
        <v>1542</v>
      </c>
      <c r="B1583" s="9" t="s">
        <v>1566</v>
      </c>
      <c r="C1583" s="9" t="n">
        <v>42</v>
      </c>
      <c r="D1583" s="10" t="s">
        <v>1607</v>
      </c>
      <c r="E1583" s="11" t="n">
        <v>0</v>
      </c>
      <c r="F1583" s="11" t="n">
        <v>5000109</v>
      </c>
      <c r="G1583" s="11" t="n">
        <v>0</v>
      </c>
      <c r="H1583" s="11" t="n">
        <v>434</v>
      </c>
      <c r="I1583" s="11" t="n">
        <v>884</v>
      </c>
      <c r="J1583" s="11" t="n">
        <f aca="false">G1583/H1583</f>
        <v>0</v>
      </c>
      <c r="K1583" s="11" t="n">
        <f aca="false">G1583/I1583</f>
        <v>0</v>
      </c>
    </row>
    <row r="1584" customFormat="false" ht="13.5" hidden="false" customHeight="false" outlineLevel="0" collapsed="false">
      <c r="A1584" s="9" t="n">
        <v>1543</v>
      </c>
      <c r="B1584" s="9" t="s">
        <v>1566</v>
      </c>
      <c r="C1584" s="9" t="n">
        <v>43</v>
      </c>
      <c r="D1584" s="10" t="s">
        <v>1608</v>
      </c>
      <c r="E1584" s="11" t="n">
        <v>0</v>
      </c>
      <c r="F1584" s="11" t="n">
        <v>63448468</v>
      </c>
      <c r="G1584" s="11" t="n">
        <v>38750205</v>
      </c>
      <c r="H1584" s="11" t="n">
        <v>9865</v>
      </c>
      <c r="I1584" s="11" t="n">
        <v>19229</v>
      </c>
      <c r="J1584" s="11" t="n">
        <f aca="false">G1584/H1584</f>
        <v>3928.04916371009</v>
      </c>
      <c r="K1584" s="11" t="n">
        <f aca="false">G1584/I1584</f>
        <v>2015.19605803734</v>
      </c>
    </row>
    <row r="1585" customFormat="false" ht="13.5" hidden="false" customHeight="false" outlineLevel="0" collapsed="false">
      <c r="A1585" s="9" t="n">
        <v>1544</v>
      </c>
      <c r="B1585" s="9" t="s">
        <v>1566</v>
      </c>
      <c r="C1585" s="9" t="n">
        <v>44</v>
      </c>
      <c r="D1585" s="10" t="s">
        <v>1609</v>
      </c>
      <c r="E1585" s="11" t="n">
        <v>0</v>
      </c>
      <c r="F1585" s="11" t="n">
        <v>2405612</v>
      </c>
      <c r="G1585" s="11" t="n">
        <v>0</v>
      </c>
      <c r="H1585" s="11" t="n">
        <v>2118</v>
      </c>
      <c r="I1585" s="11" t="n">
        <v>4136</v>
      </c>
      <c r="J1585" s="11" t="n">
        <f aca="false">G1585/H1585</f>
        <v>0</v>
      </c>
      <c r="K1585" s="11" t="n">
        <f aca="false">G1585/I1585</f>
        <v>0</v>
      </c>
    </row>
    <row r="1586" customFormat="false" ht="13.5" hidden="false" customHeight="false" outlineLevel="0" collapsed="false">
      <c r="A1586" s="9" t="n">
        <v>1545</v>
      </c>
      <c r="B1586" s="9" t="s">
        <v>1566</v>
      </c>
      <c r="C1586" s="9" t="n">
        <v>45</v>
      </c>
      <c r="D1586" s="10" t="s">
        <v>1610</v>
      </c>
      <c r="E1586" s="11" t="n">
        <v>0</v>
      </c>
      <c r="F1586" s="11" t="n">
        <v>3315933</v>
      </c>
      <c r="G1586" s="11" t="n">
        <v>65000000</v>
      </c>
      <c r="H1586" s="11" t="n">
        <v>2858</v>
      </c>
      <c r="I1586" s="11" t="n">
        <v>6057</v>
      </c>
      <c r="J1586" s="11" t="n">
        <f aca="false">G1586/H1586</f>
        <v>22743.1770468859</v>
      </c>
      <c r="K1586" s="11" t="n">
        <f aca="false">G1586/I1586</f>
        <v>10731.3851741786</v>
      </c>
    </row>
    <row r="1587" customFormat="false" ht="13.5" hidden="false" customHeight="false" outlineLevel="0" collapsed="false">
      <c r="A1587" s="9" t="n">
        <v>1546</v>
      </c>
      <c r="B1587" s="9" t="s">
        <v>1566</v>
      </c>
      <c r="C1587" s="9" t="n">
        <v>46</v>
      </c>
      <c r="D1587" s="10" t="s">
        <v>1611</v>
      </c>
      <c r="E1587" s="11" t="n">
        <v>0</v>
      </c>
      <c r="F1587" s="11" t="n">
        <v>61312541</v>
      </c>
      <c r="G1587" s="11" t="n">
        <v>523000</v>
      </c>
      <c r="H1587" s="11" t="n">
        <v>5111</v>
      </c>
      <c r="I1587" s="11" t="n">
        <v>10575</v>
      </c>
      <c r="J1587" s="11" t="n">
        <f aca="false">G1587/H1587</f>
        <v>102.328311485032</v>
      </c>
      <c r="K1587" s="11" t="n">
        <f aca="false">G1587/I1587</f>
        <v>49.4562647754137</v>
      </c>
    </row>
    <row r="1588" customFormat="false" ht="13.5" hidden="false" customHeight="false" outlineLevel="0" collapsed="false">
      <c r="A1588" s="9" t="n">
        <v>1547</v>
      </c>
      <c r="B1588" s="9" t="s">
        <v>1566</v>
      </c>
      <c r="C1588" s="9" t="n">
        <v>47</v>
      </c>
      <c r="D1588" s="10" t="s">
        <v>1612</v>
      </c>
      <c r="E1588" s="11" t="n">
        <v>0</v>
      </c>
      <c r="F1588" s="11" t="n">
        <v>48069885</v>
      </c>
      <c r="G1588" s="11" t="n">
        <v>4949372</v>
      </c>
      <c r="H1588" s="11" t="n">
        <v>2010</v>
      </c>
      <c r="I1588" s="11" t="n">
        <v>4164</v>
      </c>
      <c r="J1588" s="11" t="n">
        <f aca="false">G1588/H1588</f>
        <v>2462.37412935323</v>
      </c>
      <c r="K1588" s="11" t="n">
        <f aca="false">G1588/I1588</f>
        <v>1188.60999039385</v>
      </c>
    </row>
    <row r="1589" customFormat="false" ht="13.5" hidden="false" customHeight="false" outlineLevel="0" collapsed="false">
      <c r="A1589" s="9" t="n">
        <v>1548</v>
      </c>
      <c r="B1589" s="9" t="s">
        <v>1566</v>
      </c>
      <c r="C1589" s="9" t="n">
        <v>48</v>
      </c>
      <c r="D1589" s="10" t="s">
        <v>1613</v>
      </c>
      <c r="E1589" s="11" t="n">
        <v>0</v>
      </c>
      <c r="F1589" s="11" t="n">
        <v>70421036</v>
      </c>
      <c r="G1589" s="11" t="n">
        <v>3000000</v>
      </c>
      <c r="H1589" s="11" t="n">
        <v>1780</v>
      </c>
      <c r="I1589" s="11" t="n">
        <v>3652</v>
      </c>
      <c r="J1589" s="11" t="n">
        <f aca="false">G1589/H1589</f>
        <v>1685.39325842697</v>
      </c>
      <c r="K1589" s="11" t="n">
        <f aca="false">G1589/I1589</f>
        <v>821.467688937569</v>
      </c>
    </row>
    <row r="1590" customFormat="false" ht="13.5" hidden="false" customHeight="false" outlineLevel="0" collapsed="false">
      <c r="A1590" s="9" t="n">
        <v>1549</v>
      </c>
      <c r="B1590" s="9" t="s">
        <v>1566</v>
      </c>
      <c r="C1590" s="9" t="n">
        <v>49</v>
      </c>
      <c r="D1590" s="10" t="s">
        <v>1614</v>
      </c>
      <c r="E1590" s="11" t="n">
        <v>0</v>
      </c>
      <c r="F1590" s="11" t="n">
        <v>68607036</v>
      </c>
      <c r="G1590" s="11" t="n">
        <v>0</v>
      </c>
      <c r="H1590" s="11" t="n">
        <v>2268</v>
      </c>
      <c r="I1590" s="11" t="n">
        <v>5042</v>
      </c>
      <c r="J1590" s="11" t="n">
        <f aca="false">G1590/H1590</f>
        <v>0</v>
      </c>
      <c r="K1590" s="11" t="n">
        <f aca="false">G1590/I1590</f>
        <v>0</v>
      </c>
    </row>
    <row r="1591" customFormat="false" ht="13.5" hidden="false" customHeight="false" outlineLevel="0" collapsed="false">
      <c r="A1591" s="9" t="n">
        <v>1550</v>
      </c>
      <c r="B1591" s="9" t="s">
        <v>1566</v>
      </c>
      <c r="C1591" s="9" t="n">
        <v>50</v>
      </c>
      <c r="D1591" s="10" t="s">
        <v>1615</v>
      </c>
      <c r="E1591" s="11" t="n">
        <v>0</v>
      </c>
      <c r="F1591" s="11" t="n">
        <v>101490108</v>
      </c>
      <c r="G1591" s="11" t="n">
        <v>4492000</v>
      </c>
      <c r="H1591" s="11" t="n">
        <v>1917</v>
      </c>
      <c r="I1591" s="11" t="n">
        <v>4320</v>
      </c>
      <c r="J1591" s="11" t="n">
        <f aca="false">G1591/H1591</f>
        <v>2343.24465310381</v>
      </c>
      <c r="K1591" s="11" t="n">
        <f aca="false">G1591/I1591</f>
        <v>1039.81481481481</v>
      </c>
    </row>
    <row r="1592" customFormat="false" ht="13.5" hidden="false" customHeight="false" outlineLevel="0" collapsed="false">
      <c r="A1592" s="9" t="n">
        <v>1551</v>
      </c>
      <c r="B1592" s="9" t="s">
        <v>1566</v>
      </c>
      <c r="C1592" s="9" t="n">
        <v>51</v>
      </c>
      <c r="D1592" s="10" t="s">
        <v>1333</v>
      </c>
      <c r="E1592" s="11" t="n">
        <v>152517068</v>
      </c>
      <c r="F1592" s="11" t="n">
        <v>-131546319</v>
      </c>
      <c r="G1592" s="11" t="n">
        <v>6404010</v>
      </c>
      <c r="H1592" s="11" t="n">
        <v>2853</v>
      </c>
      <c r="I1592" s="11" t="n">
        <v>5902</v>
      </c>
      <c r="J1592" s="11" t="n">
        <f aca="false">G1592/H1592</f>
        <v>2244.65825446898</v>
      </c>
      <c r="K1592" s="11" t="n">
        <f aca="false">G1592/I1592</f>
        <v>1085.05760759065</v>
      </c>
    </row>
    <row r="1593" customFormat="false" ht="13.5" hidden="false" customHeight="false" outlineLevel="0" collapsed="false">
      <c r="A1593" s="9" t="n">
        <v>1552</v>
      </c>
      <c r="B1593" s="9" t="s">
        <v>1566</v>
      </c>
      <c r="C1593" s="9" t="n">
        <v>52</v>
      </c>
      <c r="D1593" s="10" t="s">
        <v>1616</v>
      </c>
      <c r="E1593" s="11" t="n">
        <v>0</v>
      </c>
      <c r="F1593" s="11" t="n">
        <v>10074052</v>
      </c>
      <c r="G1593" s="11" t="n">
        <v>0</v>
      </c>
      <c r="H1593" s="11" t="n">
        <v>329</v>
      </c>
      <c r="I1593" s="11" t="n">
        <v>624</v>
      </c>
      <c r="J1593" s="11" t="n">
        <f aca="false">G1593/H1593</f>
        <v>0</v>
      </c>
      <c r="K1593" s="11" t="n">
        <f aca="false">G1593/I1593</f>
        <v>0</v>
      </c>
    </row>
    <row r="1594" customFormat="false" ht="13.5" hidden="false" customHeight="false" outlineLevel="0" collapsed="false">
      <c r="A1594" s="9" t="n">
        <v>1553</v>
      </c>
      <c r="B1594" s="9" t="s">
        <v>1566</v>
      </c>
      <c r="C1594" s="9" t="n">
        <v>53</v>
      </c>
      <c r="D1594" s="10" t="s">
        <v>1617</v>
      </c>
      <c r="E1594" s="11" t="n">
        <v>0</v>
      </c>
      <c r="F1594" s="11" t="n">
        <v>18205914</v>
      </c>
      <c r="G1594" s="11" t="n">
        <v>0</v>
      </c>
      <c r="H1594" s="11" t="n">
        <v>578</v>
      </c>
      <c r="I1594" s="11" t="n">
        <v>1257</v>
      </c>
      <c r="J1594" s="11" t="n">
        <f aca="false">G1594/H1594</f>
        <v>0</v>
      </c>
      <c r="K1594" s="11" t="n">
        <f aca="false">G1594/I1594</f>
        <v>0</v>
      </c>
    </row>
    <row r="1595" customFormat="false" ht="13.5" hidden="false" customHeight="false" outlineLevel="0" collapsed="false">
      <c r="A1595" s="9" t="n">
        <v>1554</v>
      </c>
      <c r="B1595" s="9" t="s">
        <v>1566</v>
      </c>
      <c r="C1595" s="9" t="n">
        <v>54</v>
      </c>
      <c r="D1595" s="10" t="s">
        <v>1618</v>
      </c>
      <c r="E1595" s="11" t="n">
        <v>0</v>
      </c>
      <c r="F1595" s="11" t="n">
        <v>310695185</v>
      </c>
      <c r="G1595" s="11" t="n">
        <v>0</v>
      </c>
      <c r="H1595" s="11" t="n">
        <v>6397</v>
      </c>
      <c r="I1595" s="11" t="n">
        <v>12964</v>
      </c>
      <c r="J1595" s="11" t="n">
        <f aca="false">G1595/H1595</f>
        <v>0</v>
      </c>
      <c r="K1595" s="11" t="n">
        <f aca="false">G1595/I1595</f>
        <v>0</v>
      </c>
    </row>
    <row r="1596" customFormat="false" ht="13.5" hidden="false" customHeight="false" outlineLevel="0" collapsed="false">
      <c r="A1596" s="9" t="n">
        <v>1555</v>
      </c>
      <c r="B1596" s="9" t="s">
        <v>1566</v>
      </c>
      <c r="C1596" s="9" t="n">
        <v>55</v>
      </c>
      <c r="D1596" s="10" t="s">
        <v>1619</v>
      </c>
      <c r="E1596" s="11" t="n">
        <v>0</v>
      </c>
      <c r="F1596" s="11" t="n">
        <v>-2793617</v>
      </c>
      <c r="G1596" s="11" t="n">
        <v>1762950</v>
      </c>
      <c r="H1596" s="11" t="n">
        <v>2155</v>
      </c>
      <c r="I1596" s="11" t="n">
        <v>3758</v>
      </c>
      <c r="J1596" s="11" t="n">
        <f aca="false">G1596/H1596</f>
        <v>818.074245939675</v>
      </c>
      <c r="K1596" s="11" t="n">
        <f aca="false">G1596/I1596</f>
        <v>469.119212346993</v>
      </c>
    </row>
    <row r="1597" customFormat="false" ht="13.5" hidden="false" customHeight="false" outlineLevel="0" collapsed="false">
      <c r="A1597" s="9" t="n">
        <v>1556</v>
      </c>
      <c r="B1597" s="9" t="s">
        <v>1566</v>
      </c>
      <c r="C1597" s="9" t="n">
        <v>56</v>
      </c>
      <c r="D1597" s="10" t="s">
        <v>1620</v>
      </c>
      <c r="E1597" s="11" t="n">
        <v>0</v>
      </c>
      <c r="F1597" s="11" t="n">
        <v>191751054</v>
      </c>
      <c r="G1597" s="11" t="n">
        <v>0</v>
      </c>
      <c r="H1597" s="11" t="n">
        <v>2069</v>
      </c>
      <c r="I1597" s="11" t="n">
        <v>3574</v>
      </c>
      <c r="J1597" s="11" t="n">
        <f aca="false">G1597/H1597</f>
        <v>0</v>
      </c>
      <c r="K1597" s="11" t="n">
        <f aca="false">G1597/I1597</f>
        <v>0</v>
      </c>
    </row>
    <row r="1598" customFormat="false" ht="13.5" hidden="false" customHeight="false" outlineLevel="0" collapsed="false">
      <c r="A1598" s="9" t="n">
        <v>1557</v>
      </c>
      <c r="B1598" s="9" t="s">
        <v>1566</v>
      </c>
      <c r="C1598" s="9" t="n">
        <v>57</v>
      </c>
      <c r="D1598" s="10" t="s">
        <v>1621</v>
      </c>
      <c r="E1598" s="11" t="n">
        <v>394003793</v>
      </c>
      <c r="F1598" s="11" t="n">
        <v>-574862100</v>
      </c>
      <c r="G1598" s="11" t="n">
        <v>24468804</v>
      </c>
      <c r="H1598" s="11" t="n">
        <v>3942</v>
      </c>
      <c r="I1598" s="11" t="n">
        <v>7043</v>
      </c>
      <c r="J1598" s="11" t="n">
        <f aca="false">G1598/H1598</f>
        <v>6207.20547945205</v>
      </c>
      <c r="K1598" s="11" t="n">
        <f aca="false">G1598/I1598</f>
        <v>3474.20190259832</v>
      </c>
    </row>
    <row r="1599" customFormat="false" ht="13.5" hidden="false" customHeight="false" outlineLevel="0" collapsed="false">
      <c r="A1599" s="9" t="n">
        <v>1558</v>
      </c>
      <c r="B1599" s="9" t="s">
        <v>1566</v>
      </c>
      <c r="C1599" s="9" t="n">
        <v>58</v>
      </c>
      <c r="D1599" s="10" t="s">
        <v>1622</v>
      </c>
      <c r="E1599" s="11" t="n">
        <v>140692444</v>
      </c>
      <c r="F1599" s="11" t="n">
        <v>-154971016</v>
      </c>
      <c r="G1599" s="11" t="n">
        <v>0</v>
      </c>
      <c r="H1599" s="11" t="n">
        <v>1699</v>
      </c>
      <c r="I1599" s="11" t="n">
        <v>2940</v>
      </c>
      <c r="J1599" s="11" t="n">
        <f aca="false">G1599/H1599</f>
        <v>0</v>
      </c>
      <c r="K1599" s="11" t="n">
        <f aca="false">G1599/I1599</f>
        <v>0</v>
      </c>
    </row>
    <row r="1600" customFormat="false" ht="13.5" hidden="false" customHeight="false" outlineLevel="0" collapsed="false">
      <c r="A1600" s="9" t="n">
        <v>1559</v>
      </c>
      <c r="B1600" s="9" t="s">
        <v>1566</v>
      </c>
      <c r="C1600" s="9" t="n">
        <v>59</v>
      </c>
      <c r="D1600" s="10" t="s">
        <v>280</v>
      </c>
      <c r="E1600" s="11" t="n">
        <v>640918649</v>
      </c>
      <c r="F1600" s="11" t="n">
        <v>-628197270</v>
      </c>
      <c r="G1600" s="11" t="n">
        <v>0</v>
      </c>
      <c r="H1600" s="11" t="n">
        <v>3372</v>
      </c>
      <c r="I1600" s="11" t="n">
        <v>5642</v>
      </c>
      <c r="J1600" s="11" t="n">
        <f aca="false">G1600/H1600</f>
        <v>0</v>
      </c>
      <c r="K1600" s="11" t="n">
        <f aca="false">G1600/I1600</f>
        <v>0</v>
      </c>
    </row>
    <row r="1601" customFormat="false" ht="13.5" hidden="false" customHeight="false" outlineLevel="0" collapsed="false">
      <c r="A1601" s="9" t="n">
        <v>1560</v>
      </c>
      <c r="B1601" s="9" t="s">
        <v>1566</v>
      </c>
      <c r="C1601" s="9" t="n">
        <v>60</v>
      </c>
      <c r="D1601" s="10" t="s">
        <v>1623</v>
      </c>
      <c r="E1601" s="11" t="n">
        <v>161235232</v>
      </c>
      <c r="F1601" s="11" t="n">
        <v>-165138093</v>
      </c>
      <c r="G1601" s="11" t="n">
        <v>0</v>
      </c>
      <c r="H1601" s="11" t="n">
        <v>976</v>
      </c>
      <c r="I1601" s="11" t="n">
        <v>1679</v>
      </c>
      <c r="J1601" s="11" t="n">
        <f aca="false">G1601/H1601</f>
        <v>0</v>
      </c>
      <c r="K1601" s="11" t="n">
        <f aca="false">G1601/I1601</f>
        <v>0</v>
      </c>
    </row>
    <row r="1602" customFormat="false" ht="13.5" hidden="false" customHeight="false" outlineLevel="0" collapsed="false">
      <c r="A1602" s="9" t="n">
        <v>1561</v>
      </c>
      <c r="B1602" s="9" t="s">
        <v>1566</v>
      </c>
      <c r="C1602" s="9" t="n">
        <v>61</v>
      </c>
      <c r="D1602" s="10" t="s">
        <v>1624</v>
      </c>
      <c r="E1602" s="11" t="n">
        <v>0</v>
      </c>
      <c r="F1602" s="11" t="n">
        <v>970070</v>
      </c>
      <c r="G1602" s="11" t="n">
        <v>0</v>
      </c>
      <c r="H1602" s="11" t="n">
        <v>611</v>
      </c>
      <c r="I1602" s="11" t="n">
        <v>1137</v>
      </c>
      <c r="J1602" s="11" t="n">
        <f aca="false">G1602/H1602</f>
        <v>0</v>
      </c>
      <c r="K1602" s="11" t="n">
        <f aca="false">G1602/I1602</f>
        <v>0</v>
      </c>
    </row>
    <row r="1603" customFormat="false" ht="13.5" hidden="false" customHeight="false" outlineLevel="0" collapsed="false">
      <c r="A1603" s="9" t="n">
        <v>1562</v>
      </c>
      <c r="B1603" s="9" t="s">
        <v>1566</v>
      </c>
      <c r="C1603" s="9" t="n">
        <v>62</v>
      </c>
      <c r="D1603" s="10" t="s">
        <v>1625</v>
      </c>
      <c r="E1603" s="11" t="n">
        <v>0</v>
      </c>
      <c r="F1603" s="11" t="n">
        <v>-245003705</v>
      </c>
      <c r="G1603" s="11" t="n">
        <v>93697031</v>
      </c>
      <c r="H1603" s="11" t="n">
        <v>4985</v>
      </c>
      <c r="I1603" s="11" t="n">
        <v>8595</v>
      </c>
      <c r="J1603" s="11" t="n">
        <f aca="false">G1603/H1603</f>
        <v>18795.7935807422</v>
      </c>
      <c r="K1603" s="11" t="n">
        <f aca="false">G1603/I1603</f>
        <v>10901.34159395</v>
      </c>
    </row>
    <row r="1604" customFormat="false" ht="13.5" hidden="false" customHeight="false" outlineLevel="0" collapsed="false">
      <c r="A1604" s="9" t="n">
        <v>1563</v>
      </c>
      <c r="B1604" s="9" t="s">
        <v>1566</v>
      </c>
      <c r="C1604" s="9" t="n">
        <v>63</v>
      </c>
      <c r="D1604" s="10" t="s">
        <v>1626</v>
      </c>
      <c r="E1604" s="11" t="n">
        <v>0</v>
      </c>
      <c r="F1604" s="11" t="n">
        <v>33562332</v>
      </c>
      <c r="G1604" s="11" t="n">
        <v>0</v>
      </c>
      <c r="H1604" s="11" t="n">
        <v>3524</v>
      </c>
      <c r="I1604" s="11" t="n">
        <v>6231</v>
      </c>
      <c r="J1604" s="11" t="n">
        <f aca="false">G1604/H1604</f>
        <v>0</v>
      </c>
      <c r="K1604" s="11" t="n">
        <f aca="false">G1604/I1604</f>
        <v>0</v>
      </c>
    </row>
    <row r="1605" customFormat="false" ht="13.5" hidden="false" customHeight="false" outlineLevel="0" collapsed="false">
      <c r="A1605" s="9" t="n">
        <v>1564</v>
      </c>
      <c r="B1605" s="9" t="s">
        <v>1566</v>
      </c>
      <c r="C1605" s="9" t="n">
        <v>64</v>
      </c>
      <c r="D1605" s="10" t="s">
        <v>1627</v>
      </c>
      <c r="E1605" s="11" t="n">
        <v>176361345</v>
      </c>
      <c r="F1605" s="11" t="n">
        <v>-110969528</v>
      </c>
      <c r="G1605" s="11" t="n">
        <v>8832002</v>
      </c>
      <c r="H1605" s="11" t="n">
        <v>3416</v>
      </c>
      <c r="I1605" s="11" t="n">
        <v>5859</v>
      </c>
      <c r="J1605" s="11" t="n">
        <f aca="false">G1605/H1605</f>
        <v>2585.48067915691</v>
      </c>
      <c r="K1605" s="11" t="n">
        <f aca="false">G1605/I1605</f>
        <v>1507.42481652159</v>
      </c>
    </row>
    <row r="1606" customFormat="false" ht="13.5" hidden="false" customHeight="false" outlineLevel="0" collapsed="false">
      <c r="A1606" s="9" t="n">
        <v>1565</v>
      </c>
      <c r="B1606" s="9" t="s">
        <v>1566</v>
      </c>
      <c r="C1606" s="9" t="n">
        <v>65</v>
      </c>
      <c r="D1606" s="10" t="s">
        <v>1628</v>
      </c>
      <c r="E1606" s="11" t="n">
        <v>0</v>
      </c>
      <c r="F1606" s="11" t="n">
        <v>32519660</v>
      </c>
      <c r="G1606" s="11" t="n">
        <v>20000000</v>
      </c>
      <c r="H1606" s="11" t="n">
        <v>1035</v>
      </c>
      <c r="I1606" s="11" t="n">
        <v>1810</v>
      </c>
      <c r="J1606" s="11" t="n">
        <f aca="false">G1606/H1606</f>
        <v>19323.6714975845</v>
      </c>
      <c r="K1606" s="11" t="n">
        <f aca="false">G1606/I1606</f>
        <v>11049.7237569061</v>
      </c>
    </row>
    <row r="1607" customFormat="false" ht="13.5" hidden="false" customHeight="false" outlineLevel="0" collapsed="false">
      <c r="A1607" s="9" t="n">
        <v>1566</v>
      </c>
      <c r="B1607" s="9" t="s">
        <v>1566</v>
      </c>
      <c r="C1607" s="9" t="n">
        <v>66</v>
      </c>
      <c r="D1607" s="10" t="s">
        <v>1629</v>
      </c>
      <c r="E1607" s="11" t="n">
        <v>0</v>
      </c>
      <c r="F1607" s="11" t="n">
        <v>11057134</v>
      </c>
      <c r="G1607" s="11" t="n">
        <v>15000000</v>
      </c>
      <c r="H1607" s="11" t="n">
        <v>1237</v>
      </c>
      <c r="I1607" s="11" t="n">
        <v>2128</v>
      </c>
      <c r="J1607" s="11" t="n">
        <f aca="false">G1607/H1607</f>
        <v>12126.1115602264</v>
      </c>
      <c r="K1607" s="11" t="n">
        <f aca="false">G1607/I1607</f>
        <v>7048.87218045113</v>
      </c>
    </row>
    <row r="1608" customFormat="false" ht="17.25" hidden="false" customHeight="false" outlineLevel="0" collapsed="false">
      <c r="A1608" s="9"/>
      <c r="B1608" s="13" t="s">
        <v>1630</v>
      </c>
      <c r="C1608" s="12"/>
      <c r="D1608" s="12"/>
      <c r="E1608" s="14" t="n">
        <f aca="false">SUM(E1542:E1607)</f>
        <v>13571183682</v>
      </c>
      <c r="F1608" s="14" t="n">
        <f aca="false">SUM(F1542:F1607)</f>
        <v>-702817347</v>
      </c>
      <c r="G1608" s="14" t="n">
        <f aca="false">SUM(G1542:G1607)</f>
        <v>13707240926</v>
      </c>
      <c r="H1608" s="14" t="n">
        <f aca="false">SUM(H1542:H1607)</f>
        <v>764049</v>
      </c>
      <c r="I1608" s="14" t="n">
        <f aca="false">SUM(I1542:I1607)</f>
        <v>1335191</v>
      </c>
      <c r="J1608" s="14" t="n">
        <f aca="false">G1608/H1608</f>
        <v>17940.264205568</v>
      </c>
      <c r="K1608" s="14" t="n">
        <f aca="false">G1608/I1608</f>
        <v>10266.1274124826</v>
      </c>
    </row>
    <row r="1609" customFormat="false" ht="13.5" hidden="false" customHeight="false" outlineLevel="0" collapsed="false">
      <c r="A1609" s="9" t="n">
        <v>1567</v>
      </c>
      <c r="B1609" s="9" t="s">
        <v>1631</v>
      </c>
      <c r="C1609" s="9" t="n">
        <v>1</v>
      </c>
      <c r="D1609" s="10" t="s">
        <v>1632</v>
      </c>
      <c r="E1609" s="11" t="n">
        <v>0</v>
      </c>
      <c r="F1609" s="11" t="n">
        <v>748025860</v>
      </c>
      <c r="G1609" s="11" t="n">
        <v>11772210</v>
      </c>
      <c r="H1609" s="11" t="n">
        <v>32728</v>
      </c>
      <c r="I1609" s="11" t="n">
        <v>61055</v>
      </c>
      <c r="J1609" s="11" t="n">
        <f aca="false">G1609/H1609</f>
        <v>359.69842336837</v>
      </c>
      <c r="K1609" s="11" t="n">
        <f aca="false">G1609/I1609</f>
        <v>192.813201212022</v>
      </c>
    </row>
    <row r="1610" customFormat="false" ht="13.5" hidden="false" customHeight="false" outlineLevel="0" collapsed="false">
      <c r="A1610" s="9" t="n">
        <v>1568</v>
      </c>
      <c r="B1610" s="9" t="s">
        <v>1631</v>
      </c>
      <c r="C1610" s="9" t="n">
        <v>2</v>
      </c>
      <c r="D1610" s="10" t="s">
        <v>1633</v>
      </c>
      <c r="E1610" s="11" t="n">
        <v>520408870</v>
      </c>
      <c r="F1610" s="11" t="n">
        <v>-782848914</v>
      </c>
      <c r="G1610" s="11" t="n">
        <v>8865582</v>
      </c>
      <c r="H1610" s="11" t="n">
        <v>20353</v>
      </c>
      <c r="I1610" s="11" t="n">
        <v>40182</v>
      </c>
      <c r="J1610" s="11" t="n">
        <f aca="false">G1610/H1610</f>
        <v>435.590920257456</v>
      </c>
      <c r="K1610" s="11" t="n">
        <f aca="false">G1610/I1610</f>
        <v>220.635657757205</v>
      </c>
    </row>
    <row r="1611" customFormat="false" ht="13.5" hidden="false" customHeight="false" outlineLevel="0" collapsed="false">
      <c r="A1611" s="9" t="n">
        <v>1569</v>
      </c>
      <c r="B1611" s="9" t="s">
        <v>1631</v>
      </c>
      <c r="C1611" s="9" t="n">
        <v>3</v>
      </c>
      <c r="D1611" s="10" t="s">
        <v>1634</v>
      </c>
      <c r="E1611" s="11" t="n">
        <v>1039976482</v>
      </c>
      <c r="F1611" s="11" t="n">
        <v>-915374451</v>
      </c>
      <c r="G1611" s="11" t="n">
        <v>2185268</v>
      </c>
      <c r="H1611" s="11" t="n">
        <v>8342</v>
      </c>
      <c r="I1611" s="11" t="n">
        <v>14815</v>
      </c>
      <c r="J1611" s="11" t="n">
        <f aca="false">G1611/H1611</f>
        <v>261.959721889235</v>
      </c>
      <c r="K1611" s="11" t="n">
        <f aca="false">G1611/I1611</f>
        <v>147.503746203172</v>
      </c>
    </row>
    <row r="1612" customFormat="false" ht="13.5" hidden="false" customHeight="false" outlineLevel="0" collapsed="false">
      <c r="A1612" s="9" t="n">
        <v>1570</v>
      </c>
      <c r="B1612" s="9" t="s">
        <v>1631</v>
      </c>
      <c r="C1612" s="9" t="n">
        <v>4</v>
      </c>
      <c r="D1612" s="10" t="s">
        <v>1635</v>
      </c>
      <c r="E1612" s="11" t="n">
        <v>0</v>
      </c>
      <c r="F1612" s="11" t="n">
        <v>217450562</v>
      </c>
      <c r="G1612" s="11" t="n">
        <v>762121</v>
      </c>
      <c r="H1612" s="11" t="n">
        <v>3257</v>
      </c>
      <c r="I1612" s="11" t="n">
        <v>6084</v>
      </c>
      <c r="J1612" s="11" t="n">
        <f aca="false">G1612/H1612</f>
        <v>233.994780472828</v>
      </c>
      <c r="K1612" s="11" t="n">
        <f aca="false">G1612/I1612</f>
        <v>125.266436554898</v>
      </c>
    </row>
    <row r="1613" customFormat="false" ht="13.5" hidden="false" customHeight="false" outlineLevel="0" collapsed="false">
      <c r="A1613" s="9" t="n">
        <v>1571</v>
      </c>
      <c r="B1613" s="9" t="s">
        <v>1631</v>
      </c>
      <c r="C1613" s="9" t="n">
        <v>5</v>
      </c>
      <c r="D1613" s="10" t="s">
        <v>1636</v>
      </c>
      <c r="E1613" s="11" t="n">
        <v>232784205</v>
      </c>
      <c r="F1613" s="11" t="n">
        <v>-467283108</v>
      </c>
      <c r="G1613" s="11" t="n">
        <v>5842382</v>
      </c>
      <c r="H1613" s="11" t="n">
        <v>9087</v>
      </c>
      <c r="I1613" s="11" t="n">
        <v>16443</v>
      </c>
      <c r="J1613" s="11" t="n">
        <f aca="false">G1613/H1613</f>
        <v>642.938483547926</v>
      </c>
      <c r="K1613" s="11" t="n">
        <f aca="false">G1613/I1613</f>
        <v>355.311196253725</v>
      </c>
    </row>
    <row r="1614" customFormat="false" ht="13.5" hidden="false" customHeight="false" outlineLevel="0" collapsed="false">
      <c r="A1614" s="9" t="n">
        <v>1572</v>
      </c>
      <c r="B1614" s="9" t="s">
        <v>1631</v>
      </c>
      <c r="C1614" s="9" t="n">
        <v>6</v>
      </c>
      <c r="D1614" s="10" t="s">
        <v>1637</v>
      </c>
      <c r="E1614" s="11" t="n">
        <v>0</v>
      </c>
      <c r="F1614" s="11" t="n">
        <v>-89434132</v>
      </c>
      <c r="G1614" s="11" t="n">
        <v>6745373</v>
      </c>
      <c r="H1614" s="11" t="n">
        <v>7332</v>
      </c>
      <c r="I1614" s="11" t="n">
        <v>13946</v>
      </c>
      <c r="J1614" s="11" t="n">
        <f aca="false">G1614/H1614</f>
        <v>919.990861974905</v>
      </c>
      <c r="K1614" s="11" t="n">
        <f aca="false">G1614/I1614</f>
        <v>483.677972178402</v>
      </c>
    </row>
    <row r="1615" customFormat="false" ht="13.5" hidden="false" customHeight="false" outlineLevel="0" collapsed="false">
      <c r="A1615" s="9" t="n">
        <v>1573</v>
      </c>
      <c r="B1615" s="9" t="s">
        <v>1631</v>
      </c>
      <c r="C1615" s="9" t="n">
        <v>7</v>
      </c>
      <c r="D1615" s="10" t="s">
        <v>1638</v>
      </c>
      <c r="E1615" s="11" t="n">
        <v>318872351</v>
      </c>
      <c r="F1615" s="11" t="n">
        <v>-317910752</v>
      </c>
      <c r="G1615" s="11" t="n">
        <v>2366096</v>
      </c>
      <c r="H1615" s="11" t="n">
        <v>4890</v>
      </c>
      <c r="I1615" s="11" t="n">
        <v>9966</v>
      </c>
      <c r="J1615" s="11" t="n">
        <f aca="false">G1615/H1615</f>
        <v>483.864212678937</v>
      </c>
      <c r="K1615" s="11" t="n">
        <f aca="false">G1615/I1615</f>
        <v>237.416817178407</v>
      </c>
    </row>
    <row r="1616" customFormat="false" ht="13.5" hidden="false" customHeight="false" outlineLevel="0" collapsed="false">
      <c r="A1616" s="9" t="n">
        <v>1574</v>
      </c>
      <c r="B1616" s="9" t="s">
        <v>1631</v>
      </c>
      <c r="C1616" s="9" t="n">
        <v>8</v>
      </c>
      <c r="D1616" s="10" t="s">
        <v>1639</v>
      </c>
      <c r="E1616" s="11" t="n">
        <v>0</v>
      </c>
      <c r="F1616" s="11" t="n">
        <v>60397666</v>
      </c>
      <c r="G1616" s="11" t="n">
        <v>1456322</v>
      </c>
      <c r="H1616" s="11" t="n">
        <v>4355</v>
      </c>
      <c r="I1616" s="11" t="n">
        <v>8158</v>
      </c>
      <c r="J1616" s="11" t="n">
        <f aca="false">G1616/H1616</f>
        <v>334.402296211251</v>
      </c>
      <c r="K1616" s="11" t="n">
        <f aca="false">G1616/I1616</f>
        <v>178.514586908556</v>
      </c>
    </row>
    <row r="1617" customFormat="false" ht="13.5" hidden="false" customHeight="false" outlineLevel="0" collapsed="false">
      <c r="A1617" s="9" t="n">
        <v>1575</v>
      </c>
      <c r="B1617" s="9" t="s">
        <v>1631</v>
      </c>
      <c r="C1617" s="9" t="n">
        <v>9</v>
      </c>
      <c r="D1617" s="10" t="s">
        <v>1640</v>
      </c>
      <c r="E1617" s="11" t="n">
        <v>0</v>
      </c>
      <c r="F1617" s="11" t="n">
        <v>118139882</v>
      </c>
      <c r="G1617" s="11" t="n">
        <v>1737086</v>
      </c>
      <c r="H1617" s="11" t="n">
        <v>1858</v>
      </c>
      <c r="I1617" s="11" t="n">
        <v>3426</v>
      </c>
      <c r="J1617" s="11" t="n">
        <f aca="false">G1617/H1617</f>
        <v>934.922497308934</v>
      </c>
      <c r="K1617" s="11" t="n">
        <f aca="false">G1617/I1617</f>
        <v>507.030356100409</v>
      </c>
    </row>
    <row r="1618" customFormat="false" ht="13.5" hidden="false" customHeight="false" outlineLevel="0" collapsed="false">
      <c r="A1618" s="9" t="n">
        <v>1576</v>
      </c>
      <c r="B1618" s="9" t="s">
        <v>1631</v>
      </c>
      <c r="C1618" s="9" t="n">
        <v>10</v>
      </c>
      <c r="D1618" s="10" t="s">
        <v>1641</v>
      </c>
      <c r="E1618" s="11" t="n">
        <v>0</v>
      </c>
      <c r="F1618" s="11" t="n">
        <v>99146724</v>
      </c>
      <c r="G1618" s="11" t="n">
        <v>560938</v>
      </c>
      <c r="H1618" s="11" t="n">
        <v>2169</v>
      </c>
      <c r="I1618" s="11" t="n">
        <v>4027</v>
      </c>
      <c r="J1618" s="11" t="n">
        <f aca="false">G1618/H1618</f>
        <v>258.615952051637</v>
      </c>
      <c r="K1618" s="11" t="n">
        <f aca="false">G1618/I1618</f>
        <v>139.294263719891</v>
      </c>
    </row>
    <row r="1619" customFormat="false" ht="13.5" hidden="false" customHeight="false" outlineLevel="0" collapsed="false">
      <c r="A1619" s="9" t="n">
        <v>1577</v>
      </c>
      <c r="B1619" s="9" t="s">
        <v>1631</v>
      </c>
      <c r="C1619" s="9" t="n">
        <v>11</v>
      </c>
      <c r="D1619" s="10" t="s">
        <v>1642</v>
      </c>
      <c r="E1619" s="11" t="n">
        <v>0</v>
      </c>
      <c r="F1619" s="11" t="n">
        <v>-31790005</v>
      </c>
      <c r="G1619" s="11" t="n">
        <v>635634</v>
      </c>
      <c r="H1619" s="11" t="n">
        <v>4025</v>
      </c>
      <c r="I1619" s="11" t="n">
        <v>7351</v>
      </c>
      <c r="J1619" s="11" t="n">
        <f aca="false">G1619/H1619</f>
        <v>157.92149068323</v>
      </c>
      <c r="K1619" s="11" t="n">
        <f aca="false">G1619/I1619</f>
        <v>86.469051829683</v>
      </c>
    </row>
    <row r="1620" customFormat="false" ht="13.5" hidden="false" customHeight="false" outlineLevel="0" collapsed="false">
      <c r="A1620" s="9" t="n">
        <v>1578</v>
      </c>
      <c r="B1620" s="9" t="s">
        <v>1631</v>
      </c>
      <c r="C1620" s="9" t="n">
        <v>12</v>
      </c>
      <c r="D1620" s="10" t="s">
        <v>1643</v>
      </c>
      <c r="E1620" s="11" t="n">
        <v>0</v>
      </c>
      <c r="F1620" s="11" t="n">
        <v>98737636</v>
      </c>
      <c r="G1620" s="11" t="n">
        <v>238745</v>
      </c>
      <c r="H1620" s="11" t="n">
        <v>1028</v>
      </c>
      <c r="I1620" s="11" t="n">
        <v>1874</v>
      </c>
      <c r="J1620" s="11" t="n">
        <f aca="false">G1620/H1620</f>
        <v>232.242217898833</v>
      </c>
      <c r="K1620" s="11" t="n">
        <f aca="false">G1620/I1620</f>
        <v>127.398612593383</v>
      </c>
    </row>
    <row r="1621" customFormat="false" ht="13.5" hidden="false" customHeight="false" outlineLevel="0" collapsed="false">
      <c r="A1621" s="9" t="n">
        <v>1579</v>
      </c>
      <c r="B1621" s="9" t="s">
        <v>1631</v>
      </c>
      <c r="C1621" s="9" t="n">
        <v>13</v>
      </c>
      <c r="D1621" s="10" t="s">
        <v>1644</v>
      </c>
      <c r="E1621" s="11" t="n">
        <v>0</v>
      </c>
      <c r="F1621" s="11" t="n">
        <v>-52443379</v>
      </c>
      <c r="G1621" s="11" t="n">
        <v>11260034</v>
      </c>
      <c r="H1621" s="11" t="n">
        <v>5653</v>
      </c>
      <c r="I1621" s="11" t="n">
        <v>11407</v>
      </c>
      <c r="J1621" s="11" t="n">
        <f aca="false">G1621/H1621</f>
        <v>1991.86874226075</v>
      </c>
      <c r="K1621" s="11" t="n">
        <f aca="false">G1621/I1621</f>
        <v>987.116156745858</v>
      </c>
    </row>
    <row r="1622" customFormat="false" ht="13.5" hidden="false" customHeight="false" outlineLevel="0" collapsed="false">
      <c r="A1622" s="9" t="n">
        <v>1580</v>
      </c>
      <c r="B1622" s="9" t="s">
        <v>1631</v>
      </c>
      <c r="C1622" s="9" t="n">
        <v>14</v>
      </c>
      <c r="D1622" s="10" t="s">
        <v>1645</v>
      </c>
      <c r="E1622" s="11" t="n">
        <v>0</v>
      </c>
      <c r="F1622" s="11" t="n">
        <v>7684648</v>
      </c>
      <c r="G1622" s="11" t="n">
        <v>543458</v>
      </c>
      <c r="H1622" s="11" t="n">
        <v>994</v>
      </c>
      <c r="I1622" s="11" t="n">
        <v>2548</v>
      </c>
      <c r="J1622" s="11" t="n">
        <f aca="false">G1622/H1622</f>
        <v>546.738430583501</v>
      </c>
      <c r="K1622" s="11" t="n">
        <f aca="false">G1622/I1622</f>
        <v>213.288069073783</v>
      </c>
    </row>
    <row r="1623" customFormat="false" ht="13.5" hidden="false" customHeight="false" outlineLevel="0" collapsed="false">
      <c r="A1623" s="9" t="n">
        <v>1581</v>
      </c>
      <c r="B1623" s="9" t="s">
        <v>1631</v>
      </c>
      <c r="C1623" s="9" t="n">
        <v>15</v>
      </c>
      <c r="D1623" s="10" t="s">
        <v>1646</v>
      </c>
      <c r="E1623" s="11" t="n">
        <v>0</v>
      </c>
      <c r="F1623" s="11" t="n">
        <v>69688383</v>
      </c>
      <c r="G1623" s="11" t="n">
        <v>1024343</v>
      </c>
      <c r="H1623" s="11" t="n">
        <v>3282</v>
      </c>
      <c r="I1623" s="11" t="n">
        <v>6033</v>
      </c>
      <c r="J1623" s="11" t="n">
        <f aca="false">G1623/H1623</f>
        <v>312.109384521633</v>
      </c>
      <c r="K1623" s="11" t="n">
        <f aca="false">G1623/I1623</f>
        <v>169.789988397149</v>
      </c>
    </row>
    <row r="1624" customFormat="false" ht="13.5" hidden="false" customHeight="false" outlineLevel="0" collapsed="false">
      <c r="A1624" s="9" t="n">
        <v>1582</v>
      </c>
      <c r="B1624" s="9" t="s">
        <v>1631</v>
      </c>
      <c r="C1624" s="9" t="n">
        <v>16</v>
      </c>
      <c r="D1624" s="10" t="s">
        <v>1647</v>
      </c>
      <c r="E1624" s="11" t="n">
        <v>0</v>
      </c>
      <c r="F1624" s="11" t="n">
        <v>-17934236</v>
      </c>
      <c r="G1624" s="11" t="n">
        <v>176732</v>
      </c>
      <c r="H1624" s="11" t="n">
        <v>1229</v>
      </c>
      <c r="I1624" s="11" t="n">
        <v>2186</v>
      </c>
      <c r="J1624" s="11" t="n">
        <f aca="false">G1624/H1624</f>
        <v>143.80146460537</v>
      </c>
      <c r="K1624" s="11" t="n">
        <f aca="false">G1624/I1624</f>
        <v>80.8472095150961</v>
      </c>
    </row>
    <row r="1625" customFormat="false" ht="13.5" hidden="false" customHeight="false" outlineLevel="0" collapsed="false">
      <c r="A1625" s="9" t="n">
        <v>1583</v>
      </c>
      <c r="B1625" s="9" t="s">
        <v>1631</v>
      </c>
      <c r="C1625" s="9" t="n">
        <v>17</v>
      </c>
      <c r="D1625" s="10" t="s">
        <v>1648</v>
      </c>
      <c r="E1625" s="11" t="n">
        <v>0</v>
      </c>
      <c r="F1625" s="11" t="n">
        <v>37882506</v>
      </c>
      <c r="G1625" s="11" t="n">
        <v>475966</v>
      </c>
      <c r="H1625" s="11" t="n">
        <v>1254</v>
      </c>
      <c r="I1625" s="11" t="n">
        <v>2414</v>
      </c>
      <c r="J1625" s="11" t="n">
        <f aca="false">G1625/H1625</f>
        <v>379.558213716108</v>
      </c>
      <c r="K1625" s="11" t="n">
        <f aca="false">G1625/I1625</f>
        <v>197.169014084507</v>
      </c>
    </row>
    <row r="1626" customFormat="false" ht="13.5" hidden="false" customHeight="false" outlineLevel="0" collapsed="false">
      <c r="A1626" s="9" t="n">
        <v>1584</v>
      </c>
      <c r="B1626" s="9" t="s">
        <v>1631</v>
      </c>
      <c r="C1626" s="9" t="n">
        <v>18</v>
      </c>
      <c r="D1626" s="10" t="s">
        <v>1649</v>
      </c>
      <c r="E1626" s="11" t="n">
        <v>0</v>
      </c>
      <c r="F1626" s="11" t="n">
        <v>43248378</v>
      </c>
      <c r="G1626" s="11" t="n">
        <v>1800999</v>
      </c>
      <c r="H1626" s="11" t="n">
        <v>3745</v>
      </c>
      <c r="I1626" s="11" t="n">
        <v>8204</v>
      </c>
      <c r="J1626" s="11" t="n">
        <f aca="false">G1626/H1626</f>
        <v>480.907610146863</v>
      </c>
      <c r="K1626" s="11" t="n">
        <f aca="false">G1626/I1626</f>
        <v>219.526938078986</v>
      </c>
    </row>
    <row r="1627" customFormat="false" ht="13.5" hidden="false" customHeight="false" outlineLevel="0" collapsed="false">
      <c r="A1627" s="9" t="n">
        <v>1585</v>
      </c>
      <c r="B1627" s="9" t="s">
        <v>1631</v>
      </c>
      <c r="C1627" s="9" t="n">
        <v>19</v>
      </c>
      <c r="D1627" s="10" t="s">
        <v>1650</v>
      </c>
      <c r="E1627" s="11" t="n">
        <v>0</v>
      </c>
      <c r="F1627" s="11" t="n">
        <v>34100575</v>
      </c>
      <c r="G1627" s="11" t="n">
        <v>720692</v>
      </c>
      <c r="H1627" s="11" t="n">
        <v>1901</v>
      </c>
      <c r="I1627" s="11" t="n">
        <v>4630</v>
      </c>
      <c r="J1627" s="11" t="n">
        <f aca="false">G1627/H1627</f>
        <v>379.112046291426</v>
      </c>
      <c r="K1627" s="11" t="n">
        <f aca="false">G1627/I1627</f>
        <v>155.657019438445</v>
      </c>
    </row>
    <row r="1628" customFormat="false" ht="13.5" hidden="false" customHeight="false" outlineLevel="0" collapsed="false">
      <c r="A1628" s="9" t="n">
        <v>1586</v>
      </c>
      <c r="B1628" s="9" t="s">
        <v>1631</v>
      </c>
      <c r="C1628" s="9" t="n">
        <v>20</v>
      </c>
      <c r="D1628" s="10" t="s">
        <v>1651</v>
      </c>
      <c r="E1628" s="11" t="n">
        <v>0</v>
      </c>
      <c r="F1628" s="11" t="n">
        <v>17085122</v>
      </c>
      <c r="G1628" s="11" t="n">
        <v>1681000</v>
      </c>
      <c r="H1628" s="11" t="n">
        <v>4561</v>
      </c>
      <c r="I1628" s="11" t="n">
        <v>9008</v>
      </c>
      <c r="J1628" s="11" t="n">
        <f aca="false">G1628/H1628</f>
        <v>368.559526419645</v>
      </c>
      <c r="K1628" s="11" t="n">
        <f aca="false">G1628/I1628</f>
        <v>186.61190053286</v>
      </c>
    </row>
    <row r="1629" customFormat="false" ht="17.25" hidden="false" customHeight="false" outlineLevel="0" collapsed="false">
      <c r="A1629" s="9"/>
      <c r="B1629" s="13" t="s">
        <v>1652</v>
      </c>
      <c r="C1629" s="12"/>
      <c r="D1629" s="12"/>
      <c r="E1629" s="14" t="n">
        <f aca="false">SUM(E1609:E1628)</f>
        <v>2112041908</v>
      </c>
      <c r="F1629" s="14" t="n">
        <f aca="false">SUM(F1609:F1628)</f>
        <v>-1123431035</v>
      </c>
      <c r="G1629" s="14" t="n">
        <f aca="false">SUM(G1609:G1628)</f>
        <v>60850981</v>
      </c>
      <c r="H1629" s="14" t="n">
        <f aca="false">SUM(H1609:H1628)</f>
        <v>122043</v>
      </c>
      <c r="I1629" s="14" t="n">
        <f aca="false">SUM(I1609:I1628)</f>
        <v>233757</v>
      </c>
      <c r="J1629" s="14" t="n">
        <f aca="false">G1629/H1629</f>
        <v>498.602795735929</v>
      </c>
      <c r="K1629" s="14" t="n">
        <f aca="false">G1629/I1629</f>
        <v>260.317256809422</v>
      </c>
    </row>
    <row r="1630" customFormat="false" ht="13.5" hidden="false" customHeight="false" outlineLevel="0" collapsed="false">
      <c r="A1630" s="9" t="n">
        <v>1587</v>
      </c>
      <c r="B1630" s="9" t="s">
        <v>1653</v>
      </c>
      <c r="C1630" s="9" t="n">
        <v>1</v>
      </c>
      <c r="D1630" s="10" t="s">
        <v>1654</v>
      </c>
      <c r="E1630" s="11" t="n">
        <v>0</v>
      </c>
      <c r="F1630" s="11" t="n">
        <v>900075499</v>
      </c>
      <c r="G1630" s="11" t="n">
        <v>81998452</v>
      </c>
      <c r="H1630" s="11" t="n">
        <v>75252</v>
      </c>
      <c r="I1630" s="11" t="n">
        <v>127724</v>
      </c>
      <c r="J1630" s="11" t="n">
        <f aca="false">G1630/H1630</f>
        <v>1089.65146441291</v>
      </c>
      <c r="K1630" s="11" t="n">
        <f aca="false">G1630/I1630</f>
        <v>641.997212739971</v>
      </c>
    </row>
    <row r="1631" customFormat="false" ht="13.5" hidden="false" customHeight="false" outlineLevel="0" collapsed="false">
      <c r="A1631" s="9" t="n">
        <v>1588</v>
      </c>
      <c r="B1631" s="9" t="s">
        <v>1653</v>
      </c>
      <c r="C1631" s="9" t="n">
        <v>2</v>
      </c>
      <c r="D1631" s="10" t="s">
        <v>1655</v>
      </c>
      <c r="E1631" s="11" t="n">
        <v>0</v>
      </c>
      <c r="F1631" s="11" t="n">
        <v>1061157985</v>
      </c>
      <c r="G1631" s="11" t="n">
        <v>0</v>
      </c>
      <c r="H1631" s="11" t="n">
        <v>40046</v>
      </c>
      <c r="I1631" s="11" t="n">
        <v>68714</v>
      </c>
      <c r="J1631" s="11" t="n">
        <f aca="false">G1631/H1631</f>
        <v>0</v>
      </c>
      <c r="K1631" s="11" t="n">
        <f aca="false">G1631/I1631</f>
        <v>0</v>
      </c>
    </row>
    <row r="1632" customFormat="false" ht="13.5" hidden="false" customHeight="false" outlineLevel="0" collapsed="false">
      <c r="A1632" s="9" t="n">
        <v>1589</v>
      </c>
      <c r="B1632" s="9" t="s">
        <v>1653</v>
      </c>
      <c r="C1632" s="9" t="n">
        <v>3</v>
      </c>
      <c r="D1632" s="10" t="s">
        <v>1656</v>
      </c>
      <c r="E1632" s="11" t="n">
        <v>0</v>
      </c>
      <c r="F1632" s="11" t="n">
        <v>178513213</v>
      </c>
      <c r="G1632" s="11" t="n">
        <v>150000</v>
      </c>
      <c r="H1632" s="11" t="n">
        <v>8765</v>
      </c>
      <c r="I1632" s="11" t="n">
        <v>18186</v>
      </c>
      <c r="J1632" s="11" t="n">
        <f aca="false">G1632/H1632</f>
        <v>17.1135196805476</v>
      </c>
      <c r="K1632" s="11" t="n">
        <f aca="false">G1632/I1632</f>
        <v>8.24810293632465</v>
      </c>
    </row>
    <row r="1633" customFormat="false" ht="13.5" hidden="false" customHeight="false" outlineLevel="0" collapsed="false">
      <c r="A1633" s="9" t="n">
        <v>1590</v>
      </c>
      <c r="B1633" s="9" t="s">
        <v>1653</v>
      </c>
      <c r="C1633" s="9" t="n">
        <v>4</v>
      </c>
      <c r="D1633" s="10" t="s">
        <v>1657</v>
      </c>
      <c r="E1633" s="11" t="n">
        <v>0</v>
      </c>
      <c r="F1633" s="11" t="n">
        <v>858665342</v>
      </c>
      <c r="G1633" s="11" t="n">
        <v>0</v>
      </c>
      <c r="H1633" s="11" t="n">
        <v>21336</v>
      </c>
      <c r="I1633" s="11" t="n">
        <v>39173</v>
      </c>
      <c r="J1633" s="11" t="n">
        <f aca="false">G1633/H1633</f>
        <v>0</v>
      </c>
      <c r="K1633" s="11" t="n">
        <f aca="false">G1633/I1633</f>
        <v>0</v>
      </c>
    </row>
    <row r="1634" customFormat="false" ht="13.5" hidden="false" customHeight="false" outlineLevel="0" collapsed="false">
      <c r="A1634" s="9" t="n">
        <v>1591</v>
      </c>
      <c r="B1634" s="9" t="s">
        <v>1653</v>
      </c>
      <c r="C1634" s="9" t="n">
        <v>5</v>
      </c>
      <c r="D1634" s="10" t="s">
        <v>1658</v>
      </c>
      <c r="E1634" s="11" t="n">
        <v>0</v>
      </c>
      <c r="F1634" s="11" t="n">
        <v>-193482599</v>
      </c>
      <c r="G1634" s="11" t="n">
        <v>0</v>
      </c>
      <c r="H1634" s="11" t="n">
        <v>12535</v>
      </c>
      <c r="I1634" s="11" t="n">
        <v>22393</v>
      </c>
      <c r="J1634" s="11" t="n">
        <f aca="false">G1634/H1634</f>
        <v>0</v>
      </c>
      <c r="K1634" s="11" t="n">
        <f aca="false">G1634/I1634</f>
        <v>0</v>
      </c>
    </row>
    <row r="1635" customFormat="false" ht="13.5" hidden="false" customHeight="false" outlineLevel="0" collapsed="false">
      <c r="A1635" s="9" t="n">
        <v>1592</v>
      </c>
      <c r="B1635" s="9" t="s">
        <v>1653</v>
      </c>
      <c r="C1635" s="9" t="n">
        <v>6</v>
      </c>
      <c r="D1635" s="10" t="s">
        <v>1659</v>
      </c>
      <c r="E1635" s="11" t="n">
        <v>0</v>
      </c>
      <c r="F1635" s="11" t="n">
        <v>37674618</v>
      </c>
      <c r="G1635" s="11" t="n">
        <v>0</v>
      </c>
      <c r="H1635" s="11" t="n">
        <v>6886</v>
      </c>
      <c r="I1635" s="11" t="n">
        <v>13374</v>
      </c>
      <c r="J1635" s="11" t="n">
        <f aca="false">G1635/H1635</f>
        <v>0</v>
      </c>
      <c r="K1635" s="11" t="n">
        <f aca="false">G1635/I1635</f>
        <v>0</v>
      </c>
    </row>
    <row r="1636" customFormat="false" ht="13.5" hidden="false" customHeight="false" outlineLevel="0" collapsed="false">
      <c r="A1636" s="9" t="n">
        <v>1593</v>
      </c>
      <c r="B1636" s="9" t="s">
        <v>1653</v>
      </c>
      <c r="C1636" s="9" t="n">
        <v>7</v>
      </c>
      <c r="D1636" s="10" t="s">
        <v>1660</v>
      </c>
      <c r="E1636" s="11" t="n">
        <v>0</v>
      </c>
      <c r="F1636" s="11" t="n">
        <v>182495891</v>
      </c>
      <c r="G1636" s="11" t="n">
        <v>0</v>
      </c>
      <c r="H1636" s="11" t="n">
        <v>4444</v>
      </c>
      <c r="I1636" s="11" t="n">
        <v>8491</v>
      </c>
      <c r="J1636" s="11" t="n">
        <f aca="false">G1636/H1636</f>
        <v>0</v>
      </c>
      <c r="K1636" s="11" t="n">
        <f aca="false">G1636/I1636</f>
        <v>0</v>
      </c>
    </row>
    <row r="1637" customFormat="false" ht="13.5" hidden="false" customHeight="false" outlineLevel="0" collapsed="false">
      <c r="A1637" s="9" t="n">
        <v>1594</v>
      </c>
      <c r="B1637" s="9" t="s">
        <v>1653</v>
      </c>
      <c r="C1637" s="9" t="n">
        <v>8</v>
      </c>
      <c r="D1637" s="10" t="s">
        <v>1661</v>
      </c>
      <c r="E1637" s="11" t="n">
        <v>0</v>
      </c>
      <c r="F1637" s="11" t="n">
        <v>97602185</v>
      </c>
      <c r="G1637" s="11" t="n">
        <v>6894900</v>
      </c>
      <c r="H1637" s="11" t="n">
        <v>5285</v>
      </c>
      <c r="I1637" s="11" t="n">
        <v>9907</v>
      </c>
      <c r="J1637" s="11" t="n">
        <f aca="false">G1637/H1637</f>
        <v>1304.61684011353</v>
      </c>
      <c r="K1637" s="11" t="n">
        <f aca="false">G1637/I1637</f>
        <v>695.962450792369</v>
      </c>
    </row>
    <row r="1638" customFormat="false" ht="13.5" hidden="false" customHeight="false" outlineLevel="0" collapsed="false">
      <c r="A1638" s="9" t="n">
        <v>1595</v>
      </c>
      <c r="B1638" s="9" t="s">
        <v>1653</v>
      </c>
      <c r="C1638" s="9" t="n">
        <v>9</v>
      </c>
      <c r="D1638" s="10" t="s">
        <v>1662</v>
      </c>
      <c r="E1638" s="11" t="n">
        <v>0</v>
      </c>
      <c r="F1638" s="11" t="n">
        <v>5973965</v>
      </c>
      <c r="G1638" s="11" t="n">
        <v>0</v>
      </c>
      <c r="H1638" s="11" t="n">
        <v>4454</v>
      </c>
      <c r="I1638" s="11" t="n">
        <v>8224</v>
      </c>
      <c r="J1638" s="11" t="n">
        <f aca="false">G1638/H1638</f>
        <v>0</v>
      </c>
      <c r="K1638" s="11" t="n">
        <f aca="false">G1638/I1638</f>
        <v>0</v>
      </c>
    </row>
    <row r="1639" customFormat="false" ht="13.5" hidden="false" customHeight="false" outlineLevel="0" collapsed="false">
      <c r="A1639" s="9" t="n">
        <v>1596</v>
      </c>
      <c r="B1639" s="9" t="s">
        <v>1653</v>
      </c>
      <c r="C1639" s="9" t="n">
        <v>10</v>
      </c>
      <c r="D1639" s="10" t="s">
        <v>1663</v>
      </c>
      <c r="E1639" s="11" t="n">
        <v>0</v>
      </c>
      <c r="F1639" s="11" t="n">
        <v>13334775</v>
      </c>
      <c r="G1639" s="11" t="n">
        <v>0</v>
      </c>
      <c r="H1639" s="11" t="n">
        <v>1479</v>
      </c>
      <c r="I1639" s="11" t="n">
        <v>3011</v>
      </c>
      <c r="J1639" s="11" t="n">
        <f aca="false">G1639/H1639</f>
        <v>0</v>
      </c>
      <c r="K1639" s="11" t="n">
        <f aca="false">G1639/I1639</f>
        <v>0</v>
      </c>
    </row>
    <row r="1640" customFormat="false" ht="13.5" hidden="false" customHeight="false" outlineLevel="0" collapsed="false">
      <c r="A1640" s="9" t="n">
        <v>1597</v>
      </c>
      <c r="B1640" s="9" t="s">
        <v>1653</v>
      </c>
      <c r="C1640" s="9" t="n">
        <v>11</v>
      </c>
      <c r="D1640" s="10" t="s">
        <v>1664</v>
      </c>
      <c r="E1640" s="11" t="n">
        <v>0</v>
      </c>
      <c r="F1640" s="11" t="n">
        <v>59464711</v>
      </c>
      <c r="G1640" s="11" t="n">
        <v>0</v>
      </c>
      <c r="H1640" s="11" t="n">
        <v>2336</v>
      </c>
      <c r="I1640" s="11" t="n">
        <v>4192</v>
      </c>
      <c r="J1640" s="11" t="n">
        <f aca="false">G1640/H1640</f>
        <v>0</v>
      </c>
      <c r="K1640" s="11" t="n">
        <f aca="false">G1640/I1640</f>
        <v>0</v>
      </c>
    </row>
    <row r="1641" customFormat="false" ht="13.5" hidden="false" customHeight="false" outlineLevel="0" collapsed="false">
      <c r="A1641" s="9" t="n">
        <v>1598</v>
      </c>
      <c r="B1641" s="9" t="s">
        <v>1653</v>
      </c>
      <c r="C1641" s="9" t="n">
        <v>12</v>
      </c>
      <c r="D1641" s="10" t="s">
        <v>1665</v>
      </c>
      <c r="E1641" s="11" t="n">
        <v>0</v>
      </c>
      <c r="F1641" s="11" t="n">
        <v>88887194</v>
      </c>
      <c r="G1641" s="11" t="n">
        <v>0</v>
      </c>
      <c r="H1641" s="11" t="n">
        <v>2240</v>
      </c>
      <c r="I1641" s="11" t="n">
        <v>4463</v>
      </c>
      <c r="J1641" s="11" t="n">
        <f aca="false">G1641/H1641</f>
        <v>0</v>
      </c>
      <c r="K1641" s="11" t="n">
        <f aca="false">G1641/I1641</f>
        <v>0</v>
      </c>
    </row>
    <row r="1642" customFormat="false" ht="13.5" hidden="false" customHeight="false" outlineLevel="0" collapsed="false">
      <c r="A1642" s="9" t="n">
        <v>1599</v>
      </c>
      <c r="B1642" s="9" t="s">
        <v>1653</v>
      </c>
      <c r="C1642" s="9" t="n">
        <v>13</v>
      </c>
      <c r="D1642" s="10" t="s">
        <v>1666</v>
      </c>
      <c r="E1642" s="11" t="n">
        <v>0</v>
      </c>
      <c r="F1642" s="11" t="n">
        <v>62633694</v>
      </c>
      <c r="G1642" s="11" t="n">
        <v>0</v>
      </c>
      <c r="H1642" s="11" t="n">
        <v>734</v>
      </c>
      <c r="I1642" s="11" t="n">
        <v>1386</v>
      </c>
      <c r="J1642" s="11" t="n">
        <f aca="false">G1642/H1642</f>
        <v>0</v>
      </c>
      <c r="K1642" s="11" t="n">
        <f aca="false">G1642/I1642</f>
        <v>0</v>
      </c>
    </row>
    <row r="1643" customFormat="false" ht="13.5" hidden="false" customHeight="false" outlineLevel="0" collapsed="false">
      <c r="A1643" s="9" t="n">
        <v>1600</v>
      </c>
      <c r="B1643" s="9" t="s">
        <v>1653</v>
      </c>
      <c r="C1643" s="9" t="n">
        <v>14</v>
      </c>
      <c r="D1643" s="10" t="s">
        <v>1667</v>
      </c>
      <c r="E1643" s="11" t="n">
        <v>0</v>
      </c>
      <c r="F1643" s="11" t="n">
        <v>29194335</v>
      </c>
      <c r="G1643" s="11" t="n">
        <v>0</v>
      </c>
      <c r="H1643" s="11" t="n">
        <v>1059</v>
      </c>
      <c r="I1643" s="11" t="n">
        <v>2003</v>
      </c>
      <c r="J1643" s="11" t="n">
        <f aca="false">G1643/H1643</f>
        <v>0</v>
      </c>
      <c r="K1643" s="11" t="n">
        <f aca="false">G1643/I1643</f>
        <v>0</v>
      </c>
    </row>
    <row r="1644" customFormat="false" ht="13.5" hidden="false" customHeight="false" outlineLevel="0" collapsed="false">
      <c r="A1644" s="9" t="n">
        <v>1601</v>
      </c>
      <c r="B1644" s="9" t="s">
        <v>1653</v>
      </c>
      <c r="C1644" s="9" t="n">
        <v>15</v>
      </c>
      <c r="D1644" s="10" t="s">
        <v>1668</v>
      </c>
      <c r="E1644" s="11" t="n">
        <v>0</v>
      </c>
      <c r="F1644" s="11" t="n">
        <v>45780982</v>
      </c>
      <c r="G1644" s="11" t="n">
        <v>0</v>
      </c>
      <c r="H1644" s="11" t="n">
        <v>975</v>
      </c>
      <c r="I1644" s="11" t="n">
        <v>1815</v>
      </c>
      <c r="J1644" s="11" t="n">
        <f aca="false">G1644/H1644</f>
        <v>0</v>
      </c>
      <c r="K1644" s="11" t="n">
        <f aca="false">G1644/I1644</f>
        <v>0</v>
      </c>
    </row>
    <row r="1645" customFormat="false" ht="13.5" hidden="false" customHeight="false" outlineLevel="0" collapsed="false">
      <c r="A1645" s="9" t="n">
        <v>1602</v>
      </c>
      <c r="B1645" s="9" t="s">
        <v>1653</v>
      </c>
      <c r="C1645" s="9" t="n">
        <v>16</v>
      </c>
      <c r="D1645" s="10" t="s">
        <v>1669</v>
      </c>
      <c r="E1645" s="11" t="n">
        <v>0</v>
      </c>
      <c r="F1645" s="11" t="n">
        <v>96166373</v>
      </c>
      <c r="G1645" s="11" t="n">
        <v>0</v>
      </c>
      <c r="H1645" s="11" t="n">
        <v>1966</v>
      </c>
      <c r="I1645" s="11" t="n">
        <v>3584</v>
      </c>
      <c r="J1645" s="11" t="n">
        <f aca="false">G1645/H1645</f>
        <v>0</v>
      </c>
      <c r="K1645" s="11" t="n">
        <f aca="false">G1645/I1645</f>
        <v>0</v>
      </c>
    </row>
    <row r="1646" customFormat="false" ht="13.5" hidden="false" customHeight="false" outlineLevel="0" collapsed="false">
      <c r="A1646" s="9" t="n">
        <v>1603</v>
      </c>
      <c r="B1646" s="9" t="s">
        <v>1653</v>
      </c>
      <c r="C1646" s="9" t="n">
        <v>17</v>
      </c>
      <c r="D1646" s="10" t="s">
        <v>1670</v>
      </c>
      <c r="E1646" s="11" t="n">
        <v>0</v>
      </c>
      <c r="F1646" s="11" t="n">
        <v>220800041</v>
      </c>
      <c r="G1646" s="11" t="n">
        <v>0</v>
      </c>
      <c r="H1646" s="11" t="n">
        <v>7678</v>
      </c>
      <c r="I1646" s="11" t="n">
        <v>15626</v>
      </c>
      <c r="J1646" s="11" t="n">
        <f aca="false">G1646/H1646</f>
        <v>0</v>
      </c>
      <c r="K1646" s="11" t="n">
        <f aca="false">G1646/I1646</f>
        <v>0</v>
      </c>
    </row>
    <row r="1647" customFormat="false" ht="13.5" hidden="false" customHeight="false" outlineLevel="0" collapsed="false">
      <c r="A1647" s="9" t="n">
        <v>1604</v>
      </c>
      <c r="B1647" s="9" t="s">
        <v>1653</v>
      </c>
      <c r="C1647" s="9" t="n">
        <v>18</v>
      </c>
      <c r="D1647" s="10" t="s">
        <v>1671</v>
      </c>
      <c r="E1647" s="11" t="n">
        <v>0</v>
      </c>
      <c r="F1647" s="11" t="n">
        <v>41198704</v>
      </c>
      <c r="G1647" s="11" t="n">
        <v>0</v>
      </c>
      <c r="H1647" s="11" t="n">
        <v>5768</v>
      </c>
      <c r="I1647" s="11" t="n">
        <v>11944</v>
      </c>
      <c r="J1647" s="11" t="n">
        <f aca="false">G1647/H1647</f>
        <v>0</v>
      </c>
      <c r="K1647" s="11" t="n">
        <f aca="false">G1647/I1647</f>
        <v>0</v>
      </c>
    </row>
    <row r="1648" customFormat="false" ht="13.5" hidden="false" customHeight="false" outlineLevel="0" collapsed="false">
      <c r="A1648" s="9" t="n">
        <v>1605</v>
      </c>
      <c r="B1648" s="9" t="s">
        <v>1653</v>
      </c>
      <c r="C1648" s="9" t="n">
        <v>19</v>
      </c>
      <c r="D1648" s="10" t="s">
        <v>1672</v>
      </c>
      <c r="E1648" s="11" t="n">
        <v>0</v>
      </c>
      <c r="F1648" s="11" t="n">
        <v>30282745</v>
      </c>
      <c r="G1648" s="11" t="n">
        <v>0</v>
      </c>
      <c r="H1648" s="11" t="n">
        <v>9673</v>
      </c>
      <c r="I1648" s="11" t="n">
        <v>17524</v>
      </c>
      <c r="J1648" s="11" t="n">
        <f aca="false">G1648/H1648</f>
        <v>0</v>
      </c>
      <c r="K1648" s="11" t="n">
        <f aca="false">G1648/I1648</f>
        <v>0</v>
      </c>
    </row>
    <row r="1649" customFormat="false" ht="13.5" hidden="false" customHeight="false" outlineLevel="0" collapsed="false">
      <c r="A1649" s="9" t="n">
        <v>1606</v>
      </c>
      <c r="B1649" s="9" t="s">
        <v>1653</v>
      </c>
      <c r="C1649" s="9" t="n">
        <v>20</v>
      </c>
      <c r="D1649" s="10" t="s">
        <v>1673</v>
      </c>
      <c r="E1649" s="11" t="n">
        <v>0</v>
      </c>
      <c r="F1649" s="11" t="n">
        <v>1921436</v>
      </c>
      <c r="G1649" s="11" t="n">
        <v>3550000</v>
      </c>
      <c r="H1649" s="11" t="n">
        <v>5000</v>
      </c>
      <c r="I1649" s="11" t="n">
        <v>9035</v>
      </c>
      <c r="J1649" s="11" t="n">
        <f aca="false">G1649/H1649</f>
        <v>710</v>
      </c>
      <c r="K1649" s="11" t="n">
        <f aca="false">G1649/I1649</f>
        <v>392.916436081904</v>
      </c>
    </row>
    <row r="1650" customFormat="false" ht="13.5" hidden="false" customHeight="false" outlineLevel="0" collapsed="false">
      <c r="A1650" s="9" t="n">
        <v>1607</v>
      </c>
      <c r="B1650" s="9" t="s">
        <v>1653</v>
      </c>
      <c r="C1650" s="9" t="n">
        <v>21</v>
      </c>
      <c r="D1650" s="10" t="s">
        <v>1674</v>
      </c>
      <c r="E1650" s="11" t="n">
        <v>0</v>
      </c>
      <c r="F1650" s="11" t="n">
        <v>105539537</v>
      </c>
      <c r="G1650" s="11" t="n">
        <v>0</v>
      </c>
      <c r="H1650" s="11" t="n">
        <v>5821</v>
      </c>
      <c r="I1650" s="11" t="n">
        <v>11114</v>
      </c>
      <c r="J1650" s="11" t="n">
        <f aca="false">G1650/H1650</f>
        <v>0</v>
      </c>
      <c r="K1650" s="11" t="n">
        <f aca="false">G1650/I1650</f>
        <v>0</v>
      </c>
    </row>
    <row r="1651" customFormat="false" ht="13.5" hidden="false" customHeight="false" outlineLevel="0" collapsed="false">
      <c r="A1651" s="9" t="n">
        <v>1608</v>
      </c>
      <c r="B1651" s="9" t="s">
        <v>1653</v>
      </c>
      <c r="C1651" s="9" t="n">
        <v>22</v>
      </c>
      <c r="D1651" s="10" t="s">
        <v>1675</v>
      </c>
      <c r="E1651" s="11" t="n">
        <v>0</v>
      </c>
      <c r="F1651" s="11" t="n">
        <v>150143740</v>
      </c>
      <c r="G1651" s="11" t="n">
        <v>0</v>
      </c>
      <c r="H1651" s="11" t="n">
        <v>8719</v>
      </c>
      <c r="I1651" s="11" t="n">
        <v>19607</v>
      </c>
      <c r="J1651" s="11" t="n">
        <f aca="false">G1651/H1651</f>
        <v>0</v>
      </c>
      <c r="K1651" s="11" t="n">
        <f aca="false">G1651/I1651</f>
        <v>0</v>
      </c>
    </row>
    <row r="1652" customFormat="false" ht="13.5" hidden="false" customHeight="false" outlineLevel="0" collapsed="false">
      <c r="A1652" s="9" t="n">
        <v>1609</v>
      </c>
      <c r="B1652" s="9" t="s">
        <v>1653</v>
      </c>
      <c r="C1652" s="9" t="n">
        <v>23</v>
      </c>
      <c r="D1652" s="10" t="s">
        <v>1676</v>
      </c>
      <c r="E1652" s="11" t="n">
        <v>0</v>
      </c>
      <c r="F1652" s="11" t="n">
        <v>637749806</v>
      </c>
      <c r="G1652" s="11" t="n">
        <v>0</v>
      </c>
      <c r="H1652" s="11" t="n">
        <v>10583</v>
      </c>
      <c r="I1652" s="11" t="n">
        <v>24037</v>
      </c>
      <c r="J1652" s="11" t="n">
        <f aca="false">G1652/H1652</f>
        <v>0</v>
      </c>
      <c r="K1652" s="11" t="n">
        <f aca="false">G1652/I1652</f>
        <v>0</v>
      </c>
    </row>
    <row r="1653" customFormat="false" ht="17.25" hidden="false" customHeight="false" outlineLevel="0" collapsed="false">
      <c r="A1653" s="9"/>
      <c r="B1653" s="13" t="s">
        <v>1677</v>
      </c>
      <c r="C1653" s="12"/>
      <c r="D1653" s="12"/>
      <c r="E1653" s="14" t="n">
        <f aca="false">SUM(E1630:E1652)</f>
        <v>0</v>
      </c>
      <c r="F1653" s="14" t="n">
        <f aca="false">SUM(F1630:F1652)</f>
        <v>4711774172</v>
      </c>
      <c r="G1653" s="14" t="n">
        <f aca="false">SUM(G1630:G1652)</f>
        <v>92593352</v>
      </c>
      <c r="H1653" s="14" t="n">
        <f aca="false">SUM(H1630:H1652)</f>
        <v>243034</v>
      </c>
      <c r="I1653" s="14" t="n">
        <f aca="false">SUM(I1630:I1652)</f>
        <v>445527</v>
      </c>
      <c r="J1653" s="14" t="n">
        <f aca="false">G1653/H1653</f>
        <v>380.989293679074</v>
      </c>
      <c r="K1653" s="14" t="n">
        <f aca="false">G1653/I1653</f>
        <v>207.828822944513</v>
      </c>
    </row>
    <row r="1654" customFormat="false" ht="13.5" hidden="false" customHeight="false" outlineLevel="0" collapsed="false">
      <c r="A1654" s="9" t="n">
        <v>1610</v>
      </c>
      <c r="B1654" s="9" t="s">
        <v>1678</v>
      </c>
      <c r="C1654" s="9" t="n">
        <v>1</v>
      </c>
      <c r="D1654" s="10" t="s">
        <v>1679</v>
      </c>
      <c r="E1654" s="11" t="n">
        <v>7875849187</v>
      </c>
      <c r="F1654" s="11" t="n">
        <v>-7880558129</v>
      </c>
      <c r="G1654" s="11" t="n">
        <v>978049000</v>
      </c>
      <c r="H1654" s="11" t="n">
        <v>104411</v>
      </c>
      <c r="I1654" s="11" t="n">
        <v>184729</v>
      </c>
      <c r="J1654" s="11" t="n">
        <f aca="false">G1654/H1654</f>
        <v>9367.29846472115</v>
      </c>
      <c r="K1654" s="11" t="n">
        <f aca="false">G1654/I1654</f>
        <v>5294.50708876246</v>
      </c>
    </row>
    <row r="1655" customFormat="false" ht="13.5" hidden="false" customHeight="false" outlineLevel="0" collapsed="false">
      <c r="A1655" s="9" t="n">
        <v>1611</v>
      </c>
      <c r="B1655" s="9" t="s">
        <v>1678</v>
      </c>
      <c r="C1655" s="9" t="n">
        <v>2</v>
      </c>
      <c r="D1655" s="10" t="s">
        <v>1680</v>
      </c>
      <c r="E1655" s="11" t="n">
        <v>0</v>
      </c>
      <c r="F1655" s="11" t="n">
        <v>586189627</v>
      </c>
      <c r="G1655" s="11" t="n">
        <v>0</v>
      </c>
      <c r="H1655" s="11" t="n">
        <v>6291</v>
      </c>
      <c r="I1655" s="11" t="n">
        <v>11054</v>
      </c>
      <c r="J1655" s="11" t="n">
        <f aca="false">G1655/H1655</f>
        <v>0</v>
      </c>
      <c r="K1655" s="11" t="n">
        <f aca="false">G1655/I1655</f>
        <v>0</v>
      </c>
    </row>
    <row r="1656" customFormat="false" ht="13.5" hidden="false" customHeight="false" outlineLevel="0" collapsed="false">
      <c r="A1656" s="9" t="n">
        <v>1612</v>
      </c>
      <c r="B1656" s="9" t="s">
        <v>1678</v>
      </c>
      <c r="C1656" s="9" t="n">
        <v>3</v>
      </c>
      <c r="D1656" s="10" t="s">
        <v>1681</v>
      </c>
      <c r="E1656" s="11" t="n">
        <v>0</v>
      </c>
      <c r="F1656" s="11" t="n">
        <v>3965622</v>
      </c>
      <c r="G1656" s="11" t="n">
        <v>0</v>
      </c>
      <c r="H1656" s="11" t="n">
        <v>9152</v>
      </c>
      <c r="I1656" s="11" t="n">
        <v>16209</v>
      </c>
      <c r="J1656" s="11" t="n">
        <f aca="false">G1656/H1656</f>
        <v>0</v>
      </c>
      <c r="K1656" s="11" t="n">
        <f aca="false">G1656/I1656</f>
        <v>0</v>
      </c>
    </row>
    <row r="1657" customFormat="false" ht="13.5" hidden="false" customHeight="false" outlineLevel="0" collapsed="false">
      <c r="A1657" s="9" t="n">
        <v>1613</v>
      </c>
      <c r="B1657" s="9" t="s">
        <v>1678</v>
      </c>
      <c r="C1657" s="9" t="n">
        <v>4</v>
      </c>
      <c r="D1657" s="10" t="s">
        <v>1682</v>
      </c>
      <c r="E1657" s="11" t="n">
        <v>0</v>
      </c>
      <c r="F1657" s="11" t="n">
        <v>277848929</v>
      </c>
      <c r="G1657" s="11" t="n">
        <v>0</v>
      </c>
      <c r="H1657" s="11" t="n">
        <v>4763</v>
      </c>
      <c r="I1657" s="11" t="n">
        <v>7954</v>
      </c>
      <c r="J1657" s="11" t="n">
        <f aca="false">G1657/H1657</f>
        <v>0</v>
      </c>
      <c r="K1657" s="11" t="n">
        <f aca="false">G1657/I1657</f>
        <v>0</v>
      </c>
    </row>
    <row r="1658" customFormat="false" ht="13.5" hidden="false" customHeight="false" outlineLevel="0" collapsed="false">
      <c r="A1658" s="9" t="n">
        <v>1614</v>
      </c>
      <c r="B1658" s="9" t="s">
        <v>1678</v>
      </c>
      <c r="C1658" s="9" t="n">
        <v>5</v>
      </c>
      <c r="D1658" s="10" t="s">
        <v>1683</v>
      </c>
      <c r="E1658" s="11" t="n">
        <v>0</v>
      </c>
      <c r="F1658" s="11" t="n">
        <v>532100</v>
      </c>
      <c r="G1658" s="11" t="n">
        <v>145850582</v>
      </c>
      <c r="H1658" s="11" t="n">
        <v>5997</v>
      </c>
      <c r="I1658" s="11" t="n">
        <v>11825</v>
      </c>
      <c r="J1658" s="11" t="n">
        <f aca="false">G1658/H1658</f>
        <v>24320.5906286477</v>
      </c>
      <c r="K1658" s="11" t="n">
        <f aca="false">G1658/I1658</f>
        <v>12334.0872727273</v>
      </c>
    </row>
    <row r="1659" customFormat="false" ht="13.5" hidden="false" customHeight="false" outlineLevel="0" collapsed="false">
      <c r="A1659" s="9" t="n">
        <v>1615</v>
      </c>
      <c r="B1659" s="9" t="s">
        <v>1678</v>
      </c>
      <c r="C1659" s="9" t="n">
        <v>6</v>
      </c>
      <c r="D1659" s="10" t="s">
        <v>1684</v>
      </c>
      <c r="E1659" s="11" t="n">
        <v>0</v>
      </c>
      <c r="F1659" s="11" t="n">
        <v>98440840</v>
      </c>
      <c r="G1659" s="11" t="n">
        <v>87000000</v>
      </c>
      <c r="H1659" s="11" t="n">
        <v>3142</v>
      </c>
      <c r="I1659" s="11" t="n">
        <v>6199</v>
      </c>
      <c r="J1659" s="11" t="n">
        <f aca="false">G1659/H1659</f>
        <v>27689.3698281349</v>
      </c>
      <c r="K1659" s="11" t="n">
        <f aca="false">G1659/I1659</f>
        <v>14034.5216970479</v>
      </c>
    </row>
    <row r="1660" customFormat="false" ht="13.5" hidden="false" customHeight="false" outlineLevel="0" collapsed="false">
      <c r="A1660" s="9" t="n">
        <v>1616</v>
      </c>
      <c r="B1660" s="9" t="s">
        <v>1678</v>
      </c>
      <c r="C1660" s="9" t="n">
        <v>7</v>
      </c>
      <c r="D1660" s="10" t="s">
        <v>1685</v>
      </c>
      <c r="E1660" s="11" t="n">
        <v>0</v>
      </c>
      <c r="F1660" s="11" t="n">
        <v>3698158</v>
      </c>
      <c r="G1660" s="11" t="n">
        <v>5474728</v>
      </c>
      <c r="H1660" s="11" t="n">
        <v>944</v>
      </c>
      <c r="I1660" s="11" t="n">
        <v>1935</v>
      </c>
      <c r="J1660" s="11" t="n">
        <f aca="false">G1660/H1660</f>
        <v>5799.5</v>
      </c>
      <c r="K1660" s="11" t="n">
        <f aca="false">G1660/I1660</f>
        <v>2829.31679586563</v>
      </c>
    </row>
    <row r="1661" customFormat="false" ht="13.5" hidden="false" customHeight="false" outlineLevel="0" collapsed="false">
      <c r="A1661" s="9" t="n">
        <v>1617</v>
      </c>
      <c r="B1661" s="9" t="s">
        <v>1678</v>
      </c>
      <c r="C1661" s="9" t="n">
        <v>8</v>
      </c>
      <c r="D1661" s="10" t="s">
        <v>1686</v>
      </c>
      <c r="E1661" s="11" t="n">
        <v>0</v>
      </c>
      <c r="F1661" s="11" t="n">
        <v>98307937</v>
      </c>
      <c r="G1661" s="11" t="n">
        <v>0</v>
      </c>
      <c r="H1661" s="11" t="n">
        <v>1835</v>
      </c>
      <c r="I1661" s="11" t="n">
        <v>3265</v>
      </c>
      <c r="J1661" s="11" t="n">
        <f aca="false">G1661/H1661</f>
        <v>0</v>
      </c>
      <c r="K1661" s="11" t="n">
        <f aca="false">G1661/I1661</f>
        <v>0</v>
      </c>
    </row>
    <row r="1662" customFormat="false" ht="13.5" hidden="false" customHeight="false" outlineLevel="0" collapsed="false">
      <c r="A1662" s="9" t="n">
        <v>1618</v>
      </c>
      <c r="B1662" s="9" t="s">
        <v>1678</v>
      </c>
      <c r="C1662" s="9" t="n">
        <v>9</v>
      </c>
      <c r="D1662" s="10" t="s">
        <v>1687</v>
      </c>
      <c r="E1662" s="11" t="n">
        <v>0</v>
      </c>
      <c r="F1662" s="11" t="n">
        <v>58532409</v>
      </c>
      <c r="G1662" s="11" t="n">
        <v>0</v>
      </c>
      <c r="H1662" s="11" t="n">
        <v>2570</v>
      </c>
      <c r="I1662" s="11" t="n">
        <v>4636</v>
      </c>
      <c r="J1662" s="11" t="n">
        <f aca="false">G1662/H1662</f>
        <v>0</v>
      </c>
      <c r="K1662" s="11" t="n">
        <f aca="false">G1662/I1662</f>
        <v>0</v>
      </c>
    </row>
    <row r="1663" customFormat="false" ht="13.5" hidden="false" customHeight="false" outlineLevel="0" collapsed="false">
      <c r="A1663" s="9" t="n">
        <v>1619</v>
      </c>
      <c r="B1663" s="9" t="s">
        <v>1678</v>
      </c>
      <c r="C1663" s="9" t="n">
        <v>10</v>
      </c>
      <c r="D1663" s="10" t="s">
        <v>1688</v>
      </c>
      <c r="E1663" s="11" t="n">
        <v>218546171</v>
      </c>
      <c r="F1663" s="11" t="n">
        <v>107113028</v>
      </c>
      <c r="G1663" s="11" t="n">
        <v>0</v>
      </c>
      <c r="H1663" s="11" t="n">
        <v>4940</v>
      </c>
      <c r="I1663" s="11" t="n">
        <v>10107</v>
      </c>
      <c r="J1663" s="11" t="n">
        <f aca="false">G1663/H1663</f>
        <v>0</v>
      </c>
      <c r="K1663" s="11" t="n">
        <f aca="false">G1663/I1663</f>
        <v>0</v>
      </c>
    </row>
    <row r="1664" customFormat="false" ht="13.5" hidden="false" customHeight="false" outlineLevel="0" collapsed="false">
      <c r="A1664" s="9" t="n">
        <v>1620</v>
      </c>
      <c r="B1664" s="9" t="s">
        <v>1678</v>
      </c>
      <c r="C1664" s="9" t="n">
        <v>11</v>
      </c>
      <c r="D1664" s="10" t="s">
        <v>1689</v>
      </c>
      <c r="E1664" s="11" t="n">
        <v>0</v>
      </c>
      <c r="F1664" s="11" t="n">
        <v>93914532</v>
      </c>
      <c r="G1664" s="11" t="n">
        <v>0</v>
      </c>
      <c r="H1664" s="11" t="n">
        <v>3846</v>
      </c>
      <c r="I1664" s="11" t="n">
        <v>7302</v>
      </c>
      <c r="J1664" s="11" t="n">
        <f aca="false">G1664/H1664</f>
        <v>0</v>
      </c>
      <c r="K1664" s="11" t="n">
        <f aca="false">G1664/I1664</f>
        <v>0</v>
      </c>
    </row>
    <row r="1665" customFormat="false" ht="13.5" hidden="false" customHeight="false" outlineLevel="0" collapsed="false">
      <c r="A1665" s="9" t="n">
        <v>1621</v>
      </c>
      <c r="B1665" s="9" t="s">
        <v>1678</v>
      </c>
      <c r="C1665" s="9" t="n">
        <v>12</v>
      </c>
      <c r="D1665" s="10" t="s">
        <v>1690</v>
      </c>
      <c r="E1665" s="11" t="n">
        <v>0</v>
      </c>
      <c r="F1665" s="11" t="n">
        <v>35571054</v>
      </c>
      <c r="G1665" s="11" t="n">
        <v>0</v>
      </c>
      <c r="H1665" s="11" t="n">
        <v>4435</v>
      </c>
      <c r="I1665" s="11" t="n">
        <v>8500</v>
      </c>
      <c r="J1665" s="11" t="n">
        <f aca="false">G1665/H1665</f>
        <v>0</v>
      </c>
      <c r="K1665" s="11" t="n">
        <f aca="false">G1665/I1665</f>
        <v>0</v>
      </c>
    </row>
    <row r="1666" customFormat="false" ht="13.5" hidden="false" customHeight="false" outlineLevel="0" collapsed="false">
      <c r="A1666" s="9" t="n">
        <v>1622</v>
      </c>
      <c r="B1666" s="9" t="s">
        <v>1678</v>
      </c>
      <c r="C1666" s="9" t="n">
        <v>13</v>
      </c>
      <c r="D1666" s="10" t="s">
        <v>1691</v>
      </c>
      <c r="E1666" s="11" t="n">
        <v>0</v>
      </c>
      <c r="F1666" s="11" t="n">
        <v>28323453</v>
      </c>
      <c r="G1666" s="11" t="n">
        <v>71000</v>
      </c>
      <c r="H1666" s="11" t="n">
        <v>888</v>
      </c>
      <c r="I1666" s="11" t="n">
        <v>1868</v>
      </c>
      <c r="J1666" s="11" t="n">
        <f aca="false">G1666/H1666</f>
        <v>79.954954954955</v>
      </c>
      <c r="K1666" s="11" t="n">
        <f aca="false">G1666/I1666</f>
        <v>38.0085653104925</v>
      </c>
    </row>
    <row r="1667" customFormat="false" ht="13.5" hidden="false" customHeight="false" outlineLevel="0" collapsed="false">
      <c r="A1667" s="9" t="n">
        <v>1623</v>
      </c>
      <c r="B1667" s="9" t="s">
        <v>1678</v>
      </c>
      <c r="C1667" s="9" t="n">
        <v>14</v>
      </c>
      <c r="D1667" s="10" t="s">
        <v>358</v>
      </c>
      <c r="E1667" s="11" t="n">
        <v>0</v>
      </c>
      <c r="F1667" s="11" t="n">
        <v>80196527</v>
      </c>
      <c r="G1667" s="11" t="n">
        <v>0</v>
      </c>
      <c r="H1667" s="11" t="n">
        <v>1638</v>
      </c>
      <c r="I1667" s="11" t="n">
        <v>3417</v>
      </c>
      <c r="J1667" s="11" t="n">
        <f aca="false">G1667/H1667</f>
        <v>0</v>
      </c>
      <c r="K1667" s="11" t="n">
        <f aca="false">G1667/I1667</f>
        <v>0</v>
      </c>
    </row>
    <row r="1668" customFormat="false" ht="13.5" hidden="false" customHeight="false" outlineLevel="0" collapsed="false">
      <c r="A1668" s="9" t="n">
        <v>1624</v>
      </c>
      <c r="B1668" s="9" t="s">
        <v>1678</v>
      </c>
      <c r="C1668" s="9" t="n">
        <v>15</v>
      </c>
      <c r="D1668" s="10" t="s">
        <v>1692</v>
      </c>
      <c r="E1668" s="11" t="n">
        <v>0</v>
      </c>
      <c r="F1668" s="11" t="n">
        <v>16983898</v>
      </c>
      <c r="G1668" s="11" t="n">
        <v>0</v>
      </c>
      <c r="H1668" s="11" t="n">
        <v>344</v>
      </c>
      <c r="I1668" s="11" t="n">
        <v>739</v>
      </c>
      <c r="J1668" s="11" t="n">
        <f aca="false">G1668/H1668</f>
        <v>0</v>
      </c>
      <c r="K1668" s="11" t="n">
        <f aca="false">G1668/I1668</f>
        <v>0</v>
      </c>
    </row>
    <row r="1669" customFormat="false" ht="13.5" hidden="false" customHeight="false" outlineLevel="0" collapsed="false">
      <c r="A1669" s="9" t="n">
        <v>1625</v>
      </c>
      <c r="B1669" s="9" t="s">
        <v>1678</v>
      </c>
      <c r="C1669" s="9" t="n">
        <v>16</v>
      </c>
      <c r="D1669" s="10" t="s">
        <v>942</v>
      </c>
      <c r="E1669" s="11" t="n">
        <v>0</v>
      </c>
      <c r="F1669" s="11" t="n">
        <v>51700831</v>
      </c>
      <c r="G1669" s="11" t="n">
        <v>0</v>
      </c>
      <c r="H1669" s="11" t="n">
        <v>1391</v>
      </c>
      <c r="I1669" s="11" t="n">
        <v>2789</v>
      </c>
      <c r="J1669" s="11" t="n">
        <f aca="false">G1669/H1669</f>
        <v>0</v>
      </c>
      <c r="K1669" s="11" t="n">
        <f aca="false">G1669/I1669</f>
        <v>0</v>
      </c>
    </row>
    <row r="1670" customFormat="false" ht="13.5" hidden="false" customHeight="false" outlineLevel="0" collapsed="false">
      <c r="A1670" s="9" t="n">
        <v>1626</v>
      </c>
      <c r="B1670" s="9" t="s">
        <v>1678</v>
      </c>
      <c r="C1670" s="9" t="n">
        <v>17</v>
      </c>
      <c r="D1670" s="10" t="s">
        <v>1693</v>
      </c>
      <c r="E1670" s="11" t="n">
        <v>0</v>
      </c>
      <c r="F1670" s="11" t="n">
        <v>82781852</v>
      </c>
      <c r="G1670" s="11" t="n">
        <v>0</v>
      </c>
      <c r="H1670" s="11" t="n">
        <v>1012</v>
      </c>
      <c r="I1670" s="11" t="n">
        <v>2028</v>
      </c>
      <c r="J1670" s="11" t="n">
        <f aca="false">G1670/H1670</f>
        <v>0</v>
      </c>
      <c r="K1670" s="11" t="n">
        <f aca="false">G1670/I1670</f>
        <v>0</v>
      </c>
    </row>
    <row r="1671" customFormat="false" ht="13.5" hidden="false" customHeight="false" outlineLevel="0" collapsed="false">
      <c r="A1671" s="9" t="n">
        <v>1627</v>
      </c>
      <c r="B1671" s="9" t="s">
        <v>1678</v>
      </c>
      <c r="C1671" s="9" t="n">
        <v>18</v>
      </c>
      <c r="D1671" s="10" t="s">
        <v>1694</v>
      </c>
      <c r="E1671" s="11" t="n">
        <v>0</v>
      </c>
      <c r="F1671" s="11" t="n">
        <v>45281568</v>
      </c>
      <c r="G1671" s="11" t="n">
        <v>2306000</v>
      </c>
      <c r="H1671" s="11" t="n">
        <v>2957</v>
      </c>
      <c r="I1671" s="11" t="n">
        <v>5691</v>
      </c>
      <c r="J1671" s="11" t="n">
        <f aca="false">G1671/H1671</f>
        <v>779.84443692932</v>
      </c>
      <c r="K1671" s="11" t="n">
        <f aca="false">G1671/I1671</f>
        <v>405.201194869092</v>
      </c>
    </row>
    <row r="1672" customFormat="false" ht="13.5" hidden="false" customHeight="false" outlineLevel="0" collapsed="false">
      <c r="A1672" s="9" t="n">
        <v>1628</v>
      </c>
      <c r="B1672" s="9" t="s">
        <v>1678</v>
      </c>
      <c r="C1672" s="9" t="n">
        <v>19</v>
      </c>
      <c r="D1672" s="10" t="s">
        <v>1695</v>
      </c>
      <c r="E1672" s="11" t="n">
        <v>0</v>
      </c>
      <c r="F1672" s="11" t="n">
        <v>108170509</v>
      </c>
      <c r="G1672" s="11" t="n">
        <v>0</v>
      </c>
      <c r="H1672" s="11" t="n">
        <v>1231</v>
      </c>
      <c r="I1672" s="11" t="n">
        <v>2436</v>
      </c>
      <c r="J1672" s="11" t="n">
        <f aca="false">G1672/H1672</f>
        <v>0</v>
      </c>
      <c r="K1672" s="11" t="n">
        <f aca="false">G1672/I1672</f>
        <v>0</v>
      </c>
    </row>
    <row r="1673" customFormat="false" ht="13.5" hidden="false" customHeight="false" outlineLevel="0" collapsed="false">
      <c r="A1673" s="9" t="n">
        <v>1629</v>
      </c>
      <c r="B1673" s="9" t="s">
        <v>1678</v>
      </c>
      <c r="C1673" s="9" t="n">
        <v>20</v>
      </c>
      <c r="D1673" s="10" t="s">
        <v>1696</v>
      </c>
      <c r="E1673" s="11" t="n">
        <v>0</v>
      </c>
      <c r="F1673" s="11" t="n">
        <v>394713592</v>
      </c>
      <c r="G1673" s="11" t="n">
        <v>0</v>
      </c>
      <c r="H1673" s="11" t="n">
        <v>4954</v>
      </c>
      <c r="I1673" s="11" t="n">
        <v>9690</v>
      </c>
      <c r="J1673" s="11" t="n">
        <f aca="false">G1673/H1673</f>
        <v>0</v>
      </c>
      <c r="K1673" s="11" t="n">
        <f aca="false">G1673/I1673</f>
        <v>0</v>
      </c>
    </row>
    <row r="1674" customFormat="false" ht="13.5" hidden="false" customHeight="false" outlineLevel="0" collapsed="false">
      <c r="A1674" s="9" t="n">
        <v>1630</v>
      </c>
      <c r="B1674" s="9" t="s">
        <v>1678</v>
      </c>
      <c r="C1674" s="9" t="n">
        <v>21</v>
      </c>
      <c r="D1674" s="10" t="s">
        <v>1697</v>
      </c>
      <c r="E1674" s="11" t="n">
        <v>0</v>
      </c>
      <c r="F1674" s="11" t="n">
        <v>127444006</v>
      </c>
      <c r="G1674" s="11" t="n">
        <v>0</v>
      </c>
      <c r="H1674" s="11" t="n">
        <v>2081</v>
      </c>
      <c r="I1674" s="11" t="n">
        <v>3941</v>
      </c>
      <c r="J1674" s="11" t="n">
        <f aca="false">G1674/H1674</f>
        <v>0</v>
      </c>
      <c r="K1674" s="11" t="n">
        <f aca="false">G1674/I1674</f>
        <v>0</v>
      </c>
    </row>
    <row r="1675" customFormat="false" ht="13.5" hidden="false" customHeight="false" outlineLevel="0" collapsed="false">
      <c r="A1675" s="9" t="n">
        <v>1631</v>
      </c>
      <c r="B1675" s="9" t="s">
        <v>1678</v>
      </c>
      <c r="C1675" s="9" t="n">
        <v>22</v>
      </c>
      <c r="D1675" s="10" t="s">
        <v>1698</v>
      </c>
      <c r="E1675" s="11" t="n">
        <v>0</v>
      </c>
      <c r="F1675" s="11" t="n">
        <v>138957674</v>
      </c>
      <c r="G1675" s="11" t="n">
        <v>0</v>
      </c>
      <c r="H1675" s="11" t="n">
        <v>949</v>
      </c>
      <c r="I1675" s="11" t="n">
        <v>1720</v>
      </c>
      <c r="J1675" s="11" t="n">
        <f aca="false">G1675/H1675</f>
        <v>0</v>
      </c>
      <c r="K1675" s="11" t="n">
        <f aca="false">G1675/I1675</f>
        <v>0</v>
      </c>
    </row>
    <row r="1676" customFormat="false" ht="13.5" hidden="false" customHeight="false" outlineLevel="0" collapsed="false">
      <c r="A1676" s="9" t="n">
        <v>1632</v>
      </c>
      <c r="B1676" s="9" t="s">
        <v>1678</v>
      </c>
      <c r="C1676" s="9" t="n">
        <v>23</v>
      </c>
      <c r="D1676" s="10" t="s">
        <v>1699</v>
      </c>
      <c r="E1676" s="11" t="n">
        <v>0</v>
      </c>
      <c r="F1676" s="11" t="n">
        <v>85147986</v>
      </c>
      <c r="G1676" s="11" t="n">
        <v>0</v>
      </c>
      <c r="H1676" s="11" t="n">
        <v>1697</v>
      </c>
      <c r="I1676" s="11" t="n">
        <v>3530</v>
      </c>
      <c r="J1676" s="11" t="n">
        <f aca="false">G1676/H1676</f>
        <v>0</v>
      </c>
      <c r="K1676" s="11" t="n">
        <f aca="false">G1676/I1676</f>
        <v>0</v>
      </c>
    </row>
    <row r="1677" customFormat="false" ht="13.5" hidden="false" customHeight="false" outlineLevel="0" collapsed="false">
      <c r="A1677" s="9" t="n">
        <v>1633</v>
      </c>
      <c r="B1677" s="9" t="s">
        <v>1678</v>
      </c>
      <c r="C1677" s="9" t="n">
        <v>24</v>
      </c>
      <c r="D1677" s="10" t="s">
        <v>1700</v>
      </c>
      <c r="E1677" s="11" t="n">
        <v>0</v>
      </c>
      <c r="F1677" s="11" t="n">
        <v>119969806</v>
      </c>
      <c r="G1677" s="11" t="n">
        <v>80909000</v>
      </c>
      <c r="H1677" s="11" t="n">
        <v>2887</v>
      </c>
      <c r="I1677" s="11" t="n">
        <v>5985</v>
      </c>
      <c r="J1677" s="11" t="n">
        <f aca="false">G1677/H1677</f>
        <v>28025.2857637686</v>
      </c>
      <c r="K1677" s="11" t="n">
        <f aca="false">G1677/I1677</f>
        <v>13518.6299081036</v>
      </c>
    </row>
    <row r="1678" customFormat="false" ht="13.5" hidden="false" customHeight="false" outlineLevel="0" collapsed="false">
      <c r="A1678" s="9" t="n">
        <v>1634</v>
      </c>
      <c r="B1678" s="9" t="s">
        <v>1678</v>
      </c>
      <c r="C1678" s="9" t="n">
        <v>25</v>
      </c>
      <c r="D1678" s="10" t="s">
        <v>1701</v>
      </c>
      <c r="E1678" s="11" t="n">
        <v>0</v>
      </c>
      <c r="F1678" s="11" t="n">
        <v>129065164</v>
      </c>
      <c r="G1678" s="11" t="n">
        <v>4957049</v>
      </c>
      <c r="H1678" s="11" t="n">
        <v>1998</v>
      </c>
      <c r="I1678" s="11" t="n">
        <v>3917</v>
      </c>
      <c r="J1678" s="11" t="n">
        <f aca="false">G1678/H1678</f>
        <v>2481.00550550551</v>
      </c>
      <c r="K1678" s="11" t="n">
        <f aca="false">G1678/I1678</f>
        <v>1265.52182792954</v>
      </c>
    </row>
    <row r="1679" customFormat="false" ht="13.5" hidden="false" customHeight="false" outlineLevel="0" collapsed="false">
      <c r="A1679" s="9" t="n">
        <v>1635</v>
      </c>
      <c r="B1679" s="9" t="s">
        <v>1678</v>
      </c>
      <c r="C1679" s="9" t="n">
        <v>26</v>
      </c>
      <c r="D1679" s="10" t="s">
        <v>1702</v>
      </c>
      <c r="E1679" s="11" t="n">
        <v>0</v>
      </c>
      <c r="F1679" s="11" t="n">
        <v>92603067</v>
      </c>
      <c r="G1679" s="11" t="n">
        <v>0</v>
      </c>
      <c r="H1679" s="11" t="n">
        <v>832</v>
      </c>
      <c r="I1679" s="11" t="n">
        <v>1598</v>
      </c>
      <c r="J1679" s="11" t="n">
        <f aca="false">G1679/H1679</f>
        <v>0</v>
      </c>
      <c r="K1679" s="11" t="n">
        <f aca="false">G1679/I1679</f>
        <v>0</v>
      </c>
    </row>
    <row r="1680" customFormat="false" ht="13.5" hidden="false" customHeight="false" outlineLevel="0" collapsed="false">
      <c r="A1680" s="9" t="n">
        <v>1636</v>
      </c>
      <c r="B1680" s="9" t="s">
        <v>1678</v>
      </c>
      <c r="C1680" s="9" t="n">
        <v>27</v>
      </c>
      <c r="D1680" s="10" t="s">
        <v>1703</v>
      </c>
      <c r="E1680" s="11" t="n">
        <v>0</v>
      </c>
      <c r="F1680" s="11" t="n">
        <v>68434878</v>
      </c>
      <c r="G1680" s="11" t="n">
        <v>260000</v>
      </c>
      <c r="H1680" s="11" t="n">
        <v>465</v>
      </c>
      <c r="I1680" s="11" t="n">
        <v>901</v>
      </c>
      <c r="J1680" s="11" t="n">
        <f aca="false">G1680/H1680</f>
        <v>559.139784946237</v>
      </c>
      <c r="K1680" s="11" t="n">
        <f aca="false">G1680/I1680</f>
        <v>288.568257491676</v>
      </c>
    </row>
    <row r="1681" customFormat="false" ht="13.5" hidden="false" customHeight="false" outlineLevel="0" collapsed="false">
      <c r="A1681" s="9" t="n">
        <v>1637</v>
      </c>
      <c r="B1681" s="9" t="s">
        <v>1678</v>
      </c>
      <c r="C1681" s="9" t="n">
        <v>28</v>
      </c>
      <c r="D1681" s="10" t="s">
        <v>1704</v>
      </c>
      <c r="E1681" s="11" t="n">
        <v>0</v>
      </c>
      <c r="F1681" s="11" t="n">
        <v>80297813</v>
      </c>
      <c r="G1681" s="11" t="n">
        <v>51000</v>
      </c>
      <c r="H1681" s="11" t="n">
        <v>857</v>
      </c>
      <c r="I1681" s="11" t="n">
        <v>1753</v>
      </c>
      <c r="J1681" s="11" t="n">
        <f aca="false">G1681/H1681</f>
        <v>59.50991831972</v>
      </c>
      <c r="K1681" s="11" t="n">
        <f aca="false">G1681/I1681</f>
        <v>29.092983456931</v>
      </c>
    </row>
    <row r="1682" customFormat="false" ht="13.5" hidden="false" customHeight="false" outlineLevel="0" collapsed="false">
      <c r="A1682" s="9" t="n">
        <v>1638</v>
      </c>
      <c r="B1682" s="9" t="s">
        <v>1678</v>
      </c>
      <c r="C1682" s="9" t="n">
        <v>29</v>
      </c>
      <c r="D1682" s="10" t="s">
        <v>1705</v>
      </c>
      <c r="E1682" s="11" t="n">
        <v>0</v>
      </c>
      <c r="F1682" s="11" t="n">
        <v>32005654</v>
      </c>
      <c r="G1682" s="11" t="n">
        <v>0</v>
      </c>
      <c r="H1682" s="11" t="n">
        <v>246</v>
      </c>
      <c r="I1682" s="11" t="n">
        <v>417</v>
      </c>
      <c r="J1682" s="11" t="n">
        <f aca="false">G1682/H1682</f>
        <v>0</v>
      </c>
      <c r="K1682" s="11" t="n">
        <f aca="false">G1682/I1682</f>
        <v>0</v>
      </c>
    </row>
    <row r="1683" customFormat="false" ht="13.5" hidden="false" customHeight="false" outlineLevel="0" collapsed="false">
      <c r="A1683" s="9" t="n">
        <v>1639</v>
      </c>
      <c r="B1683" s="9" t="s">
        <v>1678</v>
      </c>
      <c r="C1683" s="9" t="n">
        <v>30</v>
      </c>
      <c r="D1683" s="10" t="s">
        <v>1706</v>
      </c>
      <c r="E1683" s="11" t="n">
        <v>0</v>
      </c>
      <c r="F1683" s="11" t="n">
        <v>36965307</v>
      </c>
      <c r="G1683" s="11" t="n">
        <v>976000</v>
      </c>
      <c r="H1683" s="11" t="n">
        <v>639</v>
      </c>
      <c r="I1683" s="11" t="n">
        <v>1203</v>
      </c>
      <c r="J1683" s="11" t="n">
        <f aca="false">G1683/H1683</f>
        <v>1527.38654147105</v>
      </c>
      <c r="K1683" s="11" t="n">
        <f aca="false">G1683/I1683</f>
        <v>811.305070656692</v>
      </c>
    </row>
    <row r="1684" customFormat="false" ht="13.5" hidden="false" customHeight="false" outlineLevel="0" collapsed="false">
      <c r="A1684" s="9" t="n">
        <v>1640</v>
      </c>
      <c r="B1684" s="9" t="s">
        <v>1678</v>
      </c>
      <c r="C1684" s="9" t="n">
        <v>31</v>
      </c>
      <c r="D1684" s="10" t="s">
        <v>1707</v>
      </c>
      <c r="E1684" s="11" t="n">
        <v>0</v>
      </c>
      <c r="F1684" s="11" t="n">
        <v>117378737</v>
      </c>
      <c r="G1684" s="11" t="n">
        <v>9655761</v>
      </c>
      <c r="H1684" s="11" t="n">
        <v>785</v>
      </c>
      <c r="I1684" s="11" t="n">
        <v>1376</v>
      </c>
      <c r="J1684" s="11" t="n">
        <f aca="false">G1684/H1684</f>
        <v>12300.3324840764</v>
      </c>
      <c r="K1684" s="11" t="n">
        <f aca="false">G1684/I1684</f>
        <v>7017.26816860465</v>
      </c>
    </row>
    <row r="1685" customFormat="false" ht="13.5" hidden="false" customHeight="false" outlineLevel="0" collapsed="false">
      <c r="A1685" s="9" t="n">
        <v>1641</v>
      </c>
      <c r="B1685" s="9" t="s">
        <v>1678</v>
      </c>
      <c r="C1685" s="9" t="n">
        <v>32</v>
      </c>
      <c r="D1685" s="10" t="s">
        <v>1708</v>
      </c>
      <c r="E1685" s="11" t="n">
        <v>0</v>
      </c>
      <c r="F1685" s="11" t="n">
        <v>42322961</v>
      </c>
      <c r="G1685" s="11" t="n">
        <v>12597000</v>
      </c>
      <c r="H1685" s="11" t="n">
        <v>1508</v>
      </c>
      <c r="I1685" s="11" t="n">
        <v>2765</v>
      </c>
      <c r="J1685" s="11" t="n">
        <f aca="false">G1685/H1685</f>
        <v>8353.44827586207</v>
      </c>
      <c r="K1685" s="11" t="n">
        <f aca="false">G1685/I1685</f>
        <v>4555.87703435805</v>
      </c>
    </row>
    <row r="1686" customFormat="false" ht="13.5" hidden="false" customHeight="false" outlineLevel="0" collapsed="false">
      <c r="A1686" s="9" t="n">
        <v>1642</v>
      </c>
      <c r="B1686" s="9" t="s">
        <v>1678</v>
      </c>
      <c r="C1686" s="9" t="n">
        <v>33</v>
      </c>
      <c r="D1686" s="10" t="s">
        <v>1709</v>
      </c>
      <c r="E1686" s="11" t="n">
        <v>0</v>
      </c>
      <c r="F1686" s="11" t="n">
        <v>182497460</v>
      </c>
      <c r="G1686" s="11" t="n">
        <v>82483917</v>
      </c>
      <c r="H1686" s="11" t="n">
        <v>6031</v>
      </c>
      <c r="I1686" s="11" t="n">
        <v>12095</v>
      </c>
      <c r="J1686" s="11" t="n">
        <f aca="false">G1686/H1686</f>
        <v>13676.6567733378</v>
      </c>
      <c r="K1686" s="11" t="n">
        <f aca="false">G1686/I1686</f>
        <v>6819.67069036792</v>
      </c>
    </row>
    <row r="1687" customFormat="false" ht="13.5" hidden="false" customHeight="false" outlineLevel="0" collapsed="false">
      <c r="A1687" s="9" t="n">
        <v>1643</v>
      </c>
      <c r="B1687" s="9" t="s">
        <v>1678</v>
      </c>
      <c r="C1687" s="9" t="n">
        <v>34</v>
      </c>
      <c r="D1687" s="10" t="s">
        <v>1710</v>
      </c>
      <c r="E1687" s="11" t="n">
        <v>0</v>
      </c>
      <c r="F1687" s="11" t="n">
        <v>384769428</v>
      </c>
      <c r="G1687" s="11" t="n">
        <v>0</v>
      </c>
      <c r="H1687" s="11" t="n">
        <v>9929</v>
      </c>
      <c r="I1687" s="11" t="n">
        <v>19225</v>
      </c>
      <c r="J1687" s="11" t="n">
        <f aca="false">G1687/H1687</f>
        <v>0</v>
      </c>
      <c r="K1687" s="11" t="n">
        <f aca="false">G1687/I1687</f>
        <v>0</v>
      </c>
    </row>
    <row r="1688" customFormat="false" ht="13.5" hidden="false" customHeight="false" outlineLevel="0" collapsed="false">
      <c r="A1688" s="9" t="n">
        <v>1644</v>
      </c>
      <c r="B1688" s="9" t="s">
        <v>1678</v>
      </c>
      <c r="C1688" s="9" t="n">
        <v>35</v>
      </c>
      <c r="D1688" s="10" t="s">
        <v>1711</v>
      </c>
      <c r="E1688" s="11" t="n">
        <v>0</v>
      </c>
      <c r="F1688" s="11" t="n">
        <v>336616755</v>
      </c>
      <c r="G1688" s="11" t="n">
        <v>0</v>
      </c>
      <c r="H1688" s="11" t="n">
        <v>10174</v>
      </c>
      <c r="I1688" s="11" t="n">
        <v>20482</v>
      </c>
      <c r="J1688" s="11" t="n">
        <f aca="false">G1688/H1688</f>
        <v>0</v>
      </c>
      <c r="K1688" s="11" t="n">
        <f aca="false">G1688/I1688</f>
        <v>0</v>
      </c>
    </row>
    <row r="1689" customFormat="false" ht="13.5" hidden="false" customHeight="false" outlineLevel="0" collapsed="false">
      <c r="A1689" s="9" t="n">
        <v>1645</v>
      </c>
      <c r="B1689" s="9" t="s">
        <v>1678</v>
      </c>
      <c r="C1689" s="9" t="n">
        <v>36</v>
      </c>
      <c r="D1689" s="10" t="s">
        <v>1712</v>
      </c>
      <c r="E1689" s="11" t="n">
        <v>0</v>
      </c>
      <c r="F1689" s="11" t="n">
        <v>366613160</v>
      </c>
      <c r="G1689" s="11" t="n">
        <v>0</v>
      </c>
      <c r="H1689" s="11" t="n">
        <v>4959</v>
      </c>
      <c r="I1689" s="11" t="n">
        <v>9308</v>
      </c>
      <c r="J1689" s="11" t="n">
        <f aca="false">G1689/H1689</f>
        <v>0</v>
      </c>
      <c r="K1689" s="11" t="n">
        <f aca="false">G1689/I1689</f>
        <v>0</v>
      </c>
    </row>
    <row r="1690" customFormat="false" ht="13.5" hidden="false" customHeight="false" outlineLevel="0" collapsed="false">
      <c r="A1690" s="9" t="n">
        <v>1646</v>
      </c>
      <c r="B1690" s="9" t="s">
        <v>1678</v>
      </c>
      <c r="C1690" s="9" t="n">
        <v>37</v>
      </c>
      <c r="D1690" s="10" t="s">
        <v>1713</v>
      </c>
      <c r="E1690" s="11" t="n">
        <v>0</v>
      </c>
      <c r="F1690" s="11" t="n">
        <v>44431592</v>
      </c>
      <c r="G1690" s="11" t="n">
        <v>0</v>
      </c>
      <c r="H1690" s="11" t="n">
        <v>8301</v>
      </c>
      <c r="I1690" s="11" t="n">
        <v>17076</v>
      </c>
      <c r="J1690" s="11" t="n">
        <f aca="false">G1690/H1690</f>
        <v>0</v>
      </c>
      <c r="K1690" s="11" t="n">
        <f aca="false">G1690/I1690</f>
        <v>0</v>
      </c>
    </row>
    <row r="1691" customFormat="false" ht="13.5" hidden="false" customHeight="false" outlineLevel="0" collapsed="false">
      <c r="A1691" s="9" t="n">
        <v>1647</v>
      </c>
      <c r="B1691" s="9" t="s">
        <v>1678</v>
      </c>
      <c r="C1691" s="9" t="n">
        <v>38</v>
      </c>
      <c r="D1691" s="10" t="s">
        <v>1714</v>
      </c>
      <c r="E1691" s="11" t="n">
        <v>0</v>
      </c>
      <c r="F1691" s="11" t="n">
        <v>726780928</v>
      </c>
      <c r="G1691" s="11" t="n">
        <v>0</v>
      </c>
      <c r="H1691" s="11" t="n">
        <v>22814</v>
      </c>
      <c r="I1691" s="11" t="n">
        <v>43932</v>
      </c>
      <c r="J1691" s="11" t="n">
        <f aca="false">G1691/H1691</f>
        <v>0</v>
      </c>
      <c r="K1691" s="11" t="n">
        <f aca="false">G1691/I1691</f>
        <v>0</v>
      </c>
    </row>
    <row r="1692" customFormat="false" ht="13.5" hidden="false" customHeight="false" outlineLevel="0" collapsed="false">
      <c r="A1692" s="9" t="n">
        <v>1648</v>
      </c>
      <c r="B1692" s="9" t="s">
        <v>1678</v>
      </c>
      <c r="C1692" s="9" t="n">
        <v>39</v>
      </c>
      <c r="D1692" s="10" t="s">
        <v>1715</v>
      </c>
      <c r="E1692" s="11" t="n">
        <v>0</v>
      </c>
      <c r="F1692" s="11" t="n">
        <v>130834064</v>
      </c>
      <c r="G1692" s="11" t="n">
        <v>8265302</v>
      </c>
      <c r="H1692" s="11" t="n">
        <v>11339</v>
      </c>
      <c r="I1692" s="11" t="n">
        <v>22665</v>
      </c>
      <c r="J1692" s="11" t="n">
        <f aca="false">G1692/H1692</f>
        <v>728.926889496428</v>
      </c>
      <c r="K1692" s="11" t="n">
        <f aca="false">G1692/I1692</f>
        <v>364.672490624311</v>
      </c>
    </row>
    <row r="1693" customFormat="false" ht="13.5" hidden="false" customHeight="false" outlineLevel="0" collapsed="false">
      <c r="A1693" s="9" t="n">
        <v>1649</v>
      </c>
      <c r="B1693" s="9" t="s">
        <v>1678</v>
      </c>
      <c r="C1693" s="9" t="n">
        <v>40</v>
      </c>
      <c r="D1693" s="10" t="s">
        <v>1716</v>
      </c>
      <c r="E1693" s="11" t="n">
        <v>0</v>
      </c>
      <c r="F1693" s="11" t="n">
        <v>167638581</v>
      </c>
      <c r="G1693" s="11" t="n">
        <v>0</v>
      </c>
      <c r="H1693" s="11" t="n">
        <v>7117</v>
      </c>
      <c r="I1693" s="11" t="n">
        <v>13359</v>
      </c>
      <c r="J1693" s="11" t="n">
        <f aca="false">G1693/H1693</f>
        <v>0</v>
      </c>
      <c r="K1693" s="11" t="n">
        <f aca="false">G1693/I1693</f>
        <v>0</v>
      </c>
    </row>
    <row r="1694" customFormat="false" ht="13.5" hidden="false" customHeight="false" outlineLevel="0" collapsed="false">
      <c r="A1694" s="9" t="n">
        <v>1650</v>
      </c>
      <c r="B1694" s="9" t="s">
        <v>1678</v>
      </c>
      <c r="C1694" s="9" t="n">
        <v>41</v>
      </c>
      <c r="D1694" s="10" t="s">
        <v>1717</v>
      </c>
      <c r="E1694" s="11" t="n">
        <v>0</v>
      </c>
      <c r="F1694" s="11" t="n">
        <v>523582200</v>
      </c>
      <c r="G1694" s="11" t="n">
        <v>12955300</v>
      </c>
      <c r="H1694" s="11" t="n">
        <v>17955</v>
      </c>
      <c r="I1694" s="11" t="n">
        <v>33780</v>
      </c>
      <c r="J1694" s="11" t="n">
        <f aca="false">G1694/H1694</f>
        <v>721.542745753272</v>
      </c>
      <c r="K1694" s="11" t="n">
        <f aca="false">G1694/I1694</f>
        <v>383.519834221433</v>
      </c>
    </row>
    <row r="1695" customFormat="false" ht="13.5" hidden="false" customHeight="false" outlineLevel="0" collapsed="false">
      <c r="A1695" s="9" t="n">
        <v>1651</v>
      </c>
      <c r="B1695" s="9" t="s">
        <v>1678</v>
      </c>
      <c r="C1695" s="9" t="n">
        <v>42</v>
      </c>
      <c r="D1695" s="10" t="s">
        <v>299</v>
      </c>
      <c r="E1695" s="11" t="n">
        <v>0</v>
      </c>
      <c r="F1695" s="11" t="n">
        <v>89671622</v>
      </c>
      <c r="G1695" s="11" t="n">
        <v>0</v>
      </c>
      <c r="H1695" s="11" t="n">
        <v>2132</v>
      </c>
      <c r="I1695" s="11" t="n">
        <v>3960</v>
      </c>
      <c r="J1695" s="11" t="n">
        <f aca="false">G1695/H1695</f>
        <v>0</v>
      </c>
      <c r="K1695" s="11" t="n">
        <f aca="false">G1695/I1695</f>
        <v>0</v>
      </c>
    </row>
    <row r="1696" customFormat="false" ht="13.5" hidden="false" customHeight="false" outlineLevel="0" collapsed="false">
      <c r="A1696" s="9" t="n">
        <v>1652</v>
      </c>
      <c r="B1696" s="9" t="s">
        <v>1678</v>
      </c>
      <c r="C1696" s="9" t="n">
        <v>43</v>
      </c>
      <c r="D1696" s="10" t="s">
        <v>1718</v>
      </c>
      <c r="E1696" s="11" t="n">
        <v>0</v>
      </c>
      <c r="F1696" s="11" t="n">
        <v>265012805</v>
      </c>
      <c r="G1696" s="11" t="n">
        <v>0</v>
      </c>
      <c r="H1696" s="11" t="n">
        <v>1933</v>
      </c>
      <c r="I1696" s="11" t="n">
        <v>3843</v>
      </c>
      <c r="J1696" s="11" t="n">
        <f aca="false">G1696/H1696</f>
        <v>0</v>
      </c>
      <c r="K1696" s="11" t="n">
        <f aca="false">G1696/I1696</f>
        <v>0</v>
      </c>
    </row>
    <row r="1697" customFormat="false" ht="13.5" hidden="false" customHeight="false" outlineLevel="0" collapsed="false">
      <c r="A1697" s="9" t="n">
        <v>1653</v>
      </c>
      <c r="B1697" s="9" t="s">
        <v>1678</v>
      </c>
      <c r="C1697" s="9" t="n">
        <v>44</v>
      </c>
      <c r="D1697" s="10" t="s">
        <v>1719</v>
      </c>
      <c r="E1697" s="11" t="n">
        <v>0</v>
      </c>
      <c r="F1697" s="11" t="n">
        <v>51052604</v>
      </c>
      <c r="G1697" s="11" t="n">
        <v>0</v>
      </c>
      <c r="H1697" s="11" t="n">
        <v>2141</v>
      </c>
      <c r="I1697" s="11" t="n">
        <v>4134</v>
      </c>
      <c r="J1697" s="11" t="n">
        <f aca="false">G1697/H1697</f>
        <v>0</v>
      </c>
      <c r="K1697" s="11" t="n">
        <f aca="false">G1697/I1697</f>
        <v>0</v>
      </c>
    </row>
    <row r="1698" customFormat="false" ht="13.5" hidden="false" customHeight="false" outlineLevel="0" collapsed="false">
      <c r="A1698" s="9" t="n">
        <v>1654</v>
      </c>
      <c r="B1698" s="9" t="s">
        <v>1678</v>
      </c>
      <c r="C1698" s="9" t="n">
        <v>45</v>
      </c>
      <c r="D1698" s="10" t="s">
        <v>1720</v>
      </c>
      <c r="E1698" s="11" t="n">
        <v>0</v>
      </c>
      <c r="F1698" s="11" t="n">
        <v>95254743</v>
      </c>
      <c r="G1698" s="11" t="n">
        <v>0</v>
      </c>
      <c r="H1698" s="11" t="n">
        <v>3742</v>
      </c>
      <c r="I1698" s="11" t="n">
        <v>7482</v>
      </c>
      <c r="J1698" s="11" t="n">
        <f aca="false">G1698/H1698</f>
        <v>0</v>
      </c>
      <c r="K1698" s="11" t="n">
        <f aca="false">G1698/I1698</f>
        <v>0</v>
      </c>
    </row>
    <row r="1699" customFormat="false" ht="13.5" hidden="false" customHeight="false" outlineLevel="0" collapsed="false">
      <c r="A1699" s="9" t="n">
        <v>1655</v>
      </c>
      <c r="B1699" s="9" t="s">
        <v>1678</v>
      </c>
      <c r="C1699" s="9" t="n">
        <v>46</v>
      </c>
      <c r="D1699" s="10" t="s">
        <v>1721</v>
      </c>
      <c r="E1699" s="11" t="n">
        <v>0</v>
      </c>
      <c r="F1699" s="11" t="n">
        <v>63807015</v>
      </c>
      <c r="G1699" s="11" t="n">
        <v>1691000</v>
      </c>
      <c r="H1699" s="11" t="n">
        <v>2363</v>
      </c>
      <c r="I1699" s="11" t="n">
        <v>5339</v>
      </c>
      <c r="J1699" s="11" t="n">
        <f aca="false">G1699/H1699</f>
        <v>715.615742699958</v>
      </c>
      <c r="K1699" s="11" t="n">
        <f aca="false">G1699/I1699</f>
        <v>316.725978647687</v>
      </c>
    </row>
    <row r="1700" customFormat="false" ht="13.5" hidden="false" customHeight="false" outlineLevel="0" collapsed="false">
      <c r="A1700" s="9" t="n">
        <v>1656</v>
      </c>
      <c r="B1700" s="9" t="s">
        <v>1678</v>
      </c>
      <c r="C1700" s="9" t="n">
        <v>47</v>
      </c>
      <c r="D1700" s="10" t="s">
        <v>1722</v>
      </c>
      <c r="E1700" s="11" t="n">
        <v>0</v>
      </c>
      <c r="F1700" s="11" t="n">
        <v>229658006</v>
      </c>
      <c r="G1700" s="11" t="n">
        <v>0</v>
      </c>
      <c r="H1700" s="11" t="n">
        <v>3627</v>
      </c>
      <c r="I1700" s="11" t="n">
        <v>6721</v>
      </c>
      <c r="J1700" s="11" t="n">
        <f aca="false">G1700/H1700</f>
        <v>0</v>
      </c>
      <c r="K1700" s="11" t="n">
        <f aca="false">G1700/I1700</f>
        <v>0</v>
      </c>
    </row>
    <row r="1701" customFormat="false" ht="17.25" hidden="false" customHeight="false" outlineLevel="0" collapsed="false">
      <c r="A1701" s="12"/>
      <c r="B1701" s="13" t="s">
        <v>1723</v>
      </c>
      <c r="C1701" s="12"/>
      <c r="D1701" s="12"/>
      <c r="E1701" s="14" t="n">
        <f aca="false">SUM(E1654:E1700)</f>
        <v>8094395358</v>
      </c>
      <c r="F1701" s="14" t="n">
        <f aca="false">SUM(F1654:F1700)</f>
        <v>-979477647</v>
      </c>
      <c r="G1701" s="14" t="n">
        <f aca="false">SUM(G1654:G1700)</f>
        <v>1433552639</v>
      </c>
      <c r="H1701" s="14" t="n">
        <f aca="false">SUM(H1654:H1700)</f>
        <v>296242</v>
      </c>
      <c r="I1701" s="14" t="n">
        <f aca="false">SUM(I1654:I1700)</f>
        <v>554880</v>
      </c>
      <c r="J1701" s="14" t="n">
        <f aca="false">G1701/H1701</f>
        <v>4839.12692663431</v>
      </c>
      <c r="K1701" s="14" t="n">
        <f aca="false">G1701/I1701</f>
        <v>2583.53633037774</v>
      </c>
    </row>
    <row r="1702" customFormat="false" ht="13.5" hidden="false" customHeight="false" outlineLevel="0" collapsed="false">
      <c r="A1702" s="9" t="n">
        <v>1657</v>
      </c>
      <c r="B1702" s="9" t="s">
        <v>1724</v>
      </c>
      <c r="C1702" s="9" t="n">
        <v>1</v>
      </c>
      <c r="D1702" s="10" t="s">
        <v>1725</v>
      </c>
      <c r="E1702" s="11" t="n">
        <v>1619437817</v>
      </c>
      <c r="F1702" s="11" t="n">
        <v>-1898728287</v>
      </c>
      <c r="G1702" s="11" t="n">
        <v>319182596</v>
      </c>
      <c r="H1702" s="11" t="n">
        <v>60701</v>
      </c>
      <c r="I1702" s="11" t="n">
        <v>102705</v>
      </c>
      <c r="J1702" s="11" t="n">
        <f aca="false">G1702/H1702</f>
        <v>5258.27574504539</v>
      </c>
      <c r="K1702" s="11" t="n">
        <f aca="false">G1702/I1702</f>
        <v>3107.76102429288</v>
      </c>
    </row>
    <row r="1703" customFormat="false" ht="13.5" hidden="false" customHeight="false" outlineLevel="0" collapsed="false">
      <c r="A1703" s="9" t="n">
        <v>1658</v>
      </c>
      <c r="B1703" s="9" t="s">
        <v>1724</v>
      </c>
      <c r="C1703" s="9" t="n">
        <v>2</v>
      </c>
      <c r="D1703" s="10" t="s">
        <v>1726</v>
      </c>
      <c r="E1703" s="11" t="n">
        <v>919662260</v>
      </c>
      <c r="F1703" s="11" t="n">
        <v>-697746434</v>
      </c>
      <c r="G1703" s="11" t="n">
        <v>33813186</v>
      </c>
      <c r="H1703" s="11" t="n">
        <v>22845</v>
      </c>
      <c r="I1703" s="11" t="n">
        <v>35093</v>
      </c>
      <c r="J1703" s="11" t="n">
        <f aca="false">G1703/H1703</f>
        <v>1480.11319763624</v>
      </c>
      <c r="K1703" s="11" t="n">
        <f aca="false">G1703/I1703</f>
        <v>963.530789616163</v>
      </c>
    </row>
    <row r="1704" customFormat="false" ht="13.5" hidden="false" customHeight="false" outlineLevel="0" collapsed="false">
      <c r="A1704" s="9" t="n">
        <v>1659</v>
      </c>
      <c r="B1704" s="9" t="s">
        <v>1724</v>
      </c>
      <c r="C1704" s="9" t="n">
        <v>3</v>
      </c>
      <c r="D1704" s="10" t="s">
        <v>1727</v>
      </c>
      <c r="E1704" s="11" t="n">
        <v>0</v>
      </c>
      <c r="F1704" s="11" t="n">
        <v>240807496</v>
      </c>
      <c r="G1704" s="11" t="n">
        <v>48355910</v>
      </c>
      <c r="H1704" s="11" t="n">
        <v>12925</v>
      </c>
      <c r="I1704" s="11" t="n">
        <v>22392</v>
      </c>
      <c r="J1704" s="11" t="n">
        <f aca="false">G1704/H1704</f>
        <v>3741.26963249516</v>
      </c>
      <c r="K1704" s="11" t="n">
        <f aca="false">G1704/I1704</f>
        <v>2159.51723829939</v>
      </c>
    </row>
    <row r="1705" customFormat="false" ht="13.5" hidden="false" customHeight="false" outlineLevel="0" collapsed="false">
      <c r="A1705" s="9" t="n">
        <v>1660</v>
      </c>
      <c r="B1705" s="9" t="s">
        <v>1724</v>
      </c>
      <c r="C1705" s="9" t="n">
        <v>4</v>
      </c>
      <c r="D1705" s="10" t="s">
        <v>1728</v>
      </c>
      <c r="E1705" s="11" t="n">
        <v>0</v>
      </c>
      <c r="F1705" s="11" t="n">
        <v>251816784</v>
      </c>
      <c r="G1705" s="11" t="n">
        <v>47183950</v>
      </c>
      <c r="H1705" s="11" t="n">
        <v>11900</v>
      </c>
      <c r="I1705" s="11" t="n">
        <v>22945</v>
      </c>
      <c r="J1705" s="11" t="n">
        <f aca="false">G1705/H1705</f>
        <v>3965.03781512605</v>
      </c>
      <c r="K1705" s="11" t="n">
        <f aca="false">G1705/I1705</f>
        <v>2056.39354979298</v>
      </c>
    </row>
    <row r="1706" customFormat="false" ht="13.5" hidden="false" customHeight="false" outlineLevel="0" collapsed="false">
      <c r="A1706" s="9" t="n">
        <v>1661</v>
      </c>
      <c r="B1706" s="9" t="s">
        <v>1724</v>
      </c>
      <c r="C1706" s="9" t="n">
        <v>5</v>
      </c>
      <c r="D1706" s="10" t="s">
        <v>1729</v>
      </c>
      <c r="E1706" s="11" t="n">
        <v>0</v>
      </c>
      <c r="F1706" s="11" t="n">
        <v>175225658</v>
      </c>
      <c r="G1706" s="11" t="n">
        <v>3075000</v>
      </c>
      <c r="H1706" s="11" t="n">
        <v>15200</v>
      </c>
      <c r="I1706" s="11" t="n">
        <v>27478</v>
      </c>
      <c r="J1706" s="11" t="n">
        <f aca="false">G1706/H1706</f>
        <v>202.302631578947</v>
      </c>
      <c r="K1706" s="11" t="n">
        <f aca="false">G1706/I1706</f>
        <v>111.907707984569</v>
      </c>
    </row>
    <row r="1707" customFormat="false" ht="13.5" hidden="false" customHeight="false" outlineLevel="0" collapsed="false">
      <c r="A1707" s="9" t="n">
        <v>1662</v>
      </c>
      <c r="B1707" s="9" t="s">
        <v>1724</v>
      </c>
      <c r="C1707" s="9" t="n">
        <v>6</v>
      </c>
      <c r="D1707" s="10" t="s">
        <v>1730</v>
      </c>
      <c r="E1707" s="11" t="n">
        <v>0</v>
      </c>
      <c r="F1707" s="11" t="n">
        <v>62757599</v>
      </c>
      <c r="G1707" s="11" t="n">
        <v>0</v>
      </c>
      <c r="H1707" s="11" t="n">
        <v>6949</v>
      </c>
      <c r="I1707" s="11" t="n">
        <v>12174</v>
      </c>
      <c r="J1707" s="11" t="n">
        <f aca="false">G1707/H1707</f>
        <v>0</v>
      </c>
      <c r="K1707" s="11" t="n">
        <f aca="false">G1707/I1707</f>
        <v>0</v>
      </c>
    </row>
    <row r="1708" customFormat="false" ht="13.5" hidden="false" customHeight="false" outlineLevel="0" collapsed="false">
      <c r="A1708" s="9" t="n">
        <v>1663</v>
      </c>
      <c r="B1708" s="9" t="s">
        <v>1724</v>
      </c>
      <c r="C1708" s="9" t="n">
        <v>7</v>
      </c>
      <c r="D1708" s="10" t="s">
        <v>1731</v>
      </c>
      <c r="E1708" s="11" t="n">
        <v>0</v>
      </c>
      <c r="F1708" s="11" t="n">
        <v>150429017</v>
      </c>
      <c r="G1708" s="11" t="n">
        <v>552560</v>
      </c>
      <c r="H1708" s="11" t="n">
        <v>3450</v>
      </c>
      <c r="I1708" s="11" t="n">
        <v>5967</v>
      </c>
      <c r="J1708" s="11" t="n">
        <f aca="false">G1708/H1708</f>
        <v>160.16231884058</v>
      </c>
      <c r="K1708" s="11" t="n">
        <f aca="false">G1708/I1708</f>
        <v>92.6026478967656</v>
      </c>
    </row>
    <row r="1709" customFormat="false" ht="13.5" hidden="false" customHeight="false" outlineLevel="0" collapsed="false">
      <c r="A1709" s="9" t="n">
        <v>1664</v>
      </c>
      <c r="B1709" s="9" t="s">
        <v>1724</v>
      </c>
      <c r="C1709" s="9" t="n">
        <v>8</v>
      </c>
      <c r="D1709" s="10" t="s">
        <v>1732</v>
      </c>
      <c r="E1709" s="11" t="n">
        <v>142291038</v>
      </c>
      <c r="F1709" s="11" t="n">
        <v>27183127</v>
      </c>
      <c r="G1709" s="11" t="n">
        <v>18248889</v>
      </c>
      <c r="H1709" s="11" t="n">
        <v>4864</v>
      </c>
      <c r="I1709" s="11" t="n">
        <v>8675</v>
      </c>
      <c r="J1709" s="11" t="n">
        <f aca="false">G1709/H1709</f>
        <v>3751.82750822368</v>
      </c>
      <c r="K1709" s="11" t="n">
        <f aca="false">G1709/I1709</f>
        <v>2103.61832853026</v>
      </c>
    </row>
    <row r="1710" customFormat="false" ht="13.5" hidden="false" customHeight="false" outlineLevel="0" collapsed="false">
      <c r="A1710" s="9" t="n">
        <v>1665</v>
      </c>
      <c r="B1710" s="9" t="s">
        <v>1724</v>
      </c>
      <c r="C1710" s="9" t="n">
        <v>9</v>
      </c>
      <c r="D1710" s="10" t="s">
        <v>1733</v>
      </c>
      <c r="E1710" s="11" t="n">
        <v>17870885</v>
      </c>
      <c r="F1710" s="11" t="n">
        <v>97270557</v>
      </c>
      <c r="G1710" s="11" t="n">
        <v>10325223</v>
      </c>
      <c r="H1710" s="11" t="n">
        <v>4206</v>
      </c>
      <c r="I1710" s="11" t="n">
        <v>7312</v>
      </c>
      <c r="J1710" s="11" t="n">
        <f aca="false">G1710/H1710</f>
        <v>2454.87945791726</v>
      </c>
      <c r="K1710" s="11" t="n">
        <f aca="false">G1710/I1710</f>
        <v>1412.09286105033</v>
      </c>
    </row>
    <row r="1711" customFormat="false" ht="13.5" hidden="false" customHeight="false" outlineLevel="0" collapsed="false">
      <c r="A1711" s="9" t="n">
        <v>1666</v>
      </c>
      <c r="B1711" s="9" t="s">
        <v>1724</v>
      </c>
      <c r="C1711" s="9" t="n">
        <v>10</v>
      </c>
      <c r="D1711" s="10" t="s">
        <v>1734</v>
      </c>
      <c r="E1711" s="11" t="n">
        <v>49439890</v>
      </c>
      <c r="F1711" s="11" t="n">
        <v>-84403918</v>
      </c>
      <c r="G1711" s="11" t="n">
        <v>4547010</v>
      </c>
      <c r="H1711" s="11" t="n">
        <v>5141</v>
      </c>
      <c r="I1711" s="11" t="n">
        <v>9490</v>
      </c>
      <c r="J1711" s="11" t="n">
        <f aca="false">G1711/H1711</f>
        <v>884.460221746742</v>
      </c>
      <c r="K1711" s="11" t="n">
        <f aca="false">G1711/I1711</f>
        <v>479.13698630137</v>
      </c>
    </row>
    <row r="1712" customFormat="false" ht="13.5" hidden="false" customHeight="false" outlineLevel="0" collapsed="false">
      <c r="A1712" s="9" t="n">
        <v>1667</v>
      </c>
      <c r="B1712" s="9" t="s">
        <v>1724</v>
      </c>
      <c r="C1712" s="9" t="n">
        <v>11</v>
      </c>
      <c r="D1712" s="10" t="s">
        <v>1735</v>
      </c>
      <c r="E1712" s="11" t="n">
        <v>0</v>
      </c>
      <c r="F1712" s="11" t="n">
        <v>25881985</v>
      </c>
      <c r="G1712" s="11" t="n">
        <v>2165900</v>
      </c>
      <c r="H1712" s="11" t="n">
        <v>9630</v>
      </c>
      <c r="I1712" s="11" t="n">
        <v>16365</v>
      </c>
      <c r="J1712" s="11" t="n">
        <f aca="false">G1712/H1712</f>
        <v>224.911734164071</v>
      </c>
      <c r="K1712" s="11" t="n">
        <f aca="false">G1712/I1712</f>
        <v>132.349526428353</v>
      </c>
    </row>
    <row r="1713" customFormat="false" ht="13.5" hidden="false" customHeight="false" outlineLevel="0" collapsed="false">
      <c r="A1713" s="9" t="n">
        <v>1668</v>
      </c>
      <c r="B1713" s="9" t="s">
        <v>1724</v>
      </c>
      <c r="C1713" s="9" t="n">
        <v>12</v>
      </c>
      <c r="D1713" s="10" t="s">
        <v>1736</v>
      </c>
      <c r="E1713" s="11" t="n">
        <v>0</v>
      </c>
      <c r="F1713" s="11" t="n">
        <v>18433528</v>
      </c>
      <c r="G1713" s="11" t="n">
        <v>1260000</v>
      </c>
      <c r="H1713" s="11" t="n">
        <v>483</v>
      </c>
      <c r="I1713" s="11" t="n">
        <v>950</v>
      </c>
      <c r="J1713" s="11" t="n">
        <f aca="false">G1713/H1713</f>
        <v>2608.69565217391</v>
      </c>
      <c r="K1713" s="11" t="n">
        <f aca="false">G1713/I1713</f>
        <v>1326.31578947368</v>
      </c>
    </row>
    <row r="1714" customFormat="false" ht="13.5" hidden="false" customHeight="false" outlineLevel="0" collapsed="false">
      <c r="A1714" s="9" t="n">
        <v>1669</v>
      </c>
      <c r="B1714" s="9" t="s">
        <v>1724</v>
      </c>
      <c r="C1714" s="9" t="n">
        <v>13</v>
      </c>
      <c r="D1714" s="10" t="s">
        <v>1737</v>
      </c>
      <c r="E1714" s="11" t="n">
        <v>0</v>
      </c>
      <c r="F1714" s="11" t="n">
        <v>51824571</v>
      </c>
      <c r="G1714" s="11" t="n">
        <v>0</v>
      </c>
      <c r="H1714" s="11" t="n">
        <v>3808</v>
      </c>
      <c r="I1714" s="11" t="n">
        <v>6666</v>
      </c>
      <c r="J1714" s="11" t="n">
        <f aca="false">G1714/H1714</f>
        <v>0</v>
      </c>
      <c r="K1714" s="11" t="n">
        <f aca="false">G1714/I1714</f>
        <v>0</v>
      </c>
    </row>
    <row r="1715" customFormat="false" ht="13.5" hidden="false" customHeight="false" outlineLevel="0" collapsed="false">
      <c r="A1715" s="9" t="n">
        <v>1670</v>
      </c>
      <c r="B1715" s="9" t="s">
        <v>1724</v>
      </c>
      <c r="C1715" s="9" t="n">
        <v>14</v>
      </c>
      <c r="D1715" s="10" t="s">
        <v>1738</v>
      </c>
      <c r="E1715" s="11" t="n">
        <v>0</v>
      </c>
      <c r="F1715" s="11" t="n">
        <v>69733916</v>
      </c>
      <c r="G1715" s="11" t="n">
        <v>0</v>
      </c>
      <c r="H1715" s="11" t="n">
        <v>2057</v>
      </c>
      <c r="I1715" s="11" t="n">
        <v>4100</v>
      </c>
      <c r="J1715" s="11" t="n">
        <f aca="false">G1715/H1715</f>
        <v>0</v>
      </c>
      <c r="K1715" s="11" t="n">
        <f aca="false">G1715/I1715</f>
        <v>0</v>
      </c>
    </row>
    <row r="1716" customFormat="false" ht="13.5" hidden="false" customHeight="false" outlineLevel="0" collapsed="false">
      <c r="A1716" s="9" t="n">
        <v>1671</v>
      </c>
      <c r="B1716" s="9" t="s">
        <v>1724</v>
      </c>
      <c r="C1716" s="9" t="n">
        <v>15</v>
      </c>
      <c r="D1716" s="10" t="s">
        <v>1739</v>
      </c>
      <c r="E1716" s="11" t="n">
        <v>0</v>
      </c>
      <c r="F1716" s="11" t="n">
        <v>6029380</v>
      </c>
      <c r="G1716" s="11" t="n">
        <v>0</v>
      </c>
      <c r="H1716" s="11" t="n">
        <v>3028</v>
      </c>
      <c r="I1716" s="11" t="n">
        <v>5786</v>
      </c>
      <c r="J1716" s="11" t="n">
        <f aca="false">G1716/H1716</f>
        <v>0</v>
      </c>
      <c r="K1716" s="11" t="n">
        <f aca="false">G1716/I1716</f>
        <v>0</v>
      </c>
    </row>
    <row r="1717" customFormat="false" ht="13.5" hidden="false" customHeight="false" outlineLevel="0" collapsed="false">
      <c r="A1717" s="9" t="n">
        <v>1672</v>
      </c>
      <c r="B1717" s="9" t="s">
        <v>1724</v>
      </c>
      <c r="C1717" s="9" t="n">
        <v>16</v>
      </c>
      <c r="D1717" s="10" t="s">
        <v>1740</v>
      </c>
      <c r="E1717" s="11" t="n">
        <v>0</v>
      </c>
      <c r="F1717" s="11" t="n">
        <v>92379305</v>
      </c>
      <c r="G1717" s="11" t="n">
        <v>0</v>
      </c>
      <c r="H1717" s="11" t="n">
        <v>6614</v>
      </c>
      <c r="I1717" s="11" t="n">
        <v>11522</v>
      </c>
      <c r="J1717" s="11" t="n">
        <f aca="false">G1717/H1717</f>
        <v>0</v>
      </c>
      <c r="K1717" s="11" t="n">
        <f aca="false">G1717/I1717</f>
        <v>0</v>
      </c>
    </row>
    <row r="1718" customFormat="false" ht="13.5" hidden="false" customHeight="false" outlineLevel="0" collapsed="false">
      <c r="A1718" s="9" t="n">
        <v>1673</v>
      </c>
      <c r="B1718" s="9" t="s">
        <v>1724</v>
      </c>
      <c r="C1718" s="9" t="n">
        <v>17</v>
      </c>
      <c r="D1718" s="10" t="s">
        <v>1741</v>
      </c>
      <c r="E1718" s="11" t="n">
        <v>0</v>
      </c>
      <c r="F1718" s="11" t="n">
        <v>347912884</v>
      </c>
      <c r="G1718" s="11" t="n">
        <v>185002000</v>
      </c>
      <c r="H1718" s="11" t="n">
        <v>5245</v>
      </c>
      <c r="I1718" s="11" t="n">
        <v>9186</v>
      </c>
      <c r="J1718" s="11" t="n">
        <f aca="false">G1718/H1718</f>
        <v>35272.068636797</v>
      </c>
      <c r="K1718" s="11" t="n">
        <f aca="false">G1718/I1718</f>
        <v>20139.5602003048</v>
      </c>
    </row>
    <row r="1719" customFormat="false" ht="13.5" hidden="false" customHeight="false" outlineLevel="0" collapsed="false">
      <c r="A1719" s="9" t="n">
        <v>1674</v>
      </c>
      <c r="B1719" s="9" t="s">
        <v>1724</v>
      </c>
      <c r="C1719" s="9" t="n">
        <v>18</v>
      </c>
      <c r="D1719" s="10" t="s">
        <v>1742</v>
      </c>
      <c r="E1719" s="11" t="n">
        <v>0</v>
      </c>
      <c r="F1719" s="11" t="n">
        <v>157066047</v>
      </c>
      <c r="G1719" s="11" t="n">
        <v>16982375</v>
      </c>
      <c r="H1719" s="11" t="n">
        <v>5549</v>
      </c>
      <c r="I1719" s="11" t="n">
        <v>9993</v>
      </c>
      <c r="J1719" s="11" t="n">
        <f aca="false">G1719/H1719</f>
        <v>3060.43881780501</v>
      </c>
      <c r="K1719" s="11" t="n">
        <f aca="false">G1719/I1719</f>
        <v>1699.42709896928</v>
      </c>
    </row>
    <row r="1720" customFormat="false" ht="17.25" hidden="false" customHeight="false" outlineLevel="0" collapsed="false">
      <c r="A1720" s="9"/>
      <c r="B1720" s="13" t="s">
        <v>1743</v>
      </c>
      <c r="C1720" s="12"/>
      <c r="D1720" s="12"/>
      <c r="E1720" s="14" t="n">
        <f aca="false">SUM(E1702:E1719)</f>
        <v>2748701890</v>
      </c>
      <c r="F1720" s="14" t="n">
        <f aca="false">SUM(F1702:F1719)</f>
        <v>-906126785</v>
      </c>
      <c r="G1720" s="14" t="n">
        <f aca="false">SUM(G1702:G1719)</f>
        <v>690694599</v>
      </c>
      <c r="H1720" s="14" t="n">
        <f aca="false">SUM(H1702:H1719)</f>
        <v>184595</v>
      </c>
      <c r="I1720" s="14" t="n">
        <f aca="false">SUM(I1702:I1719)</f>
        <v>318799</v>
      </c>
      <c r="J1720" s="14" t="n">
        <f aca="false">G1720/H1720</f>
        <v>3741.67555459249</v>
      </c>
      <c r="K1720" s="14" t="n">
        <f aca="false">G1720/I1720</f>
        <v>2166.55196220816</v>
      </c>
    </row>
    <row r="1721" customFormat="false" ht="13.5" hidden="false" customHeight="false" outlineLevel="0" collapsed="false">
      <c r="A1721" s="9" t="n">
        <v>1675</v>
      </c>
      <c r="B1721" s="9" t="s">
        <v>1744</v>
      </c>
      <c r="C1721" s="9" t="n">
        <v>1</v>
      </c>
      <c r="D1721" s="10" t="s">
        <v>1745</v>
      </c>
      <c r="E1721" s="11" t="n">
        <v>0</v>
      </c>
      <c r="F1721" s="11" t="n">
        <v>0</v>
      </c>
      <c r="G1721" s="11" t="n">
        <v>105730000</v>
      </c>
      <c r="H1721" s="11" t="n">
        <v>61794</v>
      </c>
      <c r="I1721" s="11" t="n">
        <v>108331</v>
      </c>
      <c r="J1721" s="11" t="n">
        <f aca="false">G1721/H1721</f>
        <v>1711.00754118523</v>
      </c>
      <c r="K1721" s="11" t="n">
        <f aca="false">G1721/I1721</f>
        <v>975.990252097738</v>
      </c>
    </row>
    <row r="1722" customFormat="false" ht="13.5" hidden="false" customHeight="false" outlineLevel="0" collapsed="false">
      <c r="A1722" s="9" t="n">
        <v>1676</v>
      </c>
      <c r="B1722" s="9" t="s">
        <v>1744</v>
      </c>
      <c r="C1722" s="9" t="n">
        <v>2</v>
      </c>
      <c r="D1722" s="10" t="s">
        <v>1746</v>
      </c>
      <c r="E1722" s="11" t="n">
        <v>0</v>
      </c>
      <c r="F1722" s="11" t="n">
        <v>551041954</v>
      </c>
      <c r="G1722" s="11" t="n">
        <v>17345000</v>
      </c>
      <c r="H1722" s="11" t="n">
        <v>28792</v>
      </c>
      <c r="I1722" s="11" t="n">
        <v>51110</v>
      </c>
      <c r="J1722" s="11" t="n">
        <f aca="false">G1722/H1722</f>
        <v>602.424284523479</v>
      </c>
      <c r="K1722" s="11" t="n">
        <f aca="false">G1722/I1722</f>
        <v>339.366073175504</v>
      </c>
    </row>
    <row r="1723" customFormat="false" ht="13.5" hidden="false" customHeight="false" outlineLevel="0" collapsed="false">
      <c r="A1723" s="9" t="n">
        <v>1677</v>
      </c>
      <c r="B1723" s="9" t="s">
        <v>1744</v>
      </c>
      <c r="C1723" s="9" t="n">
        <v>3</v>
      </c>
      <c r="D1723" s="10" t="s">
        <v>1747</v>
      </c>
      <c r="E1723" s="11" t="n">
        <v>0</v>
      </c>
      <c r="F1723" s="11" t="n">
        <v>198411995</v>
      </c>
      <c r="G1723" s="11" t="n">
        <v>0</v>
      </c>
      <c r="H1723" s="11" t="n">
        <v>23031</v>
      </c>
      <c r="I1723" s="11" t="n">
        <v>40694</v>
      </c>
      <c r="J1723" s="11" t="n">
        <f aca="false">G1723/H1723</f>
        <v>0</v>
      </c>
      <c r="K1723" s="11" t="n">
        <f aca="false">G1723/I1723</f>
        <v>0</v>
      </c>
    </row>
    <row r="1724" customFormat="false" ht="13.5" hidden="false" customHeight="false" outlineLevel="0" collapsed="false">
      <c r="A1724" s="9" t="n">
        <v>1678</v>
      </c>
      <c r="B1724" s="9" t="s">
        <v>1744</v>
      </c>
      <c r="C1724" s="9" t="n">
        <v>4</v>
      </c>
      <c r="D1724" s="10" t="s">
        <v>1748</v>
      </c>
      <c r="E1724" s="11" t="n">
        <v>0</v>
      </c>
      <c r="F1724" s="11" t="n">
        <v>650350145</v>
      </c>
      <c r="G1724" s="11" t="n">
        <v>0</v>
      </c>
      <c r="H1724" s="11" t="n">
        <v>10466</v>
      </c>
      <c r="I1724" s="11" t="n">
        <v>17924</v>
      </c>
      <c r="J1724" s="11" t="n">
        <f aca="false">G1724/H1724</f>
        <v>0</v>
      </c>
      <c r="K1724" s="11" t="n">
        <f aca="false">G1724/I1724</f>
        <v>0</v>
      </c>
    </row>
    <row r="1725" customFormat="false" ht="13.5" hidden="false" customHeight="false" outlineLevel="0" collapsed="false">
      <c r="A1725" s="9" t="n">
        <v>1679</v>
      </c>
      <c r="B1725" s="9" t="s">
        <v>1744</v>
      </c>
      <c r="C1725" s="9" t="n">
        <v>5</v>
      </c>
      <c r="D1725" s="10" t="s">
        <v>1749</v>
      </c>
      <c r="E1725" s="11" t="n">
        <v>0</v>
      </c>
      <c r="F1725" s="11" t="n">
        <v>47462410</v>
      </c>
      <c r="G1725" s="11" t="n">
        <v>0</v>
      </c>
      <c r="H1725" s="11" t="n">
        <v>7976</v>
      </c>
      <c r="I1725" s="11" t="n">
        <v>14719</v>
      </c>
      <c r="J1725" s="11" t="n">
        <f aca="false">G1725/H1725</f>
        <v>0</v>
      </c>
      <c r="K1725" s="11" t="n">
        <f aca="false">G1725/I1725</f>
        <v>0</v>
      </c>
    </row>
    <row r="1726" customFormat="false" ht="13.5" hidden="false" customHeight="false" outlineLevel="0" collapsed="false">
      <c r="A1726" s="9" t="n">
        <v>1680</v>
      </c>
      <c r="B1726" s="9" t="s">
        <v>1744</v>
      </c>
      <c r="C1726" s="9" t="n">
        <v>6</v>
      </c>
      <c r="D1726" s="10" t="s">
        <v>1750</v>
      </c>
      <c r="E1726" s="11" t="n">
        <v>0</v>
      </c>
      <c r="F1726" s="11" t="n">
        <v>34608811</v>
      </c>
      <c r="G1726" s="11" t="n">
        <v>0</v>
      </c>
      <c r="H1726" s="11" t="n">
        <v>11021</v>
      </c>
      <c r="I1726" s="11" t="n">
        <v>19520</v>
      </c>
      <c r="J1726" s="11" t="n">
        <f aca="false">G1726/H1726</f>
        <v>0</v>
      </c>
      <c r="K1726" s="11" t="n">
        <f aca="false">G1726/I1726</f>
        <v>0</v>
      </c>
    </row>
    <row r="1727" customFormat="false" ht="13.5" hidden="false" customHeight="false" outlineLevel="0" collapsed="false">
      <c r="A1727" s="9" t="n">
        <v>1681</v>
      </c>
      <c r="B1727" s="9" t="s">
        <v>1744</v>
      </c>
      <c r="C1727" s="9" t="n">
        <v>7</v>
      </c>
      <c r="D1727" s="10" t="s">
        <v>1751</v>
      </c>
      <c r="E1727" s="11" t="n">
        <v>0</v>
      </c>
      <c r="F1727" s="11" t="n">
        <v>67356192</v>
      </c>
      <c r="G1727" s="11" t="n">
        <v>0</v>
      </c>
      <c r="H1727" s="11" t="n">
        <v>4290</v>
      </c>
      <c r="I1727" s="11" t="n">
        <v>7946</v>
      </c>
      <c r="J1727" s="11" t="n">
        <f aca="false">G1727/H1727</f>
        <v>0</v>
      </c>
      <c r="K1727" s="11" t="n">
        <f aca="false">G1727/I1727</f>
        <v>0</v>
      </c>
    </row>
    <row r="1728" customFormat="false" ht="13.5" hidden="false" customHeight="false" outlineLevel="0" collapsed="false">
      <c r="A1728" s="9" t="n">
        <v>1682</v>
      </c>
      <c r="B1728" s="9" t="s">
        <v>1744</v>
      </c>
      <c r="C1728" s="9" t="n">
        <v>8</v>
      </c>
      <c r="D1728" s="10" t="s">
        <v>1752</v>
      </c>
      <c r="E1728" s="11" t="n">
        <v>0</v>
      </c>
      <c r="F1728" s="11" t="n">
        <v>241701824</v>
      </c>
      <c r="G1728" s="11" t="n">
        <v>0</v>
      </c>
      <c r="H1728" s="11" t="n">
        <v>6766</v>
      </c>
      <c r="I1728" s="11" t="n">
        <v>13568</v>
      </c>
      <c r="J1728" s="11" t="n">
        <f aca="false">G1728/H1728</f>
        <v>0</v>
      </c>
      <c r="K1728" s="11" t="n">
        <f aca="false">G1728/I1728</f>
        <v>0</v>
      </c>
    </row>
    <row r="1729" customFormat="false" ht="13.5" hidden="false" customHeight="false" outlineLevel="0" collapsed="false">
      <c r="A1729" s="9" t="n">
        <v>1683</v>
      </c>
      <c r="B1729" s="9" t="s">
        <v>1744</v>
      </c>
      <c r="C1729" s="9" t="n">
        <v>9</v>
      </c>
      <c r="D1729" s="10" t="s">
        <v>1753</v>
      </c>
      <c r="E1729" s="11" t="n">
        <v>0</v>
      </c>
      <c r="F1729" s="11" t="n">
        <v>257293585</v>
      </c>
      <c r="G1729" s="11" t="n">
        <v>68104271</v>
      </c>
      <c r="H1729" s="11" t="n">
        <v>4582</v>
      </c>
      <c r="I1729" s="11" t="n">
        <v>8415</v>
      </c>
      <c r="J1729" s="11" t="n">
        <f aca="false">G1729/H1729</f>
        <v>14863.437581842</v>
      </c>
      <c r="K1729" s="11" t="n">
        <f aca="false">G1729/I1729</f>
        <v>8093.19916815211</v>
      </c>
    </row>
    <row r="1730" customFormat="false" ht="13.5" hidden="false" customHeight="false" outlineLevel="0" collapsed="false">
      <c r="A1730" s="9" t="n">
        <v>1684</v>
      </c>
      <c r="B1730" s="9" t="s">
        <v>1744</v>
      </c>
      <c r="C1730" s="9" t="n">
        <v>10</v>
      </c>
      <c r="D1730" s="10" t="s">
        <v>1754</v>
      </c>
      <c r="E1730" s="11" t="n">
        <v>0</v>
      </c>
      <c r="F1730" s="11" t="n">
        <v>30574292</v>
      </c>
      <c r="G1730" s="11" t="n">
        <v>0</v>
      </c>
      <c r="H1730" s="11" t="n">
        <v>3820</v>
      </c>
      <c r="I1730" s="11" t="n">
        <v>7390</v>
      </c>
      <c r="J1730" s="11" t="n">
        <f aca="false">G1730/H1730</f>
        <v>0</v>
      </c>
      <c r="K1730" s="11" t="n">
        <f aca="false">G1730/I1730</f>
        <v>0</v>
      </c>
    </row>
    <row r="1731" customFormat="false" ht="13.5" hidden="false" customHeight="false" outlineLevel="0" collapsed="false">
      <c r="A1731" s="9" t="n">
        <v>1685</v>
      </c>
      <c r="B1731" s="9" t="s">
        <v>1744</v>
      </c>
      <c r="C1731" s="9" t="n">
        <v>11</v>
      </c>
      <c r="D1731" s="10" t="s">
        <v>1755</v>
      </c>
      <c r="E1731" s="11" t="n">
        <v>0</v>
      </c>
      <c r="F1731" s="11" t="n">
        <v>262268949</v>
      </c>
      <c r="G1731" s="11" t="n">
        <v>19236000</v>
      </c>
      <c r="H1731" s="11" t="n">
        <v>3776</v>
      </c>
      <c r="I1731" s="11" t="n">
        <v>6921</v>
      </c>
      <c r="J1731" s="11" t="n">
        <f aca="false">G1731/H1731</f>
        <v>5094.27966101695</v>
      </c>
      <c r="K1731" s="11" t="n">
        <f aca="false">G1731/I1731</f>
        <v>2779.36714347638</v>
      </c>
    </row>
    <row r="1732" customFormat="false" ht="13.5" hidden="false" customHeight="false" outlineLevel="0" collapsed="false">
      <c r="A1732" s="9" t="n">
        <v>1686</v>
      </c>
      <c r="B1732" s="9" t="s">
        <v>1744</v>
      </c>
      <c r="C1732" s="9" t="n">
        <v>12</v>
      </c>
      <c r="D1732" s="10" t="s">
        <v>1756</v>
      </c>
      <c r="E1732" s="11" t="n">
        <v>0</v>
      </c>
      <c r="F1732" s="11" t="n">
        <v>166686744</v>
      </c>
      <c r="G1732" s="11" t="n">
        <v>5338000</v>
      </c>
      <c r="H1732" s="11" t="n">
        <v>2170</v>
      </c>
      <c r="I1732" s="11" t="n">
        <v>3928</v>
      </c>
      <c r="J1732" s="11" t="n">
        <f aca="false">G1732/H1732</f>
        <v>2459.90783410138</v>
      </c>
      <c r="K1732" s="11" t="n">
        <f aca="false">G1732/I1732</f>
        <v>1358.96130346232</v>
      </c>
    </row>
    <row r="1733" customFormat="false" ht="13.5" hidden="false" customHeight="false" outlineLevel="0" collapsed="false">
      <c r="A1733" s="9" t="n">
        <v>1687</v>
      </c>
      <c r="B1733" s="9" t="s">
        <v>1744</v>
      </c>
      <c r="C1733" s="9" t="n">
        <v>13</v>
      </c>
      <c r="D1733" s="10" t="s">
        <v>1757</v>
      </c>
      <c r="E1733" s="11" t="n">
        <v>0</v>
      </c>
      <c r="F1733" s="11" t="n">
        <v>172231181</v>
      </c>
      <c r="G1733" s="11" t="n">
        <v>0</v>
      </c>
      <c r="H1733" s="11" t="n">
        <v>1793</v>
      </c>
      <c r="I1733" s="11" t="n">
        <v>3557</v>
      </c>
      <c r="J1733" s="11" t="n">
        <f aca="false">G1733/H1733</f>
        <v>0</v>
      </c>
      <c r="K1733" s="11" t="n">
        <f aca="false">G1733/I1733</f>
        <v>0</v>
      </c>
    </row>
    <row r="1734" customFormat="false" ht="13.5" hidden="false" customHeight="false" outlineLevel="0" collapsed="false">
      <c r="A1734" s="9" t="n">
        <v>1688</v>
      </c>
      <c r="B1734" s="9" t="s">
        <v>1744</v>
      </c>
      <c r="C1734" s="9" t="n">
        <v>14</v>
      </c>
      <c r="D1734" s="10" t="s">
        <v>1758</v>
      </c>
      <c r="E1734" s="11" t="n">
        <v>0</v>
      </c>
      <c r="F1734" s="11" t="n">
        <v>177279173</v>
      </c>
      <c r="G1734" s="11" t="n">
        <v>0</v>
      </c>
      <c r="H1734" s="11" t="n">
        <v>4151</v>
      </c>
      <c r="I1734" s="11" t="n">
        <v>8081</v>
      </c>
      <c r="J1734" s="11" t="n">
        <f aca="false">G1734/H1734</f>
        <v>0</v>
      </c>
      <c r="K1734" s="11" t="n">
        <f aca="false">G1734/I1734</f>
        <v>0</v>
      </c>
    </row>
    <row r="1735" customFormat="false" ht="13.5" hidden="false" customHeight="false" outlineLevel="0" collapsed="false">
      <c r="A1735" s="9" t="n">
        <v>1689</v>
      </c>
      <c r="B1735" s="9" t="s">
        <v>1744</v>
      </c>
      <c r="C1735" s="9" t="n">
        <v>15</v>
      </c>
      <c r="D1735" s="10" t="s">
        <v>1759</v>
      </c>
      <c r="E1735" s="11" t="n">
        <v>0</v>
      </c>
      <c r="F1735" s="11" t="n">
        <v>109781769</v>
      </c>
      <c r="G1735" s="11" t="n">
        <v>0</v>
      </c>
      <c r="H1735" s="11" t="n">
        <v>1558</v>
      </c>
      <c r="I1735" s="11" t="n">
        <v>2966</v>
      </c>
      <c r="J1735" s="11" t="n">
        <f aca="false">G1735/H1735</f>
        <v>0</v>
      </c>
      <c r="K1735" s="11" t="n">
        <f aca="false">G1735/I1735</f>
        <v>0</v>
      </c>
    </row>
    <row r="1736" customFormat="false" ht="13.5" hidden="false" customHeight="false" outlineLevel="0" collapsed="false">
      <c r="A1736" s="9" t="n">
        <v>1690</v>
      </c>
      <c r="B1736" s="9" t="s">
        <v>1744</v>
      </c>
      <c r="C1736" s="9" t="n">
        <v>16</v>
      </c>
      <c r="D1736" s="10" t="s">
        <v>1760</v>
      </c>
      <c r="E1736" s="11" t="n">
        <v>0</v>
      </c>
      <c r="F1736" s="11" t="n">
        <v>204340269</v>
      </c>
      <c r="G1736" s="11" t="n">
        <v>0</v>
      </c>
      <c r="H1736" s="11" t="n">
        <v>3963</v>
      </c>
      <c r="I1736" s="11" t="n">
        <v>7223</v>
      </c>
      <c r="J1736" s="11" t="n">
        <f aca="false">G1736/H1736</f>
        <v>0</v>
      </c>
      <c r="K1736" s="11" t="n">
        <f aca="false">G1736/I1736</f>
        <v>0</v>
      </c>
    </row>
    <row r="1737" customFormat="false" ht="13.5" hidden="false" customHeight="false" outlineLevel="0" collapsed="false">
      <c r="A1737" s="9" t="n">
        <v>1691</v>
      </c>
      <c r="B1737" s="9" t="s">
        <v>1744</v>
      </c>
      <c r="C1737" s="9" t="n">
        <v>17</v>
      </c>
      <c r="D1737" s="10" t="s">
        <v>1761</v>
      </c>
      <c r="E1737" s="11" t="n">
        <v>0</v>
      </c>
      <c r="F1737" s="11" t="n">
        <v>156261953</v>
      </c>
      <c r="G1737" s="11" t="n">
        <v>0</v>
      </c>
      <c r="H1737" s="11" t="n">
        <v>3121</v>
      </c>
      <c r="I1737" s="11" t="n">
        <v>6368</v>
      </c>
      <c r="J1737" s="11" t="n">
        <f aca="false">G1737/H1737</f>
        <v>0</v>
      </c>
      <c r="K1737" s="11" t="n">
        <f aca="false">G1737/I1737</f>
        <v>0</v>
      </c>
    </row>
    <row r="1738" customFormat="false" ht="13.5" hidden="false" customHeight="false" outlineLevel="0" collapsed="false">
      <c r="A1738" s="9" t="n">
        <v>1692</v>
      </c>
      <c r="B1738" s="9" t="s">
        <v>1744</v>
      </c>
      <c r="C1738" s="9" t="n">
        <v>18</v>
      </c>
      <c r="D1738" s="10" t="s">
        <v>1762</v>
      </c>
      <c r="E1738" s="11" t="n">
        <v>0</v>
      </c>
      <c r="F1738" s="11" t="n">
        <v>41412843</v>
      </c>
      <c r="G1738" s="11" t="n">
        <v>0</v>
      </c>
      <c r="H1738" s="11" t="n">
        <v>257</v>
      </c>
      <c r="I1738" s="11" t="n">
        <v>440</v>
      </c>
      <c r="J1738" s="11" t="n">
        <f aca="false">G1738/H1738</f>
        <v>0</v>
      </c>
      <c r="K1738" s="11" t="n">
        <f aca="false">G1738/I1738</f>
        <v>0</v>
      </c>
    </row>
    <row r="1739" customFormat="false" ht="13.5" hidden="false" customHeight="false" outlineLevel="0" collapsed="false">
      <c r="A1739" s="9" t="n">
        <v>1693</v>
      </c>
      <c r="B1739" s="9" t="s">
        <v>1744</v>
      </c>
      <c r="C1739" s="9" t="n">
        <v>19</v>
      </c>
      <c r="D1739" s="10" t="s">
        <v>1763</v>
      </c>
      <c r="E1739" s="11" t="n">
        <v>0</v>
      </c>
      <c r="F1739" s="11" t="n">
        <v>97493258</v>
      </c>
      <c r="G1739" s="11" t="n">
        <v>0</v>
      </c>
      <c r="H1739" s="11" t="n">
        <v>1040</v>
      </c>
      <c r="I1739" s="11" t="n">
        <v>2007</v>
      </c>
      <c r="J1739" s="11" t="n">
        <f aca="false">G1739/H1739</f>
        <v>0</v>
      </c>
      <c r="K1739" s="11" t="n">
        <f aca="false">G1739/I1739</f>
        <v>0</v>
      </c>
    </row>
    <row r="1740" customFormat="false" ht="13.5" hidden="false" customHeight="false" outlineLevel="0" collapsed="false">
      <c r="A1740" s="9" t="n">
        <v>1694</v>
      </c>
      <c r="B1740" s="9" t="s">
        <v>1744</v>
      </c>
      <c r="C1740" s="9" t="n">
        <v>20</v>
      </c>
      <c r="D1740" s="10" t="s">
        <v>1764</v>
      </c>
      <c r="E1740" s="11" t="n">
        <v>0</v>
      </c>
      <c r="F1740" s="11" t="n">
        <v>49771114</v>
      </c>
      <c r="G1740" s="11" t="n">
        <v>0</v>
      </c>
      <c r="H1740" s="11" t="n">
        <v>3364</v>
      </c>
      <c r="I1740" s="11" t="n">
        <v>7045</v>
      </c>
      <c r="J1740" s="11" t="n">
        <f aca="false">G1740/H1740</f>
        <v>0</v>
      </c>
      <c r="K1740" s="11" t="n">
        <f aca="false">G1740/I1740</f>
        <v>0</v>
      </c>
    </row>
    <row r="1741" customFormat="false" ht="13.5" hidden="false" customHeight="false" outlineLevel="0" collapsed="false">
      <c r="A1741" s="9" t="n">
        <v>1695</v>
      </c>
      <c r="B1741" s="9" t="s">
        <v>1744</v>
      </c>
      <c r="C1741" s="9" t="n">
        <v>21</v>
      </c>
      <c r="D1741" s="10" t="s">
        <v>1765</v>
      </c>
      <c r="E1741" s="11" t="n">
        <v>0</v>
      </c>
      <c r="F1741" s="11" t="n">
        <v>73704554</v>
      </c>
      <c r="G1741" s="11" t="n">
        <v>0</v>
      </c>
      <c r="H1741" s="11" t="n">
        <v>2345</v>
      </c>
      <c r="I1741" s="11" t="n">
        <v>4776</v>
      </c>
      <c r="J1741" s="11" t="n">
        <f aca="false">G1741/H1741</f>
        <v>0</v>
      </c>
      <c r="K1741" s="11" t="n">
        <f aca="false">G1741/I1741</f>
        <v>0</v>
      </c>
    </row>
    <row r="1742" customFormat="false" ht="13.5" hidden="false" customHeight="false" outlineLevel="0" collapsed="false">
      <c r="A1742" s="9" t="n">
        <v>1696</v>
      </c>
      <c r="B1742" s="9" t="s">
        <v>1744</v>
      </c>
      <c r="C1742" s="9" t="n">
        <v>22</v>
      </c>
      <c r="D1742" s="10" t="s">
        <v>1766</v>
      </c>
      <c r="E1742" s="11" t="n">
        <v>0</v>
      </c>
      <c r="F1742" s="11" t="n">
        <v>14013231</v>
      </c>
      <c r="G1742" s="11" t="n">
        <v>0</v>
      </c>
      <c r="H1742" s="11" t="n">
        <v>3484</v>
      </c>
      <c r="I1742" s="11" t="n">
        <v>6600</v>
      </c>
      <c r="J1742" s="11" t="n">
        <f aca="false">G1742/H1742</f>
        <v>0</v>
      </c>
      <c r="K1742" s="11" t="n">
        <f aca="false">G1742/I1742</f>
        <v>0</v>
      </c>
    </row>
    <row r="1743" customFormat="false" ht="13.5" hidden="false" customHeight="false" outlineLevel="0" collapsed="false">
      <c r="A1743" s="9" t="n">
        <v>1697</v>
      </c>
      <c r="B1743" s="9" t="s">
        <v>1744</v>
      </c>
      <c r="C1743" s="9" t="n">
        <v>23</v>
      </c>
      <c r="D1743" s="10" t="s">
        <v>1767</v>
      </c>
      <c r="E1743" s="11" t="n">
        <v>0</v>
      </c>
      <c r="F1743" s="11" t="n">
        <v>35206435</v>
      </c>
      <c r="G1743" s="11" t="n">
        <v>0</v>
      </c>
      <c r="H1743" s="11" t="n">
        <v>373</v>
      </c>
      <c r="I1743" s="11" t="n">
        <v>697</v>
      </c>
      <c r="J1743" s="11" t="n">
        <f aca="false">G1743/H1743</f>
        <v>0</v>
      </c>
      <c r="K1743" s="11" t="n">
        <f aca="false">G1743/I1743</f>
        <v>0</v>
      </c>
    </row>
    <row r="1744" customFormat="false" ht="13.5" hidden="false" customHeight="false" outlineLevel="0" collapsed="false">
      <c r="A1744" s="9" t="n">
        <v>1698</v>
      </c>
      <c r="B1744" s="9" t="s">
        <v>1744</v>
      </c>
      <c r="C1744" s="9" t="n">
        <v>24</v>
      </c>
      <c r="D1744" s="10" t="s">
        <v>1768</v>
      </c>
      <c r="E1744" s="11" t="n">
        <v>0</v>
      </c>
      <c r="F1744" s="11" t="n">
        <v>19703305</v>
      </c>
      <c r="G1744" s="11" t="n">
        <v>0</v>
      </c>
      <c r="H1744" s="11" t="n">
        <v>672</v>
      </c>
      <c r="I1744" s="11" t="n">
        <v>1287</v>
      </c>
      <c r="J1744" s="11" t="n">
        <f aca="false">G1744/H1744</f>
        <v>0</v>
      </c>
      <c r="K1744" s="11" t="n">
        <f aca="false">G1744/I1744</f>
        <v>0</v>
      </c>
    </row>
    <row r="1745" customFormat="false" ht="13.5" hidden="false" customHeight="false" outlineLevel="0" collapsed="false">
      <c r="A1745" s="9" t="n">
        <v>1699</v>
      </c>
      <c r="B1745" s="9" t="s">
        <v>1744</v>
      </c>
      <c r="C1745" s="9" t="n">
        <v>25</v>
      </c>
      <c r="D1745" s="10" t="s">
        <v>1769</v>
      </c>
      <c r="E1745" s="11" t="n">
        <v>0</v>
      </c>
      <c r="F1745" s="11" t="n">
        <v>163260765</v>
      </c>
      <c r="G1745" s="11" t="n">
        <v>0</v>
      </c>
      <c r="H1745" s="11" t="n">
        <v>2461</v>
      </c>
      <c r="I1745" s="11" t="n">
        <v>4838</v>
      </c>
      <c r="J1745" s="11" t="n">
        <f aca="false">G1745/H1745</f>
        <v>0</v>
      </c>
      <c r="K1745" s="11" t="n">
        <f aca="false">G1745/I1745</f>
        <v>0</v>
      </c>
    </row>
    <row r="1746" customFormat="false" ht="13.5" hidden="false" customHeight="false" outlineLevel="0" collapsed="false">
      <c r="A1746" s="9" t="n">
        <v>1700</v>
      </c>
      <c r="B1746" s="9" t="s">
        <v>1744</v>
      </c>
      <c r="C1746" s="9" t="n">
        <v>26</v>
      </c>
      <c r="D1746" s="10" t="s">
        <v>1770</v>
      </c>
      <c r="E1746" s="11" t="n">
        <v>0</v>
      </c>
      <c r="F1746" s="11" t="n">
        <v>65750323</v>
      </c>
      <c r="G1746" s="11" t="n">
        <v>0</v>
      </c>
      <c r="H1746" s="11" t="n">
        <v>895</v>
      </c>
      <c r="I1746" s="11" t="n">
        <v>1681</v>
      </c>
      <c r="J1746" s="11" t="n">
        <f aca="false">G1746/H1746</f>
        <v>0</v>
      </c>
      <c r="K1746" s="11" t="n">
        <f aca="false">G1746/I1746</f>
        <v>0</v>
      </c>
    </row>
    <row r="1747" customFormat="false" ht="13.5" hidden="false" customHeight="false" outlineLevel="0" collapsed="false">
      <c r="A1747" s="9" t="n">
        <v>1701</v>
      </c>
      <c r="B1747" s="9" t="s">
        <v>1744</v>
      </c>
      <c r="C1747" s="9" t="n">
        <v>27</v>
      </c>
      <c r="D1747" s="10" t="s">
        <v>1771</v>
      </c>
      <c r="E1747" s="11" t="n">
        <v>0</v>
      </c>
      <c r="F1747" s="11" t="n">
        <v>24020974</v>
      </c>
      <c r="G1747" s="11" t="n">
        <v>0</v>
      </c>
      <c r="H1747" s="11" t="n">
        <v>766</v>
      </c>
      <c r="I1747" s="11" t="n">
        <v>1668</v>
      </c>
      <c r="J1747" s="11" t="n">
        <f aca="false">G1747/H1747</f>
        <v>0</v>
      </c>
      <c r="K1747" s="11" t="n">
        <f aca="false">G1747/I1747</f>
        <v>0</v>
      </c>
    </row>
    <row r="1748" customFormat="false" ht="13.5" hidden="false" customHeight="false" outlineLevel="0" collapsed="false">
      <c r="A1748" s="9" t="n">
        <v>1702</v>
      </c>
      <c r="B1748" s="9" t="s">
        <v>1744</v>
      </c>
      <c r="C1748" s="9" t="n">
        <v>28</v>
      </c>
      <c r="D1748" s="10" t="s">
        <v>326</v>
      </c>
      <c r="E1748" s="11" t="n">
        <v>0</v>
      </c>
      <c r="F1748" s="11" t="n">
        <v>93316219</v>
      </c>
      <c r="G1748" s="11" t="n">
        <v>0</v>
      </c>
      <c r="H1748" s="11" t="n">
        <v>1401</v>
      </c>
      <c r="I1748" s="11" t="n">
        <v>2574</v>
      </c>
      <c r="J1748" s="11" t="n">
        <f aca="false">G1748/H1748</f>
        <v>0</v>
      </c>
      <c r="K1748" s="11" t="n">
        <f aca="false">G1748/I1748</f>
        <v>0</v>
      </c>
    </row>
    <row r="1749" customFormat="false" ht="17.25" hidden="false" customHeight="false" outlineLevel="0" collapsed="false">
      <c r="A1749" s="9"/>
      <c r="B1749" s="13" t="s">
        <v>1772</v>
      </c>
      <c r="C1749" s="12"/>
      <c r="D1749" s="12"/>
      <c r="E1749" s="14" t="n">
        <f aca="false">SUM(E1721:E1748)</f>
        <v>0</v>
      </c>
      <c r="F1749" s="14" t="n">
        <f aca="false">SUM(F1721:F1748)</f>
        <v>4005304267</v>
      </c>
      <c r="G1749" s="14" t="n">
        <f aca="false">SUM(G1721:G1748)</f>
        <v>215753271</v>
      </c>
      <c r="H1749" s="14" t="n">
        <f aca="false">SUM(H1721:H1748)</f>
        <v>200128</v>
      </c>
      <c r="I1749" s="14" t="n">
        <f aca="false">SUM(I1721:I1748)</f>
        <v>362274</v>
      </c>
      <c r="J1749" s="14" t="n">
        <f aca="false">G1749/H1749</f>
        <v>1078.07638611289</v>
      </c>
      <c r="K1749" s="14" t="n">
        <f aca="false">G1749/I1749</f>
        <v>595.552733566306</v>
      </c>
    </row>
    <row r="1750" customFormat="false" ht="13.5" hidden="false" customHeight="false" outlineLevel="0" collapsed="false">
      <c r="A1750" s="9" t="n">
        <v>1703</v>
      </c>
      <c r="B1750" s="9" t="s">
        <v>1773</v>
      </c>
      <c r="C1750" s="9" t="n">
        <v>1</v>
      </c>
      <c r="D1750" s="10" t="s">
        <v>1774</v>
      </c>
      <c r="E1750" s="11" t="n">
        <v>2695815232</v>
      </c>
      <c r="F1750" s="11" t="n">
        <v>-3120950474</v>
      </c>
      <c r="G1750" s="11" t="n">
        <v>1350115000</v>
      </c>
      <c r="H1750" s="11" t="n">
        <v>86353</v>
      </c>
      <c r="I1750" s="11" t="n">
        <v>144126</v>
      </c>
      <c r="J1750" s="11" t="n">
        <f aca="false">G1750/H1750</f>
        <v>15634.8360798119</v>
      </c>
      <c r="K1750" s="11" t="n">
        <f aca="false">G1750/I1750</f>
        <v>9367.60195939664</v>
      </c>
    </row>
    <row r="1751" customFormat="false" ht="13.5" hidden="false" customHeight="false" outlineLevel="0" collapsed="false">
      <c r="A1751" s="9" t="n">
        <v>1704</v>
      </c>
      <c r="B1751" s="9" t="s">
        <v>1773</v>
      </c>
      <c r="C1751" s="9" t="n">
        <v>2</v>
      </c>
      <c r="D1751" s="10" t="s">
        <v>1775</v>
      </c>
      <c r="E1751" s="11" t="n">
        <v>0</v>
      </c>
      <c r="F1751" s="11" t="n">
        <v>264724140</v>
      </c>
      <c r="G1751" s="11" t="n">
        <v>10849440</v>
      </c>
      <c r="H1751" s="11" t="n">
        <v>15323</v>
      </c>
      <c r="I1751" s="11" t="n">
        <v>25260</v>
      </c>
      <c r="J1751" s="11" t="n">
        <f aca="false">G1751/H1751</f>
        <v>708.049337597076</v>
      </c>
      <c r="K1751" s="11" t="n">
        <f aca="false">G1751/I1751</f>
        <v>429.510688836105</v>
      </c>
    </row>
    <row r="1752" customFormat="false" ht="13.5" hidden="false" customHeight="false" outlineLevel="0" collapsed="false">
      <c r="A1752" s="9" t="n">
        <v>1705</v>
      </c>
      <c r="B1752" s="9" t="s">
        <v>1773</v>
      </c>
      <c r="C1752" s="9" t="n">
        <v>3</v>
      </c>
      <c r="D1752" s="10" t="s">
        <v>1776</v>
      </c>
      <c r="E1752" s="11" t="n">
        <v>0</v>
      </c>
      <c r="F1752" s="11" t="n">
        <v>131936727</v>
      </c>
      <c r="G1752" s="11" t="n">
        <v>323074000</v>
      </c>
      <c r="H1752" s="11" t="n">
        <v>18274</v>
      </c>
      <c r="I1752" s="11" t="n">
        <v>32609</v>
      </c>
      <c r="J1752" s="11" t="n">
        <f aca="false">G1752/H1752</f>
        <v>17679.4352632155</v>
      </c>
      <c r="K1752" s="11" t="n">
        <f aca="false">G1752/I1752</f>
        <v>9907.5101965715</v>
      </c>
    </row>
    <row r="1753" customFormat="false" ht="13.5" hidden="false" customHeight="false" outlineLevel="0" collapsed="false">
      <c r="A1753" s="9" t="n">
        <v>1706</v>
      </c>
      <c r="B1753" s="9" t="s">
        <v>1773</v>
      </c>
      <c r="C1753" s="9" t="n">
        <v>4</v>
      </c>
      <c r="D1753" s="10" t="s">
        <v>1777</v>
      </c>
      <c r="E1753" s="11" t="n">
        <v>89951394</v>
      </c>
      <c r="F1753" s="11" t="n">
        <v>22639911</v>
      </c>
      <c r="G1753" s="11" t="n">
        <v>0</v>
      </c>
      <c r="H1753" s="11" t="n">
        <v>4488</v>
      </c>
      <c r="I1753" s="11" t="n">
        <v>7820</v>
      </c>
      <c r="J1753" s="11" t="n">
        <f aca="false">G1753/H1753</f>
        <v>0</v>
      </c>
      <c r="K1753" s="11" t="n">
        <f aca="false">G1753/I1753</f>
        <v>0</v>
      </c>
    </row>
    <row r="1754" customFormat="false" ht="13.5" hidden="false" customHeight="false" outlineLevel="0" collapsed="false">
      <c r="A1754" s="9" t="n">
        <v>1707</v>
      </c>
      <c r="B1754" s="9" t="s">
        <v>1773</v>
      </c>
      <c r="C1754" s="9" t="n">
        <v>5</v>
      </c>
      <c r="D1754" s="10" t="s">
        <v>1778</v>
      </c>
      <c r="E1754" s="11" t="n">
        <v>0</v>
      </c>
      <c r="F1754" s="11" t="n">
        <v>250653662</v>
      </c>
      <c r="G1754" s="11" t="n">
        <v>897775</v>
      </c>
      <c r="H1754" s="11" t="n">
        <v>4950</v>
      </c>
      <c r="I1754" s="11" t="n">
        <v>8374</v>
      </c>
      <c r="J1754" s="11" t="n">
        <f aca="false">G1754/H1754</f>
        <v>181.368686868687</v>
      </c>
      <c r="K1754" s="11" t="n">
        <f aca="false">G1754/I1754</f>
        <v>107.209816097444</v>
      </c>
    </row>
    <row r="1755" customFormat="false" ht="13.5" hidden="false" customHeight="false" outlineLevel="0" collapsed="false">
      <c r="A1755" s="9" t="n">
        <v>1708</v>
      </c>
      <c r="B1755" s="9" t="s">
        <v>1773</v>
      </c>
      <c r="C1755" s="9" t="n">
        <v>6</v>
      </c>
      <c r="D1755" s="10" t="s">
        <v>1779</v>
      </c>
      <c r="E1755" s="11" t="n">
        <v>0</v>
      </c>
      <c r="F1755" s="11" t="n">
        <v>73664832</v>
      </c>
      <c r="G1755" s="11" t="n">
        <v>63750191</v>
      </c>
      <c r="H1755" s="11" t="n">
        <v>4323</v>
      </c>
      <c r="I1755" s="11" t="n">
        <v>7516</v>
      </c>
      <c r="J1755" s="11" t="n">
        <f aca="false">G1755/H1755</f>
        <v>14746.7478602822</v>
      </c>
      <c r="K1755" s="11" t="n">
        <f aca="false">G1755/I1755</f>
        <v>8481.93068121341</v>
      </c>
    </row>
    <row r="1756" customFormat="false" ht="13.5" hidden="false" customHeight="false" outlineLevel="0" collapsed="false">
      <c r="A1756" s="9" t="n">
        <v>1709</v>
      </c>
      <c r="B1756" s="9" t="s">
        <v>1773</v>
      </c>
      <c r="C1756" s="9" t="n">
        <v>7</v>
      </c>
      <c r="D1756" s="10" t="s">
        <v>1780</v>
      </c>
      <c r="E1756" s="11" t="n">
        <v>0</v>
      </c>
      <c r="F1756" s="11" t="n">
        <v>250406064</v>
      </c>
      <c r="G1756" s="11" t="n">
        <v>0</v>
      </c>
      <c r="H1756" s="11" t="n">
        <v>9940</v>
      </c>
      <c r="I1756" s="11" t="n">
        <v>17941</v>
      </c>
      <c r="J1756" s="11" t="n">
        <f aca="false">G1756/H1756</f>
        <v>0</v>
      </c>
      <c r="K1756" s="11" t="n">
        <f aca="false">G1756/I1756</f>
        <v>0</v>
      </c>
    </row>
    <row r="1757" customFormat="false" ht="13.5" hidden="false" customHeight="false" outlineLevel="0" collapsed="false">
      <c r="A1757" s="9" t="n">
        <v>1710</v>
      </c>
      <c r="B1757" s="9" t="s">
        <v>1773</v>
      </c>
      <c r="C1757" s="9" t="n">
        <v>8</v>
      </c>
      <c r="D1757" s="10" t="s">
        <v>1781</v>
      </c>
      <c r="E1757" s="11" t="n">
        <v>0</v>
      </c>
      <c r="F1757" s="11" t="n">
        <v>229826655</v>
      </c>
      <c r="G1757" s="11" t="n">
        <v>0</v>
      </c>
      <c r="H1757" s="11" t="n">
        <v>5505</v>
      </c>
      <c r="I1757" s="11" t="n">
        <v>9133</v>
      </c>
      <c r="J1757" s="11" t="n">
        <f aca="false">G1757/H1757</f>
        <v>0</v>
      </c>
      <c r="K1757" s="11" t="n">
        <f aca="false">G1757/I1757</f>
        <v>0</v>
      </c>
    </row>
    <row r="1758" customFormat="false" ht="13.5" hidden="false" customHeight="false" outlineLevel="0" collapsed="false">
      <c r="A1758" s="9" t="n">
        <v>1711</v>
      </c>
      <c r="B1758" s="9" t="s">
        <v>1773</v>
      </c>
      <c r="C1758" s="9" t="n">
        <v>9</v>
      </c>
      <c r="D1758" s="10" t="s">
        <v>1782</v>
      </c>
      <c r="E1758" s="11" t="n">
        <v>0</v>
      </c>
      <c r="F1758" s="11" t="n">
        <v>189671619</v>
      </c>
      <c r="G1758" s="11" t="n">
        <v>2256652</v>
      </c>
      <c r="H1758" s="11" t="n">
        <v>8774</v>
      </c>
      <c r="I1758" s="11" t="n">
        <v>15852</v>
      </c>
      <c r="J1758" s="11" t="n">
        <f aca="false">G1758/H1758</f>
        <v>257.197629359471</v>
      </c>
      <c r="K1758" s="11" t="n">
        <f aca="false">G1758/I1758</f>
        <v>142.357557406006</v>
      </c>
    </row>
    <row r="1759" customFormat="false" ht="13.5" hidden="false" customHeight="false" outlineLevel="0" collapsed="false">
      <c r="A1759" s="9" t="n">
        <v>1712</v>
      </c>
      <c r="B1759" s="9" t="s">
        <v>1773</v>
      </c>
      <c r="C1759" s="9" t="n">
        <v>10</v>
      </c>
      <c r="D1759" s="10" t="s">
        <v>1783</v>
      </c>
      <c r="E1759" s="11" t="n">
        <v>0</v>
      </c>
      <c r="F1759" s="11" t="n">
        <v>125746235</v>
      </c>
      <c r="G1759" s="11" t="n">
        <v>0</v>
      </c>
      <c r="H1759" s="11" t="n">
        <v>6883</v>
      </c>
      <c r="I1759" s="11" t="n">
        <v>11563</v>
      </c>
      <c r="J1759" s="11" t="n">
        <f aca="false">G1759/H1759</f>
        <v>0</v>
      </c>
      <c r="K1759" s="11" t="n">
        <f aca="false">G1759/I1759</f>
        <v>0</v>
      </c>
    </row>
    <row r="1760" customFormat="false" ht="13.5" hidden="false" customHeight="false" outlineLevel="0" collapsed="false">
      <c r="A1760" s="9" t="n">
        <v>1713</v>
      </c>
      <c r="B1760" s="9" t="s">
        <v>1773</v>
      </c>
      <c r="C1760" s="9" t="n">
        <v>11</v>
      </c>
      <c r="D1760" s="10" t="s">
        <v>1784</v>
      </c>
      <c r="E1760" s="11" t="n">
        <v>0</v>
      </c>
      <c r="F1760" s="11" t="n">
        <v>35353012</v>
      </c>
      <c r="G1760" s="11" t="n">
        <v>0</v>
      </c>
      <c r="H1760" s="11" t="n">
        <v>18473</v>
      </c>
      <c r="I1760" s="11" t="n">
        <v>31666</v>
      </c>
      <c r="J1760" s="11" t="n">
        <f aca="false">G1760/H1760</f>
        <v>0</v>
      </c>
      <c r="K1760" s="11" t="n">
        <f aca="false">G1760/I1760</f>
        <v>0</v>
      </c>
    </row>
    <row r="1761" customFormat="false" ht="13.5" hidden="false" customHeight="false" outlineLevel="0" collapsed="false">
      <c r="A1761" s="9" t="n">
        <v>1714</v>
      </c>
      <c r="B1761" s="9" t="s">
        <v>1773</v>
      </c>
      <c r="C1761" s="9" t="n">
        <v>12</v>
      </c>
      <c r="D1761" s="10" t="s">
        <v>1785</v>
      </c>
      <c r="E1761" s="11" t="n">
        <v>608190301</v>
      </c>
      <c r="F1761" s="11" t="n">
        <v>-576919655</v>
      </c>
      <c r="G1761" s="11" t="n">
        <v>252075000</v>
      </c>
      <c r="H1761" s="11" t="n">
        <v>9540</v>
      </c>
      <c r="I1761" s="11" t="n">
        <v>16929</v>
      </c>
      <c r="J1761" s="11" t="n">
        <f aca="false">G1761/H1761</f>
        <v>26422.9559748428</v>
      </c>
      <c r="K1761" s="11" t="n">
        <f aca="false">G1761/I1761</f>
        <v>14890.1293638136</v>
      </c>
    </row>
    <row r="1762" customFormat="false" ht="13.5" hidden="false" customHeight="false" outlineLevel="0" collapsed="false">
      <c r="A1762" s="9" t="n">
        <v>1715</v>
      </c>
      <c r="B1762" s="9" t="s">
        <v>1773</v>
      </c>
      <c r="C1762" s="9" t="n">
        <v>13</v>
      </c>
      <c r="D1762" s="10" t="s">
        <v>1786</v>
      </c>
      <c r="E1762" s="11" t="n">
        <v>0</v>
      </c>
      <c r="F1762" s="11" t="n">
        <v>90863390</v>
      </c>
      <c r="G1762" s="11" t="n">
        <v>0</v>
      </c>
      <c r="H1762" s="11" t="n">
        <v>3704</v>
      </c>
      <c r="I1762" s="11" t="n">
        <v>6695</v>
      </c>
      <c r="J1762" s="11" t="n">
        <f aca="false">G1762/H1762</f>
        <v>0</v>
      </c>
      <c r="K1762" s="11" t="n">
        <f aca="false">G1762/I1762</f>
        <v>0</v>
      </c>
    </row>
    <row r="1763" customFormat="false" ht="13.5" hidden="false" customHeight="false" outlineLevel="0" collapsed="false">
      <c r="A1763" s="9" t="n">
        <v>1716</v>
      </c>
      <c r="B1763" s="9" t="s">
        <v>1773</v>
      </c>
      <c r="C1763" s="9" t="n">
        <v>14</v>
      </c>
      <c r="D1763" s="10" t="s">
        <v>1787</v>
      </c>
      <c r="E1763" s="11" t="n">
        <v>0</v>
      </c>
      <c r="F1763" s="11" t="n">
        <v>74038731</v>
      </c>
      <c r="G1763" s="11" t="n">
        <v>0</v>
      </c>
      <c r="H1763" s="11" t="n">
        <v>3252</v>
      </c>
      <c r="I1763" s="11" t="n">
        <v>5636</v>
      </c>
      <c r="J1763" s="11" t="n">
        <f aca="false">G1763/H1763</f>
        <v>0</v>
      </c>
      <c r="K1763" s="11" t="n">
        <f aca="false">G1763/I1763</f>
        <v>0</v>
      </c>
    </row>
    <row r="1764" customFormat="false" ht="13.5" hidden="false" customHeight="false" outlineLevel="0" collapsed="false">
      <c r="A1764" s="9" t="n">
        <v>1717</v>
      </c>
      <c r="B1764" s="9" t="s">
        <v>1773</v>
      </c>
      <c r="C1764" s="9" t="n">
        <v>15</v>
      </c>
      <c r="D1764" s="10" t="s">
        <v>1788</v>
      </c>
      <c r="E1764" s="11" t="n">
        <v>0</v>
      </c>
      <c r="F1764" s="11" t="n">
        <v>173418942</v>
      </c>
      <c r="G1764" s="11" t="n">
        <v>5400000</v>
      </c>
      <c r="H1764" s="11" t="n">
        <v>7534</v>
      </c>
      <c r="I1764" s="11" t="n">
        <v>14219</v>
      </c>
      <c r="J1764" s="11" t="n">
        <f aca="false">G1764/H1764</f>
        <v>716.750730023892</v>
      </c>
      <c r="K1764" s="11" t="n">
        <f aca="false">G1764/I1764</f>
        <v>379.77354244321</v>
      </c>
    </row>
    <row r="1765" customFormat="false" ht="13.5" hidden="false" customHeight="false" outlineLevel="0" collapsed="false">
      <c r="A1765" s="9" t="n">
        <v>1718</v>
      </c>
      <c r="B1765" s="9" t="s">
        <v>1773</v>
      </c>
      <c r="C1765" s="9" t="n">
        <v>16</v>
      </c>
      <c r="D1765" s="10" t="s">
        <v>1789</v>
      </c>
      <c r="E1765" s="11" t="n">
        <v>0</v>
      </c>
      <c r="F1765" s="11" t="n">
        <v>334859527</v>
      </c>
      <c r="G1765" s="11" t="n">
        <v>0</v>
      </c>
      <c r="H1765" s="11" t="n">
        <v>7808</v>
      </c>
      <c r="I1765" s="11" t="n">
        <v>13373</v>
      </c>
      <c r="J1765" s="11" t="n">
        <f aca="false">G1765/H1765</f>
        <v>0</v>
      </c>
      <c r="K1765" s="11" t="n">
        <f aca="false">G1765/I1765</f>
        <v>0</v>
      </c>
    </row>
    <row r="1766" customFormat="false" ht="13.5" hidden="false" customHeight="false" outlineLevel="0" collapsed="false">
      <c r="A1766" s="9" t="n">
        <v>1719</v>
      </c>
      <c r="B1766" s="9" t="s">
        <v>1773</v>
      </c>
      <c r="C1766" s="9" t="n">
        <v>17</v>
      </c>
      <c r="D1766" s="10" t="s">
        <v>1790</v>
      </c>
      <c r="E1766" s="11" t="n">
        <v>0</v>
      </c>
      <c r="F1766" s="11" t="n">
        <v>194475712</v>
      </c>
      <c r="G1766" s="11" t="n">
        <v>0</v>
      </c>
      <c r="H1766" s="11" t="n">
        <v>4171</v>
      </c>
      <c r="I1766" s="11" t="n">
        <v>7120</v>
      </c>
      <c r="J1766" s="11" t="n">
        <f aca="false">G1766/H1766</f>
        <v>0</v>
      </c>
      <c r="K1766" s="11" t="n">
        <f aca="false">G1766/I1766</f>
        <v>0</v>
      </c>
    </row>
    <row r="1767" customFormat="false" ht="13.5" hidden="false" customHeight="false" outlineLevel="0" collapsed="false">
      <c r="A1767" s="9" t="n">
        <v>1720</v>
      </c>
      <c r="B1767" s="9" t="s">
        <v>1773</v>
      </c>
      <c r="C1767" s="9" t="n">
        <v>18</v>
      </c>
      <c r="D1767" s="10" t="s">
        <v>1791</v>
      </c>
      <c r="E1767" s="11" t="n">
        <v>0</v>
      </c>
      <c r="F1767" s="11" t="n">
        <v>249869161</v>
      </c>
      <c r="G1767" s="11" t="n">
        <v>0</v>
      </c>
      <c r="H1767" s="11" t="n">
        <v>2224</v>
      </c>
      <c r="I1767" s="11" t="n">
        <v>4819</v>
      </c>
      <c r="J1767" s="11" t="n">
        <f aca="false">G1767/H1767</f>
        <v>0</v>
      </c>
      <c r="K1767" s="11" t="n">
        <f aca="false">G1767/I1767</f>
        <v>0</v>
      </c>
    </row>
    <row r="1768" customFormat="false" ht="13.5" hidden="false" customHeight="false" outlineLevel="0" collapsed="false">
      <c r="A1768" s="9" t="n">
        <v>1721</v>
      </c>
      <c r="B1768" s="9" t="s">
        <v>1773</v>
      </c>
      <c r="C1768" s="9" t="n">
        <v>19</v>
      </c>
      <c r="D1768" s="10" t="s">
        <v>1792</v>
      </c>
      <c r="E1768" s="11" t="n">
        <v>41246390</v>
      </c>
      <c r="F1768" s="11" t="n">
        <v>18766004</v>
      </c>
      <c r="G1768" s="11" t="n">
        <v>3000</v>
      </c>
      <c r="H1768" s="11" t="n">
        <v>3399</v>
      </c>
      <c r="I1768" s="11" t="n">
        <v>5729</v>
      </c>
      <c r="J1768" s="11" t="n">
        <f aca="false">G1768/H1768</f>
        <v>0.88261253309797</v>
      </c>
      <c r="K1768" s="11" t="n">
        <f aca="false">G1768/I1768</f>
        <v>0.523651597137371</v>
      </c>
    </row>
    <row r="1769" customFormat="false" ht="13.5" hidden="false" customHeight="false" outlineLevel="0" collapsed="false">
      <c r="A1769" s="9" t="n">
        <v>1722</v>
      </c>
      <c r="B1769" s="9" t="s">
        <v>1773</v>
      </c>
      <c r="C1769" s="9" t="n">
        <v>20</v>
      </c>
      <c r="D1769" s="10" t="s">
        <v>1793</v>
      </c>
      <c r="E1769" s="11" t="n">
        <v>0</v>
      </c>
      <c r="F1769" s="11" t="n">
        <v>179431934</v>
      </c>
      <c r="G1769" s="11" t="n">
        <v>199000</v>
      </c>
      <c r="H1769" s="11" t="n">
        <v>6614</v>
      </c>
      <c r="I1769" s="11" t="n">
        <v>11191</v>
      </c>
      <c r="J1769" s="11" t="n">
        <f aca="false">G1769/H1769</f>
        <v>30.087692772906</v>
      </c>
      <c r="K1769" s="11" t="n">
        <f aca="false">G1769/I1769</f>
        <v>17.7821463676168</v>
      </c>
    </row>
    <row r="1770" customFormat="false" ht="13.5" hidden="false" customHeight="false" outlineLevel="0" collapsed="false">
      <c r="A1770" s="9" t="n">
        <v>1723</v>
      </c>
      <c r="B1770" s="9" t="s">
        <v>1773</v>
      </c>
      <c r="C1770" s="9" t="n">
        <v>21</v>
      </c>
      <c r="D1770" s="10" t="s">
        <v>1794</v>
      </c>
      <c r="E1770" s="11" t="n">
        <v>0</v>
      </c>
      <c r="F1770" s="11" t="n">
        <v>64451579</v>
      </c>
      <c r="G1770" s="11" t="n">
        <v>600000</v>
      </c>
      <c r="H1770" s="11" t="n">
        <v>1224</v>
      </c>
      <c r="I1770" s="11" t="n">
        <v>2031</v>
      </c>
      <c r="J1770" s="11" t="n">
        <f aca="false">G1770/H1770</f>
        <v>490.196078431373</v>
      </c>
      <c r="K1770" s="11" t="n">
        <f aca="false">G1770/I1770</f>
        <v>295.420974889217</v>
      </c>
    </row>
    <row r="1771" customFormat="false" ht="13.5" hidden="false" customHeight="false" outlineLevel="0" collapsed="false">
      <c r="A1771" s="9" t="n">
        <v>1724</v>
      </c>
      <c r="B1771" s="9" t="s">
        <v>1773</v>
      </c>
      <c r="C1771" s="9" t="n">
        <v>22</v>
      </c>
      <c r="D1771" s="10" t="s">
        <v>1795</v>
      </c>
      <c r="E1771" s="11" t="n">
        <v>0</v>
      </c>
      <c r="F1771" s="11" t="n">
        <v>42120294</v>
      </c>
      <c r="G1771" s="11" t="n">
        <v>42000</v>
      </c>
      <c r="H1771" s="11" t="n">
        <v>1964</v>
      </c>
      <c r="I1771" s="11" t="n">
        <v>3333</v>
      </c>
      <c r="J1771" s="11" t="n">
        <f aca="false">G1771/H1771</f>
        <v>21.3849287169043</v>
      </c>
      <c r="K1771" s="11" t="n">
        <f aca="false">G1771/I1771</f>
        <v>12.6012601260126</v>
      </c>
    </row>
    <row r="1772" customFormat="false" ht="13.5" hidden="false" customHeight="false" outlineLevel="0" collapsed="false">
      <c r="A1772" s="9" t="n">
        <v>1725</v>
      </c>
      <c r="B1772" s="9" t="s">
        <v>1773</v>
      </c>
      <c r="C1772" s="9" t="n">
        <v>23</v>
      </c>
      <c r="D1772" s="10" t="s">
        <v>1796</v>
      </c>
      <c r="E1772" s="11" t="n">
        <v>0</v>
      </c>
      <c r="F1772" s="11" t="n">
        <v>52655478</v>
      </c>
      <c r="G1772" s="11" t="n">
        <v>0</v>
      </c>
      <c r="H1772" s="11" t="n">
        <v>7847</v>
      </c>
      <c r="I1772" s="11" t="n">
        <v>13796</v>
      </c>
      <c r="J1772" s="11" t="n">
        <f aca="false">G1772/H1772</f>
        <v>0</v>
      </c>
      <c r="K1772" s="11" t="n">
        <f aca="false">G1772/I1772</f>
        <v>0</v>
      </c>
    </row>
    <row r="1773" customFormat="false" ht="13.5" hidden="false" customHeight="false" outlineLevel="0" collapsed="false">
      <c r="A1773" s="9" t="n">
        <v>1726</v>
      </c>
      <c r="B1773" s="9" t="s">
        <v>1773</v>
      </c>
      <c r="C1773" s="9" t="n">
        <v>24</v>
      </c>
      <c r="D1773" s="10" t="s">
        <v>1797</v>
      </c>
      <c r="E1773" s="11" t="n">
        <v>0</v>
      </c>
      <c r="F1773" s="11" t="n">
        <v>451410595</v>
      </c>
      <c r="G1773" s="11" t="n">
        <v>200000000</v>
      </c>
      <c r="H1773" s="11" t="n">
        <v>6534</v>
      </c>
      <c r="I1773" s="11" t="n">
        <v>11759</v>
      </c>
      <c r="J1773" s="11" t="n">
        <f aca="false">G1773/H1773</f>
        <v>30609.1215182124</v>
      </c>
      <c r="K1773" s="11" t="n">
        <f aca="false">G1773/I1773</f>
        <v>17008.2490007654</v>
      </c>
    </row>
    <row r="1774" customFormat="false" ht="13.5" hidden="false" customHeight="false" outlineLevel="0" collapsed="false">
      <c r="A1774" s="9" t="n">
        <v>1727</v>
      </c>
      <c r="B1774" s="9" t="s">
        <v>1773</v>
      </c>
      <c r="C1774" s="9" t="n">
        <v>25</v>
      </c>
      <c r="D1774" s="10" t="s">
        <v>1798</v>
      </c>
      <c r="E1774" s="11" t="n">
        <v>0</v>
      </c>
      <c r="F1774" s="11" t="n">
        <v>131094899</v>
      </c>
      <c r="G1774" s="11" t="n">
        <v>21101000</v>
      </c>
      <c r="H1774" s="11" t="n">
        <v>3116</v>
      </c>
      <c r="I1774" s="11" t="n">
        <v>5403</v>
      </c>
      <c r="J1774" s="11" t="n">
        <f aca="false">G1774/H1774</f>
        <v>6771.82284980745</v>
      </c>
      <c r="K1774" s="11" t="n">
        <f aca="false">G1774/I1774</f>
        <v>3905.42291319637</v>
      </c>
    </row>
    <row r="1775" customFormat="false" ht="13.5" hidden="false" customHeight="false" outlineLevel="0" collapsed="false">
      <c r="A1775" s="9" t="n">
        <v>1728</v>
      </c>
      <c r="B1775" s="9" t="s">
        <v>1773</v>
      </c>
      <c r="C1775" s="9" t="n">
        <v>26</v>
      </c>
      <c r="D1775" s="10" t="s">
        <v>1799</v>
      </c>
      <c r="E1775" s="11" t="n">
        <v>0</v>
      </c>
      <c r="F1775" s="11" t="n">
        <v>22722487</v>
      </c>
      <c r="G1775" s="11" t="n">
        <v>28000000</v>
      </c>
      <c r="H1775" s="11" t="n">
        <v>1515</v>
      </c>
      <c r="I1775" s="11" t="n">
        <v>2916</v>
      </c>
      <c r="J1775" s="11" t="n">
        <f aca="false">G1775/H1775</f>
        <v>18481.8481848185</v>
      </c>
      <c r="K1775" s="11" t="n">
        <f aca="false">G1775/I1775</f>
        <v>9602.19478737997</v>
      </c>
    </row>
    <row r="1776" customFormat="false" ht="13.5" hidden="false" customHeight="false" outlineLevel="0" collapsed="false">
      <c r="A1776" s="9" t="n">
        <v>1729</v>
      </c>
      <c r="B1776" s="9" t="s">
        <v>1773</v>
      </c>
      <c r="C1776" s="9" t="n">
        <v>27</v>
      </c>
      <c r="D1776" s="10" t="s">
        <v>1800</v>
      </c>
      <c r="E1776" s="11" t="n">
        <v>0</v>
      </c>
      <c r="F1776" s="11" t="n">
        <v>110351119</v>
      </c>
      <c r="G1776" s="11" t="n">
        <v>0</v>
      </c>
      <c r="H1776" s="11" t="n">
        <v>3645</v>
      </c>
      <c r="I1776" s="11" t="n">
        <v>6350</v>
      </c>
      <c r="J1776" s="11" t="n">
        <f aca="false">G1776/H1776</f>
        <v>0</v>
      </c>
      <c r="K1776" s="11" t="n">
        <f aca="false">G1776/I1776</f>
        <v>0</v>
      </c>
    </row>
    <row r="1777" customFormat="false" ht="13.5" hidden="false" customHeight="false" outlineLevel="0" collapsed="false">
      <c r="A1777" s="9" t="n">
        <v>1730</v>
      </c>
      <c r="B1777" s="9" t="s">
        <v>1773</v>
      </c>
      <c r="C1777" s="9" t="n">
        <v>28</v>
      </c>
      <c r="D1777" s="10" t="s">
        <v>1801</v>
      </c>
      <c r="E1777" s="11" t="n">
        <v>0</v>
      </c>
      <c r="F1777" s="11" t="n">
        <v>71567426</v>
      </c>
      <c r="G1777" s="11" t="n">
        <v>0</v>
      </c>
      <c r="H1777" s="11" t="n">
        <v>2037</v>
      </c>
      <c r="I1777" s="11" t="n">
        <v>3885</v>
      </c>
      <c r="J1777" s="11" t="n">
        <f aca="false">G1777/H1777</f>
        <v>0</v>
      </c>
      <c r="K1777" s="11" t="n">
        <f aca="false">G1777/I1777</f>
        <v>0</v>
      </c>
    </row>
    <row r="1778" customFormat="false" ht="13.5" hidden="false" customHeight="false" outlineLevel="0" collapsed="false">
      <c r="A1778" s="9" t="n">
        <v>1731</v>
      </c>
      <c r="B1778" s="9" t="s">
        <v>1773</v>
      </c>
      <c r="C1778" s="9" t="n">
        <v>29</v>
      </c>
      <c r="D1778" s="10" t="s">
        <v>1802</v>
      </c>
      <c r="E1778" s="11" t="n">
        <v>0</v>
      </c>
      <c r="F1778" s="11" t="n">
        <v>31403591</v>
      </c>
      <c r="G1778" s="11" t="n">
        <v>0</v>
      </c>
      <c r="H1778" s="11" t="n">
        <v>2005</v>
      </c>
      <c r="I1778" s="11" t="n">
        <v>3462</v>
      </c>
      <c r="J1778" s="11" t="n">
        <f aca="false">G1778/H1778</f>
        <v>0</v>
      </c>
      <c r="K1778" s="11" t="n">
        <f aca="false">G1778/I1778</f>
        <v>0</v>
      </c>
    </row>
    <row r="1779" customFormat="false" ht="13.5" hidden="false" customHeight="false" outlineLevel="0" collapsed="false">
      <c r="A1779" s="9" t="n">
        <v>1732</v>
      </c>
      <c r="B1779" s="9" t="s">
        <v>1773</v>
      </c>
      <c r="C1779" s="9" t="n">
        <v>30</v>
      </c>
      <c r="D1779" s="10" t="s">
        <v>1803</v>
      </c>
      <c r="E1779" s="11" t="n">
        <v>0</v>
      </c>
      <c r="F1779" s="11" t="n">
        <v>67475472</v>
      </c>
      <c r="G1779" s="11" t="n">
        <v>0</v>
      </c>
      <c r="H1779" s="11" t="n">
        <v>1970</v>
      </c>
      <c r="I1779" s="11" t="n">
        <v>3490</v>
      </c>
      <c r="J1779" s="11" t="n">
        <f aca="false">G1779/H1779</f>
        <v>0</v>
      </c>
      <c r="K1779" s="11" t="n">
        <f aca="false">G1779/I1779</f>
        <v>0</v>
      </c>
    </row>
    <row r="1780" customFormat="false" ht="13.5" hidden="false" customHeight="false" outlineLevel="0" collapsed="false">
      <c r="A1780" s="9" t="n">
        <v>1733</v>
      </c>
      <c r="B1780" s="9" t="s">
        <v>1773</v>
      </c>
      <c r="C1780" s="9" t="n">
        <v>31</v>
      </c>
      <c r="D1780" s="10" t="s">
        <v>1804</v>
      </c>
      <c r="E1780" s="11" t="n">
        <v>0</v>
      </c>
      <c r="F1780" s="11" t="n">
        <v>19645846</v>
      </c>
      <c r="G1780" s="11" t="n">
        <v>0</v>
      </c>
      <c r="H1780" s="11" t="n">
        <v>1365</v>
      </c>
      <c r="I1780" s="11" t="n">
        <v>2471</v>
      </c>
      <c r="J1780" s="11" t="n">
        <f aca="false">G1780/H1780</f>
        <v>0</v>
      </c>
      <c r="K1780" s="11" t="n">
        <f aca="false">G1780/I1780</f>
        <v>0</v>
      </c>
    </row>
    <row r="1781" customFormat="false" ht="13.5" hidden="false" customHeight="false" outlineLevel="0" collapsed="false">
      <c r="A1781" s="9" t="n">
        <v>1734</v>
      </c>
      <c r="B1781" s="9" t="s">
        <v>1773</v>
      </c>
      <c r="C1781" s="9" t="n">
        <v>32</v>
      </c>
      <c r="D1781" s="10" t="s">
        <v>1805</v>
      </c>
      <c r="E1781" s="11" t="n">
        <v>0</v>
      </c>
      <c r="F1781" s="11" t="n">
        <v>34888935</v>
      </c>
      <c r="G1781" s="11" t="n">
        <v>42500000</v>
      </c>
      <c r="H1781" s="11" t="n">
        <v>2908</v>
      </c>
      <c r="I1781" s="11" t="n">
        <v>5072</v>
      </c>
      <c r="J1781" s="11" t="n">
        <f aca="false">G1781/H1781</f>
        <v>14614.8555708391</v>
      </c>
      <c r="K1781" s="11" t="n">
        <f aca="false">G1781/I1781</f>
        <v>8379.33753943218</v>
      </c>
    </row>
    <row r="1782" customFormat="false" ht="13.5" hidden="false" customHeight="false" outlineLevel="0" collapsed="false">
      <c r="A1782" s="9" t="n">
        <v>1735</v>
      </c>
      <c r="B1782" s="9" t="s">
        <v>1773</v>
      </c>
      <c r="C1782" s="9" t="n">
        <v>33</v>
      </c>
      <c r="D1782" s="10" t="s">
        <v>1806</v>
      </c>
      <c r="E1782" s="11" t="n">
        <v>0</v>
      </c>
      <c r="F1782" s="11" t="n">
        <v>7022416</v>
      </c>
      <c r="G1782" s="11" t="n">
        <v>17151000</v>
      </c>
      <c r="H1782" s="11" t="n">
        <v>381</v>
      </c>
      <c r="I1782" s="11" t="n">
        <v>679</v>
      </c>
      <c r="J1782" s="11" t="n">
        <f aca="false">G1782/H1782</f>
        <v>45015.7480314961</v>
      </c>
      <c r="K1782" s="11" t="n">
        <f aca="false">G1782/I1782</f>
        <v>25259.204712813</v>
      </c>
    </row>
    <row r="1783" customFormat="false" ht="13.5" hidden="false" customHeight="false" outlineLevel="0" collapsed="false">
      <c r="A1783" s="9" t="n">
        <v>1736</v>
      </c>
      <c r="B1783" s="9" t="s">
        <v>1773</v>
      </c>
      <c r="C1783" s="9" t="n">
        <v>34</v>
      </c>
      <c r="D1783" s="10" t="s">
        <v>1807</v>
      </c>
      <c r="E1783" s="11" t="n">
        <v>0</v>
      </c>
      <c r="F1783" s="11" t="n">
        <v>18356461</v>
      </c>
      <c r="G1783" s="11" t="n">
        <v>7999000</v>
      </c>
      <c r="H1783" s="11" t="n">
        <v>432</v>
      </c>
      <c r="I1783" s="11" t="n">
        <v>668</v>
      </c>
      <c r="J1783" s="11" t="n">
        <f aca="false">G1783/H1783</f>
        <v>18516.2037037037</v>
      </c>
      <c r="K1783" s="11" t="n">
        <f aca="false">G1783/I1783</f>
        <v>11974.5508982036</v>
      </c>
    </row>
    <row r="1784" customFormat="false" ht="13.5" hidden="false" customHeight="false" outlineLevel="0" collapsed="false">
      <c r="A1784" s="9" t="n">
        <v>1737</v>
      </c>
      <c r="B1784" s="9" t="s">
        <v>1773</v>
      </c>
      <c r="C1784" s="9" t="n">
        <v>35</v>
      </c>
      <c r="D1784" s="10" t="s">
        <v>1808</v>
      </c>
      <c r="E1784" s="11" t="n">
        <v>657701837</v>
      </c>
      <c r="F1784" s="11" t="n">
        <v>-730556578</v>
      </c>
      <c r="G1784" s="11" t="n">
        <v>10000000</v>
      </c>
      <c r="H1784" s="11" t="n">
        <v>2216</v>
      </c>
      <c r="I1784" s="11" t="n">
        <v>3625</v>
      </c>
      <c r="J1784" s="11" t="n">
        <f aca="false">G1784/H1784</f>
        <v>4512.63537906137</v>
      </c>
      <c r="K1784" s="11" t="n">
        <f aca="false">G1784/I1784</f>
        <v>2758.62068965517</v>
      </c>
    </row>
    <row r="1785" customFormat="false" ht="13.5" hidden="false" customHeight="false" outlineLevel="0" collapsed="false">
      <c r="A1785" s="9" t="n">
        <v>1738</v>
      </c>
      <c r="B1785" s="9" t="s">
        <v>1773</v>
      </c>
      <c r="C1785" s="9" t="n">
        <v>36</v>
      </c>
      <c r="D1785" s="10" t="s">
        <v>1809</v>
      </c>
      <c r="E1785" s="11" t="n">
        <v>0</v>
      </c>
      <c r="F1785" s="11" t="n">
        <v>18140438</v>
      </c>
      <c r="G1785" s="11" t="n">
        <v>61843000</v>
      </c>
      <c r="H1785" s="11" t="n">
        <v>1247</v>
      </c>
      <c r="I1785" s="11" t="n">
        <v>2294</v>
      </c>
      <c r="J1785" s="11" t="n">
        <f aca="false">G1785/H1785</f>
        <v>49593.4242181235</v>
      </c>
      <c r="K1785" s="11" t="n">
        <f aca="false">G1785/I1785</f>
        <v>26958.5876198779</v>
      </c>
    </row>
    <row r="1786" customFormat="false" ht="13.5" hidden="false" customHeight="false" outlineLevel="0" collapsed="false">
      <c r="A1786" s="9" t="n">
        <v>1739</v>
      </c>
      <c r="B1786" s="9" t="s">
        <v>1773</v>
      </c>
      <c r="C1786" s="9" t="n">
        <v>37</v>
      </c>
      <c r="D1786" s="10" t="s">
        <v>1810</v>
      </c>
      <c r="E1786" s="11" t="n">
        <v>0</v>
      </c>
      <c r="F1786" s="11" t="n">
        <v>1640763</v>
      </c>
      <c r="G1786" s="11" t="n">
        <v>0</v>
      </c>
      <c r="H1786" s="11" t="n">
        <v>1885</v>
      </c>
      <c r="I1786" s="11" t="n">
        <v>3290</v>
      </c>
      <c r="J1786" s="11" t="n">
        <f aca="false">G1786/H1786</f>
        <v>0</v>
      </c>
      <c r="K1786" s="11" t="n">
        <f aca="false">G1786/I1786</f>
        <v>0</v>
      </c>
    </row>
    <row r="1787" customFormat="false" ht="13.5" hidden="false" customHeight="false" outlineLevel="0" collapsed="false">
      <c r="A1787" s="9" t="n">
        <v>1740</v>
      </c>
      <c r="B1787" s="9" t="s">
        <v>1773</v>
      </c>
      <c r="C1787" s="9" t="n">
        <v>38</v>
      </c>
      <c r="D1787" s="10" t="s">
        <v>1811</v>
      </c>
      <c r="E1787" s="11" t="n">
        <v>47460976</v>
      </c>
      <c r="F1787" s="11" t="n">
        <v>13834764</v>
      </c>
      <c r="G1787" s="11" t="n">
        <v>175311000</v>
      </c>
      <c r="H1787" s="11" t="n">
        <v>2727</v>
      </c>
      <c r="I1787" s="11" t="n">
        <v>5031</v>
      </c>
      <c r="J1787" s="11" t="n">
        <f aca="false">G1787/H1787</f>
        <v>64287.1287128713</v>
      </c>
      <c r="K1787" s="11" t="n">
        <f aca="false">G1787/I1787</f>
        <v>34846.1538461538</v>
      </c>
    </row>
    <row r="1788" customFormat="false" ht="13.5" hidden="false" customHeight="false" outlineLevel="0" collapsed="false">
      <c r="A1788" s="9" t="n">
        <v>1741</v>
      </c>
      <c r="B1788" s="9" t="s">
        <v>1773</v>
      </c>
      <c r="C1788" s="9" t="n">
        <v>39</v>
      </c>
      <c r="D1788" s="10" t="s">
        <v>1812</v>
      </c>
      <c r="E1788" s="11" t="n">
        <v>0</v>
      </c>
      <c r="F1788" s="11" t="n">
        <v>26616024</v>
      </c>
      <c r="G1788" s="11" t="n">
        <v>84472000</v>
      </c>
      <c r="H1788" s="11" t="n">
        <v>1611</v>
      </c>
      <c r="I1788" s="11" t="n">
        <v>3212</v>
      </c>
      <c r="J1788" s="11" t="n">
        <f aca="false">G1788/H1788</f>
        <v>52434.5127250155</v>
      </c>
      <c r="K1788" s="11" t="n">
        <f aca="false">G1788/I1788</f>
        <v>26298.8792029888</v>
      </c>
    </row>
    <row r="1789" customFormat="false" ht="13.5" hidden="false" customHeight="false" outlineLevel="0" collapsed="false">
      <c r="A1789" s="9" t="n">
        <v>1742</v>
      </c>
      <c r="B1789" s="9" t="s">
        <v>1773</v>
      </c>
      <c r="C1789" s="9" t="n">
        <v>40</v>
      </c>
      <c r="D1789" s="10" t="s">
        <v>1813</v>
      </c>
      <c r="E1789" s="11" t="n">
        <v>290908497</v>
      </c>
      <c r="F1789" s="11" t="n">
        <v>-235211093</v>
      </c>
      <c r="G1789" s="11" t="n">
        <v>104907000</v>
      </c>
      <c r="H1789" s="11" t="n">
        <v>1755</v>
      </c>
      <c r="I1789" s="11" t="n">
        <v>3271</v>
      </c>
      <c r="J1789" s="11" t="n">
        <f aca="false">G1789/H1789</f>
        <v>59776.0683760684</v>
      </c>
      <c r="K1789" s="11" t="n">
        <f aca="false">G1789/I1789</f>
        <v>32071.8434729441</v>
      </c>
    </row>
    <row r="1790" customFormat="false" ht="13.5" hidden="false" customHeight="false" outlineLevel="0" collapsed="false">
      <c r="A1790" s="9" t="n">
        <v>1743</v>
      </c>
      <c r="B1790" s="9" t="s">
        <v>1773</v>
      </c>
      <c r="C1790" s="9" t="n">
        <v>41</v>
      </c>
      <c r="D1790" s="10" t="s">
        <v>1814</v>
      </c>
      <c r="E1790" s="11" t="n">
        <v>0</v>
      </c>
      <c r="F1790" s="11" t="n">
        <v>3026119</v>
      </c>
      <c r="G1790" s="11" t="n">
        <v>3121000</v>
      </c>
      <c r="H1790" s="11" t="n">
        <v>1568</v>
      </c>
      <c r="I1790" s="11" t="n">
        <v>3205</v>
      </c>
      <c r="J1790" s="11" t="n">
        <f aca="false">G1790/H1790</f>
        <v>1990.43367346939</v>
      </c>
      <c r="K1790" s="11" t="n">
        <f aca="false">G1790/I1790</f>
        <v>973.790951638066</v>
      </c>
    </row>
    <row r="1791" customFormat="false" ht="13.5" hidden="false" customHeight="false" outlineLevel="0" collapsed="false">
      <c r="A1791" s="9" t="n">
        <v>1744</v>
      </c>
      <c r="B1791" s="9" t="s">
        <v>1773</v>
      </c>
      <c r="C1791" s="9" t="n">
        <v>42</v>
      </c>
      <c r="D1791" s="10" t="s">
        <v>1815</v>
      </c>
      <c r="E1791" s="11" t="n">
        <v>0</v>
      </c>
      <c r="F1791" s="11" t="n">
        <v>6003019</v>
      </c>
      <c r="G1791" s="11" t="n">
        <v>0</v>
      </c>
      <c r="H1791" s="11" t="n">
        <v>1596</v>
      </c>
      <c r="I1791" s="11" t="n">
        <v>3155</v>
      </c>
      <c r="J1791" s="11" t="n">
        <f aca="false">G1791/H1791</f>
        <v>0</v>
      </c>
      <c r="K1791" s="11" t="n">
        <f aca="false">G1791/I1791</f>
        <v>0</v>
      </c>
    </row>
    <row r="1792" customFormat="false" ht="13.5" hidden="false" customHeight="false" outlineLevel="0" collapsed="false">
      <c r="A1792" s="9" t="n">
        <v>1745</v>
      </c>
      <c r="B1792" s="9" t="s">
        <v>1773</v>
      </c>
      <c r="C1792" s="9" t="n">
        <v>43</v>
      </c>
      <c r="D1792" s="10" t="s">
        <v>1816</v>
      </c>
      <c r="E1792" s="11" t="n">
        <v>54611573</v>
      </c>
      <c r="F1792" s="11" t="n">
        <v>-53047555</v>
      </c>
      <c r="G1792" s="11" t="n">
        <v>54611573</v>
      </c>
      <c r="H1792" s="11" t="n">
        <v>1258</v>
      </c>
      <c r="I1792" s="11" t="n">
        <v>2526</v>
      </c>
      <c r="J1792" s="11" t="n">
        <f aca="false">G1792/H1792</f>
        <v>43411.4252782194</v>
      </c>
      <c r="K1792" s="11" t="n">
        <f aca="false">G1792/I1792</f>
        <v>21619.7834520982</v>
      </c>
    </row>
    <row r="1793" customFormat="false" ht="13.5" hidden="false" customHeight="false" outlineLevel="0" collapsed="false">
      <c r="A1793" s="9" t="n">
        <v>1746</v>
      </c>
      <c r="B1793" s="9" t="s">
        <v>1773</v>
      </c>
      <c r="C1793" s="9" t="n">
        <v>44</v>
      </c>
      <c r="D1793" s="10" t="s">
        <v>1817</v>
      </c>
      <c r="E1793" s="11" t="n">
        <v>0</v>
      </c>
      <c r="F1793" s="11" t="n">
        <v>13972652</v>
      </c>
      <c r="G1793" s="11" t="n">
        <v>0</v>
      </c>
      <c r="H1793" s="11" t="n">
        <v>67</v>
      </c>
      <c r="I1793" s="11" t="n">
        <v>101</v>
      </c>
      <c r="J1793" s="11" t="n">
        <f aca="false">G1793/H1793</f>
        <v>0</v>
      </c>
      <c r="K1793" s="11" t="n">
        <f aca="false">G1793/I1793</f>
        <v>0</v>
      </c>
    </row>
    <row r="1794" customFormat="false" ht="13.5" hidden="false" customHeight="false" outlineLevel="0" collapsed="false">
      <c r="A1794" s="9" t="n">
        <v>1747</v>
      </c>
      <c r="B1794" s="9" t="s">
        <v>1773</v>
      </c>
      <c r="C1794" s="9" t="n">
        <v>45</v>
      </c>
      <c r="D1794" s="10" t="s">
        <v>1818</v>
      </c>
      <c r="E1794" s="11" t="n">
        <v>0</v>
      </c>
      <c r="F1794" s="11" t="n">
        <v>4772021</v>
      </c>
      <c r="G1794" s="11" t="n">
        <v>0</v>
      </c>
      <c r="H1794" s="11" t="n">
        <v>160</v>
      </c>
      <c r="I1794" s="11" t="n">
        <v>258</v>
      </c>
      <c r="J1794" s="11" t="n">
        <f aca="false">G1794/H1794</f>
        <v>0</v>
      </c>
      <c r="K1794" s="11" t="n">
        <f aca="false">G1794/I1794</f>
        <v>0</v>
      </c>
    </row>
    <row r="1795" customFormat="false" ht="17.25" hidden="false" customHeight="false" outlineLevel="0" collapsed="false">
      <c r="A1795" s="9"/>
      <c r="B1795" s="13" t="s">
        <v>1819</v>
      </c>
      <c r="C1795" s="12"/>
      <c r="D1795" s="12"/>
      <c r="E1795" s="14" t="n">
        <f aca="false">SUM(E1750:E1794)</f>
        <v>4485886200</v>
      </c>
      <c r="F1795" s="14" t="n">
        <f aca="false">SUM(F1750:F1794)</f>
        <v>-613166699</v>
      </c>
      <c r="G1795" s="14" t="n">
        <f aca="false">SUM(G1750:G1794)</f>
        <v>2820278631</v>
      </c>
      <c r="H1795" s="14" t="n">
        <f aca="false">SUM(H1750:H1794)</f>
        <v>284565</v>
      </c>
      <c r="I1795" s="14" t="n">
        <f aca="false">SUM(I1750:I1794)</f>
        <v>492854</v>
      </c>
      <c r="J1795" s="14" t="n">
        <f aca="false">G1795/H1795</f>
        <v>9910.84156871014</v>
      </c>
      <c r="K1795" s="14" t="n">
        <f aca="false">G1795/I1795</f>
        <v>5722.34095898583</v>
      </c>
    </row>
    <row r="1796" customFormat="false" ht="13.5" hidden="false" customHeight="false" outlineLevel="0" collapsed="false">
      <c r="A1796" s="9" t="n">
        <v>1748</v>
      </c>
      <c r="B1796" s="9" t="s">
        <v>1820</v>
      </c>
      <c r="C1796" s="9" t="n">
        <v>1</v>
      </c>
      <c r="D1796" s="10" t="s">
        <v>1821</v>
      </c>
      <c r="E1796" s="11" t="n">
        <v>355089893</v>
      </c>
      <c r="F1796" s="11" t="n">
        <v>-1381853853</v>
      </c>
      <c r="G1796" s="11" t="n">
        <v>345125000</v>
      </c>
      <c r="H1796" s="11" t="n">
        <v>55649</v>
      </c>
      <c r="I1796" s="11" t="n">
        <v>105546</v>
      </c>
      <c r="J1796" s="11" t="n">
        <f aca="false">G1796/H1796</f>
        <v>6201.81854121368</v>
      </c>
      <c r="K1796" s="11" t="n">
        <f aca="false">G1796/I1796</f>
        <v>3269.90127527334</v>
      </c>
    </row>
    <row r="1797" customFormat="false" ht="13.5" hidden="false" customHeight="false" outlineLevel="0" collapsed="false">
      <c r="A1797" s="9" t="n">
        <v>1749</v>
      </c>
      <c r="B1797" s="9" t="s">
        <v>1820</v>
      </c>
      <c r="C1797" s="9" t="n">
        <v>2</v>
      </c>
      <c r="D1797" s="10" t="s">
        <v>1822</v>
      </c>
      <c r="E1797" s="11" t="n">
        <v>1290967961</v>
      </c>
      <c r="F1797" s="11" t="n">
        <v>-2087731265</v>
      </c>
      <c r="G1797" s="11" t="n">
        <v>791708000</v>
      </c>
      <c r="H1797" s="11" t="n">
        <v>23071</v>
      </c>
      <c r="I1797" s="11" t="n">
        <v>50454</v>
      </c>
      <c r="J1797" s="11" t="n">
        <f aca="false">G1797/H1797</f>
        <v>34316.1544796498</v>
      </c>
      <c r="K1797" s="11" t="n">
        <f aca="false">G1797/I1797</f>
        <v>15691.6795496888</v>
      </c>
    </row>
    <row r="1798" customFormat="false" ht="13.5" hidden="false" customHeight="false" outlineLevel="0" collapsed="false">
      <c r="A1798" s="9" t="n">
        <v>1750</v>
      </c>
      <c r="B1798" s="9" t="s">
        <v>1820</v>
      </c>
      <c r="C1798" s="9" t="n">
        <v>3</v>
      </c>
      <c r="D1798" s="10" t="s">
        <v>1823</v>
      </c>
      <c r="E1798" s="11" t="n">
        <v>201907916</v>
      </c>
      <c r="F1798" s="11" t="n">
        <v>-409945458</v>
      </c>
      <c r="G1798" s="11" t="n">
        <v>711987000</v>
      </c>
      <c r="H1798" s="11" t="n">
        <v>25274</v>
      </c>
      <c r="I1798" s="11" t="n">
        <v>53819</v>
      </c>
      <c r="J1798" s="11" t="n">
        <f aca="false">G1798/H1798</f>
        <v>28170.7288122181</v>
      </c>
      <c r="K1798" s="11" t="n">
        <f aca="false">G1798/I1798</f>
        <v>13229.2870547576</v>
      </c>
    </row>
    <row r="1799" customFormat="false" ht="13.5" hidden="false" customHeight="false" outlineLevel="0" collapsed="false">
      <c r="A1799" s="9" t="n">
        <v>1751</v>
      </c>
      <c r="B1799" s="9" t="s">
        <v>1820</v>
      </c>
      <c r="C1799" s="9" t="n">
        <v>4</v>
      </c>
      <c r="D1799" s="10" t="s">
        <v>1824</v>
      </c>
      <c r="E1799" s="11" t="n">
        <v>45123911</v>
      </c>
      <c r="F1799" s="11" t="n">
        <v>-454876421</v>
      </c>
      <c r="G1799" s="11" t="n">
        <v>263454000</v>
      </c>
      <c r="H1799" s="11" t="n">
        <v>16794</v>
      </c>
      <c r="I1799" s="11" t="n">
        <v>33776</v>
      </c>
      <c r="J1799" s="11" t="n">
        <f aca="false">G1799/H1799</f>
        <v>15687.3883529832</v>
      </c>
      <c r="K1799" s="11" t="n">
        <f aca="false">G1799/I1799</f>
        <v>7800.03552818569</v>
      </c>
    </row>
    <row r="1800" customFormat="false" ht="13.5" hidden="false" customHeight="false" outlineLevel="0" collapsed="false">
      <c r="A1800" s="9" t="n">
        <v>1752</v>
      </c>
      <c r="B1800" s="9" t="s">
        <v>1820</v>
      </c>
      <c r="C1800" s="9" t="n">
        <v>5</v>
      </c>
      <c r="D1800" s="10" t="s">
        <v>1825</v>
      </c>
      <c r="E1800" s="11" t="n">
        <v>382996832</v>
      </c>
      <c r="F1800" s="11" t="n">
        <v>12570053</v>
      </c>
      <c r="G1800" s="11" t="n">
        <v>50722000</v>
      </c>
      <c r="H1800" s="11" t="n">
        <v>10930</v>
      </c>
      <c r="I1800" s="11" t="n">
        <v>21352</v>
      </c>
      <c r="J1800" s="11" t="n">
        <f aca="false">G1800/H1800</f>
        <v>4640.62214089662</v>
      </c>
      <c r="K1800" s="11" t="n">
        <f aca="false">G1800/I1800</f>
        <v>2375.51517422256</v>
      </c>
    </row>
    <row r="1801" customFormat="false" ht="13.5" hidden="false" customHeight="false" outlineLevel="0" collapsed="false">
      <c r="A1801" s="9" t="n">
        <v>1753</v>
      </c>
      <c r="B1801" s="9" t="s">
        <v>1820</v>
      </c>
      <c r="C1801" s="9" t="n">
        <v>6</v>
      </c>
      <c r="D1801" s="10" t="s">
        <v>1826</v>
      </c>
      <c r="E1801" s="11" t="n">
        <v>940360912</v>
      </c>
      <c r="F1801" s="11" t="n">
        <v>-982782046</v>
      </c>
      <c r="G1801" s="11" t="n">
        <v>189535000</v>
      </c>
      <c r="H1801" s="11" t="n">
        <v>10042</v>
      </c>
      <c r="I1801" s="11" t="n">
        <v>20188</v>
      </c>
      <c r="J1801" s="11" t="n">
        <f aca="false">G1801/H1801</f>
        <v>18874.2282413862</v>
      </c>
      <c r="K1801" s="11" t="n">
        <f aca="false">G1801/I1801</f>
        <v>9388.49811769368</v>
      </c>
    </row>
    <row r="1802" customFormat="false" ht="13.5" hidden="false" customHeight="false" outlineLevel="0" collapsed="false">
      <c r="A1802" s="9" t="n">
        <v>1754</v>
      </c>
      <c r="B1802" s="9" t="s">
        <v>1820</v>
      </c>
      <c r="C1802" s="9" t="n">
        <v>7</v>
      </c>
      <c r="D1802" s="10" t="s">
        <v>1827</v>
      </c>
      <c r="E1802" s="11" t="n">
        <v>0</v>
      </c>
      <c r="F1802" s="11" t="n">
        <v>-321380482</v>
      </c>
      <c r="G1802" s="11" t="n">
        <v>25491433</v>
      </c>
      <c r="H1802" s="11" t="n">
        <v>18107</v>
      </c>
      <c r="I1802" s="11" t="n">
        <v>36975</v>
      </c>
      <c r="J1802" s="11" t="n">
        <f aca="false">G1802/H1802</f>
        <v>1407.82200254045</v>
      </c>
      <c r="K1802" s="11" t="n">
        <f aca="false">G1802/I1802</f>
        <v>689.423475321163</v>
      </c>
    </row>
    <row r="1803" customFormat="false" ht="13.5" hidden="false" customHeight="false" outlineLevel="0" collapsed="false">
      <c r="A1803" s="9" t="n">
        <v>1755</v>
      </c>
      <c r="B1803" s="9" t="s">
        <v>1820</v>
      </c>
      <c r="C1803" s="9" t="n">
        <v>8</v>
      </c>
      <c r="D1803" s="10" t="s">
        <v>1828</v>
      </c>
      <c r="E1803" s="11" t="n">
        <v>616430060</v>
      </c>
      <c r="F1803" s="11" t="n">
        <v>-283065259</v>
      </c>
      <c r="G1803" s="11" t="n">
        <v>825232000</v>
      </c>
      <c r="H1803" s="11" t="n">
        <v>10675</v>
      </c>
      <c r="I1803" s="11" t="n">
        <v>20825</v>
      </c>
      <c r="J1803" s="11" t="n">
        <f aca="false">G1803/H1803</f>
        <v>77305.1053864169</v>
      </c>
      <c r="K1803" s="11" t="n">
        <f aca="false">G1803/I1803</f>
        <v>39626.9867947179</v>
      </c>
    </row>
    <row r="1804" customFormat="false" ht="13.5" hidden="false" customHeight="false" outlineLevel="0" collapsed="false">
      <c r="A1804" s="9" t="n">
        <v>1756</v>
      </c>
      <c r="B1804" s="9" t="s">
        <v>1820</v>
      </c>
      <c r="C1804" s="9" t="n">
        <v>9</v>
      </c>
      <c r="D1804" s="10" t="s">
        <v>1829</v>
      </c>
      <c r="E1804" s="11" t="n">
        <v>464726744</v>
      </c>
      <c r="F1804" s="11" t="n">
        <v>-713726883</v>
      </c>
      <c r="G1804" s="11" t="n">
        <v>90566238</v>
      </c>
      <c r="H1804" s="11" t="n">
        <v>9621</v>
      </c>
      <c r="I1804" s="11" t="n">
        <v>20194</v>
      </c>
      <c r="J1804" s="11" t="n">
        <f aca="false">G1804/H1804</f>
        <v>9413.39133146243</v>
      </c>
      <c r="K1804" s="11" t="n">
        <f aca="false">G1804/I1804</f>
        <v>4484.80925027236</v>
      </c>
    </row>
    <row r="1805" customFormat="false" ht="13.5" hidden="false" customHeight="false" outlineLevel="0" collapsed="false">
      <c r="A1805" s="9" t="n">
        <v>1757</v>
      </c>
      <c r="B1805" s="9" t="s">
        <v>1820</v>
      </c>
      <c r="C1805" s="9" t="n">
        <v>10</v>
      </c>
      <c r="D1805" s="10" t="s">
        <v>1830</v>
      </c>
      <c r="E1805" s="11" t="n">
        <v>0</v>
      </c>
      <c r="F1805" s="11" t="n">
        <v>-2430638</v>
      </c>
      <c r="G1805" s="11" t="n">
        <v>8277667</v>
      </c>
      <c r="H1805" s="11" t="n">
        <v>1130</v>
      </c>
      <c r="I1805" s="11" t="n">
        <v>2014</v>
      </c>
      <c r="J1805" s="11" t="n">
        <f aca="false">G1805/H1805</f>
        <v>7325.36902654867</v>
      </c>
      <c r="K1805" s="11" t="n">
        <f aca="false">G1805/I1805</f>
        <v>4110.06305858987</v>
      </c>
    </row>
    <row r="1806" customFormat="false" ht="13.5" hidden="false" customHeight="false" outlineLevel="0" collapsed="false">
      <c r="A1806" s="9" t="n">
        <v>1758</v>
      </c>
      <c r="B1806" s="9" t="s">
        <v>1820</v>
      </c>
      <c r="C1806" s="9" t="n">
        <v>11</v>
      </c>
      <c r="D1806" s="10" t="s">
        <v>1831</v>
      </c>
      <c r="E1806" s="11" t="n">
        <v>0</v>
      </c>
      <c r="F1806" s="11" t="n">
        <v>8367049</v>
      </c>
      <c r="G1806" s="11" t="n">
        <v>5000000</v>
      </c>
      <c r="H1806" s="11" t="n">
        <v>857</v>
      </c>
      <c r="I1806" s="11" t="n">
        <v>1416</v>
      </c>
      <c r="J1806" s="11" t="n">
        <f aca="false">G1806/H1806</f>
        <v>5834.3057176196</v>
      </c>
      <c r="K1806" s="11" t="n">
        <f aca="false">G1806/I1806</f>
        <v>3531.07344632768</v>
      </c>
    </row>
    <row r="1807" customFormat="false" ht="13.5" hidden="false" customHeight="false" outlineLevel="0" collapsed="false">
      <c r="A1807" s="9" t="n">
        <v>1759</v>
      </c>
      <c r="B1807" s="9" t="s">
        <v>1820</v>
      </c>
      <c r="C1807" s="9" t="n">
        <v>12</v>
      </c>
      <c r="D1807" s="10" t="s">
        <v>1832</v>
      </c>
      <c r="E1807" s="11" t="n">
        <v>0</v>
      </c>
      <c r="F1807" s="11" t="n">
        <v>66213032</v>
      </c>
      <c r="G1807" s="11" t="n">
        <v>7140466</v>
      </c>
      <c r="H1807" s="11" t="n">
        <v>493</v>
      </c>
      <c r="I1807" s="11" t="n">
        <v>932</v>
      </c>
      <c r="J1807" s="11" t="n">
        <f aca="false">G1807/H1807</f>
        <v>14483.7038539554</v>
      </c>
      <c r="K1807" s="11" t="n">
        <f aca="false">G1807/I1807</f>
        <v>7661.44420600858</v>
      </c>
    </row>
    <row r="1808" customFormat="false" ht="13.5" hidden="false" customHeight="false" outlineLevel="0" collapsed="false">
      <c r="A1808" s="9" t="n">
        <v>1760</v>
      </c>
      <c r="B1808" s="9" t="s">
        <v>1820</v>
      </c>
      <c r="C1808" s="9" t="n">
        <v>13</v>
      </c>
      <c r="D1808" s="10" t="s">
        <v>1833</v>
      </c>
      <c r="E1808" s="11" t="n">
        <v>52677752</v>
      </c>
      <c r="F1808" s="11" t="n">
        <v>-113063235</v>
      </c>
      <c r="G1808" s="11" t="n">
        <v>17609345</v>
      </c>
      <c r="H1808" s="11" t="n">
        <v>2051</v>
      </c>
      <c r="I1808" s="11" t="n">
        <v>4180</v>
      </c>
      <c r="J1808" s="11" t="n">
        <f aca="false">G1808/H1808</f>
        <v>8585.73622623111</v>
      </c>
      <c r="K1808" s="11" t="n">
        <f aca="false">G1808/I1808</f>
        <v>4212.76196172249</v>
      </c>
    </row>
    <row r="1809" customFormat="false" ht="13.5" hidden="false" customHeight="false" outlineLevel="0" collapsed="false">
      <c r="A1809" s="9" t="n">
        <v>1761</v>
      </c>
      <c r="B1809" s="9" t="s">
        <v>1820</v>
      </c>
      <c r="C1809" s="9" t="n">
        <v>14</v>
      </c>
      <c r="D1809" s="10" t="s">
        <v>1834</v>
      </c>
      <c r="E1809" s="11" t="n">
        <v>752796718</v>
      </c>
      <c r="F1809" s="11" t="n">
        <v>-296087466</v>
      </c>
      <c r="G1809" s="11" t="n">
        <v>450000000</v>
      </c>
      <c r="H1809" s="11" t="n">
        <v>2808</v>
      </c>
      <c r="I1809" s="11" t="n">
        <v>5422</v>
      </c>
      <c r="J1809" s="11" t="n">
        <f aca="false">G1809/H1809</f>
        <v>160256.41025641</v>
      </c>
      <c r="K1809" s="11" t="n">
        <f aca="false">G1809/I1809</f>
        <v>82995.204721505</v>
      </c>
    </row>
    <row r="1810" customFormat="false" ht="13.5" hidden="false" customHeight="false" outlineLevel="0" collapsed="false">
      <c r="A1810" s="9" t="n">
        <v>1762</v>
      </c>
      <c r="B1810" s="9" t="s">
        <v>1820</v>
      </c>
      <c r="C1810" s="9" t="n">
        <v>15</v>
      </c>
      <c r="D1810" s="10" t="s">
        <v>1835</v>
      </c>
      <c r="E1810" s="11" t="n">
        <v>0</v>
      </c>
      <c r="F1810" s="11" t="n">
        <v>-4803029</v>
      </c>
      <c r="G1810" s="11" t="n">
        <v>4041000</v>
      </c>
      <c r="H1810" s="11" t="n">
        <v>2141</v>
      </c>
      <c r="I1810" s="11" t="n">
        <v>4243</v>
      </c>
      <c r="J1810" s="11" t="n">
        <f aca="false">G1810/H1810</f>
        <v>1887.43577767398</v>
      </c>
      <c r="K1810" s="11" t="n">
        <f aca="false">G1810/I1810</f>
        <v>952.392175347631</v>
      </c>
    </row>
    <row r="1811" customFormat="false" ht="13.5" hidden="false" customHeight="false" outlineLevel="0" collapsed="false">
      <c r="A1811" s="9" t="n">
        <v>1763</v>
      </c>
      <c r="B1811" s="9" t="s">
        <v>1820</v>
      </c>
      <c r="C1811" s="9" t="n">
        <v>16</v>
      </c>
      <c r="D1811" s="10" t="s">
        <v>1836</v>
      </c>
      <c r="E1811" s="11" t="n">
        <v>0</v>
      </c>
      <c r="F1811" s="11" t="n">
        <v>22498168</v>
      </c>
      <c r="G1811" s="11" t="n">
        <v>0</v>
      </c>
      <c r="H1811" s="11" t="n">
        <v>1013</v>
      </c>
      <c r="I1811" s="11" t="n">
        <v>2116</v>
      </c>
      <c r="J1811" s="11" t="n">
        <f aca="false">G1811/H1811</f>
        <v>0</v>
      </c>
      <c r="K1811" s="11" t="n">
        <f aca="false">G1811/I1811</f>
        <v>0</v>
      </c>
    </row>
    <row r="1812" customFormat="false" ht="13.5" hidden="false" customHeight="false" outlineLevel="0" collapsed="false">
      <c r="A1812" s="9" t="n">
        <v>1764</v>
      </c>
      <c r="B1812" s="9" t="s">
        <v>1820</v>
      </c>
      <c r="C1812" s="9" t="n">
        <v>17</v>
      </c>
      <c r="D1812" s="10" t="s">
        <v>1837</v>
      </c>
      <c r="E1812" s="11" t="n">
        <v>0</v>
      </c>
      <c r="F1812" s="11" t="n">
        <v>34707584</v>
      </c>
      <c r="G1812" s="11" t="n">
        <v>60050000</v>
      </c>
      <c r="H1812" s="11" t="n">
        <v>2512</v>
      </c>
      <c r="I1812" s="11" t="n">
        <v>4883</v>
      </c>
      <c r="J1812" s="11" t="n">
        <f aca="false">G1812/H1812</f>
        <v>23905.2547770701</v>
      </c>
      <c r="K1812" s="11" t="n">
        <f aca="false">G1812/I1812</f>
        <v>12297.7677657178</v>
      </c>
    </row>
    <row r="1813" customFormat="false" ht="13.5" hidden="false" customHeight="false" outlineLevel="0" collapsed="false">
      <c r="A1813" s="9" t="n">
        <v>1765</v>
      </c>
      <c r="B1813" s="9" t="s">
        <v>1820</v>
      </c>
      <c r="C1813" s="9" t="n">
        <v>18</v>
      </c>
      <c r="D1813" s="10" t="s">
        <v>1838</v>
      </c>
      <c r="E1813" s="11" t="n">
        <v>5759862</v>
      </c>
      <c r="F1813" s="11" t="n">
        <v>30667327</v>
      </c>
      <c r="G1813" s="11" t="n">
        <v>92982000</v>
      </c>
      <c r="H1813" s="11" t="n">
        <v>1277</v>
      </c>
      <c r="I1813" s="11" t="n">
        <v>2661</v>
      </c>
      <c r="J1813" s="11" t="n">
        <f aca="false">G1813/H1813</f>
        <v>72812.8425998434</v>
      </c>
      <c r="K1813" s="11" t="n">
        <f aca="false">G1813/I1813</f>
        <v>34942.5028184893</v>
      </c>
    </row>
    <row r="1814" customFormat="false" ht="13.5" hidden="false" customHeight="false" outlineLevel="0" collapsed="false">
      <c r="A1814" s="9" t="n">
        <v>1766</v>
      </c>
      <c r="B1814" s="9" t="s">
        <v>1820</v>
      </c>
      <c r="C1814" s="9" t="n">
        <v>19</v>
      </c>
      <c r="D1814" s="10" t="s">
        <v>1839</v>
      </c>
      <c r="E1814" s="11" t="n">
        <v>0</v>
      </c>
      <c r="F1814" s="11" t="n">
        <v>7437642</v>
      </c>
      <c r="G1814" s="11" t="n">
        <v>312493000</v>
      </c>
      <c r="H1814" s="11" t="n">
        <v>7187</v>
      </c>
      <c r="I1814" s="11" t="n">
        <v>16080</v>
      </c>
      <c r="J1814" s="11" t="n">
        <f aca="false">G1814/H1814</f>
        <v>43480.3116738556</v>
      </c>
      <c r="K1814" s="11" t="n">
        <f aca="false">G1814/I1814</f>
        <v>19433.644278607</v>
      </c>
    </row>
    <row r="1815" customFormat="false" ht="13.5" hidden="false" customHeight="false" outlineLevel="0" collapsed="false">
      <c r="A1815" s="9" t="n">
        <v>1767</v>
      </c>
      <c r="B1815" s="9" t="s">
        <v>1820</v>
      </c>
      <c r="C1815" s="9" t="n">
        <v>20</v>
      </c>
      <c r="D1815" s="10" t="s">
        <v>1840</v>
      </c>
      <c r="E1815" s="11" t="n">
        <v>0</v>
      </c>
      <c r="F1815" s="11" t="n">
        <v>58981903</v>
      </c>
      <c r="G1815" s="11" t="n">
        <v>165605000</v>
      </c>
      <c r="H1815" s="11" t="n">
        <v>2798</v>
      </c>
      <c r="I1815" s="11" t="n">
        <v>6034</v>
      </c>
      <c r="J1815" s="11" t="n">
        <f aca="false">G1815/H1815</f>
        <v>59186.91922802</v>
      </c>
      <c r="K1815" s="11" t="n">
        <f aca="false">G1815/I1815</f>
        <v>27445.3099105071</v>
      </c>
    </row>
    <row r="1816" customFormat="false" ht="13.5" hidden="false" customHeight="false" outlineLevel="0" collapsed="false">
      <c r="A1816" s="9" t="n">
        <v>1768</v>
      </c>
      <c r="B1816" s="9" t="s">
        <v>1820</v>
      </c>
      <c r="C1816" s="9" t="n">
        <v>21</v>
      </c>
      <c r="D1816" s="10" t="s">
        <v>1841</v>
      </c>
      <c r="E1816" s="11" t="n">
        <v>0</v>
      </c>
      <c r="F1816" s="11" t="n">
        <v>-18703064</v>
      </c>
      <c r="G1816" s="11" t="n">
        <v>183638000</v>
      </c>
      <c r="H1816" s="11" t="n">
        <v>5013</v>
      </c>
      <c r="I1816" s="11" t="n">
        <v>10507</v>
      </c>
      <c r="J1816" s="11" t="n">
        <f aca="false">G1816/H1816</f>
        <v>36632.3558747257</v>
      </c>
      <c r="K1816" s="11" t="n">
        <f aca="false">G1816/I1816</f>
        <v>17477.6815456362</v>
      </c>
    </row>
    <row r="1817" customFormat="false" ht="13.5" hidden="false" customHeight="false" outlineLevel="0" collapsed="false">
      <c r="A1817" s="9" t="n">
        <v>1769</v>
      </c>
      <c r="B1817" s="9" t="s">
        <v>1820</v>
      </c>
      <c r="C1817" s="9" t="n">
        <v>22</v>
      </c>
      <c r="D1817" s="10" t="s">
        <v>1842</v>
      </c>
      <c r="E1817" s="11" t="n">
        <v>103503313</v>
      </c>
      <c r="F1817" s="11" t="n">
        <v>-125984653</v>
      </c>
      <c r="G1817" s="11" t="n">
        <v>0</v>
      </c>
      <c r="H1817" s="11" t="n">
        <v>2942</v>
      </c>
      <c r="I1817" s="11" t="n">
        <v>6324</v>
      </c>
      <c r="J1817" s="11" t="n">
        <f aca="false">G1817/H1817</f>
        <v>0</v>
      </c>
      <c r="K1817" s="11" t="n">
        <f aca="false">G1817/I1817</f>
        <v>0</v>
      </c>
    </row>
    <row r="1818" customFormat="false" ht="13.5" hidden="false" customHeight="false" outlineLevel="0" collapsed="false">
      <c r="A1818" s="9" t="n">
        <v>1770</v>
      </c>
      <c r="B1818" s="9" t="s">
        <v>1820</v>
      </c>
      <c r="C1818" s="9" t="n">
        <v>23</v>
      </c>
      <c r="D1818" s="10" t="s">
        <v>1843</v>
      </c>
      <c r="E1818" s="11" t="n">
        <v>0</v>
      </c>
      <c r="F1818" s="11" t="n">
        <v>56376636</v>
      </c>
      <c r="G1818" s="11" t="n">
        <v>98725949</v>
      </c>
      <c r="H1818" s="11" t="n">
        <v>2770</v>
      </c>
      <c r="I1818" s="11" t="n">
        <v>5949</v>
      </c>
      <c r="J1818" s="11" t="n">
        <f aca="false">G1818/H1818</f>
        <v>35641.1368231047</v>
      </c>
      <c r="K1818" s="11" t="n">
        <f aca="false">G1818/I1818</f>
        <v>16595.3856110271</v>
      </c>
    </row>
    <row r="1819" customFormat="false" ht="13.5" hidden="false" customHeight="false" outlineLevel="0" collapsed="false">
      <c r="A1819" s="9" t="n">
        <v>1771</v>
      </c>
      <c r="B1819" s="9" t="s">
        <v>1820</v>
      </c>
      <c r="C1819" s="9" t="n">
        <v>24</v>
      </c>
      <c r="D1819" s="10" t="s">
        <v>1844</v>
      </c>
      <c r="E1819" s="11" t="n">
        <v>359279979</v>
      </c>
      <c r="F1819" s="11" t="n">
        <v>-682922595</v>
      </c>
      <c r="G1819" s="11" t="n">
        <v>0</v>
      </c>
      <c r="H1819" s="11" t="n">
        <v>5460</v>
      </c>
      <c r="I1819" s="11" t="n">
        <v>11549</v>
      </c>
      <c r="J1819" s="11" t="n">
        <f aca="false">G1819/H1819</f>
        <v>0</v>
      </c>
      <c r="K1819" s="11" t="n">
        <f aca="false">G1819/I1819</f>
        <v>0</v>
      </c>
    </row>
    <row r="1820" customFormat="false" ht="13.5" hidden="false" customHeight="false" outlineLevel="0" collapsed="false">
      <c r="A1820" s="9" t="n">
        <v>1772</v>
      </c>
      <c r="B1820" s="9" t="s">
        <v>1820</v>
      </c>
      <c r="C1820" s="9" t="n">
        <v>25</v>
      </c>
      <c r="D1820" s="10" t="s">
        <v>1845</v>
      </c>
      <c r="E1820" s="11" t="n">
        <v>0</v>
      </c>
      <c r="F1820" s="11" t="n">
        <v>-145972900</v>
      </c>
      <c r="G1820" s="11" t="n">
        <v>116583000</v>
      </c>
      <c r="H1820" s="11" t="n">
        <v>8253</v>
      </c>
      <c r="I1820" s="11" t="n">
        <v>17643</v>
      </c>
      <c r="J1820" s="11" t="n">
        <f aca="false">G1820/H1820</f>
        <v>14126.1359505634</v>
      </c>
      <c r="K1820" s="11" t="n">
        <f aca="false">G1820/I1820</f>
        <v>6607.88981465737</v>
      </c>
    </row>
    <row r="1821" customFormat="false" ht="13.5" hidden="false" customHeight="false" outlineLevel="0" collapsed="false">
      <c r="A1821" s="9" t="n">
        <v>1773</v>
      </c>
      <c r="B1821" s="9" t="s">
        <v>1820</v>
      </c>
      <c r="C1821" s="9" t="n">
        <v>26</v>
      </c>
      <c r="D1821" s="10" t="s">
        <v>1846</v>
      </c>
      <c r="E1821" s="11" t="n">
        <v>112328873</v>
      </c>
      <c r="F1821" s="11" t="n">
        <v>-201257269</v>
      </c>
      <c r="G1821" s="11" t="n">
        <v>50000000</v>
      </c>
      <c r="H1821" s="11" t="n">
        <v>4397</v>
      </c>
      <c r="I1821" s="11" t="n">
        <v>9554</v>
      </c>
      <c r="J1821" s="11" t="n">
        <f aca="false">G1821/H1821</f>
        <v>11371.3895838071</v>
      </c>
      <c r="K1821" s="11" t="n">
        <f aca="false">G1821/I1821</f>
        <v>5233.41009001465</v>
      </c>
    </row>
    <row r="1822" customFormat="false" ht="13.5" hidden="false" customHeight="false" outlineLevel="0" collapsed="false">
      <c r="A1822" s="9" t="n">
        <v>1774</v>
      </c>
      <c r="B1822" s="9" t="s">
        <v>1820</v>
      </c>
      <c r="C1822" s="9" t="n">
        <v>27</v>
      </c>
      <c r="D1822" s="10" t="s">
        <v>1847</v>
      </c>
      <c r="E1822" s="11" t="n">
        <v>0</v>
      </c>
      <c r="F1822" s="11" t="n">
        <v>42331</v>
      </c>
      <c r="G1822" s="11" t="n">
        <v>70000000</v>
      </c>
      <c r="H1822" s="11" t="n">
        <v>2644</v>
      </c>
      <c r="I1822" s="11" t="n">
        <v>5603</v>
      </c>
      <c r="J1822" s="11" t="n">
        <f aca="false">G1822/H1822</f>
        <v>26475.0378214826</v>
      </c>
      <c r="K1822" s="11" t="n">
        <f aca="false">G1822/I1822</f>
        <v>12493.3071568802</v>
      </c>
    </row>
    <row r="1823" customFormat="false" ht="13.5" hidden="false" customHeight="false" outlineLevel="0" collapsed="false">
      <c r="A1823" s="9" t="n">
        <v>1775</v>
      </c>
      <c r="B1823" s="9" t="s">
        <v>1820</v>
      </c>
      <c r="C1823" s="9" t="n">
        <v>28</v>
      </c>
      <c r="D1823" s="10" t="s">
        <v>1848</v>
      </c>
      <c r="E1823" s="11" t="n">
        <v>0</v>
      </c>
      <c r="F1823" s="11" t="n">
        <v>-7752768</v>
      </c>
      <c r="G1823" s="11" t="n">
        <v>92068000</v>
      </c>
      <c r="H1823" s="11" t="n">
        <v>5115</v>
      </c>
      <c r="I1823" s="11" t="n">
        <v>11230</v>
      </c>
      <c r="J1823" s="11" t="n">
        <f aca="false">G1823/H1823</f>
        <v>17999.6089931574</v>
      </c>
      <c r="K1823" s="11" t="n">
        <f aca="false">G1823/I1823</f>
        <v>8198.39715048976</v>
      </c>
    </row>
    <row r="1824" customFormat="false" ht="13.5" hidden="false" customHeight="false" outlineLevel="0" collapsed="false">
      <c r="A1824" s="9" t="n">
        <v>1776</v>
      </c>
      <c r="B1824" s="9" t="s">
        <v>1820</v>
      </c>
      <c r="C1824" s="9" t="n">
        <v>29</v>
      </c>
      <c r="D1824" s="10" t="s">
        <v>1849</v>
      </c>
      <c r="E1824" s="11" t="n">
        <v>0</v>
      </c>
      <c r="F1824" s="11" t="n">
        <v>6227985</v>
      </c>
      <c r="G1824" s="11" t="n">
        <v>22900000</v>
      </c>
      <c r="H1824" s="11" t="n">
        <v>1893</v>
      </c>
      <c r="I1824" s="11" t="n">
        <v>3748</v>
      </c>
      <c r="J1824" s="11" t="n">
        <f aca="false">G1824/H1824</f>
        <v>12097.2002113048</v>
      </c>
      <c r="K1824" s="11" t="n">
        <f aca="false">G1824/I1824</f>
        <v>6109.92529348986</v>
      </c>
    </row>
    <row r="1825" customFormat="false" ht="13.5" hidden="false" customHeight="false" outlineLevel="0" collapsed="false">
      <c r="A1825" s="9" t="n">
        <v>1777</v>
      </c>
      <c r="B1825" s="9" t="s">
        <v>1820</v>
      </c>
      <c r="C1825" s="9" t="n">
        <v>30</v>
      </c>
      <c r="D1825" s="10" t="s">
        <v>1850</v>
      </c>
      <c r="E1825" s="11" t="n">
        <v>0</v>
      </c>
      <c r="F1825" s="11" t="n">
        <v>19241224</v>
      </c>
      <c r="G1825" s="11" t="n">
        <v>5252000</v>
      </c>
      <c r="H1825" s="11" t="n">
        <v>169</v>
      </c>
      <c r="I1825" s="11" t="n">
        <v>301</v>
      </c>
      <c r="J1825" s="11" t="n">
        <f aca="false">G1825/H1825</f>
        <v>31076.9230769231</v>
      </c>
      <c r="K1825" s="11" t="n">
        <f aca="false">G1825/I1825</f>
        <v>17448.5049833887</v>
      </c>
    </row>
    <row r="1826" customFormat="false" ht="13.5" hidden="false" customHeight="false" outlineLevel="0" collapsed="false">
      <c r="A1826" s="9" t="n">
        <v>1778</v>
      </c>
      <c r="B1826" s="9" t="s">
        <v>1820</v>
      </c>
      <c r="C1826" s="9" t="n">
        <v>31</v>
      </c>
      <c r="D1826" s="10" t="s">
        <v>1851</v>
      </c>
      <c r="E1826" s="11" t="n">
        <v>0</v>
      </c>
      <c r="F1826" s="11" t="n">
        <v>8212320</v>
      </c>
      <c r="G1826" s="11" t="n">
        <v>2000000</v>
      </c>
      <c r="H1826" s="11" t="n">
        <v>285</v>
      </c>
      <c r="I1826" s="11" t="n">
        <v>556</v>
      </c>
      <c r="J1826" s="11" t="n">
        <f aca="false">G1826/H1826</f>
        <v>7017.54385964912</v>
      </c>
      <c r="K1826" s="11" t="n">
        <f aca="false">G1826/I1826</f>
        <v>3597.12230215827</v>
      </c>
    </row>
    <row r="1827" customFormat="false" ht="13.5" hidden="false" customHeight="false" outlineLevel="0" collapsed="false">
      <c r="A1827" s="9" t="n">
        <v>1779</v>
      </c>
      <c r="B1827" s="9" t="s">
        <v>1820</v>
      </c>
      <c r="C1827" s="9" t="n">
        <v>32</v>
      </c>
      <c r="D1827" s="10" t="s">
        <v>1852</v>
      </c>
      <c r="E1827" s="11" t="n">
        <v>0</v>
      </c>
      <c r="F1827" s="11" t="n">
        <v>9186200</v>
      </c>
      <c r="G1827" s="11" t="n">
        <v>1548490</v>
      </c>
      <c r="H1827" s="11" t="n">
        <v>170</v>
      </c>
      <c r="I1827" s="11" t="n">
        <v>268</v>
      </c>
      <c r="J1827" s="11" t="n">
        <f aca="false">G1827/H1827</f>
        <v>9108.76470588235</v>
      </c>
      <c r="K1827" s="11" t="n">
        <f aca="false">G1827/I1827</f>
        <v>5777.94776119403</v>
      </c>
    </row>
    <row r="1828" customFormat="false" ht="13.5" hidden="false" customHeight="false" outlineLevel="0" collapsed="false">
      <c r="A1828" s="9" t="n">
        <v>1780</v>
      </c>
      <c r="B1828" s="9" t="s">
        <v>1820</v>
      </c>
      <c r="C1828" s="9" t="n">
        <v>33</v>
      </c>
      <c r="D1828" s="10" t="s">
        <v>1853</v>
      </c>
      <c r="E1828" s="11" t="n">
        <v>0</v>
      </c>
      <c r="F1828" s="11" t="n">
        <v>8342779</v>
      </c>
      <c r="G1828" s="11" t="n">
        <v>0</v>
      </c>
      <c r="H1828" s="11" t="n">
        <v>115</v>
      </c>
      <c r="I1828" s="11" t="n">
        <v>176</v>
      </c>
      <c r="J1828" s="11" t="n">
        <f aca="false">G1828/H1828</f>
        <v>0</v>
      </c>
      <c r="K1828" s="11" t="n">
        <f aca="false">G1828/I1828</f>
        <v>0</v>
      </c>
    </row>
    <row r="1829" customFormat="false" ht="13.5" hidden="false" customHeight="false" outlineLevel="0" collapsed="false">
      <c r="A1829" s="9" t="n">
        <v>1781</v>
      </c>
      <c r="B1829" s="9" t="s">
        <v>1820</v>
      </c>
      <c r="C1829" s="9" t="n">
        <v>34</v>
      </c>
      <c r="D1829" s="10" t="s">
        <v>1854</v>
      </c>
      <c r="E1829" s="11" t="n">
        <v>0</v>
      </c>
      <c r="F1829" s="11" t="n">
        <v>1114345</v>
      </c>
      <c r="G1829" s="11" t="n">
        <v>13380172</v>
      </c>
      <c r="H1829" s="11" t="n">
        <v>323</v>
      </c>
      <c r="I1829" s="11" t="n">
        <v>635</v>
      </c>
      <c r="J1829" s="11" t="n">
        <f aca="false">G1829/H1829</f>
        <v>41424.6811145511</v>
      </c>
      <c r="K1829" s="11" t="n">
        <f aca="false">G1829/I1829</f>
        <v>21071.137007874</v>
      </c>
    </row>
    <row r="1830" customFormat="false" ht="13.5" hidden="false" customHeight="false" outlineLevel="0" collapsed="false">
      <c r="A1830" s="9" t="n">
        <v>1782</v>
      </c>
      <c r="B1830" s="9" t="s">
        <v>1820</v>
      </c>
      <c r="C1830" s="9" t="n">
        <v>35</v>
      </c>
      <c r="D1830" s="10" t="s">
        <v>1855</v>
      </c>
      <c r="E1830" s="11" t="n">
        <v>0</v>
      </c>
      <c r="F1830" s="11" t="n">
        <v>3752106</v>
      </c>
      <c r="G1830" s="11" t="n">
        <v>1000000</v>
      </c>
      <c r="H1830" s="11" t="n">
        <v>93</v>
      </c>
      <c r="I1830" s="11" t="n">
        <v>163</v>
      </c>
      <c r="J1830" s="11" t="n">
        <f aca="false">G1830/H1830</f>
        <v>10752.688172043</v>
      </c>
      <c r="K1830" s="11" t="n">
        <f aca="false">G1830/I1830</f>
        <v>6134.96932515337</v>
      </c>
    </row>
    <row r="1831" customFormat="false" ht="13.5" hidden="false" customHeight="false" outlineLevel="0" collapsed="false">
      <c r="A1831" s="9" t="n">
        <v>1783</v>
      </c>
      <c r="B1831" s="9" t="s">
        <v>1820</v>
      </c>
      <c r="C1831" s="9" t="n">
        <v>36</v>
      </c>
      <c r="D1831" s="10" t="s">
        <v>1856</v>
      </c>
      <c r="E1831" s="11" t="n">
        <v>0</v>
      </c>
      <c r="F1831" s="11" t="n">
        <v>-3488514</v>
      </c>
      <c r="G1831" s="11" t="n">
        <v>94000</v>
      </c>
      <c r="H1831" s="11" t="n">
        <v>299</v>
      </c>
      <c r="I1831" s="11" t="n">
        <v>611</v>
      </c>
      <c r="J1831" s="11" t="n">
        <f aca="false">G1831/H1831</f>
        <v>314.38127090301</v>
      </c>
      <c r="K1831" s="11" t="n">
        <f aca="false">G1831/I1831</f>
        <v>153.846153846154</v>
      </c>
    </row>
    <row r="1832" customFormat="false" ht="13.5" hidden="false" customHeight="false" outlineLevel="0" collapsed="false">
      <c r="A1832" s="9" t="n">
        <v>1784</v>
      </c>
      <c r="B1832" s="9" t="s">
        <v>1820</v>
      </c>
      <c r="C1832" s="9" t="n">
        <v>37</v>
      </c>
      <c r="D1832" s="10" t="s">
        <v>1857</v>
      </c>
      <c r="E1832" s="11" t="n">
        <v>0</v>
      </c>
      <c r="F1832" s="11" t="n">
        <v>11615411</v>
      </c>
      <c r="G1832" s="11" t="n">
        <v>0</v>
      </c>
      <c r="H1832" s="11" t="n">
        <v>341</v>
      </c>
      <c r="I1832" s="11" t="n">
        <v>614</v>
      </c>
      <c r="J1832" s="11" t="n">
        <f aca="false">G1832/H1832</f>
        <v>0</v>
      </c>
      <c r="K1832" s="11" t="n">
        <f aca="false">G1832/I1832</f>
        <v>0</v>
      </c>
    </row>
    <row r="1833" customFormat="false" ht="13.5" hidden="false" customHeight="false" outlineLevel="0" collapsed="false">
      <c r="A1833" s="9" t="n">
        <v>1785</v>
      </c>
      <c r="B1833" s="9" t="s">
        <v>1820</v>
      </c>
      <c r="C1833" s="9" t="n">
        <v>38</v>
      </c>
      <c r="D1833" s="10" t="s">
        <v>1858</v>
      </c>
      <c r="E1833" s="11" t="n">
        <v>0</v>
      </c>
      <c r="F1833" s="11" t="n">
        <v>28672385</v>
      </c>
      <c r="G1833" s="11" t="n">
        <v>1685034</v>
      </c>
      <c r="H1833" s="11" t="n">
        <v>334</v>
      </c>
      <c r="I1833" s="11" t="n">
        <v>656</v>
      </c>
      <c r="J1833" s="11" t="n">
        <f aca="false">G1833/H1833</f>
        <v>5045.0119760479</v>
      </c>
      <c r="K1833" s="11" t="n">
        <f aca="false">G1833/I1833</f>
        <v>2568.6493902439</v>
      </c>
    </row>
    <row r="1834" customFormat="false" ht="13.5" hidden="false" customHeight="false" outlineLevel="0" collapsed="false">
      <c r="A1834" s="9" t="n">
        <v>1786</v>
      </c>
      <c r="B1834" s="9" t="s">
        <v>1820</v>
      </c>
      <c r="C1834" s="9" t="n">
        <v>39</v>
      </c>
      <c r="D1834" s="10" t="s">
        <v>1859</v>
      </c>
      <c r="E1834" s="11" t="n">
        <v>0</v>
      </c>
      <c r="F1834" s="11" t="n">
        <v>50223326</v>
      </c>
      <c r="G1834" s="11" t="n">
        <v>155000</v>
      </c>
      <c r="H1834" s="11" t="n">
        <v>1103</v>
      </c>
      <c r="I1834" s="11" t="n">
        <v>1977</v>
      </c>
      <c r="J1834" s="11" t="n">
        <f aca="false">G1834/H1834</f>
        <v>140.52583862194</v>
      </c>
      <c r="K1834" s="11" t="n">
        <f aca="false">G1834/I1834</f>
        <v>78.4016186140617</v>
      </c>
    </row>
    <row r="1835" customFormat="false" ht="13.5" hidden="false" customHeight="false" outlineLevel="0" collapsed="false">
      <c r="A1835" s="9" t="n">
        <v>1787</v>
      </c>
      <c r="B1835" s="9" t="s">
        <v>1820</v>
      </c>
      <c r="C1835" s="9" t="n">
        <v>40</v>
      </c>
      <c r="D1835" s="10" t="s">
        <v>1860</v>
      </c>
      <c r="E1835" s="11" t="n">
        <v>0</v>
      </c>
      <c r="F1835" s="11" t="n">
        <v>3706051</v>
      </c>
      <c r="G1835" s="11" t="n">
        <v>0</v>
      </c>
      <c r="H1835" s="11" t="n">
        <v>385</v>
      </c>
      <c r="I1835" s="11" t="n">
        <v>770</v>
      </c>
      <c r="J1835" s="11" t="n">
        <f aca="false">G1835/H1835</f>
        <v>0</v>
      </c>
      <c r="K1835" s="11" t="n">
        <f aca="false">G1835/I1835</f>
        <v>0</v>
      </c>
    </row>
    <row r="1836" customFormat="false" ht="13.5" hidden="false" customHeight="false" outlineLevel="0" collapsed="false">
      <c r="A1836" s="9" t="n">
        <v>1788</v>
      </c>
      <c r="B1836" s="9" t="s">
        <v>1820</v>
      </c>
      <c r="C1836" s="9" t="n">
        <v>41</v>
      </c>
      <c r="D1836" s="10" t="s">
        <v>1861</v>
      </c>
      <c r="E1836" s="11" t="n">
        <v>91016826</v>
      </c>
      <c r="F1836" s="11" t="n">
        <v>-315313729</v>
      </c>
      <c r="G1836" s="11" t="n">
        <v>100280000</v>
      </c>
      <c r="H1836" s="11" t="n">
        <v>6789</v>
      </c>
      <c r="I1836" s="11" t="n">
        <v>14629</v>
      </c>
      <c r="J1836" s="11" t="n">
        <f aca="false">G1836/H1836</f>
        <v>14770.9530122257</v>
      </c>
      <c r="K1836" s="11" t="n">
        <f aca="false">G1836/I1836</f>
        <v>6854.87729851665</v>
      </c>
    </row>
    <row r="1837" customFormat="false" ht="17.25" hidden="false" customHeight="false" outlineLevel="0" collapsed="false">
      <c r="A1837" s="9"/>
      <c r="B1837" s="13" t="s">
        <v>1862</v>
      </c>
      <c r="C1837" s="12"/>
      <c r="D1837" s="12"/>
      <c r="E1837" s="14" t="n">
        <f aca="false">SUM(E1796:E1836)</f>
        <v>5774967552</v>
      </c>
      <c r="F1837" s="14" t="n">
        <f aca="false">SUM(F1796:F1836)</f>
        <v>-8104985670</v>
      </c>
      <c r="G1837" s="14" t="n">
        <f aca="false">SUM(G1796:G1836)</f>
        <v>5176328794</v>
      </c>
      <c r="H1837" s="14" t="n">
        <f aca="false">SUM(H1796:H1836)</f>
        <v>253323</v>
      </c>
      <c r="I1837" s="14" t="n">
        <f aca="false">SUM(I1796:I1836)</f>
        <v>516573</v>
      </c>
      <c r="J1837" s="14" t="n">
        <f aca="false">G1837/H1837</f>
        <v>20433.7102987096</v>
      </c>
      <c r="K1837" s="14" t="n">
        <f aca="false">G1837/I1837</f>
        <v>10020.5175144655</v>
      </c>
    </row>
    <row r="1838" customFormat="false" ht="13.5" hidden="false" customHeight="false" outlineLevel="0" collapsed="false">
      <c r="E1838" s="16"/>
      <c r="F1838" s="16"/>
      <c r="G1838" s="16"/>
      <c r="H1838" s="16"/>
      <c r="I1838" s="16"/>
      <c r="J1838" s="16"/>
      <c r="K1838" s="16"/>
    </row>
    <row r="1839" customFormat="false" ht="13.5" hidden="false" customHeight="false" outlineLevel="0" collapsed="false">
      <c r="E1839" s="16"/>
      <c r="F1839" s="16"/>
      <c r="G1839" s="16"/>
      <c r="H1839" s="16"/>
      <c r="I1839" s="16"/>
      <c r="J1839" s="16"/>
      <c r="K1839" s="16"/>
    </row>
    <row r="1840" customFormat="false" ht="13.5" hidden="false" customHeight="false" outlineLevel="0" collapsed="false">
      <c r="E1840" s="16"/>
      <c r="F1840" s="16"/>
      <c r="G1840" s="16"/>
      <c r="H1840" s="16"/>
      <c r="I1840" s="16"/>
      <c r="J1840" s="16"/>
      <c r="K1840" s="16"/>
    </row>
    <row r="1841" customFormat="false" ht="13.5" hidden="false" customHeight="false" outlineLevel="0" collapsed="false">
      <c r="E1841" s="16"/>
      <c r="F1841" s="16"/>
      <c r="G1841" s="16"/>
      <c r="H1841" s="16"/>
      <c r="I1841" s="16"/>
      <c r="J1841" s="16"/>
      <c r="K1841" s="16"/>
    </row>
    <row r="1842" customFormat="false" ht="13.5" hidden="false" customHeight="false" outlineLevel="0" collapsed="false">
      <c r="E1842" s="16"/>
      <c r="F1842" s="16"/>
      <c r="G1842" s="16"/>
      <c r="H1842" s="16"/>
      <c r="I1842" s="16"/>
      <c r="J1842" s="16"/>
      <c r="K1842" s="16"/>
    </row>
    <row r="1843" customFormat="false" ht="13.5" hidden="false" customHeight="false" outlineLevel="0" collapsed="false">
      <c r="E1843" s="16"/>
      <c r="F1843" s="16"/>
      <c r="G1843" s="16"/>
      <c r="H1843" s="16"/>
      <c r="I1843" s="16"/>
      <c r="J1843" s="16"/>
      <c r="K1843" s="16"/>
    </row>
    <row r="1844" customFormat="false" ht="13.5" hidden="false" customHeight="false" outlineLevel="0" collapsed="false">
      <c r="E1844" s="16"/>
      <c r="F1844" s="16"/>
      <c r="G1844" s="16"/>
      <c r="H1844" s="16"/>
      <c r="I1844" s="16"/>
      <c r="J1844" s="16"/>
      <c r="K1844" s="16"/>
    </row>
    <row r="1845" customFormat="false" ht="13.5" hidden="false" customHeight="false" outlineLevel="0" collapsed="false">
      <c r="E1845" s="16"/>
      <c r="F1845" s="16"/>
      <c r="G1845" s="16"/>
      <c r="H1845" s="16"/>
      <c r="I1845" s="16"/>
      <c r="J1845" s="16"/>
      <c r="K1845" s="16"/>
    </row>
    <row r="1846" customFormat="false" ht="13.5" hidden="false" customHeight="false" outlineLevel="0" collapsed="false">
      <c r="E1846" s="16"/>
      <c r="F1846" s="16"/>
      <c r="G1846" s="16"/>
      <c r="H1846" s="16"/>
      <c r="I1846" s="16"/>
      <c r="J1846" s="16"/>
      <c r="K1846" s="16"/>
    </row>
    <row r="1847" customFormat="false" ht="13.5" hidden="false" customHeight="false" outlineLevel="0" collapsed="false">
      <c r="E1847" s="16"/>
      <c r="F1847" s="16"/>
      <c r="G1847" s="16"/>
      <c r="H1847" s="16"/>
      <c r="I1847" s="16"/>
      <c r="J1847" s="16"/>
      <c r="K1847" s="16"/>
    </row>
    <row r="1848" customFormat="false" ht="13.5" hidden="false" customHeight="false" outlineLevel="0" collapsed="false">
      <c r="E1848" s="16"/>
      <c r="F1848" s="16"/>
      <c r="G1848" s="16"/>
      <c r="H1848" s="16"/>
      <c r="I1848" s="16"/>
      <c r="J1848" s="16"/>
      <c r="K1848" s="16"/>
    </row>
    <row r="1849" customFormat="false" ht="13.5" hidden="false" customHeight="false" outlineLevel="0" collapsed="false">
      <c r="E1849" s="16"/>
      <c r="F1849" s="16"/>
      <c r="G1849" s="16"/>
      <c r="H1849" s="16"/>
      <c r="I1849" s="16"/>
      <c r="J1849" s="16"/>
      <c r="K1849" s="16"/>
    </row>
    <row r="1850" customFormat="false" ht="13.5" hidden="false" customHeight="false" outlineLevel="0" collapsed="false">
      <c r="E1850" s="16"/>
      <c r="F1850" s="16"/>
      <c r="G1850" s="16"/>
      <c r="H1850" s="16"/>
      <c r="I1850" s="16"/>
      <c r="J1850" s="16"/>
      <c r="K1850" s="16"/>
    </row>
    <row r="1851" customFormat="false" ht="13.5" hidden="false" customHeight="false" outlineLevel="0" collapsed="false">
      <c r="E1851" s="16"/>
      <c r="F1851" s="16"/>
      <c r="G1851" s="16"/>
      <c r="H1851" s="16"/>
      <c r="I1851" s="16"/>
      <c r="J1851" s="16"/>
      <c r="K1851" s="16"/>
    </row>
    <row r="1852" customFormat="false" ht="13.5" hidden="false" customHeight="false" outlineLevel="0" collapsed="false">
      <c r="E1852" s="16"/>
      <c r="F1852" s="16"/>
      <c r="G1852" s="16"/>
      <c r="H1852" s="16"/>
      <c r="I1852" s="16"/>
      <c r="J1852" s="16"/>
      <c r="K1852" s="16"/>
    </row>
    <row r="1853" customFormat="false" ht="13.5" hidden="false" customHeight="false" outlineLevel="0" collapsed="false">
      <c r="E1853" s="16"/>
      <c r="F1853" s="16"/>
      <c r="G1853" s="16"/>
      <c r="H1853" s="16"/>
      <c r="I1853" s="16"/>
      <c r="J1853" s="16"/>
      <c r="K1853" s="16"/>
    </row>
    <row r="1854" customFormat="false" ht="13.5" hidden="false" customHeight="false" outlineLevel="0" collapsed="false">
      <c r="E1854" s="16"/>
      <c r="F1854" s="16"/>
      <c r="G1854" s="16"/>
      <c r="H1854" s="16"/>
      <c r="I1854" s="16"/>
      <c r="J1854" s="16"/>
      <c r="K1854" s="16"/>
    </row>
    <row r="1855" customFormat="false" ht="13.5" hidden="false" customHeight="false" outlineLevel="0" collapsed="false">
      <c r="E1855" s="16"/>
      <c r="F1855" s="16"/>
      <c r="G1855" s="16"/>
      <c r="H1855" s="16"/>
      <c r="I1855" s="16"/>
      <c r="J1855" s="16"/>
      <c r="K1855" s="16"/>
    </row>
    <row r="1856" customFormat="false" ht="13.5" hidden="false" customHeight="false" outlineLevel="0" collapsed="false">
      <c r="E1856" s="16"/>
      <c r="F1856" s="16"/>
      <c r="G1856" s="16"/>
      <c r="H1856" s="16"/>
      <c r="I1856" s="16"/>
      <c r="J1856" s="16"/>
      <c r="K1856" s="16"/>
    </row>
    <row r="1857" customFormat="false" ht="13.5" hidden="false" customHeight="false" outlineLevel="0" collapsed="false">
      <c r="E1857" s="16"/>
      <c r="F1857" s="16"/>
      <c r="G1857" s="16"/>
      <c r="H1857" s="16"/>
      <c r="I1857" s="16"/>
      <c r="J1857" s="16"/>
      <c r="K1857" s="16"/>
    </row>
    <row r="1858" customFormat="false" ht="13.5" hidden="false" customHeight="false" outlineLevel="0" collapsed="false">
      <c r="E1858" s="16"/>
      <c r="F1858" s="16"/>
      <c r="G1858" s="16"/>
      <c r="H1858" s="16"/>
      <c r="I1858" s="16"/>
      <c r="J1858" s="16"/>
      <c r="K1858" s="16"/>
    </row>
    <row r="1859" customFormat="false" ht="13.5" hidden="false" customHeight="false" outlineLevel="0" collapsed="false">
      <c r="E1859" s="16"/>
      <c r="F1859" s="16"/>
      <c r="G1859" s="16"/>
      <c r="H1859" s="16"/>
      <c r="I1859" s="16"/>
      <c r="J1859" s="16"/>
      <c r="K1859" s="16"/>
    </row>
    <row r="1860" customFormat="false" ht="13.5" hidden="false" customHeight="false" outlineLevel="0" collapsed="false">
      <c r="E1860" s="16"/>
      <c r="F1860" s="16"/>
      <c r="G1860" s="16"/>
      <c r="H1860" s="16"/>
      <c r="I1860" s="16"/>
      <c r="J1860" s="16"/>
      <c r="K1860" s="16"/>
    </row>
    <row r="1861" customFormat="false" ht="13.5" hidden="false" customHeight="false" outlineLevel="0" collapsed="false">
      <c r="E1861" s="16"/>
      <c r="F1861" s="16"/>
      <c r="G1861" s="16"/>
      <c r="H1861" s="16"/>
      <c r="I1861" s="16"/>
      <c r="J1861" s="16"/>
      <c r="K1861" s="16"/>
    </row>
    <row r="1862" customFormat="false" ht="13.5" hidden="false" customHeight="false" outlineLevel="0" collapsed="false">
      <c r="E1862" s="16"/>
      <c r="F1862" s="16"/>
      <c r="G1862" s="16"/>
      <c r="H1862" s="16"/>
      <c r="I1862" s="16"/>
      <c r="J1862" s="16"/>
      <c r="K1862" s="16"/>
    </row>
    <row r="1863" customFormat="false" ht="13.5" hidden="false" customHeight="false" outlineLevel="0" collapsed="false">
      <c r="E1863" s="16"/>
      <c r="F1863" s="16"/>
      <c r="G1863" s="16"/>
      <c r="H1863" s="16"/>
      <c r="I1863" s="16"/>
      <c r="J1863" s="16"/>
      <c r="K1863" s="16"/>
    </row>
    <row r="1864" customFormat="false" ht="13.5" hidden="false" customHeight="false" outlineLevel="0" collapsed="false">
      <c r="E1864" s="16"/>
      <c r="F1864" s="16"/>
      <c r="G1864" s="16"/>
      <c r="H1864" s="16"/>
      <c r="I1864" s="16"/>
      <c r="J1864" s="16"/>
      <c r="K1864" s="16"/>
    </row>
    <row r="1865" customFormat="false" ht="13.5" hidden="false" customHeight="false" outlineLevel="0" collapsed="false">
      <c r="E1865" s="16"/>
      <c r="F1865" s="16"/>
      <c r="G1865" s="16"/>
      <c r="H1865" s="16"/>
      <c r="I1865" s="16"/>
      <c r="J1865" s="16"/>
      <c r="K1865" s="1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9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E54" activeCellId="0" sqref="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3" min="3" style="1" width="15.87"/>
    <col collapsed="false" customWidth="true" hidden="false" outlineLevel="0" max="4" min="4" style="1" width="15.75"/>
    <col collapsed="false" customWidth="true" hidden="false" outlineLevel="0" max="5" min="5" style="1" width="17.12"/>
    <col collapsed="false" customWidth="true" hidden="false" outlineLevel="0" max="6" min="6" style="1" width="11.49"/>
    <col collapsed="false" customWidth="true" hidden="false" outlineLevel="0" max="7" min="7" style="1" width="10.49"/>
    <col collapsed="false" customWidth="false" hidden="false" outlineLevel="0" max="8" min="8" style="1" width="8.99"/>
    <col collapsed="false" customWidth="true" hidden="false" outlineLevel="0" max="9" min="9" style="1" width="8.75"/>
    <col collapsed="false" customWidth="true" hidden="false" outlineLevel="0" max="10" min="10" style="1" width="5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17" t="s">
        <v>1863</v>
      </c>
      <c r="B1" s="17"/>
      <c r="C1" s="17"/>
    </row>
    <row r="2" s="8" customFormat="true" ht="44.25" hidden="false" customHeight="true" outlineLevel="0" collapsed="false">
      <c r="A2" s="4" t="s">
        <v>1</v>
      </c>
      <c r="B2" s="4" t="s">
        <v>1864</v>
      </c>
      <c r="C2" s="4" t="s">
        <v>5</v>
      </c>
      <c r="D2" s="4" t="s">
        <v>6</v>
      </c>
      <c r="E2" s="4" t="s">
        <v>1865</v>
      </c>
      <c r="F2" s="4" t="s">
        <v>1866</v>
      </c>
      <c r="G2" s="4" t="s">
        <v>1867</v>
      </c>
      <c r="H2" s="4" t="s">
        <v>1868</v>
      </c>
      <c r="I2" s="4" t="s">
        <v>1869</v>
      </c>
      <c r="J2" s="4" t="s">
        <v>1870</v>
      </c>
    </row>
    <row r="3" customFormat="false" ht="13.5" hidden="false" customHeight="false" outlineLevel="0" collapsed="false">
      <c r="A3" s="9" t="s">
        <v>1871</v>
      </c>
      <c r="B3" s="11" t="n">
        <f aca="false">市町村!E176</f>
        <v>17521812006</v>
      </c>
      <c r="C3" s="11" t="n">
        <f aca="false">市町村!F176</f>
        <v>-2475153289</v>
      </c>
      <c r="D3" s="11" t="n">
        <f aca="false">市町村!G176</f>
        <v>16903638386</v>
      </c>
      <c r="E3" s="11" t="n">
        <f aca="false">C3-B3-D3</f>
        <v>-36900603681</v>
      </c>
      <c r="F3" s="11" t="n">
        <f aca="false">市町村!H176</f>
        <v>885774</v>
      </c>
      <c r="G3" s="11" t="n">
        <f aca="false">市町村!I176</f>
        <v>1518213</v>
      </c>
      <c r="H3" s="11" t="n">
        <f aca="false">D3/F3</f>
        <v>19083.4664214574</v>
      </c>
      <c r="I3" s="11" t="n">
        <f aca="false">D3/G3</f>
        <v>11133.9043902272</v>
      </c>
      <c r="J3" s="18" t="n">
        <f aca="false">RANK(I3,$I$3:$I$49)</f>
        <v>7</v>
      </c>
    </row>
    <row r="4" customFormat="false" ht="13.5" hidden="false" customHeight="false" outlineLevel="0" collapsed="false">
      <c r="A4" s="9" t="s">
        <v>186</v>
      </c>
      <c r="B4" s="11" t="n">
        <f aca="false">市町村!E217</f>
        <v>527452976</v>
      </c>
      <c r="C4" s="11" t="n">
        <f aca="false">市町村!F217</f>
        <v>2407640859</v>
      </c>
      <c r="D4" s="11" t="n">
        <f aca="false">市町村!G217</f>
        <v>314142012</v>
      </c>
      <c r="E4" s="11" t="n">
        <f aca="false">C4-B4-D4</f>
        <v>1566045871</v>
      </c>
      <c r="F4" s="11" t="n">
        <f aca="false">市町村!H217</f>
        <v>253536</v>
      </c>
      <c r="G4" s="11" t="n">
        <f aca="false">市町村!I217</f>
        <v>479196</v>
      </c>
      <c r="H4" s="11" t="n">
        <f aca="false">D4/F4</f>
        <v>1239.04302347596</v>
      </c>
      <c r="I4" s="11" t="n">
        <f aca="false">D4/G4</f>
        <v>655.560588986553</v>
      </c>
      <c r="J4" s="18" t="n">
        <f aca="false">RANK(I4,$I$3:$I$49)</f>
        <v>41</v>
      </c>
    </row>
    <row r="5" customFormat="false" ht="13.5" hidden="false" customHeight="false" outlineLevel="0" collapsed="false">
      <c r="A5" s="9" t="s">
        <v>228</v>
      </c>
      <c r="B5" s="11" t="n">
        <f aca="false">市町村!E253</f>
        <v>0</v>
      </c>
      <c r="C5" s="11" t="n">
        <f aca="false">市町村!F253</f>
        <v>4905988669</v>
      </c>
      <c r="D5" s="11" t="n">
        <f aca="false">市町村!G253</f>
        <v>120785767</v>
      </c>
      <c r="E5" s="11" t="n">
        <f aca="false">C5-B5-D5</f>
        <v>4785202902</v>
      </c>
      <c r="F5" s="11" t="n">
        <f aca="false">市町村!H253</f>
        <v>212760</v>
      </c>
      <c r="G5" s="11" t="n">
        <f aca="false">市町村!I253</f>
        <v>388010</v>
      </c>
      <c r="H5" s="11" t="n">
        <f aca="false">D5/F5</f>
        <v>567.709000752021</v>
      </c>
      <c r="I5" s="11" t="n">
        <f aca="false">D5/G5</f>
        <v>311.295500115976</v>
      </c>
      <c r="J5" s="18" t="n">
        <f aca="false">RANK(I5,$I$3:$I$49)</f>
        <v>45</v>
      </c>
    </row>
    <row r="6" customFormat="false" ht="13.5" hidden="false" customHeight="false" outlineLevel="0" collapsed="false">
      <c r="A6" s="9" t="s">
        <v>265</v>
      </c>
      <c r="B6" s="11" t="n">
        <f aca="false">市町村!E290</f>
        <v>0</v>
      </c>
      <c r="C6" s="11" t="n">
        <f aca="false">市町村!F290</f>
        <v>3712937443</v>
      </c>
      <c r="D6" s="11" t="n">
        <f aca="false">市町村!G290</f>
        <v>5427521470</v>
      </c>
      <c r="E6" s="11" t="n">
        <f aca="false">C6-B6-D6</f>
        <v>-1714584027</v>
      </c>
      <c r="F6" s="11" t="n">
        <f aca="false">市町村!H290</f>
        <v>348910</v>
      </c>
      <c r="G6" s="11" t="n">
        <f aca="false">市町村!I290</f>
        <v>640467</v>
      </c>
      <c r="H6" s="11" t="n">
        <f aca="false">D6/F6</f>
        <v>15555.6489352555</v>
      </c>
      <c r="I6" s="11" t="n">
        <f aca="false">D6/G6</f>
        <v>8474.3186924541</v>
      </c>
      <c r="J6" s="18" t="n">
        <f aca="false">RANK(I6,$I$3:$I$49)</f>
        <v>11</v>
      </c>
    </row>
    <row r="7" customFormat="false" ht="13.5" hidden="false" customHeight="false" outlineLevel="0" collapsed="false">
      <c r="A7" s="9" t="s">
        <v>303</v>
      </c>
      <c r="B7" s="11" t="n">
        <f aca="false">市町村!E316</f>
        <v>4204034</v>
      </c>
      <c r="C7" s="11" t="n">
        <f aca="false">市町村!F316</f>
        <v>5234679808</v>
      </c>
      <c r="D7" s="11" t="n">
        <f aca="false">市町村!G316</f>
        <v>412904981</v>
      </c>
      <c r="E7" s="11" t="n">
        <f aca="false">C7-B7-D7</f>
        <v>4817570793</v>
      </c>
      <c r="F7" s="11" t="n">
        <f aca="false">市町村!H316</f>
        <v>172329</v>
      </c>
      <c r="G7" s="11" t="n">
        <f aca="false">市町村!I316</f>
        <v>307805</v>
      </c>
      <c r="H7" s="11" t="n">
        <f aca="false">D7/F7</f>
        <v>2396.0272560045</v>
      </c>
      <c r="I7" s="11" t="n">
        <f aca="false">D7/G7</f>
        <v>1341.44988223063</v>
      </c>
      <c r="J7" s="18" t="n">
        <f aca="false">RANK(I7,$I$3:$I$49)</f>
        <v>35</v>
      </c>
    </row>
    <row r="8" customFormat="false" ht="13.5" hidden="false" customHeight="false" outlineLevel="0" collapsed="false">
      <c r="A8" s="9" t="s">
        <v>330</v>
      </c>
      <c r="B8" s="11" t="n">
        <f aca="false">市町村!E349</f>
        <v>0</v>
      </c>
      <c r="C8" s="11" t="n">
        <f aca="false">市町村!F349</f>
        <v>4940356721</v>
      </c>
      <c r="D8" s="11" t="n">
        <f aca="false">市町村!G349</f>
        <v>602958944</v>
      </c>
      <c r="E8" s="11" t="n">
        <f aca="false">C8-B8-D8</f>
        <v>4337397777</v>
      </c>
      <c r="F8" s="11" t="n">
        <f aca="false">市町村!H349</f>
        <v>170970</v>
      </c>
      <c r="G8" s="11" t="n">
        <f aca="false">市町村!I349</f>
        <v>320818</v>
      </c>
      <c r="H8" s="11" t="n">
        <f aca="false">D8/F8</f>
        <v>3526.69441422472</v>
      </c>
      <c r="I8" s="11" t="n">
        <f aca="false">D8/G8</f>
        <v>1879.44237542781</v>
      </c>
      <c r="J8" s="18" t="n">
        <f aca="false">RANK(I8,$I$3:$I$49)</f>
        <v>33</v>
      </c>
    </row>
    <row r="9" customFormat="false" ht="13.5" hidden="false" customHeight="false" outlineLevel="0" collapsed="false">
      <c r="A9" s="9" t="s">
        <v>364</v>
      </c>
      <c r="B9" s="11" t="n">
        <f aca="false">市町村!E409</f>
        <v>0</v>
      </c>
      <c r="C9" s="11" t="n">
        <f aca="false">市町村!F409</f>
        <v>9478797941</v>
      </c>
      <c r="D9" s="11" t="n">
        <f aca="false">市町村!G409</f>
        <v>1755560764</v>
      </c>
      <c r="E9" s="11" t="n">
        <f aca="false">C9-B9-D9</f>
        <v>7723237177</v>
      </c>
      <c r="F9" s="11" t="n">
        <f aca="false">市町村!H409</f>
        <v>307475</v>
      </c>
      <c r="G9" s="11" t="n">
        <f aca="false">市町村!I409</f>
        <v>572827</v>
      </c>
      <c r="H9" s="11" t="n">
        <f aca="false">D9/F9</f>
        <v>5709.60489145459</v>
      </c>
      <c r="I9" s="11" t="n">
        <f aca="false">D9/G9</f>
        <v>3064.73117363532</v>
      </c>
      <c r="J9" s="18" t="n">
        <f aca="false">RANK(I9,$I$3:$I$49)</f>
        <v>22</v>
      </c>
    </row>
    <row r="10" customFormat="false" ht="13.5" hidden="false" customHeight="false" outlineLevel="0" collapsed="false">
      <c r="A10" s="9" t="s">
        <v>424</v>
      </c>
      <c r="B10" s="11" t="n">
        <f aca="false">市町村!E454</f>
        <v>2292563133</v>
      </c>
      <c r="C10" s="11" t="n">
        <f aca="false">市町村!F454</f>
        <v>4667967845</v>
      </c>
      <c r="D10" s="11" t="n">
        <f aca="false">市町村!G454</f>
        <v>6671705481</v>
      </c>
      <c r="E10" s="11" t="n">
        <f aca="false">C10-B10-D10</f>
        <v>-4296300769</v>
      </c>
      <c r="F10" s="11" t="n">
        <f aca="false">市町村!H454</f>
        <v>475938</v>
      </c>
      <c r="G10" s="11" t="n">
        <f aca="false">市町村!I454</f>
        <v>934334</v>
      </c>
      <c r="H10" s="11" t="n">
        <f aca="false">D10/F10</f>
        <v>14018.0138610491</v>
      </c>
      <c r="I10" s="11" t="n">
        <f aca="false">D10/G10</f>
        <v>7140.6001290759</v>
      </c>
      <c r="J10" s="18" t="n">
        <f aca="false">RANK(I10,$I$3:$I$49)</f>
        <v>13</v>
      </c>
    </row>
    <row r="11" customFormat="false" ht="13.5" hidden="false" customHeight="false" outlineLevel="0" collapsed="false">
      <c r="A11" s="9" t="s">
        <v>470</v>
      </c>
      <c r="B11" s="11" t="n">
        <f aca="false">市町村!E485</f>
        <v>0</v>
      </c>
      <c r="C11" s="11" t="n">
        <f aca="false">市町村!F485</f>
        <v>6480503124</v>
      </c>
      <c r="D11" s="11" t="n">
        <f aca="false">市町村!G485</f>
        <v>855894661</v>
      </c>
      <c r="E11" s="11" t="n">
        <f aca="false">C11-B11-D11</f>
        <v>5624608463</v>
      </c>
      <c r="F11" s="11" t="n">
        <f aca="false">市町村!H485</f>
        <v>322714</v>
      </c>
      <c r="G11" s="11" t="n">
        <f aca="false">市町村!I485</f>
        <v>608405</v>
      </c>
      <c r="H11" s="11" t="n">
        <f aca="false">D11/F11</f>
        <v>2652.17703911203</v>
      </c>
      <c r="I11" s="11" t="n">
        <f aca="false">D11/G11</f>
        <v>1406.78439690667</v>
      </c>
      <c r="J11" s="18" t="n">
        <f aca="false">RANK(I11,$I$3:$I$49)</f>
        <v>34</v>
      </c>
    </row>
    <row r="12" customFormat="false" ht="13.5" hidden="false" customHeight="false" outlineLevel="0" collapsed="false">
      <c r="A12" s="9" t="s">
        <v>502</v>
      </c>
      <c r="B12" s="11" t="n">
        <f aca="false">市町村!E524</f>
        <v>139277382</v>
      </c>
      <c r="C12" s="11" t="n">
        <f aca="false">市町村!F524</f>
        <v>3670725742</v>
      </c>
      <c r="D12" s="11" t="n">
        <f aca="false">市町村!G524</f>
        <v>3198333485</v>
      </c>
      <c r="E12" s="11" t="n">
        <f aca="false">C12-B12-D12</f>
        <v>333114875</v>
      </c>
      <c r="F12" s="11" t="n">
        <f aca="false">市町村!H524</f>
        <v>329530</v>
      </c>
      <c r="G12" s="11" t="n">
        <f aca="false">市町村!I524</f>
        <v>626942</v>
      </c>
      <c r="H12" s="11" t="n">
        <f aca="false">D12/F12</f>
        <v>9705.74298242952</v>
      </c>
      <c r="I12" s="11" t="n">
        <f aca="false">D12/G12</f>
        <v>5101.48225035171</v>
      </c>
      <c r="J12" s="18" t="n">
        <f aca="false">RANK(I12,$I$3:$I$49)</f>
        <v>18</v>
      </c>
    </row>
    <row r="13" customFormat="false" ht="13.5" hidden="false" customHeight="false" outlineLevel="0" collapsed="false">
      <c r="A13" s="9" t="s">
        <v>541</v>
      </c>
      <c r="B13" s="11" t="n">
        <f aca="false">市町村!E595</f>
        <v>1340919357</v>
      </c>
      <c r="C13" s="11" t="n">
        <f aca="false">市町村!F595</f>
        <v>18617786171</v>
      </c>
      <c r="D13" s="11" t="n">
        <f aca="false">市町村!G595</f>
        <v>33861674446</v>
      </c>
      <c r="E13" s="11" t="n">
        <f aca="false">C13-B13-D13</f>
        <v>-16584807632</v>
      </c>
      <c r="F13" s="11" t="n">
        <f aca="false">市町村!H595</f>
        <v>1149835</v>
      </c>
      <c r="G13" s="11" t="n">
        <f aca="false">市町村!I595</f>
        <v>2079237</v>
      </c>
      <c r="H13" s="11" t="n">
        <f aca="false">D13/F13</f>
        <v>29449.1596150752</v>
      </c>
      <c r="I13" s="11" t="n">
        <f aca="false">D13/G13</f>
        <v>16285.6251817373</v>
      </c>
      <c r="J13" s="18" t="n">
        <f aca="false">RANK(I13,$I$3:$I$49)</f>
        <v>3</v>
      </c>
    </row>
    <row r="14" customFormat="false" ht="13.5" hidden="false" customHeight="false" outlineLevel="0" collapsed="false">
      <c r="A14" s="9" t="s">
        <v>612</v>
      </c>
      <c r="B14" s="11" t="n">
        <f aca="false">市町村!E652</f>
        <v>267000000</v>
      </c>
      <c r="C14" s="11" t="n">
        <f aca="false">市町村!F652</f>
        <v>10375305291</v>
      </c>
      <c r="D14" s="11" t="n">
        <f aca="false">市町村!G652</f>
        <v>19987479851</v>
      </c>
      <c r="E14" s="11" t="n">
        <f aca="false">C14-B14-D14</f>
        <v>-9879174560</v>
      </c>
      <c r="F14" s="11" t="n">
        <f aca="false">市町村!H652</f>
        <v>1015972</v>
      </c>
      <c r="G14" s="11" t="n">
        <f aca="false">市町村!I652</f>
        <v>1822896</v>
      </c>
      <c r="H14" s="11" t="n">
        <f aca="false">D14/F14</f>
        <v>19673.2585651967</v>
      </c>
      <c r="I14" s="11" t="n">
        <f aca="false">D14/G14</f>
        <v>10964.6846836024</v>
      </c>
      <c r="J14" s="18" t="n">
        <f aca="false">RANK(I14,$I$3:$I$49)</f>
        <v>8</v>
      </c>
    </row>
    <row r="15" customFormat="false" ht="13.5" hidden="false" customHeight="false" outlineLevel="0" collapsed="false">
      <c r="A15" s="9" t="s">
        <v>670</v>
      </c>
      <c r="B15" s="11" t="n">
        <f aca="false">市町村!E715</f>
        <v>1347857442</v>
      </c>
      <c r="C15" s="11" t="n">
        <f aca="false">市町村!F715</f>
        <v>28805580111</v>
      </c>
      <c r="D15" s="11" t="n">
        <f aca="false">市町村!G715</f>
        <v>110524755278</v>
      </c>
      <c r="E15" s="11" t="n">
        <f aca="false">C15-B15-D15</f>
        <v>-83067032609</v>
      </c>
      <c r="F15" s="11" t="n">
        <f aca="false">市町村!H715</f>
        <v>2378165</v>
      </c>
      <c r="G15" s="11" t="n">
        <f aca="false">市町村!I715</f>
        <v>3824633</v>
      </c>
      <c r="H15" s="11" t="n">
        <f aca="false">D15/F15</f>
        <v>46474.8052712911</v>
      </c>
      <c r="I15" s="11" t="n">
        <f aca="false">D15/G15</f>
        <v>28898.1335668024</v>
      </c>
      <c r="J15" s="18" t="n">
        <f aca="false">RANK(I15,$I$3:$I$49)</f>
        <v>1</v>
      </c>
    </row>
    <row r="16" customFormat="false" ht="13.5" hidden="false" customHeight="false" outlineLevel="0" collapsed="false">
      <c r="A16" s="9" t="s">
        <v>734</v>
      </c>
      <c r="B16" s="11" t="n">
        <f aca="false">市町村!E749</f>
        <v>823947753</v>
      </c>
      <c r="C16" s="11" t="n">
        <f aca="false">市町村!F749</f>
        <v>-6472623180</v>
      </c>
      <c r="D16" s="11" t="n">
        <f aca="false">市町村!G749</f>
        <v>42177136783</v>
      </c>
      <c r="E16" s="11" t="n">
        <f aca="false">C16-B16-D16</f>
        <v>-49473707716</v>
      </c>
      <c r="F16" s="11" t="n">
        <f aca="false">市町村!H749</f>
        <v>1413991</v>
      </c>
      <c r="G16" s="11" t="n">
        <f aca="false">市町村!I749</f>
        <v>2437734</v>
      </c>
      <c r="H16" s="11" t="n">
        <f aca="false">D16/F16</f>
        <v>29828.4336908792</v>
      </c>
      <c r="I16" s="11" t="n">
        <f aca="false">D16/G16</f>
        <v>17301.7797606302</v>
      </c>
      <c r="J16" s="18" t="n">
        <f aca="false">RANK(I16,$I$3:$I$49)</f>
        <v>2</v>
      </c>
    </row>
    <row r="17" customFormat="false" ht="13.5" hidden="false" customHeight="false" outlineLevel="0" collapsed="false">
      <c r="A17" s="9" t="s">
        <v>769</v>
      </c>
      <c r="B17" s="11" t="n">
        <f aca="false">市町村!E781</f>
        <v>562983379</v>
      </c>
      <c r="C17" s="11" t="n">
        <f aca="false">市町村!F781</f>
        <v>2533352674</v>
      </c>
      <c r="D17" s="11" t="n">
        <f aca="false">市町村!G781</f>
        <v>1192041906</v>
      </c>
      <c r="E17" s="11" t="n">
        <f aca="false">C17-B17-D17</f>
        <v>778327389</v>
      </c>
      <c r="F17" s="11" t="n">
        <f aca="false">市町村!H781</f>
        <v>341506</v>
      </c>
      <c r="G17" s="11" t="n">
        <f aca="false">市町村!I781</f>
        <v>615724</v>
      </c>
      <c r="H17" s="11" t="n">
        <f aca="false">D17/F17</f>
        <v>3490.54454680152</v>
      </c>
      <c r="I17" s="11" t="n">
        <f aca="false">D17/G17</f>
        <v>1936.00039303324</v>
      </c>
      <c r="J17" s="18" t="n">
        <f aca="false">RANK(I17,$I$3:$I$49)</f>
        <v>31</v>
      </c>
    </row>
    <row r="18" customFormat="false" ht="13.5" hidden="false" customHeight="false" outlineLevel="0" collapsed="false">
      <c r="A18" s="9" t="s">
        <v>802</v>
      </c>
      <c r="B18" s="11" t="n">
        <f aca="false">市町村!E797</f>
        <v>227113757</v>
      </c>
      <c r="C18" s="11" t="n">
        <f aca="false">市町村!F797</f>
        <v>1873453878</v>
      </c>
      <c r="D18" s="11" t="n">
        <f aca="false">市町村!G797</f>
        <v>229347500</v>
      </c>
      <c r="E18" s="11" t="n">
        <f aca="false">C18-B18-D18</f>
        <v>1416992621</v>
      </c>
      <c r="F18" s="11" t="n">
        <f aca="false">市町村!H797</f>
        <v>146871</v>
      </c>
      <c r="G18" s="11" t="n">
        <f aca="false">市町村!I797</f>
        <v>246945</v>
      </c>
      <c r="H18" s="11" t="n">
        <f aca="false">D18/F18</f>
        <v>1561.55742113828</v>
      </c>
      <c r="I18" s="11" t="n">
        <f aca="false">D18/G18</f>
        <v>928.739192937699</v>
      </c>
      <c r="J18" s="18" t="n">
        <f aca="false">RANK(I18,$I$3:$I$49)</f>
        <v>39</v>
      </c>
    </row>
    <row r="19" customFormat="false" ht="13.5" hidden="false" customHeight="false" outlineLevel="0" collapsed="false">
      <c r="A19" s="9" t="s">
        <v>818</v>
      </c>
      <c r="B19" s="11" t="n">
        <f aca="false">市町村!E817</f>
        <v>648988277</v>
      </c>
      <c r="C19" s="11" t="n">
        <f aca="false">市町村!F817</f>
        <v>-272763250</v>
      </c>
      <c r="D19" s="11" t="n">
        <f aca="false">市町村!G797</f>
        <v>229347500</v>
      </c>
      <c r="E19" s="11" t="n">
        <f aca="false">C19-B19-D19</f>
        <v>-1151099027</v>
      </c>
      <c r="F19" s="11" t="n">
        <f aca="false">市町村!H817</f>
        <v>164683</v>
      </c>
      <c r="G19" s="11" t="n">
        <f aca="false">市町村!I817</f>
        <v>289294</v>
      </c>
      <c r="H19" s="11" t="n">
        <f aca="false">D19/F19</f>
        <v>1392.66044461177</v>
      </c>
      <c r="I19" s="11" t="n">
        <f aca="false">D19/G19</f>
        <v>792.783465955049</v>
      </c>
      <c r="J19" s="18" t="n">
        <f aca="false">RANK(I19,$I$3:$I$49)</f>
        <v>40</v>
      </c>
    </row>
    <row r="20" customFormat="false" ht="13.5" hidden="false" customHeight="false" outlineLevel="0" collapsed="false">
      <c r="A20" s="9" t="s">
        <v>839</v>
      </c>
      <c r="B20" s="11" t="n">
        <f aca="false">市町村!E835</f>
        <v>1149748859</v>
      </c>
      <c r="C20" s="11" t="n">
        <f aca="false">市町村!F835</f>
        <v>357898350</v>
      </c>
      <c r="D20" s="11" t="n">
        <f aca="false">市町村!G835</f>
        <v>478946787</v>
      </c>
      <c r="E20" s="11" t="n">
        <f aca="false">C20-B20-D20</f>
        <v>-1270797296</v>
      </c>
      <c r="F20" s="11" t="n">
        <f aca="false">市町村!H835</f>
        <v>108453</v>
      </c>
      <c r="G20" s="11" t="n">
        <f aca="false">市町村!I835</f>
        <v>194431</v>
      </c>
      <c r="H20" s="11" t="n">
        <f aca="false">D20/F20</f>
        <v>4416.16909629056</v>
      </c>
      <c r="I20" s="11" t="n">
        <f aca="false">D20/G20</f>
        <v>2463.32522591562</v>
      </c>
      <c r="J20" s="18" t="n">
        <f aca="false">RANK(I20,$I$3:$I$49)</f>
        <v>28</v>
      </c>
    </row>
    <row r="21" customFormat="false" ht="13.5" hidden="false" customHeight="false" outlineLevel="0" collapsed="false">
      <c r="A21" s="9" t="s">
        <v>857</v>
      </c>
      <c r="B21" s="11" t="n">
        <f aca="false">市町村!E864</f>
        <v>510582425</v>
      </c>
      <c r="C21" s="11" t="n">
        <f aca="false">市町村!F864</f>
        <v>1168502386</v>
      </c>
      <c r="D21" s="11" t="n">
        <f aca="false">市町村!G864</f>
        <v>683550916</v>
      </c>
      <c r="E21" s="11" t="n">
        <f aca="false">C21-B21-D21</f>
        <v>-25630955</v>
      </c>
      <c r="F21" s="11" t="n">
        <f aca="false">市町村!H864</f>
        <v>141814</v>
      </c>
      <c r="G21" s="11" t="n">
        <f aca="false">市町村!I864</f>
        <v>267158</v>
      </c>
      <c r="H21" s="11" t="n">
        <f aca="false">D21/F21</f>
        <v>4820.05243487949</v>
      </c>
      <c r="I21" s="11" t="n">
        <f aca="false">D21/G21</f>
        <v>2558.60171134684</v>
      </c>
      <c r="J21" s="18" t="n">
        <f aca="false">RANK(I21,$I$3:$I$49)</f>
        <v>27</v>
      </c>
    </row>
    <row r="22" customFormat="false" ht="13.5" hidden="false" customHeight="false" outlineLevel="0" collapsed="false">
      <c r="A22" s="9" t="s">
        <v>886</v>
      </c>
      <c r="B22" s="11" t="n">
        <f aca="false">市町村!E945</f>
        <v>140999291</v>
      </c>
      <c r="C22" s="11" t="n">
        <f aca="false">市町村!F945</f>
        <v>6298209950</v>
      </c>
      <c r="D22" s="11" t="n">
        <f aca="false">市町村!G945</f>
        <v>1825306151</v>
      </c>
      <c r="E22" s="11" t="n">
        <f aca="false">C22-B22-D22</f>
        <v>4331904508</v>
      </c>
      <c r="F22" s="11" t="n">
        <f aca="false">市町村!H945</f>
        <v>322672</v>
      </c>
      <c r="G22" s="11" t="n">
        <f aca="false">市町村!I945</f>
        <v>584219</v>
      </c>
      <c r="H22" s="11" t="n">
        <f aca="false">D22/F22</f>
        <v>5656.84704901572</v>
      </c>
      <c r="I22" s="11" t="n">
        <f aca="false">D22/G22</f>
        <v>3124.35259893978</v>
      </c>
      <c r="J22" s="18" t="n">
        <f aca="false">RANK(I22,$I$3:$I$49)</f>
        <v>21</v>
      </c>
    </row>
    <row r="23" customFormat="false" ht="13.5" hidden="false" customHeight="false" outlineLevel="0" collapsed="false">
      <c r="A23" s="9" t="s">
        <v>965</v>
      </c>
      <c r="B23" s="11" t="n">
        <f aca="false">市町村!E988</f>
        <v>0</v>
      </c>
      <c r="C23" s="11" t="n">
        <f aca="false">市町村!F988</f>
        <v>7859911567</v>
      </c>
      <c r="D23" s="11" t="n">
        <f aca="false">市町村!G988</f>
        <v>2874303226</v>
      </c>
      <c r="E23" s="11" t="n">
        <f aca="false">C23-B23-D23</f>
        <v>4985608341</v>
      </c>
      <c r="F23" s="11" t="n">
        <f aca="false">市町村!H988</f>
        <v>319680</v>
      </c>
      <c r="G23" s="11" t="n">
        <f aca="false">市町村!I988</f>
        <v>602459</v>
      </c>
      <c r="H23" s="11" t="n">
        <f aca="false">D23/F23</f>
        <v>8991.18877002002</v>
      </c>
      <c r="I23" s="11" t="n">
        <f aca="false">D23/G23</f>
        <v>4770.95242331843</v>
      </c>
      <c r="J23" s="18" t="n">
        <f aca="false">RANK(I23,$I$3:$I$49)</f>
        <v>19</v>
      </c>
    </row>
    <row r="24" customFormat="false" ht="13.5" hidden="false" customHeight="false" outlineLevel="0" collapsed="false">
      <c r="A24" s="9" t="s">
        <v>1008</v>
      </c>
      <c r="B24" s="11" t="n">
        <f aca="false">市町村!E1026</f>
        <v>691805425</v>
      </c>
      <c r="C24" s="11" t="n">
        <f aca="false">市町村!F1026</f>
        <v>6386110986</v>
      </c>
      <c r="D24" s="11" t="n">
        <f aca="false">市町村!G1026</f>
        <v>8624328654</v>
      </c>
      <c r="E24" s="11" t="n">
        <f aca="false">C24-B24-D24</f>
        <v>-2930023093</v>
      </c>
      <c r="F24" s="11" t="n">
        <f aca="false">市町村!H1026</f>
        <v>597464</v>
      </c>
      <c r="G24" s="11" t="n">
        <f aca="false">市町村!I1026</f>
        <v>1081857</v>
      </c>
      <c r="H24" s="11" t="n">
        <f aca="false">D24/F24</f>
        <v>14434.8925692594</v>
      </c>
      <c r="I24" s="11" t="n">
        <f aca="false">D24/G24</f>
        <v>7971.78245738577</v>
      </c>
      <c r="J24" s="18" t="n">
        <f aca="false">RANK(I24,$I$3:$I$49)</f>
        <v>12</v>
      </c>
    </row>
    <row r="25" customFormat="false" ht="13.5" hidden="false" customHeight="false" outlineLevel="0" collapsed="false">
      <c r="A25" s="9" t="s">
        <v>1045</v>
      </c>
      <c r="B25" s="11" t="n">
        <f aca="false">市町村!E1088</f>
        <v>4839423603</v>
      </c>
      <c r="C25" s="11" t="n">
        <f aca="false">市町村!F1088</f>
        <v>14562265292</v>
      </c>
      <c r="D25" s="11" t="n">
        <f aca="false">市町村!G1088</f>
        <v>23173163446</v>
      </c>
      <c r="E25" s="11" t="n">
        <f aca="false">C25-B25-D25</f>
        <v>-13450321757</v>
      </c>
      <c r="F25" s="11" t="n">
        <f aca="false">市町村!H1088</f>
        <v>1078842</v>
      </c>
      <c r="G25" s="11" t="n">
        <f aca="false">市町村!I1088</f>
        <v>1953153</v>
      </c>
      <c r="H25" s="11" t="n">
        <f aca="false">D25/F25</f>
        <v>21479.6637932153</v>
      </c>
      <c r="I25" s="11" t="n">
        <f aca="false">D25/G25</f>
        <v>11864.4895950292</v>
      </c>
      <c r="J25" s="18" t="n">
        <f aca="false">RANK(I25,$I$3:$I$49)</f>
        <v>5</v>
      </c>
    </row>
    <row r="26" customFormat="false" ht="13.5" hidden="false" customHeight="false" outlineLevel="0" collapsed="false">
      <c r="A26" s="9" t="s">
        <v>1107</v>
      </c>
      <c r="B26" s="11" t="n">
        <f aca="false">市町村!E1118</f>
        <v>19580524</v>
      </c>
      <c r="C26" s="11" t="n">
        <f aca="false">市町村!F1118</f>
        <v>5512644378</v>
      </c>
      <c r="D26" s="11" t="n">
        <f aca="false">市町村!G1118</f>
        <v>942446749</v>
      </c>
      <c r="E26" s="11" t="n">
        <f aca="false">C26-B26-D26</f>
        <v>4550617105</v>
      </c>
      <c r="F26" s="11" t="n">
        <f aca="false">市町村!H1118</f>
        <v>276496</v>
      </c>
      <c r="G26" s="11" t="n">
        <f aca="false">市町村!I1118</f>
        <v>491725</v>
      </c>
      <c r="H26" s="11" t="n">
        <f aca="false">D26/F26</f>
        <v>3408.53664790811</v>
      </c>
      <c r="I26" s="11" t="n">
        <f aca="false">D26/G26</f>
        <v>1916.61345060756</v>
      </c>
      <c r="J26" s="18" t="n">
        <f aca="false">RANK(I26,$I$3:$I$49)</f>
        <v>32</v>
      </c>
    </row>
    <row r="27" customFormat="false" ht="13.5" hidden="false" customHeight="false" outlineLevel="0" collapsed="false">
      <c r="A27" s="9" t="s">
        <v>1136</v>
      </c>
      <c r="B27" s="11" t="n">
        <f aca="false">市町村!E1145</f>
        <v>124240396</v>
      </c>
      <c r="C27" s="11" t="n">
        <f aca="false">市町村!F1145</f>
        <v>1398467444</v>
      </c>
      <c r="D27" s="11" t="n">
        <f aca="false">市町村!G1145</f>
        <v>1811497610</v>
      </c>
      <c r="E27" s="11" t="n">
        <f aca="false">C27-B27-D27</f>
        <v>-537270562</v>
      </c>
      <c r="F27" s="11" t="n">
        <f aca="false">市町村!H1145</f>
        <v>183158</v>
      </c>
      <c r="G27" s="11" t="n">
        <f aca="false">市町村!I1145</f>
        <v>333079</v>
      </c>
      <c r="H27" s="11" t="n">
        <f aca="false">D27/F27</f>
        <v>9890.35483025585</v>
      </c>
      <c r="I27" s="11" t="n">
        <f aca="false">D27/G27</f>
        <v>5438.64251423836</v>
      </c>
      <c r="J27" s="18" t="n">
        <f aca="false">RANK(I27,$I$3:$I$49)</f>
        <v>15</v>
      </c>
    </row>
    <row r="28" customFormat="false" ht="13.5" hidden="false" customHeight="false" outlineLevel="0" collapsed="false">
      <c r="A28" s="9" t="s">
        <v>1164</v>
      </c>
      <c r="B28" s="11" t="n">
        <f aca="false">市町村!E1172</f>
        <v>11115159046</v>
      </c>
      <c r="C28" s="11" t="n">
        <f aca="false">市町村!F1172</f>
        <v>-8395805252</v>
      </c>
      <c r="D28" s="11" t="n">
        <f aca="false">市町村!G1172</f>
        <v>3673769118</v>
      </c>
      <c r="E28" s="11" t="n">
        <f aca="false">C28-B28-D28</f>
        <v>-23184733416</v>
      </c>
      <c r="F28" s="11" t="n">
        <f aca="false">市町村!H1172</f>
        <v>390729</v>
      </c>
      <c r="G28" s="11" t="n">
        <f aca="false">市町村!I1172</f>
        <v>676212</v>
      </c>
      <c r="H28" s="11" t="n">
        <f aca="false">D28/F28</f>
        <v>9402.34566157106</v>
      </c>
      <c r="I28" s="11" t="n">
        <f aca="false">D28/G28</f>
        <v>5432.86590300083</v>
      </c>
      <c r="J28" s="18" t="n">
        <f aca="false">RANK(I28,$I$3:$I$49)</f>
        <v>16</v>
      </c>
    </row>
    <row r="29" customFormat="false" ht="13.5" hidden="false" customHeight="false" outlineLevel="0" collapsed="false">
      <c r="A29" s="9" t="s">
        <v>1192</v>
      </c>
      <c r="B29" s="11" t="n">
        <f aca="false">市町村!E1216</f>
        <v>77045516239</v>
      </c>
      <c r="C29" s="11" t="n">
        <f aca="false">市町村!F1216</f>
        <v>-80519752046</v>
      </c>
      <c r="D29" s="11" t="n">
        <f aca="false">市町村!G1216</f>
        <v>29776581467</v>
      </c>
      <c r="E29" s="11" t="n">
        <f aca="false">C29-B29-D29</f>
        <v>-187341849752</v>
      </c>
      <c r="F29" s="11" t="n">
        <f aca="false">市町村!H1216</f>
        <v>1489445</v>
      </c>
      <c r="G29" s="11" t="n">
        <f aca="false">市町村!I1216</f>
        <v>2627498</v>
      </c>
      <c r="H29" s="11" t="n">
        <f aca="false">D29/F29</f>
        <v>19991.7294475459</v>
      </c>
      <c r="I29" s="11" t="n">
        <f aca="false">D29/G29</f>
        <v>11332.6752168793</v>
      </c>
      <c r="J29" s="18" t="n">
        <f aca="false">RANK(I29,$I$3:$I$49)</f>
        <v>6</v>
      </c>
    </row>
    <row r="30" customFormat="false" ht="13.5" hidden="false" customHeight="false" outlineLevel="0" collapsed="false">
      <c r="A30" s="9" t="s">
        <v>1237</v>
      </c>
      <c r="B30" s="11" t="n">
        <f aca="false">市町村!E1258</f>
        <v>2517904792</v>
      </c>
      <c r="C30" s="11" t="n">
        <f aca="false">市町村!F1258</f>
        <v>6590046534</v>
      </c>
      <c r="D30" s="11" t="n">
        <f aca="false">市町村!G1258</f>
        <v>7897660380</v>
      </c>
      <c r="E30" s="11" t="n">
        <f aca="false">C30-B30-D30</f>
        <v>-3825518638</v>
      </c>
      <c r="F30" s="11" t="n">
        <f aca="false">市町村!H1258</f>
        <v>845899</v>
      </c>
      <c r="G30" s="11" t="n">
        <f aca="false">市町村!I1258</f>
        <v>1477076</v>
      </c>
      <c r="H30" s="11" t="n">
        <f aca="false">D30/F30</f>
        <v>9336.41058802529</v>
      </c>
      <c r="I30" s="11" t="n">
        <f aca="false">D30/G30</f>
        <v>5346.82059690903</v>
      </c>
      <c r="J30" s="18" t="n">
        <f aca="false">RANK(I30,$I$3:$I$49)</f>
        <v>17</v>
      </c>
    </row>
    <row r="31" customFormat="false" ht="13.5" hidden="false" customHeight="false" outlineLevel="0" collapsed="false">
      <c r="A31" s="9" t="s">
        <v>1279</v>
      </c>
      <c r="B31" s="11" t="n">
        <f aca="false">市町村!E1298</f>
        <v>2841152933</v>
      </c>
      <c r="C31" s="11" t="n">
        <f aca="false">市町村!F1298</f>
        <v>-842798043</v>
      </c>
      <c r="D31" s="11" t="n">
        <f aca="false">市町村!G1298</f>
        <v>783004637</v>
      </c>
      <c r="E31" s="11" t="n">
        <f aca="false">C31-B31-D31</f>
        <v>-4466955613</v>
      </c>
      <c r="F31" s="11" t="n">
        <f aca="false">市町村!H1298</f>
        <v>207007</v>
      </c>
      <c r="G31" s="11" t="n">
        <f aca="false">市町村!I1298</f>
        <v>383449</v>
      </c>
      <c r="H31" s="11" t="n">
        <f aca="false">D31/F31</f>
        <v>3782.5031858826</v>
      </c>
      <c r="I31" s="11" t="n">
        <f aca="false">D31/G31</f>
        <v>2042.00463946966</v>
      </c>
      <c r="J31" s="18" t="n">
        <f aca="false">RANK(I31,$I$3:$I$49)</f>
        <v>30</v>
      </c>
    </row>
    <row r="32" customFormat="false" ht="13.5" hidden="false" customHeight="false" outlineLevel="0" collapsed="false">
      <c r="A32" s="9" t="s">
        <v>1318</v>
      </c>
      <c r="B32" s="11" t="n">
        <f aca="false">市町村!E1327</f>
        <v>5633116185</v>
      </c>
      <c r="C32" s="11" t="n">
        <f aca="false">市町村!F1327</f>
        <v>-2528682411</v>
      </c>
      <c r="D32" s="11" t="n">
        <f aca="false">市町村!G1327</f>
        <v>1368316332</v>
      </c>
      <c r="E32" s="11" t="n">
        <f aca="false">C32-B32-D32</f>
        <v>-9530114928</v>
      </c>
      <c r="F32" s="11" t="n">
        <f aca="false">市町村!H1327</f>
        <v>180429</v>
      </c>
      <c r="G32" s="11" t="n">
        <f aca="false">市町村!I1327</f>
        <v>334584</v>
      </c>
      <c r="H32" s="11" t="n">
        <f aca="false">D32/F32</f>
        <v>7583.68295562243</v>
      </c>
      <c r="I32" s="11" t="n">
        <f aca="false">D32/G32</f>
        <v>4089.60479879492</v>
      </c>
      <c r="J32" s="18" t="n">
        <f aca="false">RANK(I32,$I$3:$I$49)</f>
        <v>20</v>
      </c>
    </row>
    <row r="33" customFormat="false" ht="13.5" hidden="false" customHeight="false" outlineLevel="0" collapsed="false">
      <c r="A33" s="9" t="s">
        <v>1348</v>
      </c>
      <c r="B33" s="11" t="n">
        <f aca="false">市町村!E1347</f>
        <v>0</v>
      </c>
      <c r="C33" s="11" t="n">
        <f aca="false">市町村!F1347</f>
        <v>1223028829</v>
      </c>
      <c r="D33" s="11" t="n">
        <f aca="false">市町村!G1347</f>
        <v>57681977</v>
      </c>
      <c r="E33" s="11" t="n">
        <f aca="false">C33-B33-D33</f>
        <v>1165346852</v>
      </c>
      <c r="F33" s="11" t="n">
        <f aca="false">市町村!H1347</f>
        <v>89492</v>
      </c>
      <c r="G33" s="11" t="n">
        <f aca="false">市町村!I1347</f>
        <v>156899</v>
      </c>
      <c r="H33" s="11" t="n">
        <f aca="false">D33/F33</f>
        <v>644.548976444822</v>
      </c>
      <c r="I33" s="11" t="n">
        <f aca="false">D33/G33</f>
        <v>367.637633127044</v>
      </c>
      <c r="J33" s="18" t="n">
        <f aca="false">RANK(I33,$I$3:$I$49)</f>
        <v>44</v>
      </c>
    </row>
    <row r="34" customFormat="false" ht="13.5" hidden="false" customHeight="false" outlineLevel="0" collapsed="false">
      <c r="A34" s="9" t="s">
        <v>1367</v>
      </c>
      <c r="B34" s="11" t="n">
        <f aca="false">市町村!E1369</f>
        <v>0</v>
      </c>
      <c r="C34" s="11" t="n">
        <f aca="false">市町村!F1369</f>
        <v>1269496212</v>
      </c>
      <c r="D34" s="11" t="n">
        <f aca="false">市町村!G1369</f>
        <v>179332644</v>
      </c>
      <c r="E34" s="11" t="n">
        <f aca="false">C34-B34-D34</f>
        <v>1090163568</v>
      </c>
      <c r="F34" s="11" t="n">
        <f aca="false">市町村!H1369</f>
        <v>103484</v>
      </c>
      <c r="G34" s="11" t="n">
        <f aca="false">市町村!I1369</f>
        <v>176746</v>
      </c>
      <c r="H34" s="11" t="n">
        <f aca="false">D34/F34</f>
        <v>1732.95044644583</v>
      </c>
      <c r="I34" s="11" t="n">
        <f aca="false">D34/G34</f>
        <v>1014.63480927433</v>
      </c>
      <c r="J34" s="18" t="n">
        <f aca="false">RANK(I34,$I$3:$I$49)</f>
        <v>37</v>
      </c>
    </row>
    <row r="35" customFormat="false" ht="13.5" hidden="false" customHeight="false" outlineLevel="0" collapsed="false">
      <c r="A35" s="9" t="s">
        <v>1389</v>
      </c>
      <c r="B35" s="11" t="n">
        <f aca="false">市町村!E1397</f>
        <v>958091941</v>
      </c>
      <c r="C35" s="11" t="n">
        <f aca="false">市町村!F1397</f>
        <v>1872968816</v>
      </c>
      <c r="D35" s="11" t="n">
        <f aca="false">市町村!G1397</f>
        <v>1332908716</v>
      </c>
      <c r="E35" s="11" t="n">
        <f aca="false">C35-B35-D35</f>
        <v>-418031841</v>
      </c>
      <c r="F35" s="11" t="n">
        <f aca="false">市町村!H1397</f>
        <v>279687</v>
      </c>
      <c r="G35" s="11" t="n">
        <f aca="false">市町村!I1397</f>
        <v>479423</v>
      </c>
      <c r="H35" s="11" t="n">
        <f aca="false">D35/F35</f>
        <v>4765.71566072073</v>
      </c>
      <c r="I35" s="11" t="n">
        <f aca="false">D35/G35</f>
        <v>2780.23523276939</v>
      </c>
      <c r="J35" s="18" t="n">
        <f aca="false">RANK(I35,$I$3:$I$49)</f>
        <v>24</v>
      </c>
    </row>
    <row r="36" customFormat="false" ht="13.5" hidden="false" customHeight="false" outlineLevel="0" collapsed="false">
      <c r="A36" s="9" t="s">
        <v>1418</v>
      </c>
      <c r="B36" s="11" t="n">
        <f aca="false">市町村!E1421</f>
        <v>0</v>
      </c>
      <c r="C36" s="11" t="n">
        <f aca="false">市町村!F1421</f>
        <v>2630941486</v>
      </c>
      <c r="D36" s="11" t="n">
        <f aca="false">市町村!G1421</f>
        <v>8647096707</v>
      </c>
      <c r="E36" s="11" t="n">
        <f aca="false">C36-B36-D36</f>
        <v>-6016155221</v>
      </c>
      <c r="F36" s="11" t="n">
        <f aca="false">市町村!H1421</f>
        <v>418261</v>
      </c>
      <c r="G36" s="11" t="n">
        <f aca="false">市町村!I1421</f>
        <v>708210</v>
      </c>
      <c r="H36" s="11" t="n">
        <f aca="false">D36/F36</f>
        <v>20673.9253886927</v>
      </c>
      <c r="I36" s="11" t="n">
        <f aca="false">D36/G36</f>
        <v>12209.7918795273</v>
      </c>
      <c r="J36" s="18" t="n">
        <f aca="false">RANK(I36,$I$3:$I$49)</f>
        <v>4</v>
      </c>
    </row>
    <row r="37" customFormat="false" ht="13.5" hidden="false" customHeight="false" outlineLevel="0" collapsed="false">
      <c r="A37" s="9" t="s">
        <v>1442</v>
      </c>
      <c r="B37" s="11" t="n">
        <f aca="false">市町村!E1442</f>
        <v>0</v>
      </c>
      <c r="C37" s="11" t="n">
        <f aca="false">市町村!F1442</f>
        <v>2922182592</v>
      </c>
      <c r="D37" s="11" t="n">
        <f aca="false">市町村!G1442</f>
        <v>979729386</v>
      </c>
      <c r="E37" s="11" t="n">
        <f aca="false">C37-B37-D37</f>
        <v>1942453206</v>
      </c>
      <c r="F37" s="11" t="n">
        <f aca="false">市町村!H1442</f>
        <v>231387</v>
      </c>
      <c r="G37" s="11" t="n">
        <f aca="false">市町村!I1442</f>
        <v>382155</v>
      </c>
      <c r="H37" s="11" t="n">
        <f aca="false">D37/F37</f>
        <v>4234.15916192353</v>
      </c>
      <c r="I37" s="11" t="n">
        <f aca="false">D37/G37</f>
        <v>2563.69636927425</v>
      </c>
      <c r="J37" s="18" t="n">
        <f aca="false">RANK(I37,$I$3:$I$49)</f>
        <v>26</v>
      </c>
    </row>
    <row r="38" customFormat="false" ht="13.5" hidden="false" customHeight="false" outlineLevel="0" collapsed="false">
      <c r="A38" s="9" t="s">
        <v>1464</v>
      </c>
      <c r="B38" s="11" t="n">
        <f aca="false">市町村!E1467</f>
        <v>104532694</v>
      </c>
      <c r="C38" s="11" t="n">
        <f aca="false">市町村!F1467</f>
        <v>4072613196</v>
      </c>
      <c r="D38" s="11" t="n">
        <f aca="false">市町村!G1467</f>
        <v>251853905</v>
      </c>
      <c r="E38" s="11" t="n">
        <f aca="false">C38-B38-D38</f>
        <v>3716226597</v>
      </c>
      <c r="F38" s="11" t="n">
        <f aca="false">市町村!H1467</f>
        <v>110448</v>
      </c>
      <c r="G38" s="11" t="n">
        <f aca="false">市町村!I1467</f>
        <v>193951</v>
      </c>
      <c r="H38" s="11" t="n">
        <f aca="false">D38/F38</f>
        <v>2280.29393922932</v>
      </c>
      <c r="I38" s="11" t="n">
        <f aca="false">D38/G38</f>
        <v>1298.54398791447</v>
      </c>
      <c r="J38" s="18" t="n">
        <f aca="false">RANK(I38,$I$3:$I$49)</f>
        <v>36</v>
      </c>
    </row>
    <row r="39" customFormat="false" ht="13.5" hidden="false" customHeight="false" outlineLevel="0" collapsed="false">
      <c r="A39" s="9" t="s">
        <v>1490</v>
      </c>
      <c r="B39" s="11" t="n">
        <f aca="false">市町村!E1485</f>
        <v>50822944</v>
      </c>
      <c r="C39" s="11" t="n">
        <f aca="false">市町村!F1485</f>
        <v>2383124435</v>
      </c>
      <c r="D39" s="11" t="n">
        <f aca="false">市町村!G1485</f>
        <v>243961118</v>
      </c>
      <c r="E39" s="11" t="n">
        <f aca="false">C39-B39-D39</f>
        <v>2088340373</v>
      </c>
      <c r="F39" s="11" t="n">
        <f aca="false">市町村!H1485</f>
        <v>144884</v>
      </c>
      <c r="G39" s="11" t="n">
        <f aca="false">市町村!I1485</f>
        <v>251926</v>
      </c>
      <c r="H39" s="11" t="n">
        <f aca="false">D39/F39</f>
        <v>1683.83753899671</v>
      </c>
      <c r="I39" s="11" t="n">
        <f aca="false">D39/G39</f>
        <v>968.384041345474</v>
      </c>
      <c r="J39" s="18" t="n">
        <f aca="false">RANK(I39,$I$3:$I$49)</f>
        <v>38</v>
      </c>
    </row>
    <row r="40" customFormat="false" ht="13.5" hidden="false" customHeight="false" outlineLevel="0" collapsed="false">
      <c r="A40" s="9" t="s">
        <v>1509</v>
      </c>
      <c r="B40" s="11" t="n">
        <f aca="false">市町村!E1506</f>
        <v>575332196</v>
      </c>
      <c r="C40" s="11" t="n">
        <f aca="false">市町村!F1506</f>
        <v>2460712161</v>
      </c>
      <c r="D40" s="11" t="n">
        <f aca="false">市町村!G1506</f>
        <v>1239751484</v>
      </c>
      <c r="E40" s="11" t="n">
        <f aca="false">C40-B40-D40</f>
        <v>645628481</v>
      </c>
      <c r="F40" s="11" t="n">
        <f aca="false">市町村!H1506</f>
        <v>234888</v>
      </c>
      <c r="G40" s="11" t="n">
        <f aca="false">市町村!I1506</f>
        <v>410639</v>
      </c>
      <c r="H40" s="11" t="n">
        <f aca="false">D40/F40</f>
        <v>5278.05372773407</v>
      </c>
      <c r="I40" s="11" t="n">
        <f aca="false">D40/G40</f>
        <v>3019.07876261144</v>
      </c>
      <c r="J40" s="18" t="n">
        <f aca="false">RANK(I40,$I$3:$I$49)</f>
        <v>23</v>
      </c>
    </row>
    <row r="41" customFormat="false" ht="13.5" hidden="false" customHeight="false" outlineLevel="0" collapsed="false">
      <c r="A41" s="9" t="s">
        <v>1530</v>
      </c>
      <c r="B41" s="11" t="n">
        <f aca="false">市町村!E1541</f>
        <v>579419787</v>
      </c>
      <c r="C41" s="11" t="n">
        <f aca="false">市町村!F1541</f>
        <v>80299709</v>
      </c>
      <c r="D41" s="11" t="n">
        <f aca="false">市町村!G1541</f>
        <v>119359552</v>
      </c>
      <c r="E41" s="11" t="n">
        <f aca="false">C41-B41-D41</f>
        <v>-618479630</v>
      </c>
      <c r="F41" s="11" t="n">
        <f aca="false">市町村!H1541</f>
        <v>133585</v>
      </c>
      <c r="G41" s="11" t="n">
        <f aca="false">市町村!I1541</f>
        <v>229706</v>
      </c>
      <c r="H41" s="11" t="n">
        <f aca="false">D41/F41</f>
        <v>893.510139611483</v>
      </c>
      <c r="I41" s="11" t="n">
        <f aca="false">D41/G41</f>
        <v>519.61878226951</v>
      </c>
      <c r="J41" s="18" t="n">
        <f aca="false">RANK(I41,$I$3:$I$49)</f>
        <v>43</v>
      </c>
    </row>
    <row r="42" customFormat="false" ht="13.5" hidden="false" customHeight="false" outlineLevel="0" collapsed="false">
      <c r="A42" s="9" t="s">
        <v>1566</v>
      </c>
      <c r="B42" s="11" t="n">
        <f aca="false">市町村!E1608</f>
        <v>13571183682</v>
      </c>
      <c r="C42" s="11" t="n">
        <f aca="false">市町村!F1608</f>
        <v>-702817347</v>
      </c>
      <c r="D42" s="11" t="n">
        <f aca="false">市町村!G1608</f>
        <v>13707240926</v>
      </c>
      <c r="E42" s="11" t="n">
        <f aca="false">C42-B42-D42</f>
        <v>-27981241955</v>
      </c>
      <c r="F42" s="11" t="n">
        <f aca="false">市町村!H1608</f>
        <v>764049</v>
      </c>
      <c r="G42" s="11" t="n">
        <f aca="false">市町村!I1608</f>
        <v>1335191</v>
      </c>
      <c r="H42" s="11" t="n">
        <f aca="false">D42/F42</f>
        <v>17940.264205568</v>
      </c>
      <c r="I42" s="11" t="n">
        <f aca="false">D42/G42</f>
        <v>10266.1274124826</v>
      </c>
      <c r="J42" s="18" t="n">
        <f aca="false">RANK(I42,$I$3:$I$49)</f>
        <v>9</v>
      </c>
    </row>
    <row r="43" customFormat="false" ht="13.5" hidden="false" customHeight="false" outlineLevel="0" collapsed="false">
      <c r="A43" s="9" t="s">
        <v>1631</v>
      </c>
      <c r="B43" s="11" t="n">
        <f aca="false">市町村!E1629</f>
        <v>2112041908</v>
      </c>
      <c r="C43" s="11" t="n">
        <f aca="false">市町村!F1629</f>
        <v>-1123431035</v>
      </c>
      <c r="D43" s="11" t="n">
        <f aca="false">市町村!G1629</f>
        <v>60850981</v>
      </c>
      <c r="E43" s="11" t="n">
        <f aca="false">C43-B43-D43</f>
        <v>-3296323924</v>
      </c>
      <c r="F43" s="11" t="n">
        <f aca="false">市町村!H1629</f>
        <v>122043</v>
      </c>
      <c r="G43" s="11" t="n">
        <f aca="false">市町村!I1629</f>
        <v>233757</v>
      </c>
      <c r="H43" s="11" t="n">
        <f aca="false">D43/F43</f>
        <v>498.602795735929</v>
      </c>
      <c r="I43" s="11" t="n">
        <f aca="false">D43/G43</f>
        <v>260.317256809422</v>
      </c>
      <c r="J43" s="18" t="n">
        <f aca="false">RANK(I43,$I$3:$I$49)</f>
        <v>46</v>
      </c>
    </row>
    <row r="44" customFormat="false" ht="13.5" hidden="false" customHeight="false" outlineLevel="0" collapsed="false">
      <c r="A44" s="9" t="s">
        <v>1653</v>
      </c>
      <c r="B44" s="11" t="n">
        <f aca="false">市町村!E1653</f>
        <v>0</v>
      </c>
      <c r="C44" s="11" t="n">
        <f aca="false">市町村!F1653</f>
        <v>4711774172</v>
      </c>
      <c r="D44" s="11" t="n">
        <f aca="false">市町村!G1653</f>
        <v>92593352</v>
      </c>
      <c r="E44" s="11" t="n">
        <f aca="false">C44-B44-D44</f>
        <v>4619180820</v>
      </c>
      <c r="F44" s="11" t="n">
        <f aca="false">市町村!H1653</f>
        <v>243034</v>
      </c>
      <c r="G44" s="11" t="n">
        <f aca="false">市町村!I1653</f>
        <v>445527</v>
      </c>
      <c r="H44" s="11" t="n">
        <f aca="false">D44/F44</f>
        <v>380.989293679074</v>
      </c>
      <c r="I44" s="11" t="n">
        <f aca="false">D44/G44</f>
        <v>207.828822944513</v>
      </c>
      <c r="J44" s="18" t="n">
        <f aca="false">RANK(I44,$I$3:$I$49)</f>
        <v>47</v>
      </c>
    </row>
    <row r="45" customFormat="false" ht="13.5" hidden="false" customHeight="false" outlineLevel="0" collapsed="false">
      <c r="A45" s="9" t="s">
        <v>1678</v>
      </c>
      <c r="B45" s="11" t="n">
        <f aca="false">市町村!E1701</f>
        <v>8094395358</v>
      </c>
      <c r="C45" s="11" t="n">
        <f aca="false">市町村!F1701</f>
        <v>-979477647</v>
      </c>
      <c r="D45" s="11" t="n">
        <f aca="false">市町村!G1701</f>
        <v>1433552639</v>
      </c>
      <c r="E45" s="11" t="n">
        <f aca="false">C45-B45-D45</f>
        <v>-10507425644</v>
      </c>
      <c r="F45" s="11" t="n">
        <f aca="false">市町村!H1701</f>
        <v>296242</v>
      </c>
      <c r="G45" s="11" t="n">
        <f aca="false">市町村!I1701</f>
        <v>554880</v>
      </c>
      <c r="H45" s="11" t="n">
        <f aca="false">D45/F45</f>
        <v>4839.12692663431</v>
      </c>
      <c r="I45" s="11" t="n">
        <f aca="false">D45/G45</f>
        <v>2583.53633037774</v>
      </c>
      <c r="J45" s="18" t="n">
        <f aca="false">RANK(I45,$I$3:$I$49)</f>
        <v>25</v>
      </c>
    </row>
    <row r="46" customFormat="false" ht="13.5" hidden="false" customHeight="false" outlineLevel="0" collapsed="false">
      <c r="A46" s="9" t="s">
        <v>1724</v>
      </c>
      <c r="B46" s="11" t="n">
        <f aca="false">市町村!E1720</f>
        <v>2748701890</v>
      </c>
      <c r="C46" s="11" t="n">
        <f aca="false">市町村!F1720</f>
        <v>-906126785</v>
      </c>
      <c r="D46" s="11" t="n">
        <f aca="false">市町村!G1720</f>
        <v>690694599</v>
      </c>
      <c r="E46" s="11" t="n">
        <f aca="false">C46-B46-D46</f>
        <v>-4345523274</v>
      </c>
      <c r="F46" s="11" t="n">
        <f aca="false">市町村!H1720</f>
        <v>184595</v>
      </c>
      <c r="G46" s="11" t="n">
        <f aca="false">市町村!I1720</f>
        <v>318799</v>
      </c>
      <c r="H46" s="11" t="n">
        <f aca="false">D46/F46</f>
        <v>3741.67555459249</v>
      </c>
      <c r="I46" s="11" t="n">
        <f aca="false">D46/G46</f>
        <v>2166.55196220816</v>
      </c>
      <c r="J46" s="18" t="n">
        <f aca="false">RANK(I46,$I$3:$I$49)</f>
        <v>29</v>
      </c>
    </row>
    <row r="47" customFormat="false" ht="13.5" hidden="false" customHeight="false" outlineLevel="0" collapsed="false">
      <c r="A47" s="9" t="s">
        <v>1744</v>
      </c>
      <c r="B47" s="11" t="n">
        <f aca="false">市町村!E1749</f>
        <v>0</v>
      </c>
      <c r="C47" s="11" t="n">
        <f aca="false">市町村!F1749</f>
        <v>4005304267</v>
      </c>
      <c r="D47" s="11" t="n">
        <f aca="false">市町村!G1749</f>
        <v>215753271</v>
      </c>
      <c r="E47" s="11" t="n">
        <f aca="false">C47-B47-D47</f>
        <v>3789550996</v>
      </c>
      <c r="F47" s="11" t="n">
        <f aca="false">市町村!H1749</f>
        <v>200128</v>
      </c>
      <c r="G47" s="11" t="n">
        <f aca="false">市町村!I1749</f>
        <v>362274</v>
      </c>
      <c r="H47" s="11" t="n">
        <f aca="false">D47/F47</f>
        <v>1078.07638611289</v>
      </c>
      <c r="I47" s="11" t="n">
        <f aca="false">D47/G47</f>
        <v>595.552733566306</v>
      </c>
      <c r="J47" s="18" t="n">
        <f aca="false">RANK(I47,$I$3:$I$49)</f>
        <v>42</v>
      </c>
    </row>
    <row r="48" customFormat="false" ht="13.5" hidden="false" customHeight="false" outlineLevel="0" collapsed="false">
      <c r="A48" s="9" t="s">
        <v>1773</v>
      </c>
      <c r="B48" s="11" t="n">
        <f aca="false">市町村!E1795</f>
        <v>4485886200</v>
      </c>
      <c r="C48" s="11" t="n">
        <f aca="false">市町村!F1795</f>
        <v>-613166699</v>
      </c>
      <c r="D48" s="11" t="n">
        <f aca="false">市町村!G1795</f>
        <v>2820278631</v>
      </c>
      <c r="E48" s="11" t="n">
        <f aca="false">C48-B48-D48</f>
        <v>-7919331530</v>
      </c>
      <c r="F48" s="11" t="n">
        <f aca="false">市町村!H1795</f>
        <v>284565</v>
      </c>
      <c r="G48" s="11" t="n">
        <f aca="false">市町村!I1795</f>
        <v>492854</v>
      </c>
      <c r="H48" s="11" t="n">
        <f aca="false">D48/F48</f>
        <v>9910.84156871014</v>
      </c>
      <c r="I48" s="11" t="n">
        <f aca="false">D48/G48</f>
        <v>5722.34095898583</v>
      </c>
      <c r="J48" s="18" t="n">
        <f aca="false">RANK(I48,$I$3:$I$49)</f>
        <v>14</v>
      </c>
    </row>
    <row r="49" customFormat="false" ht="13.5" hidden="false" customHeight="false" outlineLevel="0" collapsed="false">
      <c r="A49" s="9" t="s">
        <v>1820</v>
      </c>
      <c r="B49" s="11" t="n">
        <f aca="false">市町村!E1837</f>
        <v>5774967552</v>
      </c>
      <c r="C49" s="11" t="n">
        <f aca="false">市町村!F1837</f>
        <v>-8104985670</v>
      </c>
      <c r="D49" s="11" t="n">
        <f aca="false">市町村!G1837</f>
        <v>5176328794</v>
      </c>
      <c r="E49" s="11" t="n">
        <f aca="false">C49-B49-D49</f>
        <v>-19056282016</v>
      </c>
      <c r="F49" s="11" t="n">
        <f aca="false">市町村!H1837</f>
        <v>253323</v>
      </c>
      <c r="G49" s="11" t="n">
        <f aca="false">市町村!I1837</f>
        <v>516573</v>
      </c>
      <c r="H49" s="11" t="n">
        <f aca="false">D49/F49</f>
        <v>20433.7102987096</v>
      </c>
      <c r="I49" s="11" t="n">
        <f aca="false">D49/G49</f>
        <v>10020.5175144655</v>
      </c>
      <c r="J49" s="18" t="n">
        <f aca="false">RANK(I49,$I$3:$I$49)</f>
        <v>10</v>
      </c>
    </row>
    <row r="50" customFormat="false" ht="14.25" hidden="false" customHeight="false" outlineLevel="0" collapsed="false">
      <c r="A50" s="19" t="s">
        <v>1872</v>
      </c>
      <c r="B50" s="20" t="n">
        <f aca="false">SUM(B3:B49)</f>
        <v>171388725366</v>
      </c>
      <c r="C50" s="20" t="n">
        <f aca="false">SUM(C3:C49)</f>
        <v>71533996385</v>
      </c>
      <c r="D50" s="20" t="n">
        <f aca="false">SUM(D3:D49)</f>
        <v>365627073370</v>
      </c>
      <c r="E50" s="20" t="n">
        <f aca="false">C50-B50-D50</f>
        <v>-465481802351</v>
      </c>
      <c r="F50" s="20" t="n">
        <f aca="false">SUM(F3:F49)</f>
        <v>20327142</v>
      </c>
      <c r="G50" s="20" t="n">
        <f aca="false">SUM(G3:G49)</f>
        <v>35969890</v>
      </c>
      <c r="H50" s="11" t="n">
        <f aca="false">D50/F50</f>
        <v>17987.1362816278</v>
      </c>
      <c r="I50" s="11" t="n">
        <f aca="false">D50/G50</f>
        <v>10164.80932719</v>
      </c>
      <c r="J50" s="18"/>
    </row>
    <row r="51" customFormat="false" ht="13.5" hidden="false" customHeight="false" outlineLevel="0" collapsed="false">
      <c r="B51" s="16"/>
      <c r="C51" s="16"/>
      <c r="D51" s="16"/>
    </row>
    <row r="52" customFormat="false" ht="13.5" hidden="false" customHeight="false" outlineLevel="0" collapsed="false">
      <c r="B52" s="16"/>
      <c r="C52" s="16"/>
      <c r="D52" s="16"/>
    </row>
    <row r="53" customFormat="false" ht="13.5" hidden="false" customHeight="false" outlineLevel="0" collapsed="false">
      <c r="B53" s="16"/>
      <c r="C53" s="16"/>
      <c r="D53" s="16"/>
    </row>
    <row r="54" customFormat="false" ht="13.5" hidden="false" customHeight="false" outlineLevel="0" collapsed="false">
      <c r="B54" s="16"/>
      <c r="C54" s="16"/>
      <c r="D54" s="16"/>
    </row>
    <row r="55" customFormat="false" ht="13.5" hidden="false" customHeight="false" outlineLevel="0" collapsed="false">
      <c r="B55" s="16"/>
      <c r="C55" s="16"/>
      <c r="D55" s="16"/>
    </row>
    <row r="56" customFormat="false" ht="13.5" hidden="false" customHeight="false" outlineLevel="0" collapsed="false">
      <c r="B56" s="16"/>
      <c r="C56" s="16"/>
      <c r="D56" s="16"/>
    </row>
    <row r="57" customFormat="false" ht="13.5" hidden="false" customHeight="false" outlineLevel="0" collapsed="false">
      <c r="B57" s="16"/>
      <c r="C57" s="16"/>
      <c r="D57" s="16"/>
    </row>
    <row r="58" customFormat="false" ht="13.5" hidden="false" customHeight="false" outlineLevel="0" collapsed="false">
      <c r="B58" s="16"/>
      <c r="C58" s="16"/>
      <c r="D58" s="16"/>
    </row>
    <row r="59" customFormat="false" ht="13.5" hidden="false" customHeight="false" outlineLevel="0" collapsed="false">
      <c r="B59" s="16"/>
      <c r="C59" s="16"/>
      <c r="D59" s="16"/>
    </row>
    <row r="60" customFormat="false" ht="13.5" hidden="false" customHeight="false" outlineLevel="0" collapsed="false">
      <c r="B60" s="16"/>
      <c r="C60" s="16"/>
      <c r="D60" s="16"/>
    </row>
    <row r="61" customFormat="false" ht="13.5" hidden="false" customHeight="false" outlineLevel="0" collapsed="false">
      <c r="B61" s="16"/>
      <c r="C61" s="16"/>
      <c r="D61" s="16"/>
    </row>
    <row r="62" customFormat="false" ht="13.5" hidden="false" customHeight="false" outlineLevel="0" collapsed="false">
      <c r="B62" s="16"/>
      <c r="C62" s="16"/>
      <c r="D62" s="16"/>
    </row>
    <row r="63" customFormat="false" ht="13.5" hidden="false" customHeight="false" outlineLevel="0" collapsed="false">
      <c r="B63" s="16"/>
      <c r="C63" s="16"/>
      <c r="D63" s="16"/>
    </row>
    <row r="64" customFormat="false" ht="13.5" hidden="false" customHeight="false" outlineLevel="0" collapsed="false">
      <c r="B64" s="16"/>
      <c r="C64" s="16"/>
      <c r="D64" s="16"/>
    </row>
    <row r="65" customFormat="false" ht="13.5" hidden="false" customHeight="false" outlineLevel="0" collapsed="false">
      <c r="B65" s="16"/>
      <c r="C65" s="16"/>
      <c r="D65" s="16"/>
    </row>
    <row r="66" customFormat="false" ht="13.5" hidden="false" customHeight="false" outlineLevel="0" collapsed="false">
      <c r="B66" s="16"/>
      <c r="C66" s="16"/>
      <c r="D66" s="16"/>
    </row>
    <row r="67" customFormat="false" ht="13.5" hidden="false" customHeight="false" outlineLevel="0" collapsed="false">
      <c r="B67" s="16"/>
      <c r="C67" s="16"/>
      <c r="D67" s="16"/>
    </row>
    <row r="68" customFormat="false" ht="13.5" hidden="false" customHeight="false" outlineLevel="0" collapsed="false">
      <c r="B68" s="16"/>
      <c r="C68" s="16"/>
      <c r="D68" s="16"/>
    </row>
    <row r="69" customFormat="false" ht="13.5" hidden="false" customHeight="false" outlineLevel="0" collapsed="false">
      <c r="B69" s="16"/>
      <c r="C69" s="16"/>
      <c r="D69" s="16"/>
    </row>
    <row r="70" customFormat="false" ht="13.5" hidden="false" customHeight="false" outlineLevel="0" collapsed="false">
      <c r="B70" s="16"/>
      <c r="C70" s="16"/>
      <c r="D70" s="16"/>
    </row>
    <row r="71" customFormat="false" ht="13.5" hidden="false" customHeight="false" outlineLevel="0" collapsed="false">
      <c r="B71" s="16"/>
      <c r="C71" s="16"/>
      <c r="D71" s="16"/>
    </row>
    <row r="72" customFormat="false" ht="13.5" hidden="false" customHeight="false" outlineLevel="0" collapsed="false">
      <c r="B72" s="16"/>
      <c r="C72" s="16"/>
      <c r="D72" s="16"/>
    </row>
    <row r="73" customFormat="false" ht="13.5" hidden="false" customHeight="false" outlineLevel="0" collapsed="false">
      <c r="B73" s="16"/>
      <c r="C73" s="16"/>
      <c r="D73" s="16"/>
    </row>
    <row r="74" customFormat="false" ht="13.5" hidden="false" customHeight="false" outlineLevel="0" collapsed="false">
      <c r="B74" s="16"/>
      <c r="C74" s="16"/>
      <c r="D74" s="16"/>
    </row>
    <row r="75" customFormat="false" ht="13.5" hidden="false" customHeight="false" outlineLevel="0" collapsed="false">
      <c r="B75" s="16"/>
      <c r="C75" s="16"/>
      <c r="D75" s="16"/>
    </row>
    <row r="76" customFormat="false" ht="13.5" hidden="false" customHeight="false" outlineLevel="0" collapsed="false">
      <c r="B76" s="16"/>
      <c r="C76" s="16"/>
      <c r="D76" s="16"/>
    </row>
    <row r="77" customFormat="false" ht="13.5" hidden="false" customHeight="false" outlineLevel="0" collapsed="false">
      <c r="B77" s="16"/>
      <c r="C77" s="16"/>
      <c r="D77" s="16"/>
    </row>
    <row r="78" customFormat="false" ht="13.5" hidden="false" customHeight="false" outlineLevel="0" collapsed="false">
      <c r="B78" s="16"/>
      <c r="C78" s="16"/>
      <c r="D78" s="16"/>
    </row>
    <row r="79" customFormat="false" ht="13.5" hidden="false" customHeight="false" outlineLevel="0" collapsed="false">
      <c r="B79" s="16"/>
      <c r="C79" s="16"/>
      <c r="D79" s="16"/>
    </row>
    <row r="80" customFormat="false" ht="13.5" hidden="false" customHeight="false" outlineLevel="0" collapsed="false">
      <c r="B80" s="16"/>
      <c r="C80" s="16"/>
      <c r="D80" s="16"/>
    </row>
    <row r="81" customFormat="false" ht="13.5" hidden="false" customHeight="false" outlineLevel="0" collapsed="false">
      <c r="B81" s="16"/>
      <c r="C81" s="16"/>
      <c r="D81" s="16"/>
    </row>
    <row r="82" customFormat="false" ht="13.5" hidden="false" customHeight="false" outlineLevel="0" collapsed="false">
      <c r="B82" s="16"/>
      <c r="C82" s="16"/>
      <c r="D82" s="16"/>
    </row>
    <row r="83" customFormat="false" ht="13.5" hidden="false" customHeight="false" outlineLevel="0" collapsed="false">
      <c r="B83" s="16"/>
      <c r="C83" s="16"/>
      <c r="D83" s="16"/>
    </row>
    <row r="84" customFormat="false" ht="13.5" hidden="false" customHeight="false" outlineLevel="0" collapsed="false">
      <c r="B84" s="16"/>
      <c r="C84" s="16"/>
      <c r="D84" s="16"/>
    </row>
    <row r="85" customFormat="false" ht="13.5" hidden="false" customHeight="false" outlineLevel="0" collapsed="false">
      <c r="B85" s="16"/>
      <c r="C85" s="16"/>
      <c r="D85" s="16"/>
    </row>
    <row r="86" customFormat="false" ht="13.5" hidden="false" customHeight="false" outlineLevel="0" collapsed="false">
      <c r="B86" s="16"/>
      <c r="C86" s="16"/>
      <c r="D86" s="16"/>
    </row>
    <row r="87" customFormat="false" ht="13.5" hidden="false" customHeight="false" outlineLevel="0" collapsed="false">
      <c r="B87" s="16"/>
      <c r="C87" s="16"/>
      <c r="D87" s="1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74"/>
    <col collapsed="false" customWidth="true" hidden="false" outlineLevel="0" max="3" min="3" style="1" width="10.99"/>
    <col collapsed="false" customWidth="true" hidden="false" outlineLevel="0" max="4" min="4" style="1" width="6.25"/>
    <col collapsed="false" customWidth="true" hidden="false" outlineLevel="0" max="5" min="5" style="1" width="10.99"/>
    <col collapsed="false" customWidth="true" hidden="false" outlineLevel="0" max="6" min="6" style="1" width="14.49"/>
    <col collapsed="false" customWidth="true" hidden="false" outlineLevel="0" max="7" min="7" style="1" width="15.12"/>
    <col collapsed="false" customWidth="true" hidden="false" outlineLevel="0" max="8" min="8" style="1" width="15.87"/>
    <col collapsed="false" customWidth="true" hidden="false" outlineLevel="0" max="9" min="9" style="1" width="10.37"/>
    <col collapsed="false" customWidth="true" hidden="false" outlineLevel="0" max="10" min="10" style="1" width="10.25"/>
    <col collapsed="false" customWidth="true" hidden="false" outlineLevel="0" max="11" min="11" style="1" width="9.62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B1" s="2" t="s">
        <v>1873</v>
      </c>
      <c r="C1" s="2"/>
      <c r="D1" s="2"/>
      <c r="E1" s="2"/>
      <c r="H1" s="1" t="s">
        <v>1874</v>
      </c>
    </row>
    <row r="2" s="8" customFormat="true" ht="38.25" hidden="false" customHeight="true" outlineLevel="0" collapsed="false">
      <c r="A2" s="21" t="s">
        <v>1875</v>
      </c>
      <c r="B2" s="4" t="s">
        <v>10</v>
      </c>
      <c r="C2" s="4" t="s">
        <v>1</v>
      </c>
      <c r="D2" s="4" t="s">
        <v>1876</v>
      </c>
      <c r="E2" s="4" t="s">
        <v>3</v>
      </c>
      <c r="F2" s="4" t="s">
        <v>1864</v>
      </c>
      <c r="G2" s="4" t="s">
        <v>5</v>
      </c>
      <c r="H2" s="6" t="s">
        <v>6</v>
      </c>
      <c r="I2" s="22" t="s">
        <v>7</v>
      </c>
      <c r="J2" s="22" t="s">
        <v>8</v>
      </c>
      <c r="K2" s="4" t="s">
        <v>9</v>
      </c>
      <c r="L2" s="4" t="s">
        <v>10</v>
      </c>
    </row>
    <row r="3" customFormat="false" ht="13.5" hidden="false" customHeight="false" outlineLevel="0" collapsed="false">
      <c r="A3" s="1" t="n">
        <f aca="false">RANK(B3,$B$3:$B$1790)</f>
        <v>1</v>
      </c>
      <c r="B3" s="11" t="n">
        <f aca="false">H3/J3</f>
        <v>95182.6956521739</v>
      </c>
      <c r="C3" s="9" t="s">
        <v>670</v>
      </c>
      <c r="D3" s="9" t="n">
        <v>59</v>
      </c>
      <c r="E3" s="10" t="s">
        <v>729</v>
      </c>
      <c r="F3" s="11" t="n">
        <v>0</v>
      </c>
      <c r="G3" s="11" t="n">
        <v>3507887</v>
      </c>
      <c r="H3" s="11" t="n">
        <v>8756808</v>
      </c>
      <c r="I3" s="11" t="n">
        <v>60</v>
      </c>
      <c r="J3" s="11" t="n">
        <v>92</v>
      </c>
      <c r="K3" s="11" t="n">
        <f aca="false">H3/I3</f>
        <v>145946.8</v>
      </c>
      <c r="L3" s="11" t="n">
        <f aca="false">H3/J3</f>
        <v>95182.6956521739</v>
      </c>
    </row>
    <row r="4" customFormat="false" ht="13.5" hidden="false" customHeight="false" outlineLevel="0" collapsed="false">
      <c r="A4" s="1" t="n">
        <f aca="false">RANK(B4,$B$3:$B$1790)</f>
        <v>2</v>
      </c>
      <c r="B4" s="11" t="n">
        <f aca="false">H4/J4</f>
        <v>85227.2727272727</v>
      </c>
      <c r="C4" s="9" t="s">
        <v>670</v>
      </c>
      <c r="D4" s="9" t="n">
        <v>61</v>
      </c>
      <c r="E4" s="10" t="s">
        <v>731</v>
      </c>
      <c r="F4" s="11" t="n">
        <v>0</v>
      </c>
      <c r="G4" s="11" t="n">
        <v>15598335</v>
      </c>
      <c r="H4" s="11" t="n">
        <v>7500000</v>
      </c>
      <c r="I4" s="11" t="n">
        <v>49</v>
      </c>
      <c r="J4" s="11" t="n">
        <v>88</v>
      </c>
      <c r="K4" s="11" t="n">
        <f aca="false">H4/I4</f>
        <v>153061.224489796</v>
      </c>
      <c r="L4" s="11" t="n">
        <f aca="false">H4/J4</f>
        <v>85227.2727272727</v>
      </c>
    </row>
    <row r="5" customFormat="false" ht="13.5" hidden="false" customHeight="false" outlineLevel="0" collapsed="false">
      <c r="A5" s="1" t="n">
        <f aca="false">RANK(B5,$B$3:$B$1790)</f>
        <v>3</v>
      </c>
      <c r="B5" s="11" t="n">
        <f aca="false">H5/J5</f>
        <v>82995.204721505</v>
      </c>
      <c r="C5" s="9" t="s">
        <v>1820</v>
      </c>
      <c r="D5" s="9" t="n">
        <v>14</v>
      </c>
      <c r="E5" s="10" t="s">
        <v>1834</v>
      </c>
      <c r="F5" s="11" t="n">
        <v>752796718</v>
      </c>
      <c r="G5" s="11" t="n">
        <v>-296087466</v>
      </c>
      <c r="H5" s="11" t="n">
        <v>450000000</v>
      </c>
      <c r="I5" s="11" t="n">
        <v>2808</v>
      </c>
      <c r="J5" s="11" t="n">
        <v>5422</v>
      </c>
      <c r="K5" s="11" t="n">
        <f aca="false">H5/I5</f>
        <v>160256.41025641</v>
      </c>
      <c r="L5" s="11" t="n">
        <f aca="false">H5/J5</f>
        <v>82995.204721505</v>
      </c>
    </row>
    <row r="6" customFormat="false" ht="13.5" hidden="false" customHeight="false" outlineLevel="0" collapsed="false">
      <c r="A6" s="1" t="n">
        <f aca="false">RANK(B6,$B$3:$B$1790)</f>
        <v>4</v>
      </c>
      <c r="B6" s="11" t="n">
        <f aca="false">H6/J6</f>
        <v>75437.5438727318</v>
      </c>
      <c r="C6" s="9" t="s">
        <v>11</v>
      </c>
      <c r="D6" s="9" t="n">
        <v>18</v>
      </c>
      <c r="E6" s="10" t="s">
        <v>29</v>
      </c>
      <c r="F6" s="11" t="n">
        <v>777527767</v>
      </c>
      <c r="G6" s="11" t="n">
        <v>-395051275</v>
      </c>
      <c r="H6" s="11" t="n">
        <v>303485239</v>
      </c>
      <c r="I6" s="11" t="n">
        <v>2639</v>
      </c>
      <c r="J6" s="11" t="n">
        <v>4023</v>
      </c>
      <c r="K6" s="11" t="n">
        <f aca="false">H6/I6</f>
        <v>115000.090564608</v>
      </c>
      <c r="L6" s="11" t="n">
        <f aca="false">H6/J6</f>
        <v>75437.5438727318</v>
      </c>
    </row>
    <row r="7" customFormat="false" ht="13.5" hidden="false" customHeight="false" outlineLevel="0" collapsed="false">
      <c r="A7" s="1" t="n">
        <f aca="false">RANK(B7,$B$3:$B$1790)</f>
        <v>5</v>
      </c>
      <c r="B7" s="11" t="n">
        <f aca="false">H7/J7</f>
        <v>66077.0855332629</v>
      </c>
      <c r="C7" s="9" t="s">
        <v>670</v>
      </c>
      <c r="D7" s="9" t="n">
        <v>54</v>
      </c>
      <c r="E7" s="10" t="s">
        <v>724</v>
      </c>
      <c r="F7" s="11" t="n">
        <v>350446302</v>
      </c>
      <c r="G7" s="11" t="n">
        <v>-227007356</v>
      </c>
      <c r="H7" s="11" t="n">
        <v>250300000</v>
      </c>
      <c r="I7" s="11" t="n">
        <v>2319</v>
      </c>
      <c r="J7" s="11" t="n">
        <v>3788</v>
      </c>
      <c r="K7" s="11" t="n">
        <f aca="false">H7/I7</f>
        <v>107934.454506253</v>
      </c>
      <c r="L7" s="11" t="n">
        <f aca="false">H7/J7</f>
        <v>66077.0855332629</v>
      </c>
    </row>
    <row r="8" customFormat="false" ht="13.5" hidden="false" customHeight="false" outlineLevel="0" collapsed="false">
      <c r="A8" s="1" t="n">
        <f aca="false">RANK(B8,$B$3:$B$1790)</f>
        <v>6</v>
      </c>
      <c r="B8" s="11" t="n">
        <f aca="false">H8/J8</f>
        <v>55959.7702702703</v>
      </c>
      <c r="C8" s="9" t="s">
        <v>886</v>
      </c>
      <c r="D8" s="9" t="n">
        <v>61</v>
      </c>
      <c r="E8" s="10" t="s">
        <v>945</v>
      </c>
      <c r="F8" s="11" t="n">
        <v>0</v>
      </c>
      <c r="G8" s="11" t="n">
        <v>9054777</v>
      </c>
      <c r="H8" s="11" t="n">
        <v>8282046</v>
      </c>
      <c r="I8" s="11" t="n">
        <v>88</v>
      </c>
      <c r="J8" s="11" t="n">
        <v>148</v>
      </c>
      <c r="K8" s="11" t="n">
        <f aca="false">H8/I8</f>
        <v>94114.1590909091</v>
      </c>
      <c r="L8" s="11" t="n">
        <f aca="false">H8/J8</f>
        <v>55959.7702702703</v>
      </c>
    </row>
    <row r="9" customFormat="false" ht="13.5" hidden="false" customHeight="false" outlineLevel="0" collapsed="false">
      <c r="A9" s="1" t="n">
        <f aca="false">RANK(B9,$B$3:$B$1790)</f>
        <v>7</v>
      </c>
      <c r="B9" s="11" t="n">
        <f aca="false">H9/J9</f>
        <v>52416.2602262837</v>
      </c>
      <c r="C9" s="9" t="s">
        <v>818</v>
      </c>
      <c r="D9" s="9" t="n">
        <v>10</v>
      </c>
      <c r="E9" s="10" t="s">
        <v>828</v>
      </c>
      <c r="F9" s="11" t="n">
        <v>0</v>
      </c>
      <c r="G9" s="11" t="n">
        <v>12549517</v>
      </c>
      <c r="H9" s="11" t="n">
        <v>60226283</v>
      </c>
      <c r="I9" s="11" t="n">
        <v>603</v>
      </c>
      <c r="J9" s="11" t="n">
        <v>1149</v>
      </c>
      <c r="K9" s="11" t="n">
        <f aca="false">H9/I9</f>
        <v>99877.7495854063</v>
      </c>
      <c r="L9" s="11" t="n">
        <f aca="false">H9/J9</f>
        <v>52416.2602262837</v>
      </c>
    </row>
    <row r="10" customFormat="false" ht="13.5" hidden="false" customHeight="false" outlineLevel="0" collapsed="false">
      <c r="A10" s="1" t="n">
        <f aca="false">RANK(B10,$B$3:$B$1790)</f>
        <v>8</v>
      </c>
      <c r="B10" s="11" t="n">
        <f aca="false">H10/J10</f>
        <v>51503.4550898204</v>
      </c>
      <c r="C10" s="9" t="s">
        <v>11</v>
      </c>
      <c r="D10" s="9" t="n">
        <v>67</v>
      </c>
      <c r="E10" s="10" t="s">
        <v>78</v>
      </c>
      <c r="F10" s="11" t="n">
        <v>105690860</v>
      </c>
      <c r="G10" s="11" t="n">
        <v>-27729987</v>
      </c>
      <c r="H10" s="11" t="n">
        <v>60207539</v>
      </c>
      <c r="I10" s="11" t="n">
        <v>612</v>
      </c>
      <c r="J10" s="11" t="n">
        <v>1169</v>
      </c>
      <c r="K10" s="11" t="n">
        <f aca="false">H10/I10</f>
        <v>98378.3316993464</v>
      </c>
      <c r="L10" s="11" t="n">
        <f aca="false">H10/J10</f>
        <v>51503.4550898204</v>
      </c>
    </row>
    <row r="11" customFormat="false" ht="13.5" hidden="false" customHeight="false" outlineLevel="0" collapsed="false">
      <c r="A11" s="1" t="n">
        <f aca="false">RANK(B11,$B$3:$B$1790)</f>
        <v>9</v>
      </c>
      <c r="B11" s="11" t="n">
        <f aca="false">H11/J11</f>
        <v>48142.1184075217</v>
      </c>
      <c r="C11" s="9" t="s">
        <v>670</v>
      </c>
      <c r="D11" s="9" t="n">
        <v>18</v>
      </c>
      <c r="E11" s="10" t="s">
        <v>688</v>
      </c>
      <c r="F11" s="11" t="n">
        <v>0</v>
      </c>
      <c r="G11" s="11" t="n">
        <v>39855056</v>
      </c>
      <c r="H11" s="11" t="n">
        <v>3277034000</v>
      </c>
      <c r="I11" s="11" t="n">
        <v>41665</v>
      </c>
      <c r="J11" s="11" t="n">
        <v>68070</v>
      </c>
      <c r="K11" s="11" t="n">
        <f aca="false">H11/I11</f>
        <v>78651.9620784831</v>
      </c>
      <c r="L11" s="11" t="n">
        <f aca="false">H11/J11</f>
        <v>48142.1184075217</v>
      </c>
    </row>
    <row r="12" customFormat="false" ht="13.5" hidden="false" customHeight="false" outlineLevel="0" collapsed="false">
      <c r="A12" s="1" t="n">
        <f aca="false">RANK(B12,$B$3:$B$1790)</f>
        <v>10</v>
      </c>
      <c r="B12" s="11" t="n">
        <f aca="false">H12/J12</f>
        <v>48052.675945753</v>
      </c>
      <c r="C12" s="9" t="s">
        <v>670</v>
      </c>
      <c r="D12" s="9" t="n">
        <v>56</v>
      </c>
      <c r="E12" s="10" t="s">
        <v>726</v>
      </c>
      <c r="F12" s="11" t="n">
        <v>0</v>
      </c>
      <c r="G12" s="11" t="n">
        <v>0</v>
      </c>
      <c r="H12" s="11" t="n">
        <v>67321799</v>
      </c>
      <c r="I12" s="11" t="n">
        <v>733</v>
      </c>
      <c r="J12" s="11" t="n">
        <v>1401</v>
      </c>
      <c r="K12" s="11" t="n">
        <f aca="false">H12/I12</f>
        <v>91844.2005457026</v>
      </c>
      <c r="L12" s="11" t="n">
        <f aca="false">H12/J12</f>
        <v>48052.675945753</v>
      </c>
    </row>
    <row r="13" customFormat="false" ht="13.5" hidden="false" customHeight="false" outlineLevel="0" collapsed="false">
      <c r="A13" s="1" t="n">
        <f aca="false">RANK(B13,$B$3:$B$1790)</f>
        <v>11</v>
      </c>
      <c r="B13" s="11" t="n">
        <f aca="false">H13/J13</f>
        <v>47342.7065026362</v>
      </c>
      <c r="C13" s="9" t="s">
        <v>364</v>
      </c>
      <c r="D13" s="9" t="n">
        <v>50</v>
      </c>
      <c r="E13" s="10" t="s">
        <v>414</v>
      </c>
      <c r="F13" s="11" t="n">
        <v>0</v>
      </c>
      <c r="G13" s="11" t="n">
        <v>96142913</v>
      </c>
      <c r="H13" s="11" t="n">
        <v>134690000</v>
      </c>
      <c r="I13" s="11" t="n">
        <v>1537</v>
      </c>
      <c r="J13" s="11" t="n">
        <v>2845</v>
      </c>
      <c r="K13" s="11" t="n">
        <f aca="false">H13/I13</f>
        <v>87631.7501626545</v>
      </c>
      <c r="L13" s="11" t="n">
        <f aca="false">H13/J13</f>
        <v>47342.7065026362</v>
      </c>
    </row>
    <row r="14" customFormat="false" ht="13.5" hidden="false" customHeight="false" outlineLevel="0" collapsed="false">
      <c r="A14" s="1" t="n">
        <f aca="false">RANK(B14,$B$3:$B$1790)</f>
        <v>12</v>
      </c>
      <c r="B14" s="11" t="n">
        <f aca="false">H14/J14</f>
        <v>46895.9455084974</v>
      </c>
      <c r="C14" s="9" t="s">
        <v>1045</v>
      </c>
      <c r="D14" s="9" t="n">
        <v>53</v>
      </c>
      <c r="E14" s="10" t="s">
        <v>1097</v>
      </c>
      <c r="F14" s="11" t="n">
        <v>0</v>
      </c>
      <c r="G14" s="11" t="n">
        <v>537170524</v>
      </c>
      <c r="H14" s="11" t="n">
        <v>521529810</v>
      </c>
      <c r="I14" s="11" t="n">
        <v>6006</v>
      </c>
      <c r="J14" s="11" t="n">
        <v>11121</v>
      </c>
      <c r="K14" s="11" t="n">
        <f aca="false">H14/I14</f>
        <v>86834.8001998002</v>
      </c>
      <c r="L14" s="11" t="n">
        <f aca="false">H14/J14</f>
        <v>46895.9455084974</v>
      </c>
    </row>
    <row r="15" customFormat="false" ht="13.5" hidden="false" customHeight="false" outlineLevel="0" collapsed="false">
      <c r="A15" s="1" t="n">
        <f aca="false">RANK(B15,$B$3:$B$1790)</f>
        <v>13</v>
      </c>
      <c r="B15" s="11" t="n">
        <f aca="false">H15/J15</f>
        <v>45198.3751363604</v>
      </c>
      <c r="C15" s="9" t="s">
        <v>670</v>
      </c>
      <c r="D15" s="9" t="n">
        <v>21</v>
      </c>
      <c r="E15" s="10" t="s">
        <v>691</v>
      </c>
      <c r="F15" s="11" t="n">
        <v>0</v>
      </c>
      <c r="G15" s="11" t="n">
        <v>210831844</v>
      </c>
      <c r="H15" s="11" t="n">
        <v>10648240000</v>
      </c>
      <c r="I15" s="11" t="n">
        <v>133653</v>
      </c>
      <c r="J15" s="11" t="n">
        <v>235589</v>
      </c>
      <c r="K15" s="11" t="n">
        <f aca="false">H15/I15</f>
        <v>79670.7892826947</v>
      </c>
      <c r="L15" s="11" t="n">
        <f aca="false">H15/J15</f>
        <v>45198.3751363604</v>
      </c>
    </row>
    <row r="16" customFormat="false" ht="13.5" hidden="false" customHeight="false" outlineLevel="0" collapsed="false">
      <c r="A16" s="1" t="n">
        <f aca="false">RANK(B16,$B$3:$B$1790)</f>
        <v>14</v>
      </c>
      <c r="B16" s="11" t="n">
        <f aca="false">H16/J16</f>
        <v>44792.0010989658</v>
      </c>
      <c r="C16" s="9" t="s">
        <v>670</v>
      </c>
      <c r="D16" s="9" t="n">
        <v>5</v>
      </c>
      <c r="E16" s="10" t="s">
        <v>675</v>
      </c>
      <c r="F16" s="11" t="n">
        <v>0</v>
      </c>
      <c r="G16" s="11" t="n">
        <v>428690083</v>
      </c>
      <c r="H16" s="11" t="n">
        <v>2282466000</v>
      </c>
      <c r="I16" s="11" t="n">
        <v>33408</v>
      </c>
      <c r="J16" s="11" t="n">
        <v>50957</v>
      </c>
      <c r="K16" s="11" t="n">
        <f aca="false">H16/I16</f>
        <v>68320.941091954</v>
      </c>
      <c r="L16" s="11" t="n">
        <f aca="false">H16/J16</f>
        <v>44792.0010989658</v>
      </c>
    </row>
    <row r="17" customFormat="false" ht="13.5" hidden="false" customHeight="false" outlineLevel="0" collapsed="false">
      <c r="A17" s="1" t="n">
        <f aca="false">RANK(B17,$B$3:$B$1790)</f>
        <v>15</v>
      </c>
      <c r="B17" s="11" t="n">
        <f aca="false">H17/J17</f>
        <v>44702.0034562212</v>
      </c>
      <c r="C17" s="9" t="s">
        <v>965</v>
      </c>
      <c r="D17" s="9" t="n">
        <v>33</v>
      </c>
      <c r="E17" s="10" t="s">
        <v>997</v>
      </c>
      <c r="F17" s="11" t="n">
        <v>0</v>
      </c>
      <c r="G17" s="11" t="n">
        <v>39892418</v>
      </c>
      <c r="H17" s="11" t="n">
        <v>232808034</v>
      </c>
      <c r="I17" s="11" t="n">
        <v>2784</v>
      </c>
      <c r="J17" s="11" t="n">
        <v>5208</v>
      </c>
      <c r="K17" s="11" t="n">
        <f aca="false">H17/I17</f>
        <v>83623.5754310345</v>
      </c>
      <c r="L17" s="11" t="n">
        <f aca="false">H17/J17</f>
        <v>44702.0034562212</v>
      </c>
    </row>
    <row r="18" customFormat="false" ht="13.5" hidden="false" customHeight="false" outlineLevel="0" collapsed="false">
      <c r="A18" s="1" t="n">
        <f aca="false">RANK(B18,$B$3:$B$1790)</f>
        <v>16</v>
      </c>
      <c r="B18" s="11" t="n">
        <f aca="false">H18/J18</f>
        <v>43661.5961304854</v>
      </c>
      <c r="C18" s="9" t="s">
        <v>670</v>
      </c>
      <c r="D18" s="9" t="n">
        <v>7</v>
      </c>
      <c r="E18" s="10" t="s">
        <v>677</v>
      </c>
      <c r="F18" s="11" t="n">
        <v>0</v>
      </c>
      <c r="G18" s="11" t="n">
        <v>753680705</v>
      </c>
      <c r="H18" s="11" t="n">
        <v>3450488619</v>
      </c>
      <c r="I18" s="11" t="n">
        <v>48452</v>
      </c>
      <c r="J18" s="11" t="n">
        <v>79028</v>
      </c>
      <c r="K18" s="11" t="n">
        <f aca="false">H18/I18</f>
        <v>71214.5756418724</v>
      </c>
      <c r="L18" s="11" t="n">
        <f aca="false">H18/J18</f>
        <v>43661.5961304854</v>
      </c>
    </row>
    <row r="19" customFormat="false" ht="13.5" hidden="false" customHeight="false" outlineLevel="0" collapsed="false">
      <c r="A19" s="1" t="n">
        <f aca="false">RANK(B19,$B$3:$B$1790)</f>
        <v>17</v>
      </c>
      <c r="B19" s="11" t="n">
        <f aca="false">H19/J19</f>
        <v>43300.8846834372</v>
      </c>
      <c r="C19" s="9" t="s">
        <v>670</v>
      </c>
      <c r="D19" s="9" t="n">
        <v>29</v>
      </c>
      <c r="E19" s="10" t="s">
        <v>699</v>
      </c>
      <c r="F19" s="11" t="n">
        <v>0</v>
      </c>
      <c r="G19" s="11" t="n">
        <v>831265392</v>
      </c>
      <c r="H19" s="11" t="n">
        <v>2814341000</v>
      </c>
      <c r="I19" s="11" t="n">
        <v>38705</v>
      </c>
      <c r="J19" s="11" t="n">
        <v>64995</v>
      </c>
      <c r="K19" s="11" t="n">
        <f aca="false">H19/I19</f>
        <v>72712.5952719287</v>
      </c>
      <c r="L19" s="11" t="n">
        <f aca="false">H19/J19</f>
        <v>43300.8846834372</v>
      </c>
    </row>
    <row r="20" customFormat="false" ht="13.5" hidden="false" customHeight="false" outlineLevel="0" collapsed="false">
      <c r="A20" s="1" t="n">
        <f aca="false">RANK(B20,$B$3:$B$1790)</f>
        <v>18</v>
      </c>
      <c r="B20" s="11" t="n">
        <f aca="false">H20/J20</f>
        <v>41334.9056573268</v>
      </c>
      <c r="C20" s="9" t="s">
        <v>670</v>
      </c>
      <c r="D20" s="9" t="n">
        <v>23</v>
      </c>
      <c r="E20" s="10" t="s">
        <v>693</v>
      </c>
      <c r="F20" s="11" t="n">
        <v>0</v>
      </c>
      <c r="G20" s="11" t="n">
        <v>848055114</v>
      </c>
      <c r="H20" s="11" t="n">
        <v>8436743589</v>
      </c>
      <c r="I20" s="11" t="n">
        <v>118186</v>
      </c>
      <c r="J20" s="11" t="n">
        <v>204107</v>
      </c>
      <c r="K20" s="11" t="n">
        <f aca="false">H20/I20</f>
        <v>71385.3044269203</v>
      </c>
      <c r="L20" s="11" t="n">
        <f aca="false">H20/J20</f>
        <v>41334.9056573268</v>
      </c>
    </row>
    <row r="21" customFormat="false" ht="13.5" hidden="false" customHeight="false" outlineLevel="0" collapsed="false">
      <c r="A21" s="1" t="n">
        <f aca="false">RANK(B21,$B$3:$B$1790)</f>
        <v>19</v>
      </c>
      <c r="B21" s="11" t="n">
        <f aca="false">H21/J21</f>
        <v>41313.3832086451</v>
      </c>
      <c r="C21" s="9" t="s">
        <v>670</v>
      </c>
      <c r="D21" s="9" t="n">
        <v>35</v>
      </c>
      <c r="E21" s="10" t="s">
        <v>705</v>
      </c>
      <c r="F21" s="11" t="n">
        <v>0</v>
      </c>
      <c r="G21" s="11" t="n">
        <v>29840886</v>
      </c>
      <c r="H21" s="11" t="n">
        <v>497000000</v>
      </c>
      <c r="I21" s="11" t="n">
        <v>6196</v>
      </c>
      <c r="J21" s="11" t="n">
        <v>12030</v>
      </c>
      <c r="K21" s="11" t="n">
        <f aca="false">H21/I21</f>
        <v>80213.0406714009</v>
      </c>
      <c r="L21" s="11" t="n">
        <f aca="false">H21/J21</f>
        <v>41313.3832086451</v>
      </c>
    </row>
    <row r="22" customFormat="false" ht="13.5" hidden="false" customHeight="false" outlineLevel="0" collapsed="false">
      <c r="A22" s="1" t="n">
        <f aca="false">RANK(B22,$B$3:$B$1790)</f>
        <v>20</v>
      </c>
      <c r="B22" s="11" t="n">
        <f aca="false">H22/J22</f>
        <v>41232.3794695743</v>
      </c>
      <c r="C22" s="9" t="s">
        <v>670</v>
      </c>
      <c r="D22" s="9" t="n">
        <v>41</v>
      </c>
      <c r="E22" s="10" t="s">
        <v>711</v>
      </c>
      <c r="F22" s="11" t="n">
        <v>0</v>
      </c>
      <c r="G22" s="11" t="n">
        <v>353477712</v>
      </c>
      <c r="H22" s="11" t="n">
        <v>1705494912</v>
      </c>
      <c r="I22" s="11" t="n">
        <v>24564</v>
      </c>
      <c r="J22" s="11" t="n">
        <v>41363</v>
      </c>
      <c r="K22" s="11" t="n">
        <f aca="false">H22/I22</f>
        <v>69430.6673180264</v>
      </c>
      <c r="L22" s="11" t="n">
        <f aca="false">H22/J22</f>
        <v>41232.3794695743</v>
      </c>
    </row>
    <row r="23" customFormat="false" ht="13.5" hidden="false" customHeight="false" outlineLevel="0" collapsed="false">
      <c r="A23" s="1" t="n">
        <f aca="false">RANK(B23,$B$3:$B$1790)</f>
        <v>21</v>
      </c>
      <c r="B23" s="11" t="n">
        <f aca="false">H23/J23</f>
        <v>39748.009039984</v>
      </c>
      <c r="C23" s="9" t="s">
        <v>670</v>
      </c>
      <c r="D23" s="9" t="n">
        <v>22</v>
      </c>
      <c r="E23" s="10" t="s">
        <v>692</v>
      </c>
      <c r="F23" s="11" t="n">
        <v>0</v>
      </c>
      <c r="G23" s="11" t="n">
        <v>282117316</v>
      </c>
      <c r="H23" s="11" t="n">
        <v>5768747796</v>
      </c>
      <c r="I23" s="11" t="n">
        <v>85148</v>
      </c>
      <c r="J23" s="11" t="n">
        <v>145133</v>
      </c>
      <c r="K23" s="11" t="n">
        <f aca="false">H23/I23</f>
        <v>67749.6570207169</v>
      </c>
      <c r="L23" s="11" t="n">
        <f aca="false">H23/J23</f>
        <v>39748.009039984</v>
      </c>
    </row>
    <row r="24" customFormat="false" ht="13.5" hidden="false" customHeight="false" outlineLevel="0" collapsed="false">
      <c r="A24" s="1" t="n">
        <f aca="false">RANK(B24,$B$3:$B$1790)</f>
        <v>22</v>
      </c>
      <c r="B24" s="11" t="n">
        <f aca="false">H24/J24</f>
        <v>39626.9867947179</v>
      </c>
      <c r="C24" s="9" t="s">
        <v>1820</v>
      </c>
      <c r="D24" s="9" t="n">
        <v>8</v>
      </c>
      <c r="E24" s="10" t="s">
        <v>1828</v>
      </c>
      <c r="F24" s="11" t="n">
        <v>616430060</v>
      </c>
      <c r="G24" s="11" t="n">
        <v>-283065259</v>
      </c>
      <c r="H24" s="11" t="n">
        <v>825232000</v>
      </c>
      <c r="I24" s="11" t="n">
        <v>10675</v>
      </c>
      <c r="J24" s="11" t="n">
        <v>20825</v>
      </c>
      <c r="K24" s="11" t="n">
        <f aca="false">H24/I24</f>
        <v>77305.1053864169</v>
      </c>
      <c r="L24" s="11" t="n">
        <f aca="false">H24/J24</f>
        <v>39626.9867947179</v>
      </c>
    </row>
    <row r="25" customFormat="false" ht="13.5" hidden="false" customHeight="false" outlineLevel="0" collapsed="false">
      <c r="A25" s="1" t="n">
        <f aca="false">RANK(B25,$B$3:$B$1790)</f>
        <v>23</v>
      </c>
      <c r="B25" s="11" t="n">
        <f aca="false">H25/J25</f>
        <v>39144.5341159208</v>
      </c>
      <c r="C25" s="9" t="s">
        <v>1045</v>
      </c>
      <c r="D25" s="9" t="n">
        <v>42</v>
      </c>
      <c r="E25" s="10" t="s">
        <v>1087</v>
      </c>
      <c r="F25" s="11" t="n">
        <v>0</v>
      </c>
      <c r="G25" s="11" t="n">
        <v>45136361</v>
      </c>
      <c r="H25" s="11" t="n">
        <v>53354000</v>
      </c>
      <c r="I25" s="11" t="n">
        <v>621</v>
      </c>
      <c r="J25" s="11" t="n">
        <v>1363</v>
      </c>
      <c r="K25" s="11" t="n">
        <f aca="false">H25/I25</f>
        <v>85916.2640901771</v>
      </c>
      <c r="L25" s="11" t="n">
        <f aca="false">H25/J25</f>
        <v>39144.5341159208</v>
      </c>
    </row>
    <row r="26" customFormat="false" ht="13.5" hidden="false" customHeight="false" outlineLevel="0" collapsed="false">
      <c r="A26" s="1" t="n">
        <f aca="false">RANK(B26,$B$3:$B$1790)</f>
        <v>24</v>
      </c>
      <c r="B26" s="11" t="n">
        <f aca="false">H26/J26</f>
        <v>38875.5426917511</v>
      </c>
      <c r="C26" s="9" t="s">
        <v>11</v>
      </c>
      <c r="D26" s="9" t="n">
        <v>151</v>
      </c>
      <c r="E26" s="10" t="s">
        <v>162</v>
      </c>
      <c r="F26" s="11" t="n">
        <v>0</v>
      </c>
      <c r="G26" s="11" t="n">
        <v>38035497</v>
      </c>
      <c r="H26" s="11" t="n">
        <v>53726000</v>
      </c>
      <c r="I26" s="11" t="n">
        <v>663</v>
      </c>
      <c r="J26" s="11" t="n">
        <v>1382</v>
      </c>
      <c r="K26" s="11" t="n">
        <f aca="false">H26/I26</f>
        <v>81034.6907993967</v>
      </c>
      <c r="L26" s="11" t="n">
        <f aca="false">H26/J26</f>
        <v>38875.5426917511</v>
      </c>
    </row>
    <row r="27" customFormat="false" ht="13.5" hidden="false" customHeight="false" outlineLevel="0" collapsed="false">
      <c r="A27" s="1" t="n">
        <f aca="false">RANK(B27,$B$3:$B$1790)</f>
        <v>25</v>
      </c>
      <c r="B27" s="11" t="n">
        <f aca="false">H27/J27</f>
        <v>38500.2031222796</v>
      </c>
      <c r="C27" s="9" t="s">
        <v>670</v>
      </c>
      <c r="D27" s="9" t="n">
        <v>34</v>
      </c>
      <c r="E27" s="10" t="s">
        <v>704</v>
      </c>
      <c r="F27" s="11" t="n">
        <v>0</v>
      </c>
      <c r="G27" s="11" t="n">
        <v>208355972</v>
      </c>
      <c r="H27" s="11" t="n">
        <v>663397000</v>
      </c>
      <c r="I27" s="11" t="n">
        <v>9578</v>
      </c>
      <c r="J27" s="11" t="n">
        <v>17231</v>
      </c>
      <c r="K27" s="11" t="n">
        <f aca="false">H27/I27</f>
        <v>69262.580914596</v>
      </c>
      <c r="L27" s="11" t="n">
        <f aca="false">H27/J27</f>
        <v>38500.2031222796</v>
      </c>
    </row>
    <row r="28" customFormat="false" ht="13.5" hidden="false" customHeight="false" outlineLevel="0" collapsed="false">
      <c r="A28" s="1" t="n">
        <f aca="false">RANK(B28,$B$3:$B$1790)</f>
        <v>26</v>
      </c>
      <c r="B28" s="11" t="n">
        <f aca="false">H28/J28</f>
        <v>37166.9441573851</v>
      </c>
      <c r="C28" s="9" t="s">
        <v>670</v>
      </c>
      <c r="D28" s="9" t="n">
        <v>17</v>
      </c>
      <c r="E28" s="10" t="s">
        <v>687</v>
      </c>
      <c r="F28" s="11" t="n">
        <v>0</v>
      </c>
      <c r="G28" s="11" t="n">
        <v>966785835</v>
      </c>
      <c r="H28" s="11" t="n">
        <v>3884243000</v>
      </c>
      <c r="I28" s="11" t="n">
        <v>66899</v>
      </c>
      <c r="J28" s="11" t="n">
        <v>104508</v>
      </c>
      <c r="K28" s="11" t="n">
        <f aca="false">H28/I28</f>
        <v>58061.3013647439</v>
      </c>
      <c r="L28" s="11" t="n">
        <f aca="false">H28/J28</f>
        <v>37166.9441573851</v>
      </c>
    </row>
    <row r="29" customFormat="false" ht="13.5" hidden="false" customHeight="false" outlineLevel="0" collapsed="false">
      <c r="A29" s="1" t="n">
        <f aca="false">RANK(B29,$B$3:$B$1790)</f>
        <v>27</v>
      </c>
      <c r="B29" s="11" t="n">
        <f aca="false">H29/J29</f>
        <v>36262.5571428571</v>
      </c>
      <c r="C29" s="9" t="s">
        <v>670</v>
      </c>
      <c r="D29" s="9" t="n">
        <v>42</v>
      </c>
      <c r="E29" s="10" t="s">
        <v>712</v>
      </c>
      <c r="F29" s="11" t="n">
        <v>0</v>
      </c>
      <c r="G29" s="11" t="n">
        <v>14502274</v>
      </c>
      <c r="H29" s="11" t="n">
        <v>761513700</v>
      </c>
      <c r="I29" s="11" t="n">
        <v>11912</v>
      </c>
      <c r="J29" s="11" t="n">
        <v>21000</v>
      </c>
      <c r="K29" s="11" t="n">
        <f aca="false">H29/I29</f>
        <v>63928.2824042982</v>
      </c>
      <c r="L29" s="11" t="n">
        <f aca="false">H29/J29</f>
        <v>36262.5571428571</v>
      </c>
    </row>
    <row r="30" customFormat="false" ht="13.5" hidden="false" customHeight="false" outlineLevel="0" collapsed="false">
      <c r="A30" s="1" t="n">
        <f aca="false">RANK(B30,$B$3:$B$1790)</f>
        <v>28</v>
      </c>
      <c r="B30" s="11" t="n">
        <f aca="false">H30/J30</f>
        <v>35768.5915671956</v>
      </c>
      <c r="C30" s="9" t="s">
        <v>670</v>
      </c>
      <c r="D30" s="9" t="n">
        <v>4</v>
      </c>
      <c r="E30" s="10" t="s">
        <v>674</v>
      </c>
      <c r="F30" s="11" t="n">
        <v>0</v>
      </c>
      <c r="G30" s="11" t="n">
        <v>-151623347</v>
      </c>
      <c r="H30" s="11" t="n">
        <v>3658805000</v>
      </c>
      <c r="I30" s="11" t="n">
        <v>72633</v>
      </c>
      <c r="J30" s="11" t="n">
        <v>102291</v>
      </c>
      <c r="K30" s="11" t="n">
        <f aca="false">H30/I30</f>
        <v>50373.8658736387</v>
      </c>
      <c r="L30" s="11" t="n">
        <f aca="false">H30/J30</f>
        <v>35768.5915671956</v>
      </c>
    </row>
    <row r="31" customFormat="false" ht="13.5" hidden="false" customHeight="false" outlineLevel="0" collapsed="false">
      <c r="A31" s="1" t="n">
        <f aca="false">RANK(B31,$B$3:$B$1790)</f>
        <v>29</v>
      </c>
      <c r="B31" s="11" t="n">
        <f aca="false">H31/J31</f>
        <v>35734.015219294</v>
      </c>
      <c r="C31" s="9" t="s">
        <v>670</v>
      </c>
      <c r="D31" s="9" t="n">
        <v>43</v>
      </c>
      <c r="E31" s="10" t="s">
        <v>713</v>
      </c>
      <c r="F31" s="11" t="n">
        <v>7363730</v>
      </c>
      <c r="G31" s="11" t="n">
        <v>-7712666</v>
      </c>
      <c r="H31" s="11" t="n">
        <v>734905757</v>
      </c>
      <c r="I31" s="11" t="n">
        <v>12424</v>
      </c>
      <c r="J31" s="11" t="n">
        <v>20566</v>
      </c>
      <c r="K31" s="11" t="n">
        <f aca="false">H31/I31</f>
        <v>59152.1053605924</v>
      </c>
      <c r="L31" s="11" t="n">
        <f aca="false">H31/J31</f>
        <v>35734.015219294</v>
      </c>
    </row>
    <row r="32" customFormat="false" ht="13.5" hidden="false" customHeight="false" outlineLevel="0" collapsed="false">
      <c r="A32" s="1" t="n">
        <f aca="false">RANK(B32,$B$3:$B$1790)</f>
        <v>30</v>
      </c>
      <c r="B32" s="11" t="n">
        <f aca="false">H32/J32</f>
        <v>35680.6912096168</v>
      </c>
      <c r="C32" s="9" t="s">
        <v>670</v>
      </c>
      <c r="D32" s="9" t="n">
        <v>30</v>
      </c>
      <c r="E32" s="10" t="s">
        <v>700</v>
      </c>
      <c r="F32" s="11" t="n">
        <v>266625583</v>
      </c>
      <c r="G32" s="11" t="n">
        <v>-341861993</v>
      </c>
      <c r="H32" s="11" t="n">
        <v>1187275000</v>
      </c>
      <c r="I32" s="11" t="n">
        <v>19232</v>
      </c>
      <c r="J32" s="11" t="n">
        <v>33275</v>
      </c>
      <c r="K32" s="11" t="n">
        <f aca="false">H32/I32</f>
        <v>61734.3490016639</v>
      </c>
      <c r="L32" s="11" t="n">
        <f aca="false">H32/J32</f>
        <v>35680.6912096168</v>
      </c>
    </row>
    <row r="33" customFormat="false" ht="13.5" hidden="false" customHeight="false" outlineLevel="0" collapsed="false">
      <c r="A33" s="1" t="n">
        <f aca="false">RANK(B33,$B$3:$B$1790)</f>
        <v>31</v>
      </c>
      <c r="B33" s="11" t="n">
        <f aca="false">H33/J33</f>
        <v>35653.7539588897</v>
      </c>
      <c r="C33" s="9" t="s">
        <v>670</v>
      </c>
      <c r="D33" s="9" t="n">
        <v>19</v>
      </c>
      <c r="E33" s="10" t="s">
        <v>689</v>
      </c>
      <c r="F33" s="11" t="n">
        <v>0</v>
      </c>
      <c r="G33" s="11" t="n">
        <v>2432137158</v>
      </c>
      <c r="H33" s="11" t="n">
        <v>5741324000</v>
      </c>
      <c r="I33" s="11" t="n">
        <v>101761</v>
      </c>
      <c r="J33" s="11" t="n">
        <v>161030</v>
      </c>
      <c r="K33" s="11" t="n">
        <f aca="false">H33/I33</f>
        <v>56419.6892719215</v>
      </c>
      <c r="L33" s="11" t="n">
        <f aca="false">H33/J33</f>
        <v>35653.7539588897</v>
      </c>
    </row>
    <row r="34" customFormat="false" ht="13.5" hidden="false" customHeight="false" outlineLevel="0" collapsed="false">
      <c r="A34" s="1" t="n">
        <f aca="false">RANK(B34,$B$3:$B$1790)</f>
        <v>32</v>
      </c>
      <c r="B34" s="11" t="n">
        <f aca="false">H34/J34</f>
        <v>35034.1482343811</v>
      </c>
      <c r="C34" s="9" t="s">
        <v>541</v>
      </c>
      <c r="D34" s="9" t="n">
        <v>51</v>
      </c>
      <c r="E34" s="10" t="s">
        <v>592</v>
      </c>
      <c r="F34" s="11" t="n">
        <v>0</v>
      </c>
      <c r="G34" s="11" t="n">
        <v>99850927</v>
      </c>
      <c r="H34" s="11" t="n">
        <v>90283000</v>
      </c>
      <c r="I34" s="11" t="n">
        <v>1348</v>
      </c>
      <c r="J34" s="11" t="n">
        <v>2577</v>
      </c>
      <c r="K34" s="11" t="n">
        <f aca="false">H34/I34</f>
        <v>66975.5192878338</v>
      </c>
      <c r="L34" s="11" t="n">
        <f aca="false">H34/J34</f>
        <v>35034.1482343811</v>
      </c>
    </row>
    <row r="35" customFormat="false" ht="13.5" hidden="false" customHeight="false" outlineLevel="0" collapsed="false">
      <c r="A35" s="1" t="n">
        <f aca="false">RANK(B35,$B$3:$B$1790)</f>
        <v>33</v>
      </c>
      <c r="B35" s="11" t="n">
        <f aca="false">H35/J35</f>
        <v>34942.5028184893</v>
      </c>
      <c r="C35" s="9" t="s">
        <v>1820</v>
      </c>
      <c r="D35" s="9" t="n">
        <v>18</v>
      </c>
      <c r="E35" s="10" t="s">
        <v>1838</v>
      </c>
      <c r="F35" s="11" t="n">
        <v>5759862</v>
      </c>
      <c r="G35" s="11" t="n">
        <v>30667327</v>
      </c>
      <c r="H35" s="11" t="n">
        <v>92982000</v>
      </c>
      <c r="I35" s="11" t="n">
        <v>1277</v>
      </c>
      <c r="J35" s="11" t="n">
        <v>2661</v>
      </c>
      <c r="K35" s="11" t="n">
        <f aca="false">H35/I35</f>
        <v>72812.8425998434</v>
      </c>
      <c r="L35" s="11" t="n">
        <f aca="false">H35/J35</f>
        <v>34942.5028184893</v>
      </c>
    </row>
    <row r="36" customFormat="false" ht="13.5" hidden="false" customHeight="false" outlineLevel="0" collapsed="false">
      <c r="A36" s="1" t="n">
        <f aca="false">RANK(B36,$B$3:$B$1790)</f>
        <v>34</v>
      </c>
      <c r="B36" s="11" t="n">
        <f aca="false">H36/J36</f>
        <v>34846.1538461538</v>
      </c>
      <c r="C36" s="9" t="s">
        <v>1773</v>
      </c>
      <c r="D36" s="9" t="n">
        <v>38</v>
      </c>
      <c r="E36" s="10" t="s">
        <v>1811</v>
      </c>
      <c r="F36" s="11" t="n">
        <v>47460976</v>
      </c>
      <c r="G36" s="11" t="n">
        <v>13834764</v>
      </c>
      <c r="H36" s="11" t="n">
        <v>175311000</v>
      </c>
      <c r="I36" s="11" t="n">
        <v>2727</v>
      </c>
      <c r="J36" s="11" t="n">
        <v>5031</v>
      </c>
      <c r="K36" s="11" t="n">
        <f aca="false">H36/I36</f>
        <v>64287.1287128713</v>
      </c>
      <c r="L36" s="11" t="n">
        <f aca="false">H36/J36</f>
        <v>34846.1538461538</v>
      </c>
    </row>
    <row r="37" customFormat="false" ht="13.5" hidden="false" customHeight="false" outlineLevel="0" collapsed="false">
      <c r="A37" s="1" t="n">
        <f aca="false">RANK(B37,$B$3:$B$1790)</f>
        <v>35</v>
      </c>
      <c r="B37" s="11" t="n">
        <f aca="false">H37/J37</f>
        <v>34337.5281316872</v>
      </c>
      <c r="C37" s="9" t="s">
        <v>541</v>
      </c>
      <c r="D37" s="9" t="n">
        <v>32</v>
      </c>
      <c r="E37" s="10" t="s">
        <v>573</v>
      </c>
      <c r="F37" s="11" t="n">
        <v>145249299</v>
      </c>
      <c r="G37" s="11" t="n">
        <v>368486138</v>
      </c>
      <c r="H37" s="11" t="n">
        <v>1043002417</v>
      </c>
      <c r="I37" s="11" t="n">
        <v>17077</v>
      </c>
      <c r="J37" s="11" t="n">
        <v>30375</v>
      </c>
      <c r="K37" s="11" t="n">
        <f aca="false">H37/I37</f>
        <v>61076.4429935</v>
      </c>
      <c r="L37" s="11" t="n">
        <f aca="false">H37/J37</f>
        <v>34337.5281316872</v>
      </c>
    </row>
    <row r="38" customFormat="false" ht="13.5" hidden="false" customHeight="false" outlineLevel="0" collapsed="false">
      <c r="A38" s="1" t="n">
        <f aca="false">RANK(B38,$B$3:$B$1790)</f>
        <v>36</v>
      </c>
      <c r="B38" s="11" t="n">
        <f aca="false">H38/J38</f>
        <v>34116.1701653353</v>
      </c>
      <c r="C38" s="9" t="s">
        <v>502</v>
      </c>
      <c r="D38" s="9" t="n">
        <v>14</v>
      </c>
      <c r="E38" s="10" t="s">
        <v>516</v>
      </c>
      <c r="F38" s="11" t="n">
        <v>11007115</v>
      </c>
      <c r="G38" s="11" t="n">
        <v>60009529</v>
      </c>
      <c r="H38" s="11" t="n">
        <v>183647344</v>
      </c>
      <c r="I38" s="11" t="n">
        <v>2680</v>
      </c>
      <c r="J38" s="11" t="n">
        <v>5383</v>
      </c>
      <c r="K38" s="11" t="n">
        <f aca="false">H38/I38</f>
        <v>68525.128358209</v>
      </c>
      <c r="L38" s="11" t="n">
        <f aca="false">H38/J38</f>
        <v>34116.1701653353</v>
      </c>
    </row>
    <row r="39" customFormat="false" ht="13.5" hidden="false" customHeight="false" outlineLevel="0" collapsed="false">
      <c r="A39" s="1" t="n">
        <f aca="false">RANK(B39,$B$3:$B$1790)</f>
        <v>37</v>
      </c>
      <c r="B39" s="11" t="n">
        <f aca="false">H39/J39</f>
        <v>33482.647001224</v>
      </c>
      <c r="C39" s="9" t="s">
        <v>734</v>
      </c>
      <c r="D39" s="9" t="n">
        <v>28</v>
      </c>
      <c r="E39" s="10" t="s">
        <v>762</v>
      </c>
      <c r="F39" s="11" t="n">
        <v>0</v>
      </c>
      <c r="G39" s="11" t="n">
        <v>69449189</v>
      </c>
      <c r="H39" s="11" t="n">
        <v>136776613</v>
      </c>
      <c r="I39" s="11" t="n">
        <v>2184</v>
      </c>
      <c r="J39" s="11" t="n">
        <v>4085</v>
      </c>
      <c r="K39" s="11" t="n">
        <f aca="false">H39/I39</f>
        <v>62626.6543040293</v>
      </c>
      <c r="L39" s="11" t="n">
        <f aca="false">H39/J39</f>
        <v>33482.647001224</v>
      </c>
    </row>
    <row r="40" customFormat="false" ht="13.5" hidden="false" customHeight="false" outlineLevel="0" collapsed="false">
      <c r="A40" s="1" t="n">
        <f aca="false">RANK(B40,$B$3:$B$1790)</f>
        <v>38</v>
      </c>
      <c r="B40" s="11" t="n">
        <f aca="false">H40/J40</f>
        <v>33450.3278735881</v>
      </c>
      <c r="C40" s="9" t="s">
        <v>612</v>
      </c>
      <c r="D40" s="9" t="n">
        <v>27</v>
      </c>
      <c r="E40" s="10" t="s">
        <v>639</v>
      </c>
      <c r="F40" s="11" t="n">
        <v>0</v>
      </c>
      <c r="G40" s="11" t="n">
        <v>552381251</v>
      </c>
      <c r="H40" s="11" t="n">
        <v>1157950000</v>
      </c>
      <c r="I40" s="11" t="n">
        <v>20111</v>
      </c>
      <c r="J40" s="11" t="n">
        <v>34617</v>
      </c>
      <c r="K40" s="11" t="n">
        <f aca="false">H40/I40</f>
        <v>57577.9424195714</v>
      </c>
      <c r="L40" s="11" t="n">
        <f aca="false">H40/J40</f>
        <v>33450.3278735881</v>
      </c>
    </row>
    <row r="41" customFormat="false" ht="13.5" hidden="false" customHeight="false" outlineLevel="0" collapsed="false">
      <c r="A41" s="1" t="n">
        <f aca="false">RANK(B41,$B$3:$B$1790)</f>
        <v>39</v>
      </c>
      <c r="B41" s="11" t="n">
        <f aca="false">H41/J41</f>
        <v>33413.4002332976</v>
      </c>
      <c r="C41" s="9" t="s">
        <v>670</v>
      </c>
      <c r="D41" s="9" t="n">
        <v>6</v>
      </c>
      <c r="E41" s="10" t="s">
        <v>676</v>
      </c>
      <c r="F41" s="11" t="n">
        <v>0</v>
      </c>
      <c r="G41" s="11" t="n">
        <v>1023419262</v>
      </c>
      <c r="H41" s="11" t="n">
        <v>2091044000</v>
      </c>
      <c r="I41" s="11" t="n">
        <v>39739</v>
      </c>
      <c r="J41" s="11" t="n">
        <v>62581</v>
      </c>
      <c r="K41" s="11" t="n">
        <f aca="false">H41/I41</f>
        <v>52619.4418581243</v>
      </c>
      <c r="L41" s="11" t="n">
        <f aca="false">H41/J41</f>
        <v>33413.4002332976</v>
      </c>
    </row>
    <row r="42" customFormat="false" ht="13.5" hidden="false" customHeight="false" outlineLevel="0" collapsed="false">
      <c r="A42" s="1" t="n">
        <f aca="false">RANK(B42,$B$3:$B$1790)</f>
        <v>40</v>
      </c>
      <c r="B42" s="11" t="n">
        <f aca="false">H42/J42</f>
        <v>33004.9764634882</v>
      </c>
      <c r="C42" s="9" t="s">
        <v>541</v>
      </c>
      <c r="D42" s="9" t="n">
        <v>19</v>
      </c>
      <c r="E42" s="10" t="s">
        <v>560</v>
      </c>
      <c r="F42" s="11" t="n">
        <v>0</v>
      </c>
      <c r="G42" s="11" t="n">
        <v>159366044</v>
      </c>
      <c r="H42" s="11" t="n">
        <v>710960198</v>
      </c>
      <c r="I42" s="11" t="n">
        <v>13312</v>
      </c>
      <c r="J42" s="11" t="n">
        <v>21541</v>
      </c>
      <c r="K42" s="11" t="n">
        <f aca="false">H42/I42</f>
        <v>53407.466796875</v>
      </c>
      <c r="L42" s="11" t="n">
        <f aca="false">H42/J42</f>
        <v>33004.9764634882</v>
      </c>
    </row>
    <row r="43" customFormat="false" ht="13.5" hidden="false" customHeight="false" outlineLevel="0" collapsed="false">
      <c r="A43" s="1" t="n">
        <f aca="false">RANK(B43,$B$3:$B$1790)</f>
        <v>41</v>
      </c>
      <c r="B43" s="11" t="n">
        <f aca="false">H43/J43</f>
        <v>32338.1920688583</v>
      </c>
      <c r="C43" s="9" t="s">
        <v>670</v>
      </c>
      <c r="D43" s="9" t="n">
        <v>9</v>
      </c>
      <c r="E43" s="10" t="s">
        <v>679</v>
      </c>
      <c r="F43" s="11" t="n">
        <v>0</v>
      </c>
      <c r="G43" s="11" t="n">
        <v>1893976986</v>
      </c>
      <c r="H43" s="11" t="n">
        <v>3223568000</v>
      </c>
      <c r="I43" s="11" t="n">
        <v>65819</v>
      </c>
      <c r="J43" s="11" t="n">
        <v>99683</v>
      </c>
      <c r="K43" s="11" t="n">
        <f aca="false">H43/I43</f>
        <v>48976.2530576277</v>
      </c>
      <c r="L43" s="11" t="n">
        <f aca="false">H43/J43</f>
        <v>32338.1920688583</v>
      </c>
    </row>
    <row r="44" customFormat="false" ht="13.5" hidden="false" customHeight="false" outlineLevel="0" collapsed="false">
      <c r="A44" s="1" t="n">
        <f aca="false">RANK(B44,$B$3:$B$1790)</f>
        <v>42</v>
      </c>
      <c r="B44" s="11" t="n">
        <f aca="false">H44/J44</f>
        <v>32270.6859575947</v>
      </c>
      <c r="C44" s="9" t="s">
        <v>612</v>
      </c>
      <c r="D44" s="9" t="n">
        <v>11</v>
      </c>
      <c r="E44" s="10" t="s">
        <v>623</v>
      </c>
      <c r="F44" s="11" t="n">
        <v>0</v>
      </c>
      <c r="G44" s="11" t="n">
        <v>244309427</v>
      </c>
      <c r="H44" s="11" t="n">
        <v>1114113162</v>
      </c>
      <c r="I44" s="11" t="n">
        <v>18506</v>
      </c>
      <c r="J44" s="11" t="n">
        <v>34524</v>
      </c>
      <c r="K44" s="11" t="n">
        <f aca="false">H44/I44</f>
        <v>60202.807846104</v>
      </c>
      <c r="L44" s="11" t="n">
        <f aca="false">H44/J44</f>
        <v>32270.6859575947</v>
      </c>
    </row>
    <row r="45" customFormat="false" ht="13.5" hidden="false" customHeight="false" outlineLevel="0" collapsed="false">
      <c r="A45" s="1" t="n">
        <f aca="false">RANK(B45,$B$3:$B$1790)</f>
        <v>43</v>
      </c>
      <c r="B45" s="11" t="n">
        <f aca="false">H45/J45</f>
        <v>32071.8434729441</v>
      </c>
      <c r="C45" s="9" t="s">
        <v>1773</v>
      </c>
      <c r="D45" s="9" t="n">
        <v>40</v>
      </c>
      <c r="E45" s="10" t="s">
        <v>1813</v>
      </c>
      <c r="F45" s="11" t="n">
        <v>290908497</v>
      </c>
      <c r="G45" s="11" t="n">
        <v>-235211093</v>
      </c>
      <c r="H45" s="11" t="n">
        <v>104907000</v>
      </c>
      <c r="I45" s="11" t="n">
        <v>1755</v>
      </c>
      <c r="J45" s="11" t="n">
        <v>3271</v>
      </c>
      <c r="K45" s="11" t="n">
        <f aca="false">H45/I45</f>
        <v>59776.0683760684</v>
      </c>
      <c r="L45" s="11" t="n">
        <f aca="false">H45/J45</f>
        <v>32071.8434729441</v>
      </c>
    </row>
    <row r="46" customFormat="false" ht="13.5" hidden="false" customHeight="false" outlineLevel="0" collapsed="false">
      <c r="A46" s="1" t="n">
        <f aca="false">RANK(B46,$B$3:$B$1790)</f>
        <v>44</v>
      </c>
      <c r="B46" s="11" t="n">
        <f aca="false">H46/J46</f>
        <v>31724.220426259</v>
      </c>
      <c r="C46" s="9" t="s">
        <v>670</v>
      </c>
      <c r="D46" s="9" t="n">
        <v>49</v>
      </c>
      <c r="E46" s="10" t="s">
        <v>719</v>
      </c>
      <c r="F46" s="11" t="n">
        <v>156234582</v>
      </c>
      <c r="G46" s="11" t="n">
        <v>116846190</v>
      </c>
      <c r="H46" s="11" t="n">
        <v>1373880814</v>
      </c>
      <c r="I46" s="11" t="n">
        <v>25329</v>
      </c>
      <c r="J46" s="11" t="n">
        <v>43307</v>
      </c>
      <c r="K46" s="11" t="n">
        <f aca="false">H46/I46</f>
        <v>54241.4155316041</v>
      </c>
      <c r="L46" s="11" t="n">
        <f aca="false">H46/J46</f>
        <v>31724.220426259</v>
      </c>
    </row>
    <row r="47" customFormat="false" ht="13.5" hidden="false" customHeight="false" outlineLevel="0" collapsed="false">
      <c r="A47" s="1" t="n">
        <f aca="false">RANK(B47,$B$3:$B$1790)</f>
        <v>45</v>
      </c>
      <c r="B47" s="11" t="n">
        <f aca="false">H47/J47</f>
        <v>31346.7038509464</v>
      </c>
      <c r="C47" s="9" t="s">
        <v>502</v>
      </c>
      <c r="D47" s="9" t="n">
        <v>37</v>
      </c>
      <c r="E47" s="10" t="s">
        <v>538</v>
      </c>
      <c r="F47" s="11" t="n">
        <v>0</v>
      </c>
      <c r="G47" s="11" t="n">
        <v>271892158</v>
      </c>
      <c r="H47" s="11" t="n">
        <v>528286000</v>
      </c>
      <c r="I47" s="11" t="n">
        <v>8338</v>
      </c>
      <c r="J47" s="11" t="n">
        <v>16853</v>
      </c>
      <c r="K47" s="11" t="n">
        <f aca="false">H47/I47</f>
        <v>63358.8390501319</v>
      </c>
      <c r="L47" s="11" t="n">
        <f aca="false">H47/J47</f>
        <v>31346.7038509464</v>
      </c>
    </row>
    <row r="48" customFormat="false" ht="13.5" hidden="false" customHeight="false" outlineLevel="0" collapsed="false">
      <c r="A48" s="1" t="n">
        <f aca="false">RANK(B48,$B$3:$B$1790)</f>
        <v>46</v>
      </c>
      <c r="B48" s="11" t="n">
        <f aca="false">H48/J48</f>
        <v>30698.6708450704</v>
      </c>
      <c r="C48" s="9" t="s">
        <v>734</v>
      </c>
      <c r="D48" s="9" t="n">
        <v>2</v>
      </c>
      <c r="E48" s="10" t="s">
        <v>736</v>
      </c>
      <c r="F48" s="11" t="n">
        <v>0</v>
      </c>
      <c r="G48" s="11" t="n">
        <v>630916425</v>
      </c>
      <c r="H48" s="11" t="n">
        <v>10898028150</v>
      </c>
      <c r="I48" s="11" t="n">
        <v>211048</v>
      </c>
      <c r="J48" s="11" t="n">
        <v>355000</v>
      </c>
      <c r="K48" s="11" t="n">
        <f aca="false">H48/I48</f>
        <v>51637.675552481</v>
      </c>
      <c r="L48" s="11" t="n">
        <f aca="false">H48/J48</f>
        <v>30698.6708450704</v>
      </c>
    </row>
    <row r="49" customFormat="false" ht="13.5" hidden="false" customHeight="false" outlineLevel="0" collapsed="false">
      <c r="A49" s="1" t="n">
        <f aca="false">RANK(B49,$B$3:$B$1790)</f>
        <v>47</v>
      </c>
      <c r="B49" s="11" t="n">
        <f aca="false">H49/J49</f>
        <v>30081.236673774</v>
      </c>
      <c r="C49" s="9" t="s">
        <v>1045</v>
      </c>
      <c r="D49" s="9" t="n">
        <v>33</v>
      </c>
      <c r="E49" s="10" t="s">
        <v>1078</v>
      </c>
      <c r="F49" s="11" t="n">
        <v>461427</v>
      </c>
      <c r="G49" s="11" t="n">
        <v>41329226</v>
      </c>
      <c r="H49" s="11" t="n">
        <v>141081000</v>
      </c>
      <c r="I49" s="11" t="n">
        <v>2383</v>
      </c>
      <c r="J49" s="11" t="n">
        <v>4690</v>
      </c>
      <c r="K49" s="11" t="n">
        <f aca="false">H49/I49</f>
        <v>59203.1053294167</v>
      </c>
      <c r="L49" s="11" t="n">
        <f aca="false">H49/J49</f>
        <v>30081.236673774</v>
      </c>
    </row>
    <row r="50" customFormat="false" ht="13.5" hidden="false" customHeight="false" outlineLevel="0" collapsed="false">
      <c r="A50" s="1" t="n">
        <f aca="false">RANK(B50,$B$3:$B$1790)</f>
        <v>48</v>
      </c>
      <c r="B50" s="11" t="n">
        <f aca="false">H50/J50</f>
        <v>29843.0932911281</v>
      </c>
      <c r="C50" s="9" t="s">
        <v>670</v>
      </c>
      <c r="D50" s="9" t="n">
        <v>50</v>
      </c>
      <c r="E50" s="10" t="s">
        <v>720</v>
      </c>
      <c r="F50" s="11" t="n">
        <v>0</v>
      </c>
      <c r="G50" s="11" t="n">
        <v>751423260</v>
      </c>
      <c r="H50" s="11" t="n">
        <v>678811000</v>
      </c>
      <c r="I50" s="11" t="n">
        <v>12963</v>
      </c>
      <c r="J50" s="11" t="n">
        <v>22746</v>
      </c>
      <c r="K50" s="11" t="n">
        <f aca="false">H50/I50</f>
        <v>52365.2703849418</v>
      </c>
      <c r="L50" s="11" t="n">
        <f aca="false">H50/J50</f>
        <v>29843.0932911281</v>
      </c>
    </row>
    <row r="51" customFormat="false" ht="13.5" hidden="false" customHeight="false" outlineLevel="0" collapsed="false">
      <c r="A51" s="1" t="n">
        <f aca="false">RANK(B51,$B$3:$B$1790)</f>
        <v>49</v>
      </c>
      <c r="B51" s="11" t="n">
        <f aca="false">H51/J51</f>
        <v>29653.7751876487</v>
      </c>
      <c r="C51" s="9" t="s">
        <v>670</v>
      </c>
      <c r="D51" s="9" t="n">
        <v>14</v>
      </c>
      <c r="E51" s="10" t="s">
        <v>684</v>
      </c>
      <c r="F51" s="11" t="n">
        <v>0</v>
      </c>
      <c r="G51" s="11" t="n">
        <v>58068576</v>
      </c>
      <c r="H51" s="11" t="n">
        <v>2915618484</v>
      </c>
      <c r="I51" s="11" t="n">
        <v>70208</v>
      </c>
      <c r="J51" s="11" t="n">
        <v>98322</v>
      </c>
      <c r="K51" s="11" t="n">
        <f aca="false">H51/I51</f>
        <v>41528.2942684594</v>
      </c>
      <c r="L51" s="11" t="n">
        <f aca="false">H51/J51</f>
        <v>29653.7751876487</v>
      </c>
    </row>
    <row r="52" customFormat="false" ht="13.5" hidden="false" customHeight="false" outlineLevel="0" collapsed="false">
      <c r="A52" s="1" t="n">
        <f aca="false">RANK(B52,$B$3:$B$1790)</f>
        <v>50</v>
      </c>
      <c r="B52" s="11" t="n">
        <f aca="false">H52/J52</f>
        <v>28803.8251734124</v>
      </c>
      <c r="C52" s="9" t="s">
        <v>734</v>
      </c>
      <c r="D52" s="9" t="n">
        <v>32</v>
      </c>
      <c r="E52" s="10" t="s">
        <v>766</v>
      </c>
      <c r="F52" s="11" t="n">
        <v>0</v>
      </c>
      <c r="G52" s="11" t="n">
        <v>47308189</v>
      </c>
      <c r="H52" s="11" t="n">
        <v>427708000</v>
      </c>
      <c r="I52" s="11" t="n">
        <v>7866</v>
      </c>
      <c r="J52" s="11" t="n">
        <v>14849</v>
      </c>
      <c r="K52" s="11" t="n">
        <f aca="false">H52/I52</f>
        <v>54374.269005848</v>
      </c>
      <c r="L52" s="11" t="n">
        <f aca="false">H52/J52</f>
        <v>28803.8251734124</v>
      </c>
    </row>
    <row r="53" customFormat="false" ht="13.5" hidden="false" customHeight="false" outlineLevel="0" collapsed="false">
      <c r="A53" s="1" t="n">
        <f aca="false">RANK(B53,$B$3:$B$1790)</f>
        <v>51</v>
      </c>
      <c r="B53" s="11" t="n">
        <f aca="false">H53/J53</f>
        <v>28712.5147783251</v>
      </c>
      <c r="C53" s="9" t="s">
        <v>670</v>
      </c>
      <c r="D53" s="9" t="n">
        <v>24</v>
      </c>
      <c r="E53" s="10" t="s">
        <v>694</v>
      </c>
      <c r="F53" s="11" t="n">
        <v>0</v>
      </c>
      <c r="G53" s="11" t="n">
        <v>1395105488</v>
      </c>
      <c r="H53" s="11" t="n">
        <v>4557996871</v>
      </c>
      <c r="I53" s="11" t="n">
        <v>91114</v>
      </c>
      <c r="J53" s="11" t="n">
        <v>158746</v>
      </c>
      <c r="K53" s="11" t="n">
        <f aca="false">H53/I53</f>
        <v>50025.2087604539</v>
      </c>
      <c r="L53" s="11" t="n">
        <f aca="false">H53/J53</f>
        <v>28712.5147783251</v>
      </c>
    </row>
    <row r="54" customFormat="false" ht="13.5" hidden="false" customHeight="false" outlineLevel="0" collapsed="false">
      <c r="A54" s="1" t="n">
        <f aca="false">RANK(B54,$B$3:$B$1790)</f>
        <v>52</v>
      </c>
      <c r="B54" s="11" t="n">
        <f aca="false">H54/J54</f>
        <v>28423.0972736046</v>
      </c>
      <c r="C54" s="9" t="s">
        <v>541</v>
      </c>
      <c r="D54" s="9" t="n">
        <v>9</v>
      </c>
      <c r="E54" s="10" t="s">
        <v>550</v>
      </c>
      <c r="F54" s="11" t="n">
        <v>0</v>
      </c>
      <c r="G54" s="11" t="n">
        <v>47057056</v>
      </c>
      <c r="H54" s="11" t="n">
        <v>706825583</v>
      </c>
      <c r="I54" s="11" t="n">
        <v>13216</v>
      </c>
      <c r="J54" s="11" t="n">
        <v>24868</v>
      </c>
      <c r="K54" s="11" t="n">
        <f aca="false">H54/I54</f>
        <v>53482.5652996368</v>
      </c>
      <c r="L54" s="11" t="n">
        <f aca="false">H54/J54</f>
        <v>28423.0972736046</v>
      </c>
    </row>
    <row r="55" customFormat="false" ht="13.5" hidden="false" customHeight="false" outlineLevel="0" collapsed="false">
      <c r="A55" s="1" t="n">
        <f aca="false">RANK(B55,$B$3:$B$1790)</f>
        <v>53</v>
      </c>
      <c r="B55" s="11" t="n">
        <f aca="false">H55/J55</f>
        <v>28316.6334661355</v>
      </c>
      <c r="C55" s="9" t="s">
        <v>670</v>
      </c>
      <c r="D55" s="9" t="n">
        <v>33</v>
      </c>
      <c r="E55" s="10" t="s">
        <v>703</v>
      </c>
      <c r="F55" s="11" t="n">
        <v>138597807</v>
      </c>
      <c r="G55" s="11" t="n">
        <v>54798438</v>
      </c>
      <c r="H55" s="11" t="n">
        <v>568598000</v>
      </c>
      <c r="I55" s="11" t="n">
        <v>11923</v>
      </c>
      <c r="J55" s="11" t="n">
        <v>20080</v>
      </c>
      <c r="K55" s="11" t="n">
        <f aca="false">H55/I55</f>
        <v>47689.1721882077</v>
      </c>
      <c r="L55" s="11" t="n">
        <f aca="false">H55/J55</f>
        <v>28316.6334661355</v>
      </c>
    </row>
    <row r="56" customFormat="false" ht="13.5" hidden="false" customHeight="false" outlineLevel="0" collapsed="false">
      <c r="A56" s="1" t="n">
        <f aca="false">RANK(B56,$B$3:$B$1790)</f>
        <v>54</v>
      </c>
      <c r="B56" s="11" t="n">
        <f aca="false">H56/J56</f>
        <v>28020.5510388437</v>
      </c>
      <c r="C56" s="9" t="s">
        <v>541</v>
      </c>
      <c r="D56" s="9" t="n">
        <v>56</v>
      </c>
      <c r="E56" s="10" t="s">
        <v>596</v>
      </c>
      <c r="F56" s="11" t="n">
        <v>0</v>
      </c>
      <c r="G56" s="11" t="n">
        <v>64473659</v>
      </c>
      <c r="H56" s="11" t="n">
        <v>248150000</v>
      </c>
      <c r="I56" s="11" t="n">
        <v>4587</v>
      </c>
      <c r="J56" s="11" t="n">
        <v>8856</v>
      </c>
      <c r="K56" s="11" t="n">
        <f aca="false">H56/I56</f>
        <v>54098.5393503379</v>
      </c>
      <c r="L56" s="11" t="n">
        <f aca="false">H56/J56</f>
        <v>28020.5510388437</v>
      </c>
    </row>
    <row r="57" customFormat="false" ht="13.5" hidden="false" customHeight="false" outlineLevel="0" collapsed="false">
      <c r="A57" s="1" t="n">
        <f aca="false">RANK(B57,$B$3:$B$1790)</f>
        <v>55</v>
      </c>
      <c r="B57" s="11" t="n">
        <f aca="false">H57/J57</f>
        <v>27929.8402413138</v>
      </c>
      <c r="C57" s="9" t="s">
        <v>1566</v>
      </c>
      <c r="D57" s="9" t="n">
        <v>30</v>
      </c>
      <c r="E57" s="10" t="s">
        <v>1595</v>
      </c>
      <c r="F57" s="11" t="n">
        <v>311615869</v>
      </c>
      <c r="G57" s="11" t="n">
        <v>-144927476</v>
      </c>
      <c r="H57" s="11" t="n">
        <v>250000000</v>
      </c>
      <c r="I57" s="11" t="n">
        <v>4859</v>
      </c>
      <c r="J57" s="11" t="n">
        <v>8951</v>
      </c>
      <c r="K57" s="11" t="n">
        <f aca="false">H57/I57</f>
        <v>51450.9158263017</v>
      </c>
      <c r="L57" s="11" t="n">
        <f aca="false">H57/J57</f>
        <v>27929.8402413138</v>
      </c>
    </row>
    <row r="58" customFormat="false" ht="13.5" hidden="false" customHeight="false" outlineLevel="0" collapsed="false">
      <c r="A58" s="1" t="n">
        <f aca="false">RANK(B58,$B$3:$B$1790)</f>
        <v>56</v>
      </c>
      <c r="B58" s="11" t="n">
        <f aca="false">H58/J58</f>
        <v>27898.672470628</v>
      </c>
      <c r="C58" s="9" t="s">
        <v>541</v>
      </c>
      <c r="D58" s="9" t="n">
        <v>36</v>
      </c>
      <c r="E58" s="10" t="s">
        <v>577</v>
      </c>
      <c r="F58" s="11" t="n">
        <v>0</v>
      </c>
      <c r="G58" s="11" t="n">
        <v>210626933</v>
      </c>
      <c r="H58" s="11" t="n">
        <v>330069194</v>
      </c>
      <c r="I58" s="11" t="n">
        <v>6233</v>
      </c>
      <c r="J58" s="11" t="n">
        <v>11831</v>
      </c>
      <c r="K58" s="11" t="n">
        <f aca="false">H58/I58</f>
        <v>52955.1089363068</v>
      </c>
      <c r="L58" s="11" t="n">
        <f aca="false">H58/J58</f>
        <v>27898.672470628</v>
      </c>
    </row>
    <row r="59" customFormat="false" ht="13.5" hidden="false" customHeight="false" outlineLevel="0" collapsed="false">
      <c r="A59" s="1" t="n">
        <f aca="false">RANK(B59,$B$3:$B$1790)</f>
        <v>57</v>
      </c>
      <c r="B59" s="11" t="n">
        <f aca="false">H59/J59</f>
        <v>27788.6235677598</v>
      </c>
      <c r="C59" s="9" t="s">
        <v>734</v>
      </c>
      <c r="D59" s="9" t="n">
        <v>22</v>
      </c>
      <c r="E59" s="10" t="s">
        <v>756</v>
      </c>
      <c r="F59" s="11" t="n">
        <v>0</v>
      </c>
      <c r="G59" s="11" t="n">
        <v>161207831</v>
      </c>
      <c r="H59" s="11" t="n">
        <v>281332025</v>
      </c>
      <c r="I59" s="11" t="n">
        <v>5707</v>
      </c>
      <c r="J59" s="11" t="n">
        <v>10124</v>
      </c>
      <c r="K59" s="11" t="n">
        <f aca="false">H59/I59</f>
        <v>49295.9567198178</v>
      </c>
      <c r="L59" s="11" t="n">
        <f aca="false">H59/J59</f>
        <v>27788.6235677598</v>
      </c>
    </row>
    <row r="60" customFormat="false" ht="13.5" hidden="false" customHeight="false" outlineLevel="0" collapsed="false">
      <c r="A60" s="1" t="n">
        <f aca="false">RANK(B60,$B$3:$B$1790)</f>
        <v>58</v>
      </c>
      <c r="B60" s="11" t="n">
        <f aca="false">H60/J60</f>
        <v>27557.9710144928</v>
      </c>
      <c r="C60" s="9" t="s">
        <v>11</v>
      </c>
      <c r="D60" s="9" t="n">
        <v>110</v>
      </c>
      <c r="E60" s="10" t="s">
        <v>121</v>
      </c>
      <c r="F60" s="11" t="n">
        <v>0</v>
      </c>
      <c r="G60" s="11" t="n">
        <v>105771642</v>
      </c>
      <c r="H60" s="11" t="n">
        <v>49439000</v>
      </c>
      <c r="I60" s="11" t="n">
        <v>843</v>
      </c>
      <c r="J60" s="11" t="n">
        <v>1794</v>
      </c>
      <c r="K60" s="11" t="n">
        <f aca="false">H60/I60</f>
        <v>58646.5005931198</v>
      </c>
      <c r="L60" s="11" t="n">
        <f aca="false">H60/J60</f>
        <v>27557.9710144928</v>
      </c>
    </row>
    <row r="61" customFormat="false" ht="13.5" hidden="false" customHeight="false" outlineLevel="0" collapsed="false">
      <c r="A61" s="1" t="n">
        <f aca="false">RANK(B61,$B$3:$B$1790)</f>
        <v>59</v>
      </c>
      <c r="B61" s="11" t="n">
        <f aca="false">H61/J61</f>
        <v>27471.9346331479</v>
      </c>
      <c r="C61" s="9" t="s">
        <v>734</v>
      </c>
      <c r="D61" s="9" t="n">
        <v>17</v>
      </c>
      <c r="E61" s="10" t="s">
        <v>751</v>
      </c>
      <c r="F61" s="11" t="n">
        <v>0</v>
      </c>
      <c r="G61" s="11" t="n">
        <v>14981060</v>
      </c>
      <c r="H61" s="11" t="n">
        <v>1046900485</v>
      </c>
      <c r="I61" s="11" t="n">
        <v>21778</v>
      </c>
      <c r="J61" s="11" t="n">
        <v>38108</v>
      </c>
      <c r="K61" s="11" t="n">
        <f aca="false">H61/I61</f>
        <v>48071.470520709</v>
      </c>
      <c r="L61" s="11" t="n">
        <f aca="false">H61/J61</f>
        <v>27471.9346331479</v>
      </c>
    </row>
    <row r="62" customFormat="false" ht="13.5" hidden="false" customHeight="false" outlineLevel="0" collapsed="false">
      <c r="A62" s="1" t="n">
        <f aca="false">RANK(B62,$B$3:$B$1790)</f>
        <v>60</v>
      </c>
      <c r="B62" s="11" t="n">
        <f aca="false">H62/J62</f>
        <v>27464.4689834757</v>
      </c>
      <c r="C62" s="9" t="s">
        <v>1418</v>
      </c>
      <c r="D62" s="9" t="n">
        <v>1</v>
      </c>
      <c r="E62" s="10" t="s">
        <v>1419</v>
      </c>
      <c r="F62" s="11" t="n">
        <v>0</v>
      </c>
      <c r="G62" s="11" t="n">
        <v>0</v>
      </c>
      <c r="H62" s="11" t="n">
        <v>7899797465</v>
      </c>
      <c r="I62" s="11" t="n">
        <v>169537</v>
      </c>
      <c r="J62" s="11" t="n">
        <v>287637</v>
      </c>
      <c r="K62" s="11" t="n">
        <f aca="false">H62/I62</f>
        <v>46596.3032553366</v>
      </c>
      <c r="L62" s="11" t="n">
        <f aca="false">H62/J62</f>
        <v>27464.4689834757</v>
      </c>
    </row>
    <row r="63" customFormat="false" ht="13.5" hidden="false" customHeight="false" outlineLevel="0" collapsed="false">
      <c r="A63" s="1" t="n">
        <f aca="false">RANK(B63,$B$3:$B$1790)</f>
        <v>61</v>
      </c>
      <c r="B63" s="11" t="n">
        <f aca="false">H63/J63</f>
        <v>27445.3099105071</v>
      </c>
      <c r="C63" s="9" t="s">
        <v>1820</v>
      </c>
      <c r="D63" s="9" t="n">
        <v>20</v>
      </c>
      <c r="E63" s="10" t="s">
        <v>1840</v>
      </c>
      <c r="F63" s="11" t="n">
        <v>0</v>
      </c>
      <c r="G63" s="11" t="n">
        <v>58981903</v>
      </c>
      <c r="H63" s="11" t="n">
        <v>165605000</v>
      </c>
      <c r="I63" s="11" t="n">
        <v>2798</v>
      </c>
      <c r="J63" s="11" t="n">
        <v>6034</v>
      </c>
      <c r="K63" s="11" t="n">
        <f aca="false">H63/I63</f>
        <v>59186.91922802</v>
      </c>
      <c r="L63" s="11" t="n">
        <f aca="false">H63/J63</f>
        <v>27445.3099105071</v>
      </c>
    </row>
    <row r="64" customFormat="false" ht="13.5" hidden="false" customHeight="false" outlineLevel="0" collapsed="false">
      <c r="A64" s="1" t="n">
        <f aca="false">RANK(B64,$B$3:$B$1790)</f>
        <v>62</v>
      </c>
      <c r="B64" s="11" t="n">
        <f aca="false">H64/J64</f>
        <v>27328.5406076425</v>
      </c>
      <c r="C64" s="9" t="s">
        <v>541</v>
      </c>
      <c r="D64" s="9" t="n">
        <v>16</v>
      </c>
      <c r="E64" s="10" t="s">
        <v>557</v>
      </c>
      <c r="F64" s="11" t="n">
        <v>0</v>
      </c>
      <c r="G64" s="11" t="n">
        <v>762425757</v>
      </c>
      <c r="H64" s="11" t="n">
        <v>1717134192</v>
      </c>
      <c r="I64" s="11" t="n">
        <v>35110</v>
      </c>
      <c r="J64" s="11" t="n">
        <v>62833</v>
      </c>
      <c r="K64" s="11" t="n">
        <f aca="false">H64/I64</f>
        <v>48907.2683565936</v>
      </c>
      <c r="L64" s="11" t="n">
        <f aca="false">H64/J64</f>
        <v>27328.5406076425</v>
      </c>
    </row>
    <row r="65" customFormat="false" ht="13.5" hidden="false" customHeight="false" outlineLevel="0" collapsed="false">
      <c r="A65" s="1" t="n">
        <f aca="false">RANK(B65,$B$3:$B$1790)</f>
        <v>63</v>
      </c>
      <c r="B65" s="11" t="n">
        <f aca="false">H65/J65</f>
        <v>27284.3043935675</v>
      </c>
      <c r="C65" s="9" t="s">
        <v>541</v>
      </c>
      <c r="D65" s="9" t="n">
        <v>69</v>
      </c>
      <c r="E65" s="10" t="s">
        <v>609</v>
      </c>
      <c r="F65" s="11" t="n">
        <v>0</v>
      </c>
      <c r="G65" s="11" t="n">
        <v>426945585</v>
      </c>
      <c r="H65" s="11" t="n">
        <v>544622000</v>
      </c>
      <c r="I65" s="11" t="n">
        <v>10159</v>
      </c>
      <c r="J65" s="11" t="n">
        <v>19961</v>
      </c>
      <c r="K65" s="11" t="n">
        <f aca="false">H65/I65</f>
        <v>53609.8041145782</v>
      </c>
      <c r="L65" s="11" t="n">
        <f aca="false">H65/J65</f>
        <v>27284.3043935675</v>
      </c>
    </row>
    <row r="66" customFormat="false" ht="13.5" hidden="false" customHeight="false" outlineLevel="0" collapsed="false">
      <c r="A66" s="1" t="n">
        <f aca="false">RANK(B66,$B$3:$B$1790)</f>
        <v>64</v>
      </c>
      <c r="B66" s="11" t="n">
        <f aca="false">H66/J66</f>
        <v>27257.8230664858</v>
      </c>
      <c r="C66" s="9" t="s">
        <v>670</v>
      </c>
      <c r="D66" s="9" t="n">
        <v>32</v>
      </c>
      <c r="E66" s="10" t="s">
        <v>702</v>
      </c>
      <c r="F66" s="11" t="n">
        <v>0</v>
      </c>
      <c r="G66" s="11" t="n">
        <v>1055478223</v>
      </c>
      <c r="H66" s="11" t="n">
        <v>3214242496</v>
      </c>
      <c r="I66" s="11" t="n">
        <v>67726</v>
      </c>
      <c r="J66" s="11" t="n">
        <v>117920</v>
      </c>
      <c r="K66" s="11" t="n">
        <f aca="false">H66/I66</f>
        <v>47459.5058913859</v>
      </c>
      <c r="L66" s="11" t="n">
        <f aca="false">H66/J66</f>
        <v>27257.8230664858</v>
      </c>
    </row>
    <row r="67" customFormat="false" ht="13.5" hidden="false" customHeight="false" outlineLevel="0" collapsed="false">
      <c r="A67" s="1" t="n">
        <f aca="false">RANK(B67,$B$3:$B$1790)</f>
        <v>65</v>
      </c>
      <c r="B67" s="11" t="n">
        <f aca="false">H67/J67</f>
        <v>27085.7984293194</v>
      </c>
      <c r="C67" s="9" t="s">
        <v>670</v>
      </c>
      <c r="D67" s="9" t="n">
        <v>40</v>
      </c>
      <c r="E67" s="10" t="s">
        <v>710</v>
      </c>
      <c r="F67" s="11" t="n">
        <v>0</v>
      </c>
      <c r="G67" s="11" t="n">
        <v>98337893</v>
      </c>
      <c r="H67" s="11" t="n">
        <v>1241613000</v>
      </c>
      <c r="I67" s="11" t="n">
        <v>27616</v>
      </c>
      <c r="J67" s="11" t="n">
        <v>45840</v>
      </c>
      <c r="K67" s="11" t="n">
        <f aca="false">H67/I67</f>
        <v>44959.9145422943</v>
      </c>
      <c r="L67" s="11" t="n">
        <f aca="false">H67/J67</f>
        <v>27085.7984293194</v>
      </c>
    </row>
    <row r="68" customFormat="false" ht="13.5" hidden="false" customHeight="false" outlineLevel="0" collapsed="false">
      <c r="A68" s="1" t="n">
        <f aca="false">RANK(B68,$B$3:$B$1790)</f>
        <v>66</v>
      </c>
      <c r="B68" s="11" t="n">
        <f aca="false">H68/J68</f>
        <v>26958.5876198779</v>
      </c>
      <c r="C68" s="9" t="s">
        <v>1773</v>
      </c>
      <c r="D68" s="9" t="n">
        <v>36</v>
      </c>
      <c r="E68" s="10" t="s">
        <v>1809</v>
      </c>
      <c r="F68" s="11" t="n">
        <v>0</v>
      </c>
      <c r="G68" s="11" t="n">
        <v>18140438</v>
      </c>
      <c r="H68" s="11" t="n">
        <v>61843000</v>
      </c>
      <c r="I68" s="11" t="n">
        <v>1247</v>
      </c>
      <c r="J68" s="11" t="n">
        <v>2294</v>
      </c>
      <c r="K68" s="11" t="n">
        <f aca="false">H68/I68</f>
        <v>49593.4242181235</v>
      </c>
      <c r="L68" s="11" t="n">
        <f aca="false">H68/J68</f>
        <v>26958.5876198779</v>
      </c>
    </row>
    <row r="69" customFormat="false" ht="13.5" hidden="false" customHeight="false" outlineLevel="0" collapsed="false">
      <c r="A69" s="1" t="n">
        <f aca="false">RANK(B69,$B$3:$B$1790)</f>
        <v>67</v>
      </c>
      <c r="B69" s="11" t="n">
        <f aca="false">H69/J69</f>
        <v>26678.3996781803</v>
      </c>
      <c r="C69" s="9" t="s">
        <v>670</v>
      </c>
      <c r="D69" s="9" t="n">
        <v>52</v>
      </c>
      <c r="E69" s="10" t="s">
        <v>722</v>
      </c>
      <c r="F69" s="11" t="n">
        <v>0</v>
      </c>
      <c r="G69" s="11" t="n">
        <v>458514545</v>
      </c>
      <c r="H69" s="11" t="n">
        <v>1459015000</v>
      </c>
      <c r="I69" s="11" t="n">
        <v>33233</v>
      </c>
      <c r="J69" s="11" t="n">
        <v>54689</v>
      </c>
      <c r="K69" s="11" t="n">
        <f aca="false">H69/I69</f>
        <v>43902.5968164174</v>
      </c>
      <c r="L69" s="11" t="n">
        <f aca="false">H69/J69</f>
        <v>26678.3996781803</v>
      </c>
    </row>
    <row r="70" customFormat="false" ht="13.5" hidden="false" customHeight="false" outlineLevel="0" collapsed="false">
      <c r="A70" s="1" t="n">
        <f aca="false">RANK(B70,$B$3:$B$1790)</f>
        <v>68</v>
      </c>
      <c r="B70" s="11" t="n">
        <f aca="false">H70/J70</f>
        <v>26545.1633059497</v>
      </c>
      <c r="C70" s="9" t="s">
        <v>541</v>
      </c>
      <c r="D70" s="9" t="n">
        <v>45</v>
      </c>
      <c r="E70" s="10" t="s">
        <v>586</v>
      </c>
      <c r="F70" s="11" t="n">
        <v>0</v>
      </c>
      <c r="G70" s="11" t="n">
        <v>113221137</v>
      </c>
      <c r="H70" s="11" t="n">
        <v>106631921</v>
      </c>
      <c r="I70" s="11" t="n">
        <v>2143</v>
      </c>
      <c r="J70" s="11" t="n">
        <v>4017</v>
      </c>
      <c r="K70" s="11" t="n">
        <f aca="false">H70/I70</f>
        <v>49758.2459169389</v>
      </c>
      <c r="L70" s="11" t="n">
        <f aca="false">H70/J70</f>
        <v>26545.1633059497</v>
      </c>
    </row>
    <row r="71" customFormat="false" ht="13.5" hidden="false" customHeight="false" outlineLevel="0" collapsed="false">
      <c r="A71" s="1" t="n">
        <f aca="false">RANK(B71,$B$3:$B$1790)</f>
        <v>69</v>
      </c>
      <c r="B71" s="11" t="n">
        <f aca="false">H71/J71</f>
        <v>26494.1860465116</v>
      </c>
      <c r="C71" s="9" t="s">
        <v>1279</v>
      </c>
      <c r="D71" s="9" t="n">
        <v>32</v>
      </c>
      <c r="E71" s="10" t="s">
        <v>1310</v>
      </c>
      <c r="F71" s="11" t="n">
        <v>0</v>
      </c>
      <c r="G71" s="11" t="n">
        <v>18839333</v>
      </c>
      <c r="H71" s="11" t="n">
        <v>4557000</v>
      </c>
      <c r="I71" s="11" t="n">
        <v>101</v>
      </c>
      <c r="J71" s="11" t="n">
        <v>172</v>
      </c>
      <c r="K71" s="11" t="n">
        <f aca="false">H71/I71</f>
        <v>45118.8118811881</v>
      </c>
      <c r="L71" s="11" t="n">
        <f aca="false">H71/J71</f>
        <v>26494.1860465116</v>
      </c>
    </row>
    <row r="72" customFormat="false" ht="13.5" hidden="false" customHeight="false" outlineLevel="0" collapsed="false">
      <c r="A72" s="1" t="n">
        <f aca="false">RANK(B72,$B$3:$B$1790)</f>
        <v>70</v>
      </c>
      <c r="B72" s="11" t="n">
        <f aca="false">H72/J72</f>
        <v>26298.8792029888</v>
      </c>
      <c r="C72" s="9" t="s">
        <v>1773</v>
      </c>
      <c r="D72" s="9" t="n">
        <v>39</v>
      </c>
      <c r="E72" s="10" t="s">
        <v>1812</v>
      </c>
      <c r="F72" s="11" t="n">
        <v>0</v>
      </c>
      <c r="G72" s="11" t="n">
        <v>26616024</v>
      </c>
      <c r="H72" s="11" t="n">
        <v>84472000</v>
      </c>
      <c r="I72" s="11" t="n">
        <v>1611</v>
      </c>
      <c r="J72" s="11" t="n">
        <v>3212</v>
      </c>
      <c r="K72" s="11" t="n">
        <f aca="false">H72/I72</f>
        <v>52434.5127250155</v>
      </c>
      <c r="L72" s="11" t="n">
        <f aca="false">H72/J72</f>
        <v>26298.8792029888</v>
      </c>
    </row>
    <row r="73" customFormat="false" ht="13.5" hidden="false" customHeight="false" outlineLevel="0" collapsed="false">
      <c r="A73" s="1" t="n">
        <f aca="false">RANK(B73,$B$3:$B$1790)</f>
        <v>71</v>
      </c>
      <c r="B73" s="11" t="n">
        <f aca="false">H73/J73</f>
        <v>26257.6058541849</v>
      </c>
      <c r="C73" s="9" t="s">
        <v>670</v>
      </c>
      <c r="D73" s="9" t="n">
        <v>2</v>
      </c>
      <c r="E73" s="10" t="s">
        <v>672</v>
      </c>
      <c r="F73" s="11" t="n">
        <v>0</v>
      </c>
      <c r="G73" s="11" t="n">
        <v>438981590</v>
      </c>
      <c r="H73" s="11" t="n">
        <v>778643044</v>
      </c>
      <c r="I73" s="11" t="n">
        <v>20210</v>
      </c>
      <c r="J73" s="11" t="n">
        <v>29654</v>
      </c>
      <c r="K73" s="11" t="n">
        <f aca="false">H73/I73</f>
        <v>38527.6122711529</v>
      </c>
      <c r="L73" s="11" t="n">
        <f aca="false">H73/J73</f>
        <v>26257.6058541849</v>
      </c>
    </row>
    <row r="74" customFormat="false" ht="13.5" hidden="false" customHeight="false" outlineLevel="0" collapsed="false">
      <c r="A74" s="1" t="n">
        <f aca="false">RANK(B74,$B$3:$B$1790)</f>
        <v>72</v>
      </c>
      <c r="B74" s="11" t="n">
        <f aca="false">H74/J74</f>
        <v>26051.5224878099</v>
      </c>
      <c r="C74" s="9" t="s">
        <v>670</v>
      </c>
      <c r="D74" s="9" t="n">
        <v>31</v>
      </c>
      <c r="E74" s="10" t="s">
        <v>701</v>
      </c>
      <c r="F74" s="11" t="n">
        <v>0</v>
      </c>
      <c r="G74" s="11" t="n">
        <v>65331248</v>
      </c>
      <c r="H74" s="11" t="n">
        <v>1528026000</v>
      </c>
      <c r="I74" s="11" t="n">
        <v>36436</v>
      </c>
      <c r="J74" s="11" t="n">
        <v>58654</v>
      </c>
      <c r="K74" s="11" t="n">
        <f aca="false">H74/I74</f>
        <v>41937.2598528927</v>
      </c>
      <c r="L74" s="11" t="n">
        <f aca="false">H74/J74</f>
        <v>26051.5224878099</v>
      </c>
    </row>
    <row r="75" customFormat="false" ht="13.5" hidden="false" customHeight="false" outlineLevel="0" collapsed="false">
      <c r="A75" s="1" t="n">
        <f aca="false">RANK(B75,$B$3:$B$1790)</f>
        <v>73</v>
      </c>
      <c r="B75" s="11" t="n">
        <f aca="false">H75/J75</f>
        <v>25843.7114129476</v>
      </c>
      <c r="C75" s="9" t="s">
        <v>541</v>
      </c>
      <c r="D75" s="9" t="n">
        <v>23</v>
      </c>
      <c r="E75" s="10" t="s">
        <v>564</v>
      </c>
      <c r="F75" s="11" t="n">
        <v>0</v>
      </c>
      <c r="G75" s="11" t="n">
        <v>618409609</v>
      </c>
      <c r="H75" s="11" t="n">
        <v>879048000</v>
      </c>
      <c r="I75" s="11" t="n">
        <v>19855</v>
      </c>
      <c r="J75" s="11" t="n">
        <v>34014</v>
      </c>
      <c r="K75" s="11" t="n">
        <f aca="false">H75/I75</f>
        <v>44273.3820196424</v>
      </c>
      <c r="L75" s="11" t="n">
        <f aca="false">H75/J75</f>
        <v>25843.7114129476</v>
      </c>
    </row>
    <row r="76" customFormat="false" ht="13.5" hidden="false" customHeight="false" outlineLevel="0" collapsed="false">
      <c r="A76" s="1" t="n">
        <f aca="false">RANK(B76,$B$3:$B$1790)</f>
        <v>74</v>
      </c>
      <c r="B76" s="11" t="n">
        <f aca="false">H76/J76</f>
        <v>25454.5454545455</v>
      </c>
      <c r="C76" s="9" t="s">
        <v>1237</v>
      </c>
      <c r="D76" s="9" t="n">
        <v>28</v>
      </c>
      <c r="E76" s="10" t="s">
        <v>1232</v>
      </c>
      <c r="F76" s="11" t="n">
        <v>0</v>
      </c>
      <c r="G76" s="11" t="n">
        <v>101955889</v>
      </c>
      <c r="H76" s="11" t="n">
        <v>210000000</v>
      </c>
      <c r="I76" s="11" t="n">
        <v>4403</v>
      </c>
      <c r="J76" s="11" t="n">
        <v>8250</v>
      </c>
      <c r="K76" s="11" t="n">
        <f aca="false">H76/I76</f>
        <v>47694.7535771065</v>
      </c>
      <c r="L76" s="11" t="n">
        <f aca="false">H76/J76</f>
        <v>25454.5454545455</v>
      </c>
    </row>
    <row r="77" customFormat="false" ht="13.5" hidden="false" customHeight="false" outlineLevel="0" collapsed="false">
      <c r="A77" s="1" t="n">
        <f aca="false">RANK(B77,$B$3:$B$1790)</f>
        <v>75</v>
      </c>
      <c r="B77" s="11" t="n">
        <f aca="false">H77/J77</f>
        <v>25309.6595624631</v>
      </c>
      <c r="C77" s="9" t="s">
        <v>11</v>
      </c>
      <c r="D77" s="9" t="n">
        <v>1</v>
      </c>
      <c r="E77" s="10" t="s">
        <v>12</v>
      </c>
      <c r="F77" s="11" t="n">
        <v>6153295000</v>
      </c>
      <c r="G77" s="11" t="n">
        <v>-1630184000</v>
      </c>
      <c r="H77" s="11" t="n">
        <v>11438422233</v>
      </c>
      <c r="I77" s="11" t="n">
        <v>285248</v>
      </c>
      <c r="J77" s="11" t="n">
        <v>451939</v>
      </c>
      <c r="K77" s="11" t="n">
        <f aca="false">H77/I77</f>
        <v>40099.9208863866</v>
      </c>
      <c r="L77" s="11" t="n">
        <f aca="false">H77/J77</f>
        <v>25309.6595624631</v>
      </c>
    </row>
    <row r="78" customFormat="false" ht="13.5" hidden="false" customHeight="false" outlineLevel="0" collapsed="false">
      <c r="A78" s="1" t="n">
        <f aca="false">RANK(B78,$B$3:$B$1790)</f>
        <v>76</v>
      </c>
      <c r="B78" s="11" t="n">
        <f aca="false">H78/J78</f>
        <v>25288.5971997846</v>
      </c>
      <c r="C78" s="9" t="s">
        <v>670</v>
      </c>
      <c r="D78" s="9" t="n">
        <v>10</v>
      </c>
      <c r="E78" s="10" t="s">
        <v>680</v>
      </c>
      <c r="F78" s="11" t="n">
        <v>0</v>
      </c>
      <c r="G78" s="11" t="n">
        <v>1225930767</v>
      </c>
      <c r="H78" s="11" t="n">
        <v>1878437000</v>
      </c>
      <c r="I78" s="11" t="n">
        <v>50622</v>
      </c>
      <c r="J78" s="11" t="n">
        <v>74280</v>
      </c>
      <c r="K78" s="11" t="n">
        <f aca="false">H78/I78</f>
        <v>37107.1273359409</v>
      </c>
      <c r="L78" s="11" t="n">
        <f aca="false">H78/J78</f>
        <v>25288.5971997846</v>
      </c>
    </row>
    <row r="79" customFormat="false" ht="13.5" hidden="false" customHeight="false" outlineLevel="0" collapsed="false">
      <c r="A79" s="1" t="n">
        <f aca="false">RANK(B79,$B$3:$B$1790)</f>
        <v>77</v>
      </c>
      <c r="B79" s="11" t="n">
        <f aca="false">H79/J79</f>
        <v>25259.204712813</v>
      </c>
      <c r="C79" s="9" t="s">
        <v>1773</v>
      </c>
      <c r="D79" s="9" t="n">
        <v>33</v>
      </c>
      <c r="E79" s="10" t="s">
        <v>1806</v>
      </c>
      <c r="F79" s="11" t="n">
        <v>0</v>
      </c>
      <c r="G79" s="11" t="n">
        <v>7022416</v>
      </c>
      <c r="H79" s="11" t="n">
        <v>17151000</v>
      </c>
      <c r="I79" s="11" t="n">
        <v>381</v>
      </c>
      <c r="J79" s="11" t="n">
        <v>679</v>
      </c>
      <c r="K79" s="11" t="n">
        <f aca="false">H79/I79</f>
        <v>45015.7480314961</v>
      </c>
      <c r="L79" s="11" t="n">
        <f aca="false">H79/J79</f>
        <v>25259.204712813</v>
      </c>
    </row>
    <row r="80" customFormat="false" ht="13.5" hidden="false" customHeight="false" outlineLevel="0" collapsed="false">
      <c r="A80" s="1" t="n">
        <f aca="false">RANK(B80,$B$3:$B$1790)</f>
        <v>78</v>
      </c>
      <c r="B80" s="11" t="n">
        <f aca="false">H80/J80</f>
        <v>25140.7883275261</v>
      </c>
      <c r="C80" s="9" t="s">
        <v>330</v>
      </c>
      <c r="D80" s="9" t="n">
        <v>32</v>
      </c>
      <c r="E80" s="10" t="s">
        <v>362</v>
      </c>
      <c r="F80" s="11" t="n">
        <v>0</v>
      </c>
      <c r="G80" s="11" t="n">
        <v>380719447</v>
      </c>
      <c r="H80" s="11" t="n">
        <v>230893000</v>
      </c>
      <c r="I80" s="11" t="n">
        <v>4251</v>
      </c>
      <c r="J80" s="11" t="n">
        <v>9184</v>
      </c>
      <c r="K80" s="11" t="n">
        <f aca="false">H80/I80</f>
        <v>54314.9847094801</v>
      </c>
      <c r="L80" s="11" t="n">
        <f aca="false">H80/J80</f>
        <v>25140.7883275261</v>
      </c>
    </row>
    <row r="81" customFormat="false" ht="13.5" hidden="false" customHeight="false" outlineLevel="0" collapsed="false">
      <c r="A81" s="1" t="n">
        <f aca="false">RANK(B81,$B$3:$B$1790)</f>
        <v>79</v>
      </c>
      <c r="B81" s="11" t="n">
        <f aca="false">H81/J81</f>
        <v>25110.2615177022</v>
      </c>
      <c r="C81" s="9" t="s">
        <v>1045</v>
      </c>
      <c r="D81" s="9" t="n">
        <v>60</v>
      </c>
      <c r="E81" s="10" t="s">
        <v>1104</v>
      </c>
      <c r="F81" s="11" t="n">
        <v>0</v>
      </c>
      <c r="G81" s="11" t="n">
        <v>269905696</v>
      </c>
      <c r="H81" s="11" t="n">
        <v>390791000</v>
      </c>
      <c r="I81" s="11" t="n">
        <v>8539</v>
      </c>
      <c r="J81" s="11" t="n">
        <v>15563</v>
      </c>
      <c r="K81" s="11" t="n">
        <f aca="false">H81/I81</f>
        <v>45765.4292071671</v>
      </c>
      <c r="L81" s="11" t="n">
        <f aca="false">H81/J81</f>
        <v>25110.2615177022</v>
      </c>
    </row>
    <row r="82" customFormat="false" ht="13.5" hidden="false" customHeight="false" outlineLevel="0" collapsed="false">
      <c r="A82" s="1" t="n">
        <f aca="false">RANK(B82,$B$3:$B$1790)</f>
        <v>80</v>
      </c>
      <c r="B82" s="11" t="n">
        <f aca="false">H82/J82</f>
        <v>24745.5362565286</v>
      </c>
      <c r="C82" s="9" t="s">
        <v>670</v>
      </c>
      <c r="D82" s="9" t="n">
        <v>47</v>
      </c>
      <c r="E82" s="10" t="s">
        <v>717</v>
      </c>
      <c r="F82" s="11" t="n">
        <v>0</v>
      </c>
      <c r="G82" s="11" t="n">
        <v>103721071</v>
      </c>
      <c r="H82" s="11" t="n">
        <v>611190000</v>
      </c>
      <c r="I82" s="11" t="n">
        <v>12835</v>
      </c>
      <c r="J82" s="11" t="n">
        <v>24699</v>
      </c>
      <c r="K82" s="11" t="n">
        <f aca="false">H82/I82</f>
        <v>47619.0105181145</v>
      </c>
      <c r="L82" s="11" t="n">
        <f aca="false">H82/J82</f>
        <v>24745.5362565286</v>
      </c>
    </row>
    <row r="83" customFormat="false" ht="13.5" hidden="false" customHeight="false" outlineLevel="0" collapsed="false">
      <c r="A83" s="1" t="n">
        <f aca="false">RANK(B83,$B$3:$B$1790)</f>
        <v>81</v>
      </c>
      <c r="B83" s="11" t="n">
        <f aca="false">H83/J83</f>
        <v>24623.4858201511</v>
      </c>
      <c r="C83" s="9" t="s">
        <v>541</v>
      </c>
      <c r="D83" s="9" t="n">
        <v>64</v>
      </c>
      <c r="E83" s="10" t="s">
        <v>604</v>
      </c>
      <c r="F83" s="11" t="n">
        <v>0</v>
      </c>
      <c r="G83" s="11" t="n">
        <v>121192273</v>
      </c>
      <c r="H83" s="11" t="n">
        <v>172783000</v>
      </c>
      <c r="I83" s="11" t="n">
        <v>3834</v>
      </c>
      <c r="J83" s="11" t="n">
        <v>7017</v>
      </c>
      <c r="K83" s="11" t="n">
        <f aca="false">H83/I83</f>
        <v>45065.988523735</v>
      </c>
      <c r="L83" s="11" t="n">
        <f aca="false">H83/J83</f>
        <v>24623.4858201511</v>
      </c>
    </row>
    <row r="84" customFormat="false" ht="13.5" hidden="false" customHeight="false" outlineLevel="0" collapsed="false">
      <c r="A84" s="1" t="n">
        <f aca="false">RANK(B84,$B$3:$B$1790)</f>
        <v>82</v>
      </c>
      <c r="B84" s="11" t="n">
        <f aca="false">H84/J84</f>
        <v>24211.8354786806</v>
      </c>
      <c r="C84" s="9" t="s">
        <v>670</v>
      </c>
      <c r="D84" s="9" t="n">
        <v>46</v>
      </c>
      <c r="E84" s="10" t="s">
        <v>716</v>
      </c>
      <c r="F84" s="11" t="n">
        <v>0</v>
      </c>
      <c r="G84" s="11" t="n">
        <v>102364512</v>
      </c>
      <c r="H84" s="11" t="n">
        <v>722287476</v>
      </c>
      <c r="I84" s="11" t="n">
        <v>18313</v>
      </c>
      <c r="J84" s="11" t="n">
        <v>29832</v>
      </c>
      <c r="K84" s="11" t="n">
        <f aca="false">H84/I84</f>
        <v>39441.2426145361</v>
      </c>
      <c r="L84" s="11" t="n">
        <f aca="false">H84/J84</f>
        <v>24211.8354786806</v>
      </c>
    </row>
    <row r="85" customFormat="false" ht="13.5" hidden="false" customHeight="false" outlineLevel="0" collapsed="false">
      <c r="A85" s="1" t="n">
        <f aca="false">RANK(B85,$B$3:$B$1790)</f>
        <v>83</v>
      </c>
      <c r="B85" s="11" t="n">
        <f aca="false">H85/J85</f>
        <v>24183.7067469043</v>
      </c>
      <c r="C85" s="9" t="s">
        <v>424</v>
      </c>
      <c r="D85" s="9" t="n">
        <v>16</v>
      </c>
      <c r="E85" s="10" t="s">
        <v>440</v>
      </c>
      <c r="F85" s="11" t="n">
        <v>0</v>
      </c>
      <c r="G85" s="11" t="n">
        <v>80648452</v>
      </c>
      <c r="H85" s="11" t="n">
        <v>208971410</v>
      </c>
      <c r="I85" s="11" t="n">
        <v>4679</v>
      </c>
      <c r="J85" s="11" t="n">
        <v>8641</v>
      </c>
      <c r="K85" s="11" t="n">
        <f aca="false">H85/I85</f>
        <v>44661.5537508015</v>
      </c>
      <c r="L85" s="11" t="n">
        <f aca="false">H85/J85</f>
        <v>24183.7067469043</v>
      </c>
    </row>
    <row r="86" customFormat="false" ht="13.5" hidden="false" customHeight="false" outlineLevel="0" collapsed="false">
      <c r="A86" s="1" t="n">
        <f aca="false">RANK(B86,$B$3:$B$1790)</f>
        <v>84</v>
      </c>
      <c r="B86" s="11" t="n">
        <f aca="false">H86/J86</f>
        <v>24115.7556270096</v>
      </c>
      <c r="C86" s="9" t="s">
        <v>734</v>
      </c>
      <c r="D86" s="9" t="n">
        <v>24</v>
      </c>
      <c r="E86" s="10" t="s">
        <v>758</v>
      </c>
      <c r="F86" s="11" t="n">
        <v>0</v>
      </c>
      <c r="G86" s="11" t="n">
        <v>28357527</v>
      </c>
      <c r="H86" s="11" t="n">
        <v>75000000</v>
      </c>
      <c r="I86" s="11" t="n">
        <v>1582</v>
      </c>
      <c r="J86" s="11" t="n">
        <v>3110</v>
      </c>
      <c r="K86" s="11" t="n">
        <f aca="false">H86/I86</f>
        <v>47408.3438685209</v>
      </c>
      <c r="L86" s="11" t="n">
        <f aca="false">H86/J86</f>
        <v>24115.7556270096</v>
      </c>
    </row>
    <row r="87" customFormat="false" ht="13.5" hidden="false" customHeight="false" outlineLevel="0" collapsed="false">
      <c r="A87" s="1" t="n">
        <f aca="false">RANK(B87,$B$3:$B$1790)</f>
        <v>85</v>
      </c>
      <c r="B87" s="11" t="n">
        <f aca="false">H87/J87</f>
        <v>23790.7190516189</v>
      </c>
      <c r="C87" s="9" t="s">
        <v>670</v>
      </c>
      <c r="D87" s="9" t="n">
        <v>11</v>
      </c>
      <c r="E87" s="10" t="s">
        <v>681</v>
      </c>
      <c r="F87" s="11" t="n">
        <v>0</v>
      </c>
      <c r="G87" s="11" t="n">
        <v>1089994610</v>
      </c>
      <c r="H87" s="11" t="n">
        <v>4503369000</v>
      </c>
      <c r="I87" s="11" t="n">
        <v>118848</v>
      </c>
      <c r="J87" s="11" t="n">
        <v>189291</v>
      </c>
      <c r="K87" s="11" t="n">
        <f aca="false">H87/I87</f>
        <v>37891.836631664</v>
      </c>
      <c r="L87" s="11" t="n">
        <f aca="false">H87/J87</f>
        <v>23790.7190516189</v>
      </c>
    </row>
    <row r="88" customFormat="false" ht="13.5" hidden="false" customHeight="false" outlineLevel="0" collapsed="false">
      <c r="A88" s="1" t="n">
        <f aca="false">RANK(B88,$B$3:$B$1790)</f>
        <v>86</v>
      </c>
      <c r="B88" s="11" t="n">
        <f aca="false">H88/J88</f>
        <v>23680.0561305034</v>
      </c>
      <c r="C88" s="9" t="s">
        <v>541</v>
      </c>
      <c r="D88" s="9" t="n">
        <v>20</v>
      </c>
      <c r="E88" s="10" t="s">
        <v>561</v>
      </c>
      <c r="F88" s="11" t="n">
        <v>0</v>
      </c>
      <c r="G88" s="11" t="n">
        <v>358463027</v>
      </c>
      <c r="H88" s="11" t="n">
        <v>810000000</v>
      </c>
      <c r="I88" s="11" t="n">
        <v>19307</v>
      </c>
      <c r="J88" s="11" t="n">
        <v>34206</v>
      </c>
      <c r="K88" s="11" t="n">
        <f aca="false">H88/I88</f>
        <v>41953.6955508365</v>
      </c>
      <c r="L88" s="11" t="n">
        <f aca="false">H88/J88</f>
        <v>23680.0561305034</v>
      </c>
    </row>
    <row r="89" customFormat="false" ht="13.5" hidden="false" customHeight="false" outlineLevel="0" collapsed="false">
      <c r="A89" s="1" t="n">
        <f aca="false">RANK(B89,$B$3:$B$1790)</f>
        <v>87</v>
      </c>
      <c r="B89" s="11" t="n">
        <f aca="false">H89/J89</f>
        <v>23666.1433230384</v>
      </c>
      <c r="C89" s="9" t="s">
        <v>541</v>
      </c>
      <c r="D89" s="9" t="n">
        <v>12</v>
      </c>
      <c r="E89" s="10" t="s">
        <v>553</v>
      </c>
      <c r="F89" s="11" t="n">
        <v>0</v>
      </c>
      <c r="G89" s="11" t="n">
        <v>574620625</v>
      </c>
      <c r="H89" s="11" t="n">
        <v>1095766102</v>
      </c>
      <c r="I89" s="11" t="n">
        <v>25098</v>
      </c>
      <c r="J89" s="11" t="n">
        <v>46301</v>
      </c>
      <c r="K89" s="11" t="n">
        <f aca="false">H89/I89</f>
        <v>43659.4988445294</v>
      </c>
      <c r="L89" s="11" t="n">
        <f aca="false">H89/J89</f>
        <v>23666.1433230384</v>
      </c>
    </row>
    <row r="90" customFormat="false" ht="13.5" hidden="false" customHeight="false" outlineLevel="0" collapsed="false">
      <c r="A90" s="1" t="n">
        <f aca="false">RANK(B90,$B$3:$B$1790)</f>
        <v>88</v>
      </c>
      <c r="B90" s="11" t="n">
        <f aca="false">H90/J90</f>
        <v>23597.5158249158</v>
      </c>
      <c r="C90" s="9" t="s">
        <v>1566</v>
      </c>
      <c r="D90" s="9" t="n">
        <v>23</v>
      </c>
      <c r="E90" s="10" t="s">
        <v>1588</v>
      </c>
      <c r="F90" s="11" t="n">
        <v>246759705</v>
      </c>
      <c r="G90" s="11" t="n">
        <v>-96715721</v>
      </c>
      <c r="H90" s="11" t="n">
        <v>210253866</v>
      </c>
      <c r="I90" s="11" t="n">
        <v>4805</v>
      </c>
      <c r="J90" s="11" t="n">
        <v>8910</v>
      </c>
      <c r="K90" s="11" t="n">
        <f aca="false">H90/I90</f>
        <v>43757.3082206035</v>
      </c>
      <c r="L90" s="11" t="n">
        <f aca="false">H90/J90</f>
        <v>23597.5158249158</v>
      </c>
    </row>
    <row r="91" customFormat="false" ht="13.5" hidden="false" customHeight="false" outlineLevel="0" collapsed="false">
      <c r="A91" s="1" t="n">
        <f aca="false">RANK(B91,$B$3:$B$1790)</f>
        <v>89</v>
      </c>
      <c r="B91" s="11" t="n">
        <f aca="false">H91/J91</f>
        <v>23547.2036472067</v>
      </c>
      <c r="C91" s="9" t="s">
        <v>670</v>
      </c>
      <c r="D91" s="9" t="n">
        <v>20</v>
      </c>
      <c r="E91" s="10" t="s">
        <v>690</v>
      </c>
      <c r="F91" s="11" t="n">
        <v>0</v>
      </c>
      <c r="G91" s="11" t="n">
        <v>600001000</v>
      </c>
      <c r="H91" s="11" t="n">
        <v>4777609884</v>
      </c>
      <c r="I91" s="11" t="n">
        <v>123947</v>
      </c>
      <c r="J91" s="11" t="n">
        <v>202895</v>
      </c>
      <c r="K91" s="11" t="n">
        <f aca="false">H91/I91</f>
        <v>38545.5870977111</v>
      </c>
      <c r="L91" s="11" t="n">
        <f aca="false">H91/J91</f>
        <v>23547.2036472067</v>
      </c>
    </row>
    <row r="92" customFormat="false" ht="13.5" hidden="false" customHeight="false" outlineLevel="0" collapsed="false">
      <c r="A92" s="1" t="n">
        <f aca="false">RANK(B92,$B$3:$B$1790)</f>
        <v>90</v>
      </c>
      <c r="B92" s="11" t="n">
        <f aca="false">H92/J92</f>
        <v>23265.325473777</v>
      </c>
      <c r="C92" s="9" t="s">
        <v>541</v>
      </c>
      <c r="D92" s="9" t="n">
        <v>55</v>
      </c>
      <c r="E92" s="10" t="s">
        <v>595</v>
      </c>
      <c r="F92" s="11" t="n">
        <v>0</v>
      </c>
      <c r="G92" s="11" t="n">
        <v>121032456</v>
      </c>
      <c r="H92" s="11" t="n">
        <v>105578047</v>
      </c>
      <c r="I92" s="11" t="n">
        <v>2316</v>
      </c>
      <c r="J92" s="11" t="n">
        <v>4538</v>
      </c>
      <c r="K92" s="11" t="n">
        <f aca="false">H92/I92</f>
        <v>45586.3760794473</v>
      </c>
      <c r="L92" s="11" t="n">
        <f aca="false">H92/J92</f>
        <v>23265.325473777</v>
      </c>
    </row>
    <row r="93" customFormat="false" ht="13.5" hidden="false" customHeight="false" outlineLevel="0" collapsed="false">
      <c r="A93" s="1" t="n">
        <f aca="false">RANK(B93,$B$3:$B$1790)</f>
        <v>91</v>
      </c>
      <c r="B93" s="11" t="n">
        <f aca="false">H93/J93</f>
        <v>23256.2371587907</v>
      </c>
      <c r="C93" s="9" t="s">
        <v>1418</v>
      </c>
      <c r="D93" s="9" t="n">
        <v>14</v>
      </c>
      <c r="E93" s="10" t="s">
        <v>1431</v>
      </c>
      <c r="F93" s="11" t="n">
        <v>0</v>
      </c>
      <c r="G93" s="11" t="n">
        <v>85269859</v>
      </c>
      <c r="H93" s="11" t="n">
        <v>79234000</v>
      </c>
      <c r="I93" s="11" t="n">
        <v>1960</v>
      </c>
      <c r="J93" s="11" t="n">
        <v>3407</v>
      </c>
      <c r="K93" s="11" t="n">
        <f aca="false">H93/I93</f>
        <v>40425.5102040816</v>
      </c>
      <c r="L93" s="11" t="n">
        <f aca="false">H93/J93</f>
        <v>23256.2371587907</v>
      </c>
    </row>
    <row r="94" customFormat="false" ht="13.5" hidden="false" customHeight="false" outlineLevel="0" collapsed="false">
      <c r="A94" s="1" t="n">
        <f aca="false">RANK(B94,$B$3:$B$1790)</f>
        <v>92</v>
      </c>
      <c r="B94" s="11" t="n">
        <f aca="false">H94/J94</f>
        <v>23171.8066678026</v>
      </c>
      <c r="C94" s="9" t="s">
        <v>839</v>
      </c>
      <c r="D94" s="9" t="n">
        <v>1</v>
      </c>
      <c r="E94" s="10" t="s">
        <v>840</v>
      </c>
      <c r="F94" s="11" t="n">
        <v>0</v>
      </c>
      <c r="G94" s="11" t="n">
        <v>111622799</v>
      </c>
      <c r="H94" s="11" t="n">
        <v>407986000</v>
      </c>
      <c r="I94" s="11" t="n">
        <v>10103</v>
      </c>
      <c r="J94" s="11" t="n">
        <v>17607</v>
      </c>
      <c r="K94" s="11" t="n">
        <f aca="false">H94/I94</f>
        <v>40382.6586162526</v>
      </c>
      <c r="L94" s="11" t="n">
        <f aca="false">H94/J94</f>
        <v>23171.8066678026</v>
      </c>
    </row>
    <row r="95" customFormat="false" ht="13.5" hidden="false" customHeight="false" outlineLevel="0" collapsed="false">
      <c r="A95" s="1" t="n">
        <f aca="false">RANK(B95,$B$3:$B$1790)</f>
        <v>93</v>
      </c>
      <c r="B95" s="11" t="n">
        <f aca="false">H95/J95</f>
        <v>23136.3897947439</v>
      </c>
      <c r="C95" s="9" t="s">
        <v>541</v>
      </c>
      <c r="D95" s="9" t="n">
        <v>61</v>
      </c>
      <c r="E95" s="10" t="s">
        <v>601</v>
      </c>
      <c r="F95" s="11" t="n">
        <v>0</v>
      </c>
      <c r="G95" s="11" t="n">
        <v>96527665</v>
      </c>
      <c r="H95" s="11" t="n">
        <v>241220000</v>
      </c>
      <c r="I95" s="11" t="n">
        <v>5734</v>
      </c>
      <c r="J95" s="11" t="n">
        <v>10426</v>
      </c>
      <c r="K95" s="11" t="n">
        <f aca="false">H95/I95</f>
        <v>42068.3641437042</v>
      </c>
      <c r="L95" s="11" t="n">
        <f aca="false">H95/J95</f>
        <v>23136.3897947439</v>
      </c>
    </row>
    <row r="96" customFormat="false" ht="13.5" hidden="false" customHeight="false" outlineLevel="0" collapsed="false">
      <c r="A96" s="1" t="n">
        <f aca="false">RANK(B96,$B$3:$B$1790)</f>
        <v>94</v>
      </c>
      <c r="B96" s="11" t="n">
        <f aca="false">H96/J96</f>
        <v>23112.1387913286</v>
      </c>
      <c r="C96" s="9" t="s">
        <v>502</v>
      </c>
      <c r="D96" s="9" t="n">
        <v>36</v>
      </c>
      <c r="E96" s="10" t="s">
        <v>537</v>
      </c>
      <c r="F96" s="11" t="n">
        <v>0</v>
      </c>
      <c r="G96" s="11" t="n">
        <v>144547960</v>
      </c>
      <c r="H96" s="11" t="n">
        <v>190836930</v>
      </c>
      <c r="I96" s="11" t="n">
        <v>4250</v>
      </c>
      <c r="J96" s="11" t="n">
        <v>8257</v>
      </c>
      <c r="K96" s="11" t="n">
        <f aca="false">H96/I96</f>
        <v>44902.8070588235</v>
      </c>
      <c r="L96" s="11" t="n">
        <f aca="false">H96/J96</f>
        <v>23112.1387913286</v>
      </c>
    </row>
    <row r="97" customFormat="false" ht="13.5" hidden="false" customHeight="false" outlineLevel="0" collapsed="false">
      <c r="A97" s="1" t="n">
        <f aca="false">RANK(B97,$B$3:$B$1790)</f>
        <v>95</v>
      </c>
      <c r="B97" s="11" t="n">
        <f aca="false">H97/J97</f>
        <v>23024.7704366319</v>
      </c>
      <c r="C97" s="9" t="s">
        <v>612</v>
      </c>
      <c r="D97" s="9" t="n">
        <v>19</v>
      </c>
      <c r="E97" s="10" t="s">
        <v>631</v>
      </c>
      <c r="F97" s="11" t="n">
        <v>0</v>
      </c>
      <c r="G97" s="11" t="n">
        <v>73582460</v>
      </c>
      <c r="H97" s="11" t="n">
        <v>2100342584</v>
      </c>
      <c r="I97" s="11" t="n">
        <v>49752</v>
      </c>
      <c r="J97" s="11" t="n">
        <v>91221</v>
      </c>
      <c r="K97" s="11" t="n">
        <f aca="false">H97/I97</f>
        <v>42216.2442514874</v>
      </c>
      <c r="L97" s="11" t="n">
        <f aca="false">H97/J97</f>
        <v>23024.7704366319</v>
      </c>
    </row>
    <row r="98" customFormat="false" ht="13.5" hidden="false" customHeight="false" outlineLevel="0" collapsed="false">
      <c r="A98" s="1" t="n">
        <f aca="false">RANK(B98,$B$3:$B$1790)</f>
        <v>96</v>
      </c>
      <c r="B98" s="11" t="n">
        <f aca="false">H98/J98</f>
        <v>22942.7443237907</v>
      </c>
      <c r="C98" s="9" t="s">
        <v>734</v>
      </c>
      <c r="D98" s="9" t="n">
        <v>9</v>
      </c>
      <c r="E98" s="10" t="s">
        <v>743</v>
      </c>
      <c r="F98" s="11" t="n">
        <v>0</v>
      </c>
      <c r="G98" s="11" t="n">
        <v>212532222</v>
      </c>
      <c r="H98" s="11" t="n">
        <v>395097000</v>
      </c>
      <c r="I98" s="11" t="n">
        <v>10288</v>
      </c>
      <c r="J98" s="11" t="n">
        <v>17221</v>
      </c>
      <c r="K98" s="11" t="n">
        <f aca="false">H98/I98</f>
        <v>38403.6741835148</v>
      </c>
      <c r="L98" s="11" t="n">
        <f aca="false">H98/J98</f>
        <v>22942.7443237907</v>
      </c>
    </row>
    <row r="99" customFormat="false" ht="13.5" hidden="false" customHeight="false" outlineLevel="0" collapsed="false">
      <c r="A99" s="1" t="n">
        <f aca="false">RANK(B99,$B$3:$B$1790)</f>
        <v>97</v>
      </c>
      <c r="B99" s="11" t="n">
        <f aca="false">H99/J99</f>
        <v>22891.083011583</v>
      </c>
      <c r="C99" s="9" t="s">
        <v>1318</v>
      </c>
      <c r="D99" s="9" t="n">
        <v>23</v>
      </c>
      <c r="E99" s="10" t="s">
        <v>1341</v>
      </c>
      <c r="F99" s="11" t="n">
        <v>0</v>
      </c>
      <c r="G99" s="11" t="n">
        <v>28926467</v>
      </c>
      <c r="H99" s="11" t="n">
        <v>47430324</v>
      </c>
      <c r="I99" s="11" t="n">
        <v>1181</v>
      </c>
      <c r="J99" s="11" t="n">
        <v>2072</v>
      </c>
      <c r="K99" s="11" t="n">
        <f aca="false">H99/I99</f>
        <v>40161.1549534293</v>
      </c>
      <c r="L99" s="11" t="n">
        <f aca="false">H99/J99</f>
        <v>22891.083011583</v>
      </c>
    </row>
    <row r="100" customFormat="false" ht="13.5" hidden="false" customHeight="false" outlineLevel="0" collapsed="false">
      <c r="A100" s="1" t="n">
        <f aca="false">RANK(B100,$B$3:$B$1790)</f>
        <v>98</v>
      </c>
      <c r="B100" s="11" t="n">
        <f aca="false">H100/J100</f>
        <v>22753.1285551763</v>
      </c>
      <c r="C100" s="9" t="s">
        <v>1530</v>
      </c>
      <c r="D100" s="9" t="n">
        <v>16</v>
      </c>
      <c r="E100" s="10" t="s">
        <v>1546</v>
      </c>
      <c r="F100" s="11" t="n">
        <v>0</v>
      </c>
      <c r="G100" s="11" t="n">
        <v>11267091</v>
      </c>
      <c r="H100" s="11" t="n">
        <v>40000000</v>
      </c>
      <c r="I100" s="11" t="n">
        <v>856</v>
      </c>
      <c r="J100" s="11" t="n">
        <v>1758</v>
      </c>
      <c r="K100" s="11" t="n">
        <f aca="false">H100/I100</f>
        <v>46728.9719626168</v>
      </c>
      <c r="L100" s="11" t="n">
        <f aca="false">H100/J100</f>
        <v>22753.1285551763</v>
      </c>
    </row>
    <row r="101" customFormat="false" ht="13.5" hidden="false" customHeight="false" outlineLevel="0" collapsed="false">
      <c r="A101" s="1" t="n">
        <f aca="false">RANK(B101,$B$3:$B$1790)</f>
        <v>99</v>
      </c>
      <c r="B101" s="11" t="n">
        <f aca="false">H101/J101</f>
        <v>22604.1726701631</v>
      </c>
      <c r="C101" s="9" t="s">
        <v>541</v>
      </c>
      <c r="D101" s="9" t="n">
        <v>41</v>
      </c>
      <c r="E101" s="10" t="s">
        <v>582</v>
      </c>
      <c r="F101" s="11" t="n">
        <v>0</v>
      </c>
      <c r="G101" s="11" t="n">
        <v>12254339</v>
      </c>
      <c r="H101" s="11" t="n">
        <v>392205000</v>
      </c>
      <c r="I101" s="11" t="n">
        <v>9144</v>
      </c>
      <c r="J101" s="11" t="n">
        <v>17351</v>
      </c>
      <c r="K101" s="11" t="n">
        <f aca="false">H101/I101</f>
        <v>42892.0603674541</v>
      </c>
      <c r="L101" s="11" t="n">
        <f aca="false">H101/J101</f>
        <v>22604.1726701631</v>
      </c>
    </row>
    <row r="102" customFormat="false" ht="13.5" hidden="false" customHeight="false" outlineLevel="0" collapsed="false">
      <c r="A102" s="1" t="n">
        <f aca="false">RANK(B102,$B$3:$B$1790)</f>
        <v>100</v>
      </c>
      <c r="B102" s="11" t="n">
        <f aca="false">H102/J102</f>
        <v>22527.3652085453</v>
      </c>
      <c r="C102" s="9" t="s">
        <v>424</v>
      </c>
      <c r="D102" s="9" t="n">
        <v>18</v>
      </c>
      <c r="E102" s="10" t="s">
        <v>442</v>
      </c>
      <c r="F102" s="11" t="n">
        <v>0</v>
      </c>
      <c r="G102" s="11" t="n">
        <v>88350833</v>
      </c>
      <c r="H102" s="11" t="n">
        <v>332166000</v>
      </c>
      <c r="I102" s="11" t="n">
        <v>7733</v>
      </c>
      <c r="J102" s="11" t="n">
        <v>14745</v>
      </c>
      <c r="K102" s="11" t="n">
        <f aca="false">H102/I102</f>
        <v>42954.3514806673</v>
      </c>
      <c r="L102" s="11" t="n">
        <f aca="false">H102/J102</f>
        <v>22527.3652085453</v>
      </c>
    </row>
    <row r="103" customFormat="false" ht="13.5" hidden="false" customHeight="false" outlineLevel="0" collapsed="false">
      <c r="A103" s="1" t="n">
        <f aca="false">RANK(B103,$B$3:$B$1790)</f>
        <v>101</v>
      </c>
      <c r="B103" s="11" t="n">
        <f aca="false">H103/J103</f>
        <v>22153.2340707698</v>
      </c>
      <c r="C103" s="9" t="s">
        <v>734</v>
      </c>
      <c r="D103" s="9" t="n">
        <v>13</v>
      </c>
      <c r="E103" s="10" t="s">
        <v>747</v>
      </c>
      <c r="F103" s="11" t="n">
        <v>0</v>
      </c>
      <c r="G103" s="11" t="n">
        <v>217546692</v>
      </c>
      <c r="H103" s="11" t="n">
        <v>1470000000</v>
      </c>
      <c r="I103" s="11" t="n">
        <v>36461</v>
      </c>
      <c r="J103" s="11" t="n">
        <v>66356</v>
      </c>
      <c r="K103" s="11" t="n">
        <f aca="false">H103/I103</f>
        <v>40317.0510956913</v>
      </c>
      <c r="L103" s="11" t="n">
        <f aca="false">H103/J103</f>
        <v>22153.2340707698</v>
      </c>
    </row>
    <row r="104" customFormat="false" ht="13.5" hidden="false" customHeight="false" outlineLevel="0" collapsed="false">
      <c r="A104" s="1" t="n">
        <f aca="false">RANK(B104,$B$3:$B$1790)</f>
        <v>102</v>
      </c>
      <c r="B104" s="11" t="n">
        <f aca="false">H104/J104</f>
        <v>21969.5721425825</v>
      </c>
      <c r="C104" s="9" t="s">
        <v>541</v>
      </c>
      <c r="D104" s="9" t="n">
        <v>25</v>
      </c>
      <c r="E104" s="10" t="s">
        <v>566</v>
      </c>
      <c r="F104" s="11" t="n">
        <v>0</v>
      </c>
      <c r="G104" s="11" t="n">
        <v>68789823</v>
      </c>
      <c r="H104" s="11" t="n">
        <v>400000000</v>
      </c>
      <c r="I104" s="11" t="n">
        <v>10462</v>
      </c>
      <c r="J104" s="11" t="n">
        <v>18207</v>
      </c>
      <c r="K104" s="11" t="n">
        <f aca="false">H104/I104</f>
        <v>38233.6073408526</v>
      </c>
      <c r="L104" s="11" t="n">
        <f aca="false">H104/J104</f>
        <v>21969.5721425825</v>
      </c>
    </row>
    <row r="105" customFormat="false" ht="13.5" hidden="false" customHeight="false" outlineLevel="0" collapsed="false">
      <c r="A105" s="1" t="n">
        <f aca="false">RANK(B105,$B$3:$B$1790)</f>
        <v>103</v>
      </c>
      <c r="B105" s="11" t="n">
        <f aca="false">H105/J105</f>
        <v>21952.9880478088</v>
      </c>
      <c r="C105" s="9" t="s">
        <v>670</v>
      </c>
      <c r="D105" s="9" t="n">
        <v>36</v>
      </c>
      <c r="E105" s="10" t="s">
        <v>706</v>
      </c>
      <c r="F105" s="11" t="n">
        <v>0</v>
      </c>
      <c r="G105" s="11" t="n">
        <v>494555542</v>
      </c>
      <c r="H105" s="11" t="n">
        <v>551020000</v>
      </c>
      <c r="I105" s="11" t="n">
        <v>13411</v>
      </c>
      <c r="J105" s="11" t="n">
        <v>25100</v>
      </c>
      <c r="K105" s="11" t="n">
        <f aca="false">H105/I105</f>
        <v>41087.1672507643</v>
      </c>
      <c r="L105" s="11" t="n">
        <f aca="false">H105/J105</f>
        <v>21952.9880478088</v>
      </c>
    </row>
    <row r="106" customFormat="false" ht="13.5" hidden="false" customHeight="false" outlineLevel="0" collapsed="false">
      <c r="A106" s="1" t="n">
        <f aca="false">RANK(B106,$B$3:$B$1790)</f>
        <v>104</v>
      </c>
      <c r="B106" s="11" t="n">
        <f aca="false">H106/J106</f>
        <v>21942.7835482114</v>
      </c>
      <c r="C106" s="9" t="s">
        <v>1566</v>
      </c>
      <c r="D106" s="9" t="n">
        <v>25</v>
      </c>
      <c r="E106" s="10" t="s">
        <v>1590</v>
      </c>
      <c r="F106" s="11" t="n">
        <v>241677818</v>
      </c>
      <c r="G106" s="11" t="n">
        <v>-80349810</v>
      </c>
      <c r="H106" s="11" t="n">
        <v>241677818</v>
      </c>
      <c r="I106" s="11" t="n">
        <v>5963</v>
      </c>
      <c r="J106" s="11" t="n">
        <v>11014</v>
      </c>
      <c r="K106" s="11" t="n">
        <f aca="false">H106/I106</f>
        <v>40529.5686734865</v>
      </c>
      <c r="L106" s="11" t="n">
        <f aca="false">H106/J106</f>
        <v>21942.7835482114</v>
      </c>
    </row>
    <row r="107" customFormat="false" ht="13.5" hidden="false" customHeight="false" outlineLevel="0" collapsed="false">
      <c r="A107" s="1" t="n">
        <f aca="false">RANK(B107,$B$3:$B$1790)</f>
        <v>105</v>
      </c>
      <c r="B107" s="11" t="n">
        <f aca="false">H107/J107</f>
        <v>21724.702465691</v>
      </c>
      <c r="C107" s="9" t="s">
        <v>734</v>
      </c>
      <c r="D107" s="9" t="n">
        <v>16</v>
      </c>
      <c r="E107" s="10" t="s">
        <v>750</v>
      </c>
      <c r="F107" s="11" t="n">
        <v>0</v>
      </c>
      <c r="G107" s="11" t="n">
        <v>499669600</v>
      </c>
      <c r="H107" s="11" t="n">
        <v>763015000</v>
      </c>
      <c r="I107" s="11" t="n">
        <v>19456</v>
      </c>
      <c r="J107" s="11" t="n">
        <v>35122</v>
      </c>
      <c r="K107" s="11" t="n">
        <f aca="false">H107/I107</f>
        <v>39217.4650493421</v>
      </c>
      <c r="L107" s="11" t="n">
        <f aca="false">H107/J107</f>
        <v>21724.702465691</v>
      </c>
    </row>
    <row r="108" customFormat="false" ht="13.5" hidden="false" customHeight="false" outlineLevel="0" collapsed="false">
      <c r="A108" s="1" t="n">
        <f aca="false">RANK(B108,$B$3:$B$1790)</f>
        <v>106</v>
      </c>
      <c r="B108" s="11" t="n">
        <f aca="false">H108/J108</f>
        <v>21702.8380634391</v>
      </c>
      <c r="C108" s="9" t="s">
        <v>670</v>
      </c>
      <c r="D108" s="9" t="n">
        <v>58</v>
      </c>
      <c r="E108" s="10" t="s">
        <v>728</v>
      </c>
      <c r="F108" s="11" t="n">
        <v>0</v>
      </c>
      <c r="G108" s="11" t="n">
        <v>25413013</v>
      </c>
      <c r="H108" s="11" t="n">
        <v>26000000</v>
      </c>
      <c r="I108" s="11" t="n">
        <v>781</v>
      </c>
      <c r="J108" s="11" t="n">
        <v>1198</v>
      </c>
      <c r="K108" s="11" t="n">
        <f aca="false">H108/I108</f>
        <v>33290.6530089629</v>
      </c>
      <c r="L108" s="11" t="n">
        <f aca="false">H108/J108</f>
        <v>21702.8380634391</v>
      </c>
    </row>
    <row r="109" customFormat="false" ht="13.5" hidden="false" customHeight="false" outlineLevel="0" collapsed="false">
      <c r="A109" s="1" t="n">
        <f aca="false">RANK(B109,$B$3:$B$1790)</f>
        <v>107</v>
      </c>
      <c r="B109" s="11" t="n">
        <f aca="false">H109/J109</f>
        <v>21619.7834520982</v>
      </c>
      <c r="C109" s="9" t="s">
        <v>1773</v>
      </c>
      <c r="D109" s="9" t="n">
        <v>43</v>
      </c>
      <c r="E109" s="10" t="s">
        <v>1816</v>
      </c>
      <c r="F109" s="11" t="n">
        <v>54611573</v>
      </c>
      <c r="G109" s="11" t="n">
        <v>-53047555</v>
      </c>
      <c r="H109" s="11" t="n">
        <v>54611573</v>
      </c>
      <c r="I109" s="11" t="n">
        <v>1258</v>
      </c>
      <c r="J109" s="11" t="n">
        <v>2526</v>
      </c>
      <c r="K109" s="11" t="n">
        <f aca="false">H109/I109</f>
        <v>43411.4252782194</v>
      </c>
      <c r="L109" s="11" t="n">
        <f aca="false">H109/J109</f>
        <v>21619.7834520982</v>
      </c>
    </row>
    <row r="110" customFormat="false" ht="13.5" hidden="false" customHeight="false" outlineLevel="0" collapsed="false">
      <c r="A110" s="1" t="n">
        <f aca="false">RANK(B110,$B$3:$B$1790)</f>
        <v>108</v>
      </c>
      <c r="B110" s="11" t="n">
        <f aca="false">H110/J110</f>
        <v>21481.6647379887</v>
      </c>
      <c r="C110" s="9" t="s">
        <v>670</v>
      </c>
      <c r="D110" s="9" t="n">
        <v>16</v>
      </c>
      <c r="E110" s="10" t="s">
        <v>686</v>
      </c>
      <c r="F110" s="11" t="n">
        <v>0</v>
      </c>
      <c r="G110" s="11" t="n">
        <v>1897663536</v>
      </c>
      <c r="H110" s="11" t="n">
        <v>1834061572</v>
      </c>
      <c r="I110" s="11" t="n">
        <v>59601</v>
      </c>
      <c r="J110" s="11" t="n">
        <v>85378</v>
      </c>
      <c r="K110" s="11" t="n">
        <f aca="false">H110/I110</f>
        <v>30772.3288535427</v>
      </c>
      <c r="L110" s="11" t="n">
        <f aca="false">H110/J110</f>
        <v>21481.6647379887</v>
      </c>
    </row>
    <row r="111" customFormat="false" ht="13.5" hidden="false" customHeight="false" outlineLevel="0" collapsed="false">
      <c r="A111" s="1" t="n">
        <f aca="false">RANK(B111,$B$3:$B$1790)</f>
        <v>109</v>
      </c>
      <c r="B111" s="11" t="n">
        <f aca="false">H111/J111</f>
        <v>21454.1352336147</v>
      </c>
      <c r="C111" s="9" t="s">
        <v>541</v>
      </c>
      <c r="D111" s="9" t="n">
        <v>15</v>
      </c>
      <c r="E111" s="10" t="s">
        <v>556</v>
      </c>
      <c r="F111" s="11" t="n">
        <v>0</v>
      </c>
      <c r="G111" s="11" t="n">
        <v>735846006</v>
      </c>
      <c r="H111" s="11" t="n">
        <v>930294212</v>
      </c>
      <c r="I111" s="11" t="n">
        <v>22497</v>
      </c>
      <c r="J111" s="11" t="n">
        <v>43362</v>
      </c>
      <c r="K111" s="11" t="n">
        <f aca="false">H111/I111</f>
        <v>41351.9230119572</v>
      </c>
      <c r="L111" s="11" t="n">
        <f aca="false">H111/J111</f>
        <v>21454.1352336147</v>
      </c>
    </row>
    <row r="112" customFormat="false" ht="13.5" hidden="false" customHeight="false" outlineLevel="0" collapsed="false">
      <c r="A112" s="1" t="n">
        <f aca="false">RANK(B112,$B$3:$B$1790)</f>
        <v>110</v>
      </c>
      <c r="B112" s="11" t="n">
        <f aca="false">H112/J112</f>
        <v>21437.0478122727</v>
      </c>
      <c r="C112" s="9" t="s">
        <v>541</v>
      </c>
      <c r="D112" s="9" t="n">
        <v>10</v>
      </c>
      <c r="E112" s="10" t="s">
        <v>551</v>
      </c>
      <c r="F112" s="11" t="n">
        <v>49566404</v>
      </c>
      <c r="G112" s="11" t="n">
        <v>93958150</v>
      </c>
      <c r="H112" s="11" t="n">
        <v>560000000</v>
      </c>
      <c r="I112" s="11" t="n">
        <v>14265</v>
      </c>
      <c r="J112" s="11" t="n">
        <v>26123</v>
      </c>
      <c r="K112" s="11" t="n">
        <f aca="false">H112/I112</f>
        <v>39256.9225376796</v>
      </c>
      <c r="L112" s="11" t="n">
        <f aca="false">H112/J112</f>
        <v>21437.0478122727</v>
      </c>
    </row>
    <row r="113" customFormat="false" ht="13.5" hidden="false" customHeight="false" outlineLevel="0" collapsed="false">
      <c r="A113" s="1" t="n">
        <f aca="false">RANK(B113,$B$3:$B$1790)</f>
        <v>111</v>
      </c>
      <c r="B113" s="11" t="n">
        <f aca="false">H113/J113</f>
        <v>21408.5895289444</v>
      </c>
      <c r="C113" s="9" t="s">
        <v>1318</v>
      </c>
      <c r="D113" s="9" t="n">
        <v>10</v>
      </c>
      <c r="E113" s="10" t="s">
        <v>1328</v>
      </c>
      <c r="F113" s="11" t="n">
        <v>0</v>
      </c>
      <c r="G113" s="11" t="n">
        <v>6385654</v>
      </c>
      <c r="H113" s="11" t="n">
        <v>301775478</v>
      </c>
      <c r="I113" s="11" t="n">
        <v>7338</v>
      </c>
      <c r="J113" s="11" t="n">
        <v>14096</v>
      </c>
      <c r="K113" s="11" t="n">
        <f aca="false">H113/I113</f>
        <v>41125.0310711366</v>
      </c>
      <c r="L113" s="11" t="n">
        <f aca="false">H113/J113</f>
        <v>21408.5895289444</v>
      </c>
    </row>
    <row r="114" customFormat="false" ht="13.5" hidden="false" customHeight="false" outlineLevel="0" collapsed="false">
      <c r="A114" s="1" t="n">
        <f aca="false">RANK(B114,$B$3:$B$1790)</f>
        <v>112</v>
      </c>
      <c r="B114" s="11" t="n">
        <f aca="false">H114/J114</f>
        <v>21331.0580204778</v>
      </c>
      <c r="C114" s="9" t="s">
        <v>670</v>
      </c>
      <c r="D114" s="9" t="n">
        <v>57</v>
      </c>
      <c r="E114" s="10" t="s">
        <v>727</v>
      </c>
      <c r="F114" s="11" t="n">
        <v>0</v>
      </c>
      <c r="G114" s="11" t="n">
        <v>34040277</v>
      </c>
      <c r="H114" s="11" t="n">
        <v>25000000</v>
      </c>
      <c r="I114" s="11" t="n">
        <v>522</v>
      </c>
      <c r="J114" s="11" t="n">
        <v>1172</v>
      </c>
      <c r="K114" s="11" t="n">
        <f aca="false">H114/I114</f>
        <v>47892.7203065134</v>
      </c>
      <c r="L114" s="11" t="n">
        <f aca="false">H114/J114</f>
        <v>21331.0580204778</v>
      </c>
    </row>
    <row r="115" customFormat="false" ht="13.5" hidden="false" customHeight="false" outlineLevel="0" collapsed="false">
      <c r="A115" s="1" t="n">
        <f aca="false">RANK(B115,$B$3:$B$1790)</f>
        <v>113</v>
      </c>
      <c r="B115" s="11" t="n">
        <f aca="false">H115/J115</f>
        <v>21203.7300110742</v>
      </c>
      <c r="C115" s="9" t="s">
        <v>1045</v>
      </c>
      <c r="D115" s="9" t="n">
        <v>29</v>
      </c>
      <c r="E115" s="10" t="s">
        <v>1074</v>
      </c>
      <c r="F115" s="11" t="n">
        <v>0</v>
      </c>
      <c r="G115" s="11" t="n">
        <v>143807337</v>
      </c>
      <c r="H115" s="11" t="n">
        <v>382939364</v>
      </c>
      <c r="I115" s="11" t="n">
        <v>10008</v>
      </c>
      <c r="J115" s="11" t="n">
        <v>18060</v>
      </c>
      <c r="K115" s="11" t="n">
        <f aca="false">H115/I115</f>
        <v>38263.3257394085</v>
      </c>
      <c r="L115" s="11" t="n">
        <f aca="false">H115/J115</f>
        <v>21203.7300110742</v>
      </c>
    </row>
    <row r="116" customFormat="false" ht="13.5" hidden="false" customHeight="false" outlineLevel="0" collapsed="false">
      <c r="A116" s="1" t="n">
        <f aca="false">RANK(B116,$B$3:$B$1790)</f>
        <v>114</v>
      </c>
      <c r="B116" s="11" t="n">
        <f aca="false">H116/J116</f>
        <v>21071.137007874</v>
      </c>
      <c r="C116" s="9" t="s">
        <v>1820</v>
      </c>
      <c r="D116" s="9" t="n">
        <v>34</v>
      </c>
      <c r="E116" s="10" t="s">
        <v>1854</v>
      </c>
      <c r="F116" s="11" t="n">
        <v>0</v>
      </c>
      <c r="G116" s="11" t="n">
        <v>1114345</v>
      </c>
      <c r="H116" s="11" t="n">
        <v>13380172</v>
      </c>
      <c r="I116" s="11" t="n">
        <v>323</v>
      </c>
      <c r="J116" s="11" t="n">
        <v>635</v>
      </c>
      <c r="K116" s="11" t="n">
        <f aca="false">H116/I116</f>
        <v>41424.6811145511</v>
      </c>
      <c r="L116" s="11" t="n">
        <f aca="false">H116/J116</f>
        <v>21071.137007874</v>
      </c>
    </row>
    <row r="117" customFormat="false" ht="13.5" hidden="false" customHeight="false" outlineLevel="0" collapsed="false">
      <c r="A117" s="1" t="n">
        <f aca="false">RANK(B117,$B$3:$B$1790)</f>
        <v>115</v>
      </c>
      <c r="B117" s="11" t="n">
        <f aca="false">H117/J117</f>
        <v>21012.3259493671</v>
      </c>
      <c r="C117" s="9" t="s">
        <v>1045</v>
      </c>
      <c r="D117" s="9" t="n">
        <v>32</v>
      </c>
      <c r="E117" s="10" t="s">
        <v>1077</v>
      </c>
      <c r="F117" s="11" t="n">
        <v>0</v>
      </c>
      <c r="G117" s="11" t="n">
        <v>190072919</v>
      </c>
      <c r="H117" s="11" t="n">
        <v>205836745</v>
      </c>
      <c r="I117" s="11" t="n">
        <v>5384</v>
      </c>
      <c r="J117" s="11" t="n">
        <v>9796</v>
      </c>
      <c r="K117" s="11" t="n">
        <f aca="false">H117/I117</f>
        <v>38231.1933506687</v>
      </c>
      <c r="L117" s="11" t="n">
        <f aca="false">H117/J117</f>
        <v>21012.3259493671</v>
      </c>
    </row>
    <row r="118" customFormat="false" ht="13.5" hidden="false" customHeight="false" outlineLevel="0" collapsed="false">
      <c r="A118" s="1" t="n">
        <f aca="false">RANK(B118,$B$3:$B$1790)</f>
        <v>116</v>
      </c>
      <c r="B118" s="11" t="n">
        <f aca="false">H118/J118</f>
        <v>20961.3962264151</v>
      </c>
      <c r="C118" s="9" t="s">
        <v>670</v>
      </c>
      <c r="D118" s="9" t="n">
        <v>55</v>
      </c>
      <c r="E118" s="10" t="s">
        <v>725</v>
      </c>
      <c r="F118" s="11" t="n">
        <v>0</v>
      </c>
      <c r="G118" s="11" t="n">
        <v>549210</v>
      </c>
      <c r="H118" s="11" t="n">
        <v>3332862</v>
      </c>
      <c r="I118" s="11" t="n">
        <v>79</v>
      </c>
      <c r="J118" s="11" t="n">
        <v>159</v>
      </c>
      <c r="K118" s="11" t="n">
        <f aca="false">H118/I118</f>
        <v>42188.1265822785</v>
      </c>
      <c r="L118" s="11" t="n">
        <f aca="false">H118/J118</f>
        <v>20961.3962264151</v>
      </c>
    </row>
    <row r="119" customFormat="false" ht="13.5" hidden="false" customHeight="false" outlineLevel="0" collapsed="false">
      <c r="A119" s="1" t="n">
        <f aca="false">RANK(B119,$B$3:$B$1790)</f>
        <v>117</v>
      </c>
      <c r="B119" s="11" t="n">
        <f aca="false">H119/J119</f>
        <v>20841.1252138623</v>
      </c>
      <c r="C119" s="9" t="s">
        <v>734</v>
      </c>
      <c r="D119" s="9" t="n">
        <v>5</v>
      </c>
      <c r="E119" s="10" t="s">
        <v>739</v>
      </c>
      <c r="F119" s="11" t="n">
        <v>0</v>
      </c>
      <c r="G119" s="11" t="n">
        <v>45867555</v>
      </c>
      <c r="H119" s="11" t="n">
        <v>1047600000</v>
      </c>
      <c r="I119" s="11" t="n">
        <v>29867</v>
      </c>
      <c r="J119" s="11" t="n">
        <v>50266</v>
      </c>
      <c r="K119" s="11" t="n">
        <f aca="false">H119/I119</f>
        <v>35075.5013894934</v>
      </c>
      <c r="L119" s="11" t="n">
        <f aca="false">H119/J119</f>
        <v>20841.1252138623</v>
      </c>
    </row>
    <row r="120" customFormat="false" ht="13.5" hidden="false" customHeight="false" outlineLevel="0" collapsed="false">
      <c r="A120" s="1" t="n">
        <f aca="false">RANK(B120,$B$3:$B$1790)</f>
        <v>118</v>
      </c>
      <c r="B120" s="23" t="n">
        <f aca="false">H120/J120</f>
        <v>20705.7747516577</v>
      </c>
      <c r="C120" s="24" t="s">
        <v>1192</v>
      </c>
      <c r="D120" s="24" t="n">
        <v>19</v>
      </c>
      <c r="E120" s="25" t="s">
        <v>1211</v>
      </c>
      <c r="F120" s="11" t="n">
        <v>1265374285</v>
      </c>
      <c r="G120" s="11" t="n">
        <v>-1152593552</v>
      </c>
      <c r="H120" s="11" t="n">
        <v>815000000</v>
      </c>
      <c r="I120" s="11" t="n">
        <v>22141</v>
      </c>
      <c r="J120" s="11" t="n">
        <v>39361</v>
      </c>
      <c r="K120" s="11" t="n">
        <f aca="false">H120/I120</f>
        <v>36809.5388645499</v>
      </c>
      <c r="L120" s="11" t="n">
        <f aca="false">H120/J120</f>
        <v>20705.7747516577</v>
      </c>
    </row>
    <row r="121" customFormat="false" ht="13.5" hidden="false" customHeight="false" outlineLevel="0" collapsed="false">
      <c r="A121" s="1" t="n">
        <f aca="false">RANK(B121,$B$3:$B$1790)</f>
        <v>119</v>
      </c>
      <c r="B121" s="11" t="n">
        <f aca="false">H121/J121</f>
        <v>20639.4876345498</v>
      </c>
      <c r="C121" s="9" t="s">
        <v>541</v>
      </c>
      <c r="D121" s="9" t="n">
        <v>8</v>
      </c>
      <c r="E121" s="10" t="s">
        <v>549</v>
      </c>
      <c r="F121" s="11" t="n">
        <v>0</v>
      </c>
      <c r="G121" s="11" t="n">
        <v>203158868</v>
      </c>
      <c r="H121" s="11" t="n">
        <v>393079042</v>
      </c>
      <c r="I121" s="11" t="n">
        <v>10181</v>
      </c>
      <c r="J121" s="11" t="n">
        <v>19045</v>
      </c>
      <c r="K121" s="11" t="n">
        <f aca="false">H121/I121</f>
        <v>38609.0798546312</v>
      </c>
      <c r="L121" s="11" t="n">
        <f aca="false">H121/J121</f>
        <v>20639.4876345498</v>
      </c>
    </row>
    <row r="122" customFormat="false" ht="13.5" hidden="false" customHeight="false" outlineLevel="0" collapsed="false">
      <c r="A122" s="1" t="n">
        <f aca="false">RANK(B122,$B$3:$B$1790)</f>
        <v>120</v>
      </c>
      <c r="B122" s="11" t="n">
        <f aca="false">H122/J122</f>
        <v>20590.8632640202</v>
      </c>
      <c r="C122" s="9" t="s">
        <v>424</v>
      </c>
      <c r="D122" s="9" t="n">
        <v>10</v>
      </c>
      <c r="E122" s="10" t="s">
        <v>434</v>
      </c>
      <c r="F122" s="11" t="n">
        <v>0</v>
      </c>
      <c r="G122" s="11" t="n">
        <v>494412616</v>
      </c>
      <c r="H122" s="11" t="n">
        <v>326777000</v>
      </c>
      <c r="I122" s="11" t="n">
        <v>8674</v>
      </c>
      <c r="J122" s="11" t="n">
        <v>15870</v>
      </c>
      <c r="K122" s="11" t="n">
        <f aca="false">H122/I122</f>
        <v>37673.1611713166</v>
      </c>
      <c r="L122" s="11" t="n">
        <f aca="false">H122/J122</f>
        <v>20590.8632640202</v>
      </c>
    </row>
    <row r="123" customFormat="false" ht="13.5" hidden="false" customHeight="false" outlineLevel="0" collapsed="false">
      <c r="A123" s="1" t="n">
        <f aca="false">RANK(B123,$B$3:$B$1790)</f>
        <v>121</v>
      </c>
      <c r="B123" s="23" t="n">
        <f aca="false">H123/J123</f>
        <v>20436.6541964963</v>
      </c>
      <c r="C123" s="24" t="s">
        <v>1192</v>
      </c>
      <c r="D123" s="24" t="n">
        <v>1</v>
      </c>
      <c r="E123" s="25" t="s">
        <v>1193</v>
      </c>
      <c r="F123" s="11" t="n">
        <v>38573749042</v>
      </c>
      <c r="G123" s="11" t="n">
        <v>-36361488896</v>
      </c>
      <c r="H123" s="11" t="n">
        <v>17210585275</v>
      </c>
      <c r="I123" s="11" t="n">
        <v>496279</v>
      </c>
      <c r="J123" s="11" t="n">
        <v>842143</v>
      </c>
      <c r="K123" s="11" t="n">
        <f aca="false">H123/I123</f>
        <v>34679.253554956</v>
      </c>
      <c r="L123" s="11" t="n">
        <f aca="false">H123/J123</f>
        <v>20436.6541964963</v>
      </c>
    </row>
    <row r="124" customFormat="false" ht="13.5" hidden="false" customHeight="false" outlineLevel="0" collapsed="false">
      <c r="A124" s="1" t="n">
        <f aca="false">RANK(B124,$B$3:$B$1790)</f>
        <v>122</v>
      </c>
      <c r="B124" s="11" t="n">
        <f aca="false">H124/J124</f>
        <v>20320.8435207824</v>
      </c>
      <c r="C124" s="9" t="s">
        <v>1008</v>
      </c>
      <c r="D124" s="9" t="n">
        <v>4</v>
      </c>
      <c r="E124" s="10" t="s">
        <v>1012</v>
      </c>
      <c r="F124" s="11" t="n">
        <v>0</v>
      </c>
      <c r="G124" s="11" t="n">
        <v>91815039</v>
      </c>
      <c r="H124" s="11" t="n">
        <v>332449000</v>
      </c>
      <c r="I124" s="11" t="n">
        <v>10140</v>
      </c>
      <c r="J124" s="11" t="n">
        <v>16360</v>
      </c>
      <c r="K124" s="11" t="n">
        <f aca="false">H124/I124</f>
        <v>32785.8974358974</v>
      </c>
      <c r="L124" s="11" t="n">
        <f aca="false">H124/J124</f>
        <v>20320.8435207824</v>
      </c>
    </row>
    <row r="125" customFormat="false" ht="13.5" hidden="false" customHeight="false" outlineLevel="0" collapsed="false">
      <c r="A125" s="1" t="n">
        <f aca="false">RANK(B125,$B$3:$B$1790)</f>
        <v>123</v>
      </c>
      <c r="B125" s="11" t="n">
        <f aca="false">H125/J125</f>
        <v>20278.2171391491</v>
      </c>
      <c r="C125" s="9" t="s">
        <v>541</v>
      </c>
      <c r="D125" s="9" t="n">
        <v>26</v>
      </c>
      <c r="E125" s="10" t="s">
        <v>567</v>
      </c>
      <c r="F125" s="11" t="n">
        <v>0</v>
      </c>
      <c r="G125" s="11" t="n">
        <v>881333559</v>
      </c>
      <c r="H125" s="11" t="n">
        <v>1000000000</v>
      </c>
      <c r="I125" s="11" t="n">
        <v>27235</v>
      </c>
      <c r="J125" s="11" t="n">
        <v>49314</v>
      </c>
      <c r="K125" s="11" t="n">
        <f aca="false">H125/I125</f>
        <v>36717.4591518267</v>
      </c>
      <c r="L125" s="11" t="n">
        <f aca="false">H125/J125</f>
        <v>20278.2171391491</v>
      </c>
    </row>
    <row r="126" customFormat="false" ht="13.5" hidden="false" customHeight="false" outlineLevel="0" collapsed="false">
      <c r="A126" s="1" t="n">
        <f aca="false">RANK(B126,$B$3:$B$1790)</f>
        <v>124</v>
      </c>
      <c r="B126" s="11" t="n">
        <f aca="false">H126/J126</f>
        <v>20189.6012509773</v>
      </c>
      <c r="C126" s="9" t="s">
        <v>1566</v>
      </c>
      <c r="D126" s="9" t="n">
        <v>27</v>
      </c>
      <c r="E126" s="10" t="s">
        <v>1592</v>
      </c>
      <c r="F126" s="11" t="n">
        <v>0</v>
      </c>
      <c r="G126" s="11" t="n">
        <v>45713190</v>
      </c>
      <c r="H126" s="11" t="n">
        <v>103290000</v>
      </c>
      <c r="I126" s="11" t="n">
        <v>2725</v>
      </c>
      <c r="J126" s="11" t="n">
        <v>5116</v>
      </c>
      <c r="K126" s="11" t="n">
        <f aca="false">H126/I126</f>
        <v>37904.5871559633</v>
      </c>
      <c r="L126" s="11" t="n">
        <f aca="false">H126/J126</f>
        <v>20189.6012509773</v>
      </c>
    </row>
    <row r="127" customFormat="false" ht="13.5" hidden="false" customHeight="false" outlineLevel="0" collapsed="false">
      <c r="A127" s="1" t="n">
        <f aca="false">RANK(B127,$B$3:$B$1790)</f>
        <v>125</v>
      </c>
      <c r="B127" s="11" t="n">
        <f aca="false">H127/J127</f>
        <v>20172.706608912</v>
      </c>
      <c r="C127" s="9" t="s">
        <v>1045</v>
      </c>
      <c r="D127" s="9" t="n">
        <v>24</v>
      </c>
      <c r="E127" s="10" t="s">
        <v>1069</v>
      </c>
      <c r="F127" s="11" t="n">
        <v>0</v>
      </c>
      <c r="G127" s="11" t="n">
        <v>298024860</v>
      </c>
      <c r="H127" s="11" t="n">
        <v>470367000</v>
      </c>
      <c r="I127" s="11" t="n">
        <v>12633</v>
      </c>
      <c r="J127" s="11" t="n">
        <v>23317</v>
      </c>
      <c r="K127" s="11" t="n">
        <f aca="false">H127/I127</f>
        <v>37233.1987651389</v>
      </c>
      <c r="L127" s="11" t="n">
        <f aca="false">H127/J127</f>
        <v>20172.706608912</v>
      </c>
    </row>
    <row r="128" customFormat="false" ht="13.5" hidden="false" customHeight="false" outlineLevel="0" collapsed="false">
      <c r="A128" s="1" t="n">
        <f aca="false">RANK(B128,$B$3:$B$1790)</f>
        <v>126</v>
      </c>
      <c r="B128" s="11" t="n">
        <f aca="false">H128/J128</f>
        <v>20139.5602003048</v>
      </c>
      <c r="C128" s="9" t="s">
        <v>1724</v>
      </c>
      <c r="D128" s="9" t="n">
        <v>17</v>
      </c>
      <c r="E128" s="10" t="s">
        <v>1741</v>
      </c>
      <c r="F128" s="11" t="n">
        <v>0</v>
      </c>
      <c r="G128" s="11" t="n">
        <v>347912884</v>
      </c>
      <c r="H128" s="11" t="n">
        <v>185002000</v>
      </c>
      <c r="I128" s="11" t="n">
        <v>5245</v>
      </c>
      <c r="J128" s="11" t="n">
        <v>9186</v>
      </c>
      <c r="K128" s="11" t="n">
        <f aca="false">H128/I128</f>
        <v>35272.068636797</v>
      </c>
      <c r="L128" s="11" t="n">
        <f aca="false">H128/J128</f>
        <v>20139.5602003048</v>
      </c>
    </row>
    <row r="129" customFormat="false" ht="13.5" hidden="false" customHeight="false" outlineLevel="0" collapsed="false">
      <c r="A129" s="1" t="n">
        <f aca="false">RANK(B129,$B$3:$B$1790)</f>
        <v>127</v>
      </c>
      <c r="B129" s="11" t="n">
        <f aca="false">H129/J129</f>
        <v>20051.8067484663</v>
      </c>
      <c r="C129" s="9" t="s">
        <v>11</v>
      </c>
      <c r="D129" s="9" t="n">
        <v>167</v>
      </c>
      <c r="E129" s="10" t="s">
        <v>178</v>
      </c>
      <c r="F129" s="11" t="n">
        <v>0</v>
      </c>
      <c r="G129" s="11" t="n">
        <v>49359059</v>
      </c>
      <c r="H129" s="11" t="n">
        <v>19610667</v>
      </c>
      <c r="I129" s="11" t="n">
        <v>444</v>
      </c>
      <c r="J129" s="11" t="n">
        <v>978</v>
      </c>
      <c r="K129" s="11" t="n">
        <f aca="false">H129/I129</f>
        <v>44168.1689189189</v>
      </c>
      <c r="L129" s="11" t="n">
        <f aca="false">H129/J129</f>
        <v>20051.8067484663</v>
      </c>
    </row>
    <row r="130" customFormat="false" ht="13.5" hidden="false" customHeight="false" outlineLevel="0" collapsed="false">
      <c r="A130" s="1" t="n">
        <f aca="false">RANK(B130,$B$3:$B$1790)</f>
        <v>128</v>
      </c>
      <c r="B130" s="11" t="n">
        <f aca="false">H130/J130</f>
        <v>20047.0758505298</v>
      </c>
      <c r="C130" s="9" t="s">
        <v>1279</v>
      </c>
      <c r="D130" s="9" t="n">
        <v>38</v>
      </c>
      <c r="E130" s="10" t="s">
        <v>1315</v>
      </c>
      <c r="F130" s="11" t="n">
        <v>0</v>
      </c>
      <c r="G130" s="11" t="n">
        <v>61747113</v>
      </c>
      <c r="H130" s="11" t="n">
        <v>215666442</v>
      </c>
      <c r="I130" s="11" t="n">
        <v>5294</v>
      </c>
      <c r="J130" s="11" t="n">
        <v>10758</v>
      </c>
      <c r="K130" s="11" t="n">
        <f aca="false">H130/I130</f>
        <v>40737.8998866642</v>
      </c>
      <c r="L130" s="11" t="n">
        <f aca="false">H130/J130</f>
        <v>20047.0758505298</v>
      </c>
    </row>
    <row r="131" customFormat="false" ht="13.5" hidden="false" customHeight="false" outlineLevel="0" collapsed="false">
      <c r="A131" s="1" t="n">
        <f aca="false">RANK(B131,$B$3:$B$1790)</f>
        <v>129</v>
      </c>
      <c r="B131" s="11" t="n">
        <f aca="false">H131/J131</f>
        <v>19951.546244834</v>
      </c>
      <c r="C131" s="9" t="s">
        <v>1566</v>
      </c>
      <c r="D131" s="9" t="n">
        <v>26</v>
      </c>
      <c r="E131" s="10" t="s">
        <v>1591</v>
      </c>
      <c r="F131" s="11" t="n">
        <v>0</v>
      </c>
      <c r="G131" s="11" t="n">
        <v>6848974</v>
      </c>
      <c r="H131" s="11" t="n">
        <v>140000000</v>
      </c>
      <c r="I131" s="11" t="n">
        <v>3748</v>
      </c>
      <c r="J131" s="11" t="n">
        <v>7017</v>
      </c>
      <c r="K131" s="11" t="n">
        <f aca="false">H131/I131</f>
        <v>37353.2550693703</v>
      </c>
      <c r="L131" s="11" t="n">
        <f aca="false">H131/J131</f>
        <v>19951.546244834</v>
      </c>
    </row>
    <row r="132" customFormat="false" ht="13.5" hidden="false" customHeight="false" outlineLevel="0" collapsed="false">
      <c r="A132" s="1" t="n">
        <f aca="false">RANK(B132,$B$3:$B$1790)</f>
        <v>130</v>
      </c>
      <c r="B132" s="11" t="n">
        <f aca="false">H132/J132</f>
        <v>19843.072815534</v>
      </c>
      <c r="C132" s="9" t="s">
        <v>1279</v>
      </c>
      <c r="D132" s="9" t="n">
        <v>35</v>
      </c>
      <c r="E132" s="10" t="s">
        <v>1313</v>
      </c>
      <c r="F132" s="11" t="n">
        <v>0</v>
      </c>
      <c r="G132" s="11" t="n">
        <v>1018240</v>
      </c>
      <c r="H132" s="11" t="n">
        <v>4087673</v>
      </c>
      <c r="I132" s="11" t="n">
        <v>126</v>
      </c>
      <c r="J132" s="11" t="n">
        <v>206</v>
      </c>
      <c r="K132" s="11" t="n">
        <f aca="false">H132/I132</f>
        <v>32441.8492063492</v>
      </c>
      <c r="L132" s="11" t="n">
        <f aca="false">H132/J132</f>
        <v>19843.072815534</v>
      </c>
    </row>
    <row r="133" customFormat="false" ht="13.5" hidden="false" customHeight="false" outlineLevel="0" collapsed="false">
      <c r="A133" s="1" t="n">
        <f aca="false">RANK(B133,$B$3:$B$1790)</f>
        <v>131</v>
      </c>
      <c r="B133" s="11" t="n">
        <f aca="false">H133/J133</f>
        <v>19762.3180664975</v>
      </c>
      <c r="C133" s="9" t="s">
        <v>1566</v>
      </c>
      <c r="D133" s="9" t="n">
        <v>32</v>
      </c>
      <c r="E133" s="10" t="s">
        <v>1597</v>
      </c>
      <c r="F133" s="11" t="n">
        <v>0</v>
      </c>
      <c r="G133" s="11" t="n">
        <v>13009918</v>
      </c>
      <c r="H133" s="11" t="n">
        <v>296000000</v>
      </c>
      <c r="I133" s="11" t="n">
        <v>8248</v>
      </c>
      <c r="J133" s="11" t="n">
        <v>14978</v>
      </c>
      <c r="K133" s="11" t="n">
        <f aca="false">H133/I133</f>
        <v>35887.4878758487</v>
      </c>
      <c r="L133" s="11" t="n">
        <f aca="false">H133/J133</f>
        <v>19762.3180664975</v>
      </c>
    </row>
    <row r="134" customFormat="false" ht="13.5" hidden="false" customHeight="false" outlineLevel="0" collapsed="false">
      <c r="A134" s="1" t="n">
        <f aca="false">RANK(B134,$B$3:$B$1790)</f>
        <v>132</v>
      </c>
      <c r="B134" s="11" t="n">
        <f aca="false">H134/J134</f>
        <v>19719.994656832</v>
      </c>
      <c r="C134" s="9" t="s">
        <v>612</v>
      </c>
      <c r="D134" s="9" t="n">
        <v>3</v>
      </c>
      <c r="E134" s="10" t="s">
        <v>615</v>
      </c>
      <c r="F134" s="11" t="n">
        <v>0</v>
      </c>
      <c r="G134" s="11" t="n">
        <v>1589108239</v>
      </c>
      <c r="H134" s="11" t="n">
        <v>2454311095</v>
      </c>
      <c r="I134" s="11" t="n">
        <v>74241</v>
      </c>
      <c r="J134" s="11" t="n">
        <v>124458</v>
      </c>
      <c r="K134" s="11" t="n">
        <f aca="false">H134/I134</f>
        <v>33058.7019975485</v>
      </c>
      <c r="L134" s="11" t="n">
        <f aca="false">H134/J134</f>
        <v>19719.994656832</v>
      </c>
    </row>
    <row r="135" customFormat="false" ht="13.5" hidden="false" customHeight="false" outlineLevel="0" collapsed="false">
      <c r="A135" s="1" t="n">
        <f aca="false">RANK(B135,$B$3:$B$1790)</f>
        <v>133</v>
      </c>
      <c r="B135" s="11" t="n">
        <f aca="false">H135/J135</f>
        <v>19439.7069872276</v>
      </c>
      <c r="C135" s="9" t="s">
        <v>541</v>
      </c>
      <c r="D135" s="9" t="n">
        <v>14</v>
      </c>
      <c r="E135" s="10" t="s">
        <v>555</v>
      </c>
      <c r="F135" s="11" t="n">
        <v>43537549</v>
      </c>
      <c r="G135" s="11" t="n">
        <v>123928958</v>
      </c>
      <c r="H135" s="11" t="n">
        <v>620982000</v>
      </c>
      <c r="I135" s="11" t="n">
        <v>17345</v>
      </c>
      <c r="J135" s="11" t="n">
        <v>31944</v>
      </c>
      <c r="K135" s="11" t="n">
        <f aca="false">H135/I135</f>
        <v>35801.787258576</v>
      </c>
      <c r="L135" s="11" t="n">
        <f aca="false">H135/J135</f>
        <v>19439.7069872276</v>
      </c>
    </row>
    <row r="136" customFormat="false" ht="13.5" hidden="false" customHeight="false" outlineLevel="0" collapsed="false">
      <c r="A136" s="1" t="n">
        <f aca="false">RANK(B136,$B$3:$B$1790)</f>
        <v>134</v>
      </c>
      <c r="B136" s="11" t="n">
        <f aca="false">H136/J136</f>
        <v>19433.644278607</v>
      </c>
      <c r="C136" s="9" t="s">
        <v>1820</v>
      </c>
      <c r="D136" s="9" t="n">
        <v>19</v>
      </c>
      <c r="E136" s="10" t="s">
        <v>1839</v>
      </c>
      <c r="F136" s="11" t="n">
        <v>0</v>
      </c>
      <c r="G136" s="11" t="n">
        <v>7437642</v>
      </c>
      <c r="H136" s="11" t="n">
        <v>312493000</v>
      </c>
      <c r="I136" s="11" t="n">
        <v>7187</v>
      </c>
      <c r="J136" s="11" t="n">
        <v>16080</v>
      </c>
      <c r="K136" s="11" t="n">
        <f aca="false">H136/I136</f>
        <v>43480.3116738556</v>
      </c>
      <c r="L136" s="11" t="n">
        <f aca="false">H136/J136</f>
        <v>19433.644278607</v>
      </c>
    </row>
    <row r="137" customFormat="false" ht="13.5" hidden="false" customHeight="false" outlineLevel="0" collapsed="false">
      <c r="A137" s="1" t="n">
        <f aca="false">RANK(B137,$B$3:$B$1790)</f>
        <v>135</v>
      </c>
      <c r="B137" s="11" t="n">
        <f aca="false">H137/J137</f>
        <v>19366.5271443743</v>
      </c>
      <c r="C137" s="9" t="s">
        <v>670</v>
      </c>
      <c r="D137" s="9" t="n">
        <v>27</v>
      </c>
      <c r="E137" s="10" t="s">
        <v>697</v>
      </c>
      <c r="F137" s="11" t="n">
        <v>0</v>
      </c>
      <c r="G137" s="11" t="n">
        <v>204541108</v>
      </c>
      <c r="H137" s="11" t="n">
        <v>930000000</v>
      </c>
      <c r="I137" s="11" t="n">
        <v>29954</v>
      </c>
      <c r="J137" s="11" t="n">
        <v>48021</v>
      </c>
      <c r="K137" s="11" t="n">
        <f aca="false">H137/I137</f>
        <v>31047.6063297055</v>
      </c>
      <c r="L137" s="11" t="n">
        <f aca="false">H137/J137</f>
        <v>19366.5271443743</v>
      </c>
    </row>
    <row r="138" customFormat="false" ht="13.5" hidden="false" customHeight="false" outlineLevel="0" collapsed="false">
      <c r="A138" s="1" t="n">
        <f aca="false">RANK(B138,$B$3:$B$1790)</f>
        <v>136</v>
      </c>
      <c r="B138" s="11" t="n">
        <f aca="false">H138/J138</f>
        <v>19360.7038123167</v>
      </c>
      <c r="C138" s="9" t="s">
        <v>612</v>
      </c>
      <c r="D138" s="9" t="n">
        <v>25</v>
      </c>
      <c r="E138" s="10" t="s">
        <v>637</v>
      </c>
      <c r="F138" s="11" t="n">
        <v>0</v>
      </c>
      <c r="G138" s="11" t="n">
        <v>236984248</v>
      </c>
      <c r="H138" s="11" t="n">
        <v>547966000</v>
      </c>
      <c r="I138" s="11" t="n">
        <v>15365</v>
      </c>
      <c r="J138" s="11" t="n">
        <v>28303</v>
      </c>
      <c r="K138" s="11" t="n">
        <f aca="false">H138/I138</f>
        <v>35663.2606573381</v>
      </c>
      <c r="L138" s="11" t="n">
        <f aca="false">H138/J138</f>
        <v>19360.7038123167</v>
      </c>
    </row>
    <row r="139" customFormat="false" ht="13.5" hidden="false" customHeight="false" outlineLevel="0" collapsed="false">
      <c r="A139" s="1" t="n">
        <f aca="false">RANK(B139,$B$3:$B$1790)</f>
        <v>137</v>
      </c>
      <c r="B139" s="11" t="n">
        <f aca="false">H139/J139</f>
        <v>19347.6025584806</v>
      </c>
      <c r="C139" s="9" t="s">
        <v>670</v>
      </c>
      <c r="D139" s="9" t="n">
        <v>13</v>
      </c>
      <c r="E139" s="10" t="s">
        <v>683</v>
      </c>
      <c r="F139" s="11" t="n">
        <v>0</v>
      </c>
      <c r="G139" s="11" t="n">
        <v>721181946</v>
      </c>
      <c r="H139" s="11" t="n">
        <v>1279515000</v>
      </c>
      <c r="I139" s="11" t="n">
        <v>46972</v>
      </c>
      <c r="J139" s="11" t="n">
        <v>66133</v>
      </c>
      <c r="K139" s="11" t="n">
        <f aca="false">H139/I139</f>
        <v>27239.9514604445</v>
      </c>
      <c r="L139" s="11" t="n">
        <f aca="false">H139/J139</f>
        <v>19347.6025584806</v>
      </c>
    </row>
    <row r="140" customFormat="false" ht="13.5" hidden="false" customHeight="false" outlineLevel="0" collapsed="false">
      <c r="A140" s="1" t="n">
        <f aca="false">RANK(B140,$B$3:$B$1790)</f>
        <v>138</v>
      </c>
      <c r="B140" s="11" t="n">
        <f aca="false">H140/J140</f>
        <v>19151.192893401</v>
      </c>
      <c r="C140" s="9" t="s">
        <v>11</v>
      </c>
      <c r="D140" s="9" t="n">
        <v>107</v>
      </c>
      <c r="E140" s="10" t="s">
        <v>118</v>
      </c>
      <c r="F140" s="11" t="n">
        <v>0</v>
      </c>
      <c r="G140" s="11" t="n">
        <v>15522726</v>
      </c>
      <c r="H140" s="11" t="n">
        <v>26409495</v>
      </c>
      <c r="I140" s="11" t="n">
        <v>703</v>
      </c>
      <c r="J140" s="11" t="n">
        <v>1379</v>
      </c>
      <c r="K140" s="11" t="n">
        <f aca="false">H140/I140</f>
        <v>37566.8492176387</v>
      </c>
      <c r="L140" s="11" t="n">
        <f aca="false">H140/J140</f>
        <v>19151.192893401</v>
      </c>
    </row>
    <row r="141" customFormat="false" ht="13.5" hidden="false" customHeight="false" outlineLevel="0" collapsed="false">
      <c r="A141" s="1" t="n">
        <f aca="false">RANK(B141,$B$3:$B$1790)</f>
        <v>139</v>
      </c>
      <c r="B141" s="11" t="n">
        <f aca="false">H141/J141</f>
        <v>19113.1132419504</v>
      </c>
      <c r="C141" s="9" t="s">
        <v>541</v>
      </c>
      <c r="D141" s="9" t="n">
        <v>33</v>
      </c>
      <c r="E141" s="10" t="s">
        <v>574</v>
      </c>
      <c r="F141" s="11" t="n">
        <v>0</v>
      </c>
      <c r="G141" s="11" t="n">
        <v>65669215</v>
      </c>
      <c r="H141" s="11" t="n">
        <v>890996000</v>
      </c>
      <c r="I141" s="11" t="n">
        <v>24559</v>
      </c>
      <c r="J141" s="11" t="n">
        <v>46617</v>
      </c>
      <c r="K141" s="11" t="n">
        <f aca="false">H141/I141</f>
        <v>36279.8159534183</v>
      </c>
      <c r="L141" s="11" t="n">
        <f aca="false">H141/J141</f>
        <v>19113.1132419504</v>
      </c>
    </row>
    <row r="142" customFormat="false" ht="13.5" hidden="false" customHeight="false" outlineLevel="0" collapsed="false">
      <c r="A142" s="1" t="n">
        <f aca="false">RANK(B142,$B$3:$B$1790)</f>
        <v>140</v>
      </c>
      <c r="B142" s="11" t="n">
        <f aca="false">H142/J142</f>
        <v>18978.7308402816</v>
      </c>
      <c r="C142" s="9" t="s">
        <v>670</v>
      </c>
      <c r="D142" s="9" t="n">
        <v>28</v>
      </c>
      <c r="E142" s="10" t="s">
        <v>698</v>
      </c>
      <c r="F142" s="11" t="n">
        <v>0</v>
      </c>
      <c r="G142" s="11" t="n">
        <v>178089286</v>
      </c>
      <c r="H142" s="11" t="n">
        <v>760250000</v>
      </c>
      <c r="I142" s="11" t="n">
        <v>22089</v>
      </c>
      <c r="J142" s="11" t="n">
        <v>40058</v>
      </c>
      <c r="K142" s="11" t="n">
        <f aca="false">H142/I142</f>
        <v>34417.5834125583</v>
      </c>
      <c r="L142" s="11" t="n">
        <f aca="false">H142/J142</f>
        <v>18978.7308402816</v>
      </c>
    </row>
    <row r="143" customFormat="false" ht="13.5" hidden="false" customHeight="false" outlineLevel="0" collapsed="false">
      <c r="A143" s="1" t="n">
        <f aca="false">RANK(B143,$B$3:$B$1790)</f>
        <v>141</v>
      </c>
      <c r="B143" s="11" t="n">
        <f aca="false">H143/J143</f>
        <v>18957.8645587541</v>
      </c>
      <c r="C143" s="9" t="s">
        <v>839</v>
      </c>
      <c r="D143" s="9" t="n">
        <v>16</v>
      </c>
      <c r="E143" s="10" t="s">
        <v>854</v>
      </c>
      <c r="F143" s="11" t="n">
        <v>0</v>
      </c>
      <c r="G143" s="11" t="n">
        <v>0</v>
      </c>
      <c r="H143" s="11" t="n">
        <v>40171715</v>
      </c>
      <c r="I143" s="11" t="n">
        <v>1202</v>
      </c>
      <c r="J143" s="11" t="n">
        <v>2119</v>
      </c>
      <c r="K143" s="11" t="n">
        <f aca="false">H143/I143</f>
        <v>33420.727953411</v>
      </c>
      <c r="L143" s="11" t="n">
        <f aca="false">H143/J143</f>
        <v>18957.8645587541</v>
      </c>
    </row>
    <row r="144" customFormat="false" ht="13.5" hidden="false" customHeight="false" outlineLevel="0" collapsed="false">
      <c r="A144" s="1" t="n">
        <f aca="false">RANK(B144,$B$3:$B$1790)</f>
        <v>142</v>
      </c>
      <c r="B144" s="11" t="n">
        <f aca="false">H144/J144</f>
        <v>18891.0655441202</v>
      </c>
      <c r="C144" s="9" t="s">
        <v>265</v>
      </c>
      <c r="D144" s="9" t="n">
        <v>1</v>
      </c>
      <c r="E144" s="10" t="s">
        <v>266</v>
      </c>
      <c r="F144" s="11" t="n">
        <v>0</v>
      </c>
      <c r="G144" s="11" t="n">
        <v>0</v>
      </c>
      <c r="H144" s="11" t="n">
        <v>4721028408</v>
      </c>
      <c r="I144" s="11" t="n">
        <v>146707</v>
      </c>
      <c r="J144" s="11" t="n">
        <v>249908</v>
      </c>
      <c r="K144" s="11" t="n">
        <f aca="false">H144/I144</f>
        <v>32179.9805598915</v>
      </c>
      <c r="L144" s="11" t="n">
        <f aca="false">H144/J144</f>
        <v>18891.0655441202</v>
      </c>
    </row>
    <row r="145" customFormat="false" ht="13.5" hidden="false" customHeight="false" outlineLevel="0" collapsed="false">
      <c r="A145" s="1" t="n">
        <f aca="false">RANK(B145,$B$3:$B$1790)</f>
        <v>143</v>
      </c>
      <c r="B145" s="11" t="n">
        <f aca="false">H145/J145</f>
        <v>18875.0567114094</v>
      </c>
      <c r="C145" s="9" t="s">
        <v>11</v>
      </c>
      <c r="D145" s="9" t="n">
        <v>145</v>
      </c>
      <c r="E145" s="10" t="s">
        <v>156</v>
      </c>
      <c r="F145" s="11" t="n">
        <v>0</v>
      </c>
      <c r="G145" s="11" t="n">
        <v>34598578</v>
      </c>
      <c r="H145" s="11" t="n">
        <v>56247669</v>
      </c>
      <c r="I145" s="11" t="n">
        <v>1137</v>
      </c>
      <c r="J145" s="11" t="n">
        <v>2980</v>
      </c>
      <c r="K145" s="11" t="n">
        <f aca="false">H145/I145</f>
        <v>49470.2453825858</v>
      </c>
      <c r="L145" s="11" t="n">
        <f aca="false">H145/J145</f>
        <v>18875.0567114094</v>
      </c>
    </row>
    <row r="146" customFormat="false" ht="13.5" hidden="false" customHeight="false" outlineLevel="0" collapsed="false">
      <c r="A146" s="1" t="n">
        <f aca="false">RANK(B146,$B$3:$B$1790)</f>
        <v>144</v>
      </c>
      <c r="B146" s="11" t="n">
        <f aca="false">H146/J146</f>
        <v>18836.4980247564</v>
      </c>
      <c r="C146" s="9" t="s">
        <v>11</v>
      </c>
      <c r="D146" s="9" t="n">
        <v>109</v>
      </c>
      <c r="E146" s="10" t="s">
        <v>120</v>
      </c>
      <c r="F146" s="11" t="n">
        <v>0</v>
      </c>
      <c r="G146" s="11" t="n">
        <v>4585373</v>
      </c>
      <c r="H146" s="11" t="n">
        <v>71522183</v>
      </c>
      <c r="I146" s="11" t="n">
        <v>1769</v>
      </c>
      <c r="J146" s="11" t="n">
        <v>3797</v>
      </c>
      <c r="K146" s="11" t="n">
        <f aca="false">H146/I146</f>
        <v>40430.855285472</v>
      </c>
      <c r="L146" s="11" t="n">
        <f aca="false">H146/J146</f>
        <v>18836.4980247564</v>
      </c>
    </row>
    <row r="147" customFormat="false" ht="13.5" hidden="false" customHeight="false" outlineLevel="0" collapsed="false">
      <c r="A147" s="1" t="n">
        <f aca="false">RANK(B147,$B$3:$B$1790)</f>
        <v>145</v>
      </c>
      <c r="B147" s="11" t="n">
        <f aca="false">H147/J147</f>
        <v>18794.3665749656</v>
      </c>
      <c r="C147" s="9" t="s">
        <v>1279</v>
      </c>
      <c r="D147" s="9" t="n">
        <v>33</v>
      </c>
      <c r="E147" s="10" t="s">
        <v>1311</v>
      </c>
      <c r="F147" s="11" t="n">
        <v>0</v>
      </c>
      <c r="G147" s="11" t="n">
        <v>1728550</v>
      </c>
      <c r="H147" s="11" t="n">
        <v>27327009</v>
      </c>
      <c r="I147" s="11" t="n">
        <v>828</v>
      </c>
      <c r="J147" s="11" t="n">
        <v>1454</v>
      </c>
      <c r="K147" s="11" t="n">
        <f aca="false">H147/I147</f>
        <v>33003.634057971</v>
      </c>
      <c r="L147" s="11" t="n">
        <f aca="false">H147/J147</f>
        <v>18794.3665749656</v>
      </c>
    </row>
    <row r="148" customFormat="false" ht="13.5" hidden="false" customHeight="false" outlineLevel="0" collapsed="false">
      <c r="A148" s="1" t="n">
        <f aca="false">RANK(B148,$B$3:$B$1790)</f>
        <v>146</v>
      </c>
      <c r="B148" s="11" t="n">
        <f aca="false">H148/J148</f>
        <v>18781.0820494446</v>
      </c>
      <c r="C148" s="9" t="s">
        <v>541</v>
      </c>
      <c r="D148" s="9" t="n">
        <v>49</v>
      </c>
      <c r="E148" s="10" t="s">
        <v>590</v>
      </c>
      <c r="F148" s="11" t="n">
        <v>0</v>
      </c>
      <c r="G148" s="11" t="n">
        <v>46749487</v>
      </c>
      <c r="H148" s="11" t="n">
        <v>52418000</v>
      </c>
      <c r="I148" s="11" t="n">
        <v>1486</v>
      </c>
      <c r="J148" s="11" t="n">
        <v>2791</v>
      </c>
      <c r="K148" s="11" t="n">
        <f aca="false">H148/I148</f>
        <v>35274.5625841184</v>
      </c>
      <c r="L148" s="11" t="n">
        <f aca="false">H148/J148</f>
        <v>18781.0820494446</v>
      </c>
    </row>
    <row r="149" customFormat="false" ht="13.5" hidden="false" customHeight="false" outlineLevel="0" collapsed="false">
      <c r="A149" s="1" t="n">
        <f aca="false">RANK(B149,$B$3:$B$1790)</f>
        <v>147</v>
      </c>
      <c r="B149" s="11" t="n">
        <f aca="false">H149/J149</f>
        <v>18750.3980434334</v>
      </c>
      <c r="C149" s="9" t="s">
        <v>1566</v>
      </c>
      <c r="D149" s="9" t="n">
        <v>2</v>
      </c>
      <c r="E149" s="10" t="s">
        <v>1568</v>
      </c>
      <c r="F149" s="11" t="n">
        <v>8285188464</v>
      </c>
      <c r="G149" s="11" t="n">
        <v>-6912395450</v>
      </c>
      <c r="H149" s="11" t="n">
        <v>6633572071</v>
      </c>
      <c r="I149" s="11" t="n">
        <v>213301</v>
      </c>
      <c r="J149" s="11" t="n">
        <v>353783</v>
      </c>
      <c r="K149" s="11" t="n">
        <f aca="false">H149/I149</f>
        <v>31099.5826133023</v>
      </c>
      <c r="L149" s="11" t="n">
        <f aca="false">H149/J149</f>
        <v>18750.3980434334</v>
      </c>
    </row>
    <row r="150" customFormat="false" ht="13.5" hidden="false" customHeight="false" outlineLevel="0" collapsed="false">
      <c r="A150" s="1" t="n">
        <f aca="false">RANK(B150,$B$3:$B$1790)</f>
        <v>148</v>
      </c>
      <c r="B150" s="11" t="n">
        <f aca="false">H150/J150</f>
        <v>18674.6722260829</v>
      </c>
      <c r="C150" s="9" t="s">
        <v>670</v>
      </c>
      <c r="D150" s="9" t="n">
        <v>60</v>
      </c>
      <c r="E150" s="10" t="s">
        <v>730</v>
      </c>
      <c r="F150" s="11" t="n">
        <v>210968922</v>
      </c>
      <c r="G150" s="11" t="n">
        <v>-155009776</v>
      </c>
      <c r="H150" s="11" t="n">
        <v>80618560</v>
      </c>
      <c r="I150" s="11" t="n">
        <v>2514</v>
      </c>
      <c r="J150" s="11" t="n">
        <v>4317</v>
      </c>
      <c r="K150" s="11" t="n">
        <f aca="false">H150/I150</f>
        <v>32067.8440731901</v>
      </c>
      <c r="L150" s="11" t="n">
        <f aca="false">H150/J150</f>
        <v>18674.6722260829</v>
      </c>
    </row>
    <row r="151" customFormat="false" ht="13.5" hidden="false" customHeight="false" outlineLevel="0" collapsed="false">
      <c r="A151" s="1" t="n">
        <f aca="false">RANK(B151,$B$3:$B$1790)</f>
        <v>149</v>
      </c>
      <c r="B151" s="11" t="n">
        <f aca="false">H151/J151</f>
        <v>18539.1448598131</v>
      </c>
      <c r="C151" s="9" t="s">
        <v>265</v>
      </c>
      <c r="D151" s="9" t="n">
        <v>15</v>
      </c>
      <c r="E151" s="10" t="s">
        <v>280</v>
      </c>
      <c r="F151" s="11" t="n">
        <v>0</v>
      </c>
      <c r="G151" s="11" t="n">
        <v>0</v>
      </c>
      <c r="H151" s="11" t="n">
        <v>63478032</v>
      </c>
      <c r="I151" s="11" t="n">
        <v>1698</v>
      </c>
      <c r="J151" s="11" t="n">
        <v>3424</v>
      </c>
      <c r="K151" s="11" t="n">
        <f aca="false">H151/I151</f>
        <v>37384</v>
      </c>
      <c r="L151" s="11" t="n">
        <f aca="false">H151/J151</f>
        <v>18539.1448598131</v>
      </c>
    </row>
    <row r="152" customFormat="false" ht="13.5" hidden="false" customHeight="false" outlineLevel="0" collapsed="false">
      <c r="A152" s="1" t="n">
        <f aca="false">RANK(B152,$B$3:$B$1790)</f>
        <v>150</v>
      </c>
      <c r="B152" s="11" t="n">
        <f aca="false">H152/J152</f>
        <v>18485.0001925521</v>
      </c>
      <c r="C152" s="9" t="s">
        <v>734</v>
      </c>
      <c r="D152" s="9" t="n">
        <v>4</v>
      </c>
      <c r="E152" s="10" t="s">
        <v>738</v>
      </c>
      <c r="F152" s="11" t="n">
        <v>0</v>
      </c>
      <c r="G152" s="11" t="n">
        <v>518447325</v>
      </c>
      <c r="H152" s="11" t="n">
        <v>1440000000</v>
      </c>
      <c r="I152" s="11" t="n">
        <v>43136</v>
      </c>
      <c r="J152" s="11" t="n">
        <v>77901</v>
      </c>
      <c r="K152" s="11" t="n">
        <f aca="false">H152/I152</f>
        <v>33382.7893175074</v>
      </c>
      <c r="L152" s="11" t="n">
        <f aca="false">H152/J152</f>
        <v>18485.0001925521</v>
      </c>
    </row>
    <row r="153" customFormat="false" ht="13.5" hidden="false" customHeight="false" outlineLevel="0" collapsed="false">
      <c r="A153" s="1" t="n">
        <f aca="false">RANK(B153,$B$3:$B$1790)</f>
        <v>151</v>
      </c>
      <c r="B153" s="11" t="n">
        <f aca="false">H153/J153</f>
        <v>18216.568857312</v>
      </c>
      <c r="C153" s="9" t="s">
        <v>11</v>
      </c>
      <c r="D153" s="9" t="n">
        <v>33</v>
      </c>
      <c r="E153" s="10" t="s">
        <v>44</v>
      </c>
      <c r="F153" s="11" t="n">
        <v>1259039089</v>
      </c>
      <c r="G153" s="11" t="n">
        <v>-1117422074</v>
      </c>
      <c r="H153" s="11" t="n">
        <v>307677848</v>
      </c>
      <c r="I153" s="11" t="n">
        <v>9347</v>
      </c>
      <c r="J153" s="11" t="n">
        <v>16890</v>
      </c>
      <c r="K153" s="11" t="n">
        <f aca="false">H153/I153</f>
        <v>32917.2834064406</v>
      </c>
      <c r="L153" s="11" t="n">
        <f aca="false">H153/J153</f>
        <v>18216.568857312</v>
      </c>
    </row>
    <row r="154" customFormat="false" ht="13.5" hidden="false" customHeight="false" outlineLevel="0" collapsed="false">
      <c r="A154" s="1" t="n">
        <f aca="false">RANK(B154,$B$3:$B$1790)</f>
        <v>152</v>
      </c>
      <c r="B154" s="11" t="n">
        <f aca="false">H154/J154</f>
        <v>18188.0593301435</v>
      </c>
      <c r="C154" s="9" t="s">
        <v>11</v>
      </c>
      <c r="D154" s="9" t="n">
        <v>129</v>
      </c>
      <c r="E154" s="10" t="s">
        <v>140</v>
      </c>
      <c r="F154" s="11" t="n">
        <v>0</v>
      </c>
      <c r="G154" s="11" t="n">
        <v>43716568</v>
      </c>
      <c r="H154" s="11" t="n">
        <v>38013044</v>
      </c>
      <c r="I154" s="11" t="n">
        <v>962</v>
      </c>
      <c r="J154" s="11" t="n">
        <v>2090</v>
      </c>
      <c r="K154" s="11" t="n">
        <f aca="false">H154/I154</f>
        <v>39514.5987525988</v>
      </c>
      <c r="L154" s="11" t="n">
        <f aca="false">H154/J154</f>
        <v>18188.0593301435</v>
      </c>
    </row>
    <row r="155" customFormat="false" ht="13.5" hidden="false" customHeight="false" outlineLevel="0" collapsed="false">
      <c r="A155" s="1" t="n">
        <f aca="false">RANK(B155,$B$3:$B$1790)</f>
        <v>153</v>
      </c>
      <c r="B155" s="11" t="n">
        <f aca="false">H155/J155</f>
        <v>18068.9339073871</v>
      </c>
      <c r="C155" s="9" t="s">
        <v>670</v>
      </c>
      <c r="D155" s="9" t="n">
        <v>12</v>
      </c>
      <c r="E155" s="10" t="s">
        <v>682</v>
      </c>
      <c r="F155" s="11" t="n">
        <v>0</v>
      </c>
      <c r="G155" s="11" t="n">
        <v>3492121304</v>
      </c>
      <c r="H155" s="11" t="n">
        <v>4255559176</v>
      </c>
      <c r="I155" s="11" t="n">
        <v>154735</v>
      </c>
      <c r="J155" s="11" t="n">
        <v>235518</v>
      </c>
      <c r="K155" s="11" t="n">
        <f aca="false">H155/I155</f>
        <v>27502.2404498013</v>
      </c>
      <c r="L155" s="11" t="n">
        <f aca="false">H155/J155</f>
        <v>18068.9339073871</v>
      </c>
    </row>
    <row r="156" customFormat="false" ht="13.5" hidden="false" customHeight="false" outlineLevel="0" collapsed="false">
      <c r="A156" s="1" t="n">
        <f aca="false">RANK(B156,$B$3:$B$1790)</f>
        <v>154</v>
      </c>
      <c r="B156" s="11" t="n">
        <f aca="false">H156/J156</f>
        <v>17939.7070419325</v>
      </c>
      <c r="C156" s="9" t="s">
        <v>541</v>
      </c>
      <c r="D156" s="9" t="n">
        <v>21</v>
      </c>
      <c r="E156" s="10" t="s">
        <v>562</v>
      </c>
      <c r="F156" s="11" t="n">
        <v>0</v>
      </c>
      <c r="G156" s="11" t="n">
        <v>-268233461</v>
      </c>
      <c r="H156" s="11" t="n">
        <v>787194345</v>
      </c>
      <c r="I156" s="11" t="n">
        <v>23647</v>
      </c>
      <c r="J156" s="11" t="n">
        <v>43880</v>
      </c>
      <c r="K156" s="11" t="n">
        <f aca="false">H156/I156</f>
        <v>33289.3959064575</v>
      </c>
      <c r="L156" s="11" t="n">
        <f aca="false">H156/J156</f>
        <v>17939.7070419325</v>
      </c>
    </row>
    <row r="157" customFormat="false" ht="13.5" hidden="false" customHeight="false" outlineLevel="0" collapsed="false">
      <c r="A157" s="1" t="n">
        <f aca="false">RANK(B157,$B$3:$B$1790)</f>
        <v>155</v>
      </c>
      <c r="B157" s="11" t="n">
        <f aca="false">H157/J157</f>
        <v>17930.056712963</v>
      </c>
      <c r="C157" s="9" t="s">
        <v>502</v>
      </c>
      <c r="D157" s="9" t="n">
        <v>9</v>
      </c>
      <c r="E157" s="10" t="s">
        <v>511</v>
      </c>
      <c r="F157" s="11" t="n">
        <v>0</v>
      </c>
      <c r="G157" s="11" t="n">
        <v>43660289</v>
      </c>
      <c r="H157" s="11" t="n">
        <v>387289225</v>
      </c>
      <c r="I157" s="11" t="n">
        <v>11325</v>
      </c>
      <c r="J157" s="11" t="n">
        <v>21600</v>
      </c>
      <c r="K157" s="11" t="n">
        <f aca="false">H157/I157</f>
        <v>34197.7240618102</v>
      </c>
      <c r="L157" s="11" t="n">
        <f aca="false">H157/J157</f>
        <v>17930.056712963</v>
      </c>
    </row>
    <row r="158" customFormat="false" ht="13.5" hidden="false" customHeight="false" outlineLevel="0" collapsed="false">
      <c r="A158" s="1" t="n">
        <f aca="false">RANK(B158,$B$3:$B$1790)</f>
        <v>156</v>
      </c>
      <c r="B158" s="11" t="n">
        <f aca="false">H158/J158</f>
        <v>17927.802586348</v>
      </c>
      <c r="C158" s="9" t="s">
        <v>1045</v>
      </c>
      <c r="D158" s="9" t="n">
        <v>61</v>
      </c>
      <c r="E158" s="10" t="s">
        <v>1105</v>
      </c>
      <c r="F158" s="11" t="n">
        <v>0</v>
      </c>
      <c r="G158" s="11" t="n">
        <v>124529170</v>
      </c>
      <c r="H158" s="11" t="n">
        <v>438083784</v>
      </c>
      <c r="I158" s="11" t="n">
        <v>13109</v>
      </c>
      <c r="J158" s="11" t="n">
        <v>24436</v>
      </c>
      <c r="K158" s="11" t="n">
        <f aca="false">H158/I158</f>
        <v>33418.5509192158</v>
      </c>
      <c r="L158" s="11" t="n">
        <f aca="false">H158/J158</f>
        <v>17927.802586348</v>
      </c>
    </row>
    <row r="159" customFormat="false" ht="13.5" hidden="false" customHeight="false" outlineLevel="0" collapsed="false">
      <c r="A159" s="1" t="n">
        <f aca="false">RANK(B159,$B$3:$B$1790)</f>
        <v>157</v>
      </c>
      <c r="B159" s="11" t="n">
        <f aca="false">H159/J159</f>
        <v>17900.8887537172</v>
      </c>
      <c r="C159" s="9" t="s">
        <v>734</v>
      </c>
      <c r="D159" s="9" t="n">
        <v>20</v>
      </c>
      <c r="E159" s="10" t="s">
        <v>754</v>
      </c>
      <c r="F159" s="11" t="n">
        <v>0</v>
      </c>
      <c r="G159" s="11" t="n">
        <v>124036759</v>
      </c>
      <c r="H159" s="11" t="n">
        <v>264861550</v>
      </c>
      <c r="I159" s="11" t="n">
        <v>7855</v>
      </c>
      <c r="J159" s="11" t="n">
        <v>14796</v>
      </c>
      <c r="K159" s="11" t="n">
        <f aca="false">H159/I159</f>
        <v>33718.8478676003</v>
      </c>
      <c r="L159" s="11" t="n">
        <f aca="false">H159/J159</f>
        <v>17900.8887537172</v>
      </c>
    </row>
    <row r="160" customFormat="false" ht="13.5" hidden="false" customHeight="false" outlineLevel="0" collapsed="false">
      <c r="A160" s="1" t="n">
        <f aca="false">RANK(B160,$B$3:$B$1790)</f>
        <v>158</v>
      </c>
      <c r="B160" s="11" t="n">
        <f aca="false">H160/J160</f>
        <v>17864.0445606457</v>
      </c>
      <c r="C160" s="9" t="s">
        <v>1045</v>
      </c>
      <c r="D160" s="9" t="n">
        <v>31</v>
      </c>
      <c r="E160" s="10" t="s">
        <v>1076</v>
      </c>
      <c r="F160" s="11" t="n">
        <v>0</v>
      </c>
      <c r="G160" s="11" t="n">
        <v>423163936</v>
      </c>
      <c r="H160" s="11" t="n">
        <v>314300000</v>
      </c>
      <c r="I160" s="11" t="n">
        <v>9743</v>
      </c>
      <c r="J160" s="11" t="n">
        <v>17594</v>
      </c>
      <c r="K160" s="11" t="n">
        <f aca="false">H160/I160</f>
        <v>32259.0577850765</v>
      </c>
      <c r="L160" s="11" t="n">
        <f aca="false">H160/J160</f>
        <v>17864.0445606457</v>
      </c>
    </row>
    <row r="161" customFormat="false" ht="13.5" hidden="false" customHeight="false" outlineLevel="0" collapsed="false">
      <c r="A161" s="1" t="n">
        <f aca="false">RANK(B161,$B$3:$B$1790)</f>
        <v>159</v>
      </c>
      <c r="B161" s="11" t="n">
        <f aca="false">H161/J161</f>
        <v>17843.3722769549</v>
      </c>
      <c r="C161" s="9" t="s">
        <v>1008</v>
      </c>
      <c r="D161" s="9" t="n">
        <v>9</v>
      </c>
      <c r="E161" s="10" t="s">
        <v>1017</v>
      </c>
      <c r="F161" s="11" t="n">
        <v>0</v>
      </c>
      <c r="G161" s="11" t="n">
        <v>127922164</v>
      </c>
      <c r="H161" s="11" t="n">
        <v>1294982743</v>
      </c>
      <c r="I161" s="11" t="n">
        <v>40059</v>
      </c>
      <c r="J161" s="11" t="n">
        <v>72575</v>
      </c>
      <c r="K161" s="11" t="n">
        <f aca="false">H161/I161</f>
        <v>32326.8864175341</v>
      </c>
      <c r="L161" s="11" t="n">
        <f aca="false">H161/J161</f>
        <v>17843.3722769549</v>
      </c>
    </row>
    <row r="162" customFormat="false" ht="13.5" hidden="false" customHeight="false" outlineLevel="0" collapsed="false">
      <c r="A162" s="1" t="n">
        <f aca="false">RANK(B162,$B$3:$B$1790)</f>
        <v>160</v>
      </c>
      <c r="B162" s="11" t="n">
        <f aca="false">H162/J162</f>
        <v>17766.8494451519</v>
      </c>
      <c r="C162" s="9" t="s">
        <v>734</v>
      </c>
      <c r="D162" s="9" t="n">
        <v>21</v>
      </c>
      <c r="E162" s="10" t="s">
        <v>755</v>
      </c>
      <c r="F162" s="11" t="n">
        <v>0</v>
      </c>
      <c r="G162" s="11" t="n">
        <v>7326000</v>
      </c>
      <c r="H162" s="11" t="n">
        <v>488321857</v>
      </c>
      <c r="I162" s="11" t="n">
        <v>14586</v>
      </c>
      <c r="J162" s="11" t="n">
        <v>27485</v>
      </c>
      <c r="K162" s="11" t="n">
        <f aca="false">H162/I162</f>
        <v>33478.8054984231</v>
      </c>
      <c r="L162" s="11" t="n">
        <f aca="false">H162/J162</f>
        <v>17766.8494451519</v>
      </c>
    </row>
    <row r="163" customFormat="false" ht="13.5" hidden="false" customHeight="false" outlineLevel="0" collapsed="false">
      <c r="A163" s="1" t="n">
        <f aca="false">RANK(B163,$B$3:$B$1790)</f>
        <v>161</v>
      </c>
      <c r="B163" s="11" t="n">
        <f aca="false">H163/J163</f>
        <v>17731.7949874687</v>
      </c>
      <c r="C163" s="9" t="s">
        <v>670</v>
      </c>
      <c r="D163" s="9" t="n">
        <v>25</v>
      </c>
      <c r="E163" s="10" t="s">
        <v>695</v>
      </c>
      <c r="F163" s="11" t="n">
        <v>0</v>
      </c>
      <c r="G163" s="11" t="n">
        <v>68072454</v>
      </c>
      <c r="H163" s="11" t="n">
        <v>919748206</v>
      </c>
      <c r="I163" s="11" t="n">
        <v>30681</v>
      </c>
      <c r="J163" s="11" t="n">
        <v>51870</v>
      </c>
      <c r="K163" s="11" t="n">
        <f aca="false">H163/I163</f>
        <v>29977.7779733385</v>
      </c>
      <c r="L163" s="11" t="n">
        <f aca="false">H163/J163</f>
        <v>17731.7949874687</v>
      </c>
    </row>
    <row r="164" customFormat="false" ht="13.5" hidden="false" customHeight="false" outlineLevel="0" collapsed="false">
      <c r="A164" s="1" t="n">
        <f aca="false">RANK(B164,$B$3:$B$1790)</f>
        <v>162</v>
      </c>
      <c r="B164" s="11" t="n">
        <f aca="false">H164/J164</f>
        <v>17700.2012072435</v>
      </c>
      <c r="C164" s="9" t="s">
        <v>1136</v>
      </c>
      <c r="D164" s="9" t="n">
        <v>15</v>
      </c>
      <c r="E164" s="10" t="s">
        <v>1151</v>
      </c>
      <c r="F164" s="11" t="n">
        <v>0</v>
      </c>
      <c r="G164" s="11" t="n">
        <v>17013907</v>
      </c>
      <c r="H164" s="11" t="n">
        <v>87970000</v>
      </c>
      <c r="I164" s="11" t="n">
        <v>2538</v>
      </c>
      <c r="J164" s="11" t="n">
        <v>4970</v>
      </c>
      <c r="K164" s="11" t="n">
        <f aca="false">H164/I164</f>
        <v>34661.1505122143</v>
      </c>
      <c r="L164" s="11" t="n">
        <f aca="false">H164/J164</f>
        <v>17700.2012072435</v>
      </c>
    </row>
    <row r="165" customFormat="false" ht="13.5" hidden="false" customHeight="false" outlineLevel="0" collapsed="false">
      <c r="A165" s="1" t="n">
        <f aca="false">RANK(B165,$B$3:$B$1790)</f>
        <v>163</v>
      </c>
      <c r="B165" s="11" t="n">
        <f aca="false">H165/J165</f>
        <v>17616.191904048</v>
      </c>
      <c r="C165" s="9" t="s">
        <v>1164</v>
      </c>
      <c r="D165" s="9" t="n">
        <v>12</v>
      </c>
      <c r="E165" s="10" t="s">
        <v>1176</v>
      </c>
      <c r="F165" s="11" t="n">
        <v>0</v>
      </c>
      <c r="G165" s="11" t="n">
        <v>83340015</v>
      </c>
      <c r="H165" s="11" t="n">
        <v>94000000</v>
      </c>
      <c r="I165" s="11" t="n">
        <v>2785</v>
      </c>
      <c r="J165" s="11" t="n">
        <v>5336</v>
      </c>
      <c r="K165" s="11" t="n">
        <f aca="false">H165/I165</f>
        <v>33752.2441651706</v>
      </c>
      <c r="L165" s="11" t="n">
        <f aca="false">H165/J165</f>
        <v>17616.191904048</v>
      </c>
    </row>
    <row r="166" customFormat="false" ht="13.5" hidden="false" customHeight="false" outlineLevel="0" collapsed="false">
      <c r="A166" s="1" t="n">
        <f aca="false">RANK(B166,$B$3:$B$1790)</f>
        <v>164</v>
      </c>
      <c r="B166" s="11" t="n">
        <f aca="false">H166/J166</f>
        <v>17487.051691519</v>
      </c>
      <c r="C166" s="9" t="s">
        <v>541</v>
      </c>
      <c r="D166" s="9" t="n">
        <v>6</v>
      </c>
      <c r="E166" s="10" t="s">
        <v>547</v>
      </c>
      <c r="F166" s="11" t="n">
        <v>0</v>
      </c>
      <c r="G166" s="11" t="n">
        <v>1707628315</v>
      </c>
      <c r="H166" s="11" t="n">
        <v>1719222000</v>
      </c>
      <c r="I166" s="11" t="n">
        <v>55466</v>
      </c>
      <c r="J166" s="11" t="n">
        <v>98314</v>
      </c>
      <c r="K166" s="11" t="n">
        <f aca="false">H166/I166</f>
        <v>30995.9614899218</v>
      </c>
      <c r="L166" s="11" t="n">
        <f aca="false">H166/J166</f>
        <v>17487.051691519</v>
      </c>
    </row>
    <row r="167" customFormat="false" ht="13.5" hidden="false" customHeight="false" outlineLevel="0" collapsed="false">
      <c r="A167" s="1" t="n">
        <f aca="false">RANK(B167,$B$3:$B$1790)</f>
        <v>165</v>
      </c>
      <c r="B167" s="11" t="n">
        <f aca="false">H167/J167</f>
        <v>17477.6815456362</v>
      </c>
      <c r="C167" s="9" t="s">
        <v>1820</v>
      </c>
      <c r="D167" s="9" t="n">
        <v>21</v>
      </c>
      <c r="E167" s="10" t="s">
        <v>1841</v>
      </c>
      <c r="F167" s="11" t="n">
        <v>0</v>
      </c>
      <c r="G167" s="11" t="n">
        <v>-18703064</v>
      </c>
      <c r="H167" s="11" t="n">
        <v>183638000</v>
      </c>
      <c r="I167" s="11" t="n">
        <v>5013</v>
      </c>
      <c r="J167" s="11" t="n">
        <v>10507</v>
      </c>
      <c r="K167" s="11" t="n">
        <f aca="false">H167/I167</f>
        <v>36632.3558747257</v>
      </c>
      <c r="L167" s="11" t="n">
        <f aca="false">H167/J167</f>
        <v>17477.6815456362</v>
      </c>
    </row>
    <row r="168" customFormat="false" ht="13.5" hidden="false" customHeight="false" outlineLevel="0" collapsed="false">
      <c r="A168" s="1" t="n">
        <f aca="false">RANK(B168,$B$3:$B$1790)</f>
        <v>166</v>
      </c>
      <c r="B168" s="11" t="n">
        <f aca="false">H168/J168</f>
        <v>17448.5049833887</v>
      </c>
      <c r="C168" s="9" t="s">
        <v>1820</v>
      </c>
      <c r="D168" s="9" t="n">
        <v>30</v>
      </c>
      <c r="E168" s="10" t="s">
        <v>1850</v>
      </c>
      <c r="F168" s="11" t="n">
        <v>0</v>
      </c>
      <c r="G168" s="11" t="n">
        <v>19241224</v>
      </c>
      <c r="H168" s="11" t="n">
        <v>5252000</v>
      </c>
      <c r="I168" s="11" t="n">
        <v>169</v>
      </c>
      <c r="J168" s="11" t="n">
        <v>301</v>
      </c>
      <c r="K168" s="11" t="n">
        <f aca="false">H168/I168</f>
        <v>31076.9230769231</v>
      </c>
      <c r="L168" s="11" t="n">
        <f aca="false">H168/J168</f>
        <v>17448.5049833887</v>
      </c>
    </row>
    <row r="169" customFormat="false" ht="13.5" hidden="false" customHeight="false" outlineLevel="0" collapsed="false">
      <c r="A169" s="1" t="n">
        <f aca="false">RANK(B169,$B$3:$B$1790)</f>
        <v>167</v>
      </c>
      <c r="B169" s="11" t="n">
        <f aca="false">H169/J169</f>
        <v>17416.1823550465</v>
      </c>
      <c r="C169" s="9" t="s">
        <v>670</v>
      </c>
      <c r="D169" s="9" t="n">
        <v>44</v>
      </c>
      <c r="E169" s="10" t="s">
        <v>714</v>
      </c>
      <c r="F169" s="11" t="n">
        <v>217620516</v>
      </c>
      <c r="G169" s="11" t="n">
        <v>45214007</v>
      </c>
      <c r="H169" s="11" t="n">
        <v>389286508</v>
      </c>
      <c r="I169" s="11" t="n">
        <v>14061</v>
      </c>
      <c r="J169" s="11" t="n">
        <v>22352</v>
      </c>
      <c r="K169" s="11" t="n">
        <f aca="false">H169/I169</f>
        <v>27685.5492496977</v>
      </c>
      <c r="L169" s="11" t="n">
        <f aca="false">H169/J169</f>
        <v>17416.1823550465</v>
      </c>
    </row>
    <row r="170" customFormat="false" ht="13.5" hidden="false" customHeight="false" outlineLevel="0" collapsed="false">
      <c r="A170" s="1" t="n">
        <f aca="false">RANK(B170,$B$3:$B$1790)</f>
        <v>168</v>
      </c>
      <c r="B170" s="11" t="n">
        <f aca="false">H170/J170</f>
        <v>17353.6943254535</v>
      </c>
      <c r="C170" s="9" t="s">
        <v>1045</v>
      </c>
      <c r="D170" s="9" t="n">
        <v>10</v>
      </c>
      <c r="E170" s="10" t="s">
        <v>1055</v>
      </c>
      <c r="F170" s="11" t="n">
        <v>0</v>
      </c>
      <c r="G170" s="11" t="n">
        <v>387926601</v>
      </c>
      <c r="H170" s="11" t="n">
        <v>328141006</v>
      </c>
      <c r="I170" s="11" t="n">
        <v>9649</v>
      </c>
      <c r="J170" s="11" t="n">
        <v>18909</v>
      </c>
      <c r="K170" s="11" t="n">
        <f aca="false">H170/I170</f>
        <v>34007.7734480257</v>
      </c>
      <c r="L170" s="11" t="n">
        <f aca="false">H170/J170</f>
        <v>17353.6943254535</v>
      </c>
    </row>
    <row r="171" customFormat="false" ht="13.5" hidden="false" customHeight="false" outlineLevel="0" collapsed="false">
      <c r="A171" s="1" t="n">
        <f aca="false">RANK(B171,$B$3:$B$1790)</f>
        <v>169</v>
      </c>
      <c r="B171" s="11" t="n">
        <f aca="false">H171/J171</f>
        <v>17321.6350606764</v>
      </c>
      <c r="C171" s="9" t="s">
        <v>734</v>
      </c>
      <c r="D171" s="9" t="n">
        <v>10</v>
      </c>
      <c r="E171" s="10" t="s">
        <v>744</v>
      </c>
      <c r="F171" s="11" t="n">
        <v>0</v>
      </c>
      <c r="G171" s="11" t="n">
        <v>449578815</v>
      </c>
      <c r="H171" s="11" t="n">
        <v>3618402956</v>
      </c>
      <c r="I171" s="11" t="n">
        <v>117734</v>
      </c>
      <c r="J171" s="11" t="n">
        <v>208895</v>
      </c>
      <c r="K171" s="11" t="n">
        <f aca="false">H171/I171</f>
        <v>30733.7129121579</v>
      </c>
      <c r="L171" s="11" t="n">
        <f aca="false">H171/J171</f>
        <v>17321.6350606764</v>
      </c>
    </row>
    <row r="172" customFormat="false" ht="13.5" hidden="false" customHeight="false" outlineLevel="0" collapsed="false">
      <c r="A172" s="1" t="n">
        <f aca="false">RANK(B172,$B$3:$B$1790)</f>
        <v>170</v>
      </c>
      <c r="B172" s="11" t="n">
        <f aca="false">H172/J172</f>
        <v>17288.1002613651</v>
      </c>
      <c r="C172" s="9" t="s">
        <v>734</v>
      </c>
      <c r="D172" s="9" t="n">
        <v>12</v>
      </c>
      <c r="E172" s="10" t="s">
        <v>746</v>
      </c>
      <c r="F172" s="11" t="n">
        <v>0</v>
      </c>
      <c r="G172" s="11" t="n">
        <v>9874110</v>
      </c>
      <c r="H172" s="11" t="n">
        <v>806973944</v>
      </c>
      <c r="I172" s="11" t="n">
        <v>25915</v>
      </c>
      <c r="J172" s="11" t="n">
        <v>46678</v>
      </c>
      <c r="K172" s="11" t="n">
        <f aca="false">H172/I172</f>
        <v>31139.2608142003</v>
      </c>
      <c r="L172" s="11" t="n">
        <f aca="false">H172/J172</f>
        <v>17288.1002613651</v>
      </c>
    </row>
    <row r="173" customFormat="false" ht="13.5" hidden="false" customHeight="false" outlineLevel="0" collapsed="false">
      <c r="A173" s="1" t="n">
        <f aca="false">RANK(B173,$B$3:$B$1790)</f>
        <v>171</v>
      </c>
      <c r="B173" s="11" t="n">
        <f aca="false">H173/J173</f>
        <v>17158.6577804311</v>
      </c>
      <c r="C173" s="9" t="s">
        <v>670</v>
      </c>
      <c r="D173" s="9" t="n">
        <v>53</v>
      </c>
      <c r="E173" s="10" t="s">
        <v>723</v>
      </c>
      <c r="F173" s="11" t="n">
        <v>0</v>
      </c>
      <c r="G173" s="11" t="n">
        <v>635842127</v>
      </c>
      <c r="H173" s="11" t="n">
        <v>833516119</v>
      </c>
      <c r="I173" s="11" t="n">
        <v>28783</v>
      </c>
      <c r="J173" s="11" t="n">
        <v>48577</v>
      </c>
      <c r="K173" s="11" t="n">
        <f aca="false">H173/I173</f>
        <v>28958.6255428552</v>
      </c>
      <c r="L173" s="11" t="n">
        <f aca="false">H173/J173</f>
        <v>17158.6577804311</v>
      </c>
    </row>
    <row r="174" customFormat="false" ht="13.5" hidden="false" customHeight="false" outlineLevel="0" collapsed="false">
      <c r="A174" s="1" t="n">
        <f aca="false">RANK(B174,$B$3:$B$1790)</f>
        <v>172</v>
      </c>
      <c r="B174" s="11" t="n">
        <f aca="false">H174/J174</f>
        <v>17150.2410714286</v>
      </c>
      <c r="C174" s="9" t="s">
        <v>965</v>
      </c>
      <c r="D174" s="9" t="n">
        <v>28</v>
      </c>
      <c r="E174" s="10" t="s">
        <v>992</v>
      </c>
      <c r="F174" s="11" t="n">
        <v>0</v>
      </c>
      <c r="G174" s="11" t="n">
        <v>3120166</v>
      </c>
      <c r="H174" s="11" t="n">
        <v>53783156</v>
      </c>
      <c r="I174" s="11" t="n">
        <v>1616</v>
      </c>
      <c r="J174" s="11" t="n">
        <v>3136</v>
      </c>
      <c r="K174" s="11" t="n">
        <f aca="false">H174/I174</f>
        <v>33281.6559405941</v>
      </c>
      <c r="L174" s="11" t="n">
        <f aca="false">H174/J174</f>
        <v>17150.2410714286</v>
      </c>
    </row>
    <row r="175" customFormat="false" ht="13.5" hidden="false" customHeight="false" outlineLevel="0" collapsed="false">
      <c r="A175" s="1" t="n">
        <f aca="false">RANK(B175,$B$3:$B$1790)</f>
        <v>173</v>
      </c>
      <c r="B175" s="11" t="n">
        <f aca="false">H175/J175</f>
        <v>17118.937287612</v>
      </c>
      <c r="C175" s="9" t="s">
        <v>1107</v>
      </c>
      <c r="D175" s="9" t="n">
        <v>16</v>
      </c>
      <c r="E175" s="10" t="s">
        <v>1122</v>
      </c>
      <c r="F175" s="11" t="n">
        <v>0</v>
      </c>
      <c r="G175" s="11" t="n">
        <v>56835824</v>
      </c>
      <c r="H175" s="11" t="n">
        <v>55414000</v>
      </c>
      <c r="I175" s="11" t="n">
        <v>1799</v>
      </c>
      <c r="J175" s="11" t="n">
        <v>3237</v>
      </c>
      <c r="K175" s="11" t="n">
        <f aca="false">H175/I175</f>
        <v>30802.6681489717</v>
      </c>
      <c r="L175" s="11" t="n">
        <f aca="false">H175/J175</f>
        <v>17118.937287612</v>
      </c>
    </row>
    <row r="176" customFormat="false" ht="13.5" hidden="false" customHeight="false" outlineLevel="0" collapsed="false">
      <c r="A176" s="1" t="n">
        <f aca="false">RANK(B176,$B$3:$B$1790)</f>
        <v>174</v>
      </c>
      <c r="B176" s="11" t="n">
        <f aca="false">H176/J176</f>
        <v>17112.5667624771</v>
      </c>
      <c r="C176" s="9" t="s">
        <v>541</v>
      </c>
      <c r="D176" s="9" t="n">
        <v>59</v>
      </c>
      <c r="E176" s="10" t="s">
        <v>599</v>
      </c>
      <c r="F176" s="11" t="n">
        <v>0</v>
      </c>
      <c r="G176" s="11" t="n">
        <v>117094890</v>
      </c>
      <c r="H176" s="11" t="n">
        <v>65489793</v>
      </c>
      <c r="I176" s="11" t="n">
        <v>1899</v>
      </c>
      <c r="J176" s="11" t="n">
        <v>3827</v>
      </c>
      <c r="K176" s="11" t="n">
        <f aca="false">H176/I176</f>
        <v>34486.4628751975</v>
      </c>
      <c r="L176" s="11" t="n">
        <f aca="false">H176/J176</f>
        <v>17112.5667624771</v>
      </c>
    </row>
    <row r="177" customFormat="false" ht="13.5" hidden="false" customHeight="false" outlineLevel="0" collapsed="false">
      <c r="A177" s="1" t="n">
        <f aca="false">RANK(B177,$B$3:$B$1790)</f>
        <v>175</v>
      </c>
      <c r="B177" s="11" t="n">
        <f aca="false">H177/J177</f>
        <v>17008.2490007654</v>
      </c>
      <c r="C177" s="9" t="s">
        <v>1773</v>
      </c>
      <c r="D177" s="9" t="n">
        <v>24</v>
      </c>
      <c r="E177" s="10" t="s">
        <v>1797</v>
      </c>
      <c r="F177" s="11" t="n">
        <v>0</v>
      </c>
      <c r="G177" s="11" t="n">
        <v>451410595</v>
      </c>
      <c r="H177" s="11" t="n">
        <v>200000000</v>
      </c>
      <c r="I177" s="11" t="n">
        <v>6534</v>
      </c>
      <c r="J177" s="11" t="n">
        <v>11759</v>
      </c>
      <c r="K177" s="11" t="n">
        <f aca="false">H177/I177</f>
        <v>30609.1215182124</v>
      </c>
      <c r="L177" s="11" t="n">
        <f aca="false">H177/J177</f>
        <v>17008.2490007654</v>
      </c>
    </row>
    <row r="178" customFormat="false" ht="13.5" hidden="false" customHeight="false" outlineLevel="0" collapsed="false">
      <c r="A178" s="1" t="n">
        <f aca="false">RANK(B178,$B$3:$B$1790)</f>
        <v>176</v>
      </c>
      <c r="B178" s="11" t="n">
        <f aca="false">H178/J178</f>
        <v>16986.0169413889</v>
      </c>
      <c r="C178" s="9" t="s">
        <v>1045</v>
      </c>
      <c r="D178" s="9" t="n">
        <v>1</v>
      </c>
      <c r="E178" s="10" t="s">
        <v>1046</v>
      </c>
      <c r="F178" s="11" t="n">
        <v>1971551086</v>
      </c>
      <c r="G178" s="11" t="n">
        <v>886189956</v>
      </c>
      <c r="H178" s="11" t="n">
        <v>10383280380</v>
      </c>
      <c r="I178" s="11" t="n">
        <v>359964</v>
      </c>
      <c r="J178" s="11" t="n">
        <v>611284</v>
      </c>
      <c r="K178" s="11" t="n">
        <f aca="false">H178/I178</f>
        <v>28845.3300330033</v>
      </c>
      <c r="L178" s="11" t="n">
        <f aca="false">H178/J178</f>
        <v>16986.0169413889</v>
      </c>
    </row>
    <row r="179" customFormat="false" ht="13.5" hidden="false" customHeight="false" outlineLevel="0" collapsed="false">
      <c r="A179" s="1" t="n">
        <f aca="false">RANK(B179,$B$3:$B$1790)</f>
        <v>177</v>
      </c>
      <c r="B179" s="11" t="n">
        <f aca="false">H179/J179</f>
        <v>16968.2873372993</v>
      </c>
      <c r="C179" s="9" t="s">
        <v>1566</v>
      </c>
      <c r="D179" s="9" t="n">
        <v>20</v>
      </c>
      <c r="E179" s="10" t="s">
        <v>1586</v>
      </c>
      <c r="F179" s="11" t="n">
        <v>0</v>
      </c>
      <c r="G179" s="11" t="n">
        <v>28390436</v>
      </c>
      <c r="H179" s="11" t="n">
        <v>379360000</v>
      </c>
      <c r="I179" s="11" t="n">
        <v>12570</v>
      </c>
      <c r="J179" s="11" t="n">
        <v>22357</v>
      </c>
      <c r="K179" s="11" t="n">
        <f aca="false">H179/I179</f>
        <v>30179.7931583134</v>
      </c>
      <c r="L179" s="11" t="n">
        <f aca="false">H179/J179</f>
        <v>16968.2873372993</v>
      </c>
    </row>
    <row r="180" customFormat="false" ht="13.5" hidden="false" customHeight="false" outlineLevel="0" collapsed="false">
      <c r="A180" s="1" t="n">
        <f aca="false">RANK(B180,$B$3:$B$1790)</f>
        <v>178</v>
      </c>
      <c r="B180" s="23" t="n">
        <f aca="false">H180/J180</f>
        <v>16966.3698452494</v>
      </c>
      <c r="C180" s="24" t="s">
        <v>1192</v>
      </c>
      <c r="D180" s="24" t="n">
        <v>24</v>
      </c>
      <c r="E180" s="25" t="s">
        <v>1216</v>
      </c>
      <c r="F180" s="11" t="n">
        <v>5854483599</v>
      </c>
      <c r="G180" s="11" t="n">
        <v>-5764947881</v>
      </c>
      <c r="H180" s="11" t="n">
        <v>785000000</v>
      </c>
      <c r="I180" s="11" t="n">
        <v>26055</v>
      </c>
      <c r="J180" s="11" t="n">
        <v>46268</v>
      </c>
      <c r="K180" s="11" t="n">
        <f aca="false">H180/I180</f>
        <v>30128.5741700249</v>
      </c>
      <c r="L180" s="11" t="n">
        <f aca="false">H180/J180</f>
        <v>16966.3698452494</v>
      </c>
    </row>
    <row r="181" customFormat="false" ht="13.5" hidden="false" customHeight="false" outlineLevel="0" collapsed="false">
      <c r="A181" s="1" t="n">
        <f aca="false">RANK(B181,$B$3:$B$1790)</f>
        <v>179</v>
      </c>
      <c r="B181" s="11" t="n">
        <f aca="false">H181/J181</f>
        <v>16956.6036550901</v>
      </c>
      <c r="C181" s="9" t="s">
        <v>612</v>
      </c>
      <c r="D181" s="9" t="n">
        <v>4</v>
      </c>
      <c r="E181" s="10" t="s">
        <v>616</v>
      </c>
      <c r="F181" s="11" t="n">
        <v>0</v>
      </c>
      <c r="G181" s="11" t="n">
        <v>45955953</v>
      </c>
      <c r="H181" s="11" t="n">
        <v>2700000000</v>
      </c>
      <c r="I181" s="11" t="n">
        <v>93713</v>
      </c>
      <c r="J181" s="11" t="n">
        <v>159230</v>
      </c>
      <c r="K181" s="11" t="n">
        <f aca="false">H181/I181</f>
        <v>28811.3708877104</v>
      </c>
      <c r="L181" s="11" t="n">
        <f aca="false">H181/J181</f>
        <v>16956.6036550901</v>
      </c>
    </row>
    <row r="182" customFormat="false" ht="13.5" hidden="false" customHeight="false" outlineLevel="0" collapsed="false">
      <c r="A182" s="1" t="n">
        <f aca="false">RANK(B182,$B$3:$B$1790)</f>
        <v>180</v>
      </c>
      <c r="B182" s="11" t="n">
        <f aca="false">H182/J182</f>
        <v>16879.726468222</v>
      </c>
      <c r="C182" s="9" t="s">
        <v>502</v>
      </c>
      <c r="D182" s="9" t="n">
        <v>27</v>
      </c>
      <c r="E182" s="10" t="s">
        <v>529</v>
      </c>
      <c r="F182" s="11" t="n">
        <v>0</v>
      </c>
      <c r="G182" s="11" t="n">
        <v>12257187</v>
      </c>
      <c r="H182" s="11" t="n">
        <v>41963000</v>
      </c>
      <c r="I182" s="11" t="n">
        <v>1061</v>
      </c>
      <c r="J182" s="11" t="n">
        <v>2486</v>
      </c>
      <c r="K182" s="11" t="n">
        <f aca="false">H182/I182</f>
        <v>39550.424128181</v>
      </c>
      <c r="L182" s="11" t="n">
        <f aca="false">H182/J182</f>
        <v>16879.726468222</v>
      </c>
    </row>
    <row r="183" customFormat="false" ht="13.5" hidden="false" customHeight="false" outlineLevel="0" collapsed="false">
      <c r="A183" s="1" t="n">
        <f aca="false">RANK(B183,$B$3:$B$1790)</f>
        <v>181</v>
      </c>
      <c r="B183" s="11" t="n">
        <f aca="false">H183/J183</f>
        <v>16833.631586226</v>
      </c>
      <c r="C183" s="9" t="s">
        <v>424</v>
      </c>
      <c r="D183" s="9" t="n">
        <v>15</v>
      </c>
      <c r="E183" s="10" t="s">
        <v>439</v>
      </c>
      <c r="F183" s="11" t="n">
        <v>0</v>
      </c>
      <c r="G183" s="11" t="n">
        <v>47831540</v>
      </c>
      <c r="H183" s="11" t="n">
        <v>121723990</v>
      </c>
      <c r="I183" s="11" t="n">
        <v>3584</v>
      </c>
      <c r="J183" s="11" t="n">
        <v>7231</v>
      </c>
      <c r="K183" s="11" t="n">
        <f aca="false">H183/I183</f>
        <v>33963.1668526786</v>
      </c>
      <c r="L183" s="11" t="n">
        <f aca="false">H183/J183</f>
        <v>16833.631586226</v>
      </c>
    </row>
    <row r="184" customFormat="false" ht="13.5" hidden="false" customHeight="false" outlineLevel="0" collapsed="false">
      <c r="A184" s="1" t="n">
        <f aca="false">RANK(B184,$B$3:$B$1790)</f>
        <v>182</v>
      </c>
      <c r="B184" s="11" t="n">
        <f aca="false">H184/J184</f>
        <v>16829.3503870751</v>
      </c>
      <c r="C184" s="9" t="s">
        <v>1045</v>
      </c>
      <c r="D184" s="9" t="n">
        <v>19</v>
      </c>
      <c r="E184" s="10" t="s">
        <v>1064</v>
      </c>
      <c r="F184" s="11" t="n">
        <v>1362863</v>
      </c>
      <c r="G184" s="11" t="n">
        <v>181405452</v>
      </c>
      <c r="H184" s="11" t="n">
        <v>700000000</v>
      </c>
      <c r="I184" s="11" t="n">
        <v>22219</v>
      </c>
      <c r="J184" s="11" t="n">
        <v>41594</v>
      </c>
      <c r="K184" s="11" t="n">
        <f aca="false">H184/I184</f>
        <v>31504.5681623835</v>
      </c>
      <c r="L184" s="11" t="n">
        <f aca="false">H184/J184</f>
        <v>16829.3503870751</v>
      </c>
    </row>
    <row r="185" customFormat="false" ht="13.5" hidden="false" customHeight="false" outlineLevel="0" collapsed="false">
      <c r="A185" s="1" t="n">
        <f aca="false">RANK(B185,$B$3:$B$1790)</f>
        <v>183</v>
      </c>
      <c r="B185" s="11" t="n">
        <f aca="false">H185/J185</f>
        <v>16825.2545824847</v>
      </c>
      <c r="C185" s="9" t="s">
        <v>670</v>
      </c>
      <c r="D185" s="9" t="n">
        <v>37</v>
      </c>
      <c r="E185" s="10" t="s">
        <v>707</v>
      </c>
      <c r="F185" s="11" t="n">
        <v>0</v>
      </c>
      <c r="G185" s="11" t="n">
        <v>19317106</v>
      </c>
      <c r="H185" s="11" t="n">
        <v>82612000</v>
      </c>
      <c r="I185" s="11" t="n">
        <v>2636</v>
      </c>
      <c r="J185" s="11" t="n">
        <v>4910</v>
      </c>
      <c r="K185" s="11" t="n">
        <f aca="false">H185/I185</f>
        <v>31339.908952959</v>
      </c>
      <c r="L185" s="11" t="n">
        <f aca="false">H185/J185</f>
        <v>16825.2545824847</v>
      </c>
    </row>
    <row r="186" customFormat="false" ht="13.5" hidden="false" customHeight="false" outlineLevel="0" collapsed="false">
      <c r="A186" s="1" t="n">
        <f aca="false">RANK(B186,$B$3:$B$1790)</f>
        <v>184</v>
      </c>
      <c r="B186" s="11" t="n">
        <f aca="false">H186/J186</f>
        <v>16661.3276488678</v>
      </c>
      <c r="C186" s="9" t="s">
        <v>11</v>
      </c>
      <c r="D186" s="9" t="n">
        <v>43</v>
      </c>
      <c r="E186" s="10" t="s">
        <v>54</v>
      </c>
      <c r="F186" s="11" t="n">
        <v>0</v>
      </c>
      <c r="G186" s="11" t="n">
        <v>7253619</v>
      </c>
      <c r="H186" s="11" t="n">
        <v>119195138</v>
      </c>
      <c r="I186" s="11" t="n">
        <v>3391</v>
      </c>
      <c r="J186" s="11" t="n">
        <v>7154</v>
      </c>
      <c r="K186" s="11" t="n">
        <f aca="false">H186/I186</f>
        <v>35150.438808611</v>
      </c>
      <c r="L186" s="11" t="n">
        <f aca="false">H186/J186</f>
        <v>16661.3276488678</v>
      </c>
    </row>
    <row r="187" customFormat="false" ht="13.5" hidden="false" customHeight="false" outlineLevel="0" collapsed="false">
      <c r="A187" s="1" t="n">
        <f aca="false">RANK(B187,$B$3:$B$1790)</f>
        <v>185</v>
      </c>
      <c r="B187" s="11" t="n">
        <f aca="false">H187/J187</f>
        <v>16613.6272923269</v>
      </c>
      <c r="C187" s="9" t="s">
        <v>541</v>
      </c>
      <c r="D187" s="9" t="n">
        <v>17</v>
      </c>
      <c r="E187" s="10" t="s">
        <v>558</v>
      </c>
      <c r="F187" s="11" t="n">
        <v>0</v>
      </c>
      <c r="G187" s="11" t="n">
        <v>692222446</v>
      </c>
      <c r="H187" s="11" t="n">
        <v>1279182847</v>
      </c>
      <c r="I187" s="11" t="n">
        <v>42707</v>
      </c>
      <c r="J187" s="11" t="n">
        <v>76996</v>
      </c>
      <c r="K187" s="11" t="n">
        <f aca="false">H187/I187</f>
        <v>29952.5334722645</v>
      </c>
      <c r="L187" s="11" t="n">
        <f aca="false">H187/J187</f>
        <v>16613.6272923269</v>
      </c>
    </row>
    <row r="188" customFormat="false" ht="13.5" hidden="false" customHeight="false" outlineLevel="0" collapsed="false">
      <c r="A188" s="1" t="n">
        <f aca="false">RANK(B188,$B$3:$B$1790)</f>
        <v>186</v>
      </c>
      <c r="B188" s="11" t="n">
        <f aca="false">H188/J188</f>
        <v>16595.3856110271</v>
      </c>
      <c r="C188" s="9" t="s">
        <v>1820</v>
      </c>
      <c r="D188" s="9" t="n">
        <v>23</v>
      </c>
      <c r="E188" s="10" t="s">
        <v>1843</v>
      </c>
      <c r="F188" s="11" t="n">
        <v>0</v>
      </c>
      <c r="G188" s="11" t="n">
        <v>56376636</v>
      </c>
      <c r="H188" s="11" t="n">
        <v>98725949</v>
      </c>
      <c r="I188" s="11" t="n">
        <v>2770</v>
      </c>
      <c r="J188" s="11" t="n">
        <v>5949</v>
      </c>
      <c r="K188" s="11" t="n">
        <f aca="false">H188/I188</f>
        <v>35641.1368231047</v>
      </c>
      <c r="L188" s="11" t="n">
        <f aca="false">H188/J188</f>
        <v>16595.3856110271</v>
      </c>
    </row>
    <row r="189" customFormat="false" ht="13.5" hidden="false" customHeight="false" outlineLevel="0" collapsed="false">
      <c r="A189" s="1" t="n">
        <f aca="false">RANK(B189,$B$3:$B$1790)</f>
        <v>187</v>
      </c>
      <c r="B189" s="11" t="n">
        <f aca="false">H189/J189</f>
        <v>16549.0079051383</v>
      </c>
      <c r="C189" s="9" t="s">
        <v>1045</v>
      </c>
      <c r="D189" s="9" t="n">
        <v>40</v>
      </c>
      <c r="E189" s="10" t="s">
        <v>1085</v>
      </c>
      <c r="F189" s="11" t="n">
        <v>0</v>
      </c>
      <c r="G189" s="11" t="n">
        <v>88382984</v>
      </c>
      <c r="H189" s="11" t="n">
        <v>146541465</v>
      </c>
      <c r="I189" s="11" t="n">
        <v>4653</v>
      </c>
      <c r="J189" s="11" t="n">
        <v>8855</v>
      </c>
      <c r="K189" s="11" t="n">
        <f aca="false">H189/I189</f>
        <v>31493.9748549323</v>
      </c>
      <c r="L189" s="11" t="n">
        <f aca="false">H189/J189</f>
        <v>16549.0079051383</v>
      </c>
    </row>
    <row r="190" customFormat="false" ht="13.5" hidden="false" customHeight="false" outlineLevel="0" collapsed="false">
      <c r="A190" s="1" t="n">
        <f aca="false">RANK(B190,$B$3:$B$1790)</f>
        <v>188</v>
      </c>
      <c r="B190" s="11" t="n">
        <f aca="false">H190/J190</f>
        <v>16546.2022234619</v>
      </c>
      <c r="C190" s="9" t="s">
        <v>541</v>
      </c>
      <c r="D190" s="9" t="n">
        <v>4</v>
      </c>
      <c r="E190" s="10" t="s">
        <v>545</v>
      </c>
      <c r="F190" s="11" t="n">
        <v>0</v>
      </c>
      <c r="G190" s="11" t="n">
        <v>7908677</v>
      </c>
      <c r="H190" s="11" t="n">
        <v>415243491</v>
      </c>
      <c r="I190" s="11" t="n">
        <v>13566</v>
      </c>
      <c r="J190" s="11" t="n">
        <v>25096</v>
      </c>
      <c r="K190" s="11" t="n">
        <f aca="false">H190/I190</f>
        <v>30609.1324635117</v>
      </c>
      <c r="L190" s="11" t="n">
        <f aca="false">H190/J190</f>
        <v>16546.2022234619</v>
      </c>
    </row>
    <row r="191" customFormat="false" ht="13.5" hidden="false" customHeight="false" outlineLevel="0" collapsed="false">
      <c r="A191" s="1" t="n">
        <f aca="false">RANK(B191,$B$3:$B$1790)</f>
        <v>189</v>
      </c>
      <c r="B191" s="23" t="n">
        <f aca="false">H191/J191</f>
        <v>16488.5134459037</v>
      </c>
      <c r="C191" s="24" t="s">
        <v>1192</v>
      </c>
      <c r="D191" s="24" t="n">
        <v>23</v>
      </c>
      <c r="E191" s="25" t="s">
        <v>1215</v>
      </c>
      <c r="F191" s="11" t="n">
        <v>0</v>
      </c>
      <c r="G191" s="11" t="n">
        <v>717438488</v>
      </c>
      <c r="H191" s="11" t="n">
        <v>606398059</v>
      </c>
      <c r="I191" s="11" t="n">
        <v>19505</v>
      </c>
      <c r="J191" s="11" t="n">
        <v>36777</v>
      </c>
      <c r="K191" s="11" t="n">
        <f aca="false">H191/I191</f>
        <v>31089.3647269931</v>
      </c>
      <c r="L191" s="11" t="n">
        <f aca="false">H191/J191</f>
        <v>16488.5134459037</v>
      </c>
    </row>
    <row r="192" customFormat="false" ht="13.5" hidden="false" customHeight="false" outlineLevel="0" collapsed="false">
      <c r="A192" s="1" t="n">
        <f aca="false">RANK(B192,$B$3:$B$1790)</f>
        <v>190</v>
      </c>
      <c r="B192" s="11" t="n">
        <f aca="false">H192/J192</f>
        <v>16407.6119599772</v>
      </c>
      <c r="C192" s="9" t="s">
        <v>734</v>
      </c>
      <c r="D192" s="9" t="n">
        <v>14</v>
      </c>
      <c r="E192" s="10" t="s">
        <v>748</v>
      </c>
      <c r="F192" s="11" t="n">
        <v>0</v>
      </c>
      <c r="G192" s="11" t="n">
        <v>102837562</v>
      </c>
      <c r="H192" s="11" t="n">
        <v>1120000000</v>
      </c>
      <c r="I192" s="11" t="n">
        <v>38921</v>
      </c>
      <c r="J192" s="11" t="n">
        <v>68261</v>
      </c>
      <c r="K192" s="11" t="n">
        <f aca="false">H192/I192</f>
        <v>28776.2390483287</v>
      </c>
      <c r="L192" s="11" t="n">
        <f aca="false">H192/J192</f>
        <v>16407.6119599772</v>
      </c>
    </row>
    <row r="193" customFormat="false" ht="13.5" hidden="false" customHeight="false" outlineLevel="0" collapsed="false">
      <c r="A193" s="1" t="n">
        <f aca="false">RANK(B193,$B$3:$B$1790)</f>
        <v>191</v>
      </c>
      <c r="B193" s="11" t="n">
        <f aca="false">H193/J193</f>
        <v>16294.5528130387</v>
      </c>
      <c r="C193" s="9" t="s">
        <v>1008</v>
      </c>
      <c r="D193" s="9" t="n">
        <v>3</v>
      </c>
      <c r="E193" s="10" t="s">
        <v>1011</v>
      </c>
      <c r="F193" s="11" t="n">
        <v>0</v>
      </c>
      <c r="G193" s="11" t="n">
        <v>208202849</v>
      </c>
      <c r="H193" s="11" t="n">
        <v>1039755415</v>
      </c>
      <c r="I193" s="11" t="n">
        <v>36188</v>
      </c>
      <c r="J193" s="11" t="n">
        <v>63810</v>
      </c>
      <c r="K193" s="11" t="n">
        <f aca="false">H193/I193</f>
        <v>28732.0497126119</v>
      </c>
      <c r="L193" s="11" t="n">
        <f aca="false">H193/J193</f>
        <v>16294.5528130387</v>
      </c>
    </row>
    <row r="194" customFormat="false" ht="13.5" hidden="false" customHeight="false" outlineLevel="0" collapsed="false">
      <c r="A194" s="1" t="n">
        <f aca="false">RANK(B194,$B$3:$B$1790)</f>
        <v>192</v>
      </c>
      <c r="B194" s="11" t="n">
        <f aca="false">H194/J194</f>
        <v>16235.625</v>
      </c>
      <c r="C194" s="9" t="s">
        <v>11</v>
      </c>
      <c r="D194" s="9" t="n">
        <v>158</v>
      </c>
      <c r="E194" s="10" t="s">
        <v>169</v>
      </c>
      <c r="F194" s="11" t="n">
        <v>0</v>
      </c>
      <c r="G194" s="11" t="n">
        <v>67156518</v>
      </c>
      <c r="H194" s="11" t="n">
        <v>51954000</v>
      </c>
      <c r="I194" s="11" t="n">
        <v>1592</v>
      </c>
      <c r="J194" s="11" t="n">
        <v>3200</v>
      </c>
      <c r="K194" s="11" t="n">
        <f aca="false">H194/I194</f>
        <v>32634.4221105528</v>
      </c>
      <c r="L194" s="11" t="n">
        <f aca="false">H194/J194</f>
        <v>16235.625</v>
      </c>
    </row>
    <row r="195" customFormat="false" ht="13.5" hidden="false" customHeight="false" outlineLevel="0" collapsed="false">
      <c r="A195" s="1" t="n">
        <f aca="false">RANK(B195,$B$3:$B$1790)</f>
        <v>193</v>
      </c>
      <c r="B195" s="11" t="n">
        <f aca="false">H195/J195</f>
        <v>16144.569547603</v>
      </c>
      <c r="C195" s="9" t="s">
        <v>502</v>
      </c>
      <c r="D195" s="9" t="n">
        <v>24</v>
      </c>
      <c r="E195" s="10" t="s">
        <v>526</v>
      </c>
      <c r="F195" s="11" t="n">
        <v>0</v>
      </c>
      <c r="G195" s="11" t="n">
        <v>44295502</v>
      </c>
      <c r="H195" s="11" t="n">
        <v>47820215</v>
      </c>
      <c r="I195" s="11" t="n">
        <v>1641</v>
      </c>
      <c r="J195" s="11" t="n">
        <v>2962</v>
      </c>
      <c r="K195" s="11" t="n">
        <f aca="false">H195/I195</f>
        <v>29140.8988421694</v>
      </c>
      <c r="L195" s="11" t="n">
        <f aca="false">H195/J195</f>
        <v>16144.569547603</v>
      </c>
    </row>
    <row r="196" customFormat="false" ht="13.5" hidden="false" customHeight="false" outlineLevel="0" collapsed="false">
      <c r="A196" s="1" t="n">
        <f aca="false">RANK(B196,$B$3:$B$1790)</f>
        <v>194</v>
      </c>
      <c r="B196" s="11" t="n">
        <f aca="false">H196/J196</f>
        <v>16133.9373259599</v>
      </c>
      <c r="C196" s="9" t="s">
        <v>670</v>
      </c>
      <c r="D196" s="9" t="n">
        <v>48</v>
      </c>
      <c r="E196" s="10" t="s">
        <v>718</v>
      </c>
      <c r="F196" s="11" t="n">
        <v>0</v>
      </c>
      <c r="G196" s="11" t="n">
        <v>-17670767</v>
      </c>
      <c r="H196" s="11" t="n">
        <v>411367000</v>
      </c>
      <c r="I196" s="11" t="n">
        <v>14146</v>
      </c>
      <c r="J196" s="11" t="n">
        <v>25497</v>
      </c>
      <c r="K196" s="11" t="n">
        <f aca="false">H196/I196</f>
        <v>29080.0933125972</v>
      </c>
      <c r="L196" s="11" t="n">
        <f aca="false">H196/J196</f>
        <v>16133.9373259599</v>
      </c>
    </row>
    <row r="197" customFormat="false" ht="13.5" hidden="false" customHeight="false" outlineLevel="0" collapsed="false">
      <c r="A197" s="1" t="n">
        <f aca="false">RANK(B197,$B$3:$B$1790)</f>
        <v>195</v>
      </c>
      <c r="B197" s="11" t="n">
        <f aca="false">H197/J197</f>
        <v>16093.8727664428</v>
      </c>
      <c r="C197" s="9" t="s">
        <v>541</v>
      </c>
      <c r="D197" s="9" t="n">
        <v>31</v>
      </c>
      <c r="E197" s="10" t="s">
        <v>572</v>
      </c>
      <c r="F197" s="11" t="n">
        <v>0</v>
      </c>
      <c r="G197" s="11" t="n">
        <v>268864244</v>
      </c>
      <c r="H197" s="11" t="n">
        <v>507987000</v>
      </c>
      <c r="I197" s="11" t="n">
        <v>17581</v>
      </c>
      <c r="J197" s="11" t="n">
        <v>31564</v>
      </c>
      <c r="K197" s="11" t="n">
        <f aca="false">H197/I197</f>
        <v>28894.0902110233</v>
      </c>
      <c r="L197" s="11" t="n">
        <f aca="false">H197/J197</f>
        <v>16093.8727664428</v>
      </c>
    </row>
    <row r="198" customFormat="false" ht="13.5" hidden="false" customHeight="false" outlineLevel="0" collapsed="false">
      <c r="A198" s="1" t="n">
        <f aca="false">RANK(B198,$B$3:$B$1790)</f>
        <v>196</v>
      </c>
      <c r="B198" s="11" t="n">
        <f aca="false">H198/J198</f>
        <v>15997.7547010946</v>
      </c>
      <c r="C198" s="9" t="s">
        <v>670</v>
      </c>
      <c r="D198" s="9" t="n">
        <v>51</v>
      </c>
      <c r="E198" s="10" t="s">
        <v>721</v>
      </c>
      <c r="F198" s="11" t="n">
        <v>0</v>
      </c>
      <c r="G198" s="11" t="n">
        <v>430270452</v>
      </c>
      <c r="H198" s="11" t="n">
        <v>570000000</v>
      </c>
      <c r="I198" s="11" t="n">
        <v>20428</v>
      </c>
      <c r="J198" s="11" t="n">
        <v>35630</v>
      </c>
      <c r="K198" s="11" t="n">
        <f aca="false">H198/I198</f>
        <v>27902.8784021931</v>
      </c>
      <c r="L198" s="11" t="n">
        <f aca="false">H198/J198</f>
        <v>15997.7547010946</v>
      </c>
    </row>
    <row r="199" customFormat="false" ht="13.5" hidden="false" customHeight="false" outlineLevel="0" collapsed="false">
      <c r="A199" s="1" t="n">
        <f aca="false">RANK(B199,$B$3:$B$1790)</f>
        <v>197</v>
      </c>
      <c r="B199" s="11" t="n">
        <f aca="false">H199/J199</f>
        <v>15979.1859102615</v>
      </c>
      <c r="C199" s="9" t="s">
        <v>541</v>
      </c>
      <c r="D199" s="9" t="n">
        <v>70</v>
      </c>
      <c r="E199" s="10" t="s">
        <v>610</v>
      </c>
      <c r="F199" s="11" t="n">
        <v>0</v>
      </c>
      <c r="G199" s="11" t="n">
        <v>2183726150</v>
      </c>
      <c r="H199" s="11" t="n">
        <v>4895687000</v>
      </c>
      <c r="I199" s="11" t="n">
        <v>177102</v>
      </c>
      <c r="J199" s="11" t="n">
        <v>306379</v>
      </c>
      <c r="K199" s="11" t="n">
        <f aca="false">H199/I199</f>
        <v>27643.3185395987</v>
      </c>
      <c r="L199" s="11" t="n">
        <f aca="false">H199/J199</f>
        <v>15979.1859102615</v>
      </c>
    </row>
    <row r="200" customFormat="false" ht="13.5" hidden="false" customHeight="false" outlineLevel="0" collapsed="false">
      <c r="A200" s="1" t="n">
        <f aca="false">RANK(B200,$B$3:$B$1790)</f>
        <v>198</v>
      </c>
      <c r="B200" s="11" t="n">
        <f aca="false">H200/J200</f>
        <v>15889.8305084746</v>
      </c>
      <c r="C200" s="9" t="s">
        <v>612</v>
      </c>
      <c r="D200" s="9" t="n">
        <v>16</v>
      </c>
      <c r="E200" s="10" t="s">
        <v>628</v>
      </c>
      <c r="F200" s="11" t="n">
        <v>0</v>
      </c>
      <c r="G200" s="11" t="n">
        <v>111550475</v>
      </c>
      <c r="H200" s="11" t="n">
        <v>630000000</v>
      </c>
      <c r="I200" s="11" t="n">
        <v>23332</v>
      </c>
      <c r="J200" s="11" t="n">
        <v>39648</v>
      </c>
      <c r="K200" s="11" t="n">
        <f aca="false">H200/I200</f>
        <v>27001.5429453112</v>
      </c>
      <c r="L200" s="11" t="n">
        <f aca="false">H200/J200</f>
        <v>15889.8305084746</v>
      </c>
    </row>
    <row r="201" customFormat="false" ht="13.5" hidden="false" customHeight="false" outlineLevel="0" collapsed="false">
      <c r="A201" s="1" t="n">
        <f aca="false">RANK(B201,$B$3:$B$1790)</f>
        <v>199</v>
      </c>
      <c r="B201" s="11" t="n">
        <f aca="false">H201/J201</f>
        <v>15829.9109148656</v>
      </c>
      <c r="C201" s="9" t="s">
        <v>1008</v>
      </c>
      <c r="D201" s="9" t="n">
        <v>17</v>
      </c>
      <c r="E201" s="10" t="s">
        <v>1025</v>
      </c>
      <c r="F201" s="11" t="n">
        <v>0</v>
      </c>
      <c r="G201" s="11" t="n">
        <v>155396443</v>
      </c>
      <c r="H201" s="11" t="n">
        <v>204348320</v>
      </c>
      <c r="I201" s="11" t="n">
        <v>7120</v>
      </c>
      <c r="J201" s="11" t="n">
        <v>12909</v>
      </c>
      <c r="K201" s="11" t="n">
        <f aca="false">H201/I201</f>
        <v>28700.606741573</v>
      </c>
      <c r="L201" s="11" t="n">
        <f aca="false">H201/J201</f>
        <v>15829.9109148656</v>
      </c>
    </row>
    <row r="202" customFormat="false" ht="13.5" hidden="false" customHeight="false" outlineLevel="0" collapsed="false">
      <c r="A202" s="1" t="n">
        <f aca="false">RANK(B202,$B$3:$B$1790)</f>
        <v>200</v>
      </c>
      <c r="B202" s="11" t="n">
        <f aca="false">H202/J202</f>
        <v>15786.0525582691</v>
      </c>
      <c r="C202" s="9" t="s">
        <v>265</v>
      </c>
      <c r="D202" s="9" t="n">
        <v>5</v>
      </c>
      <c r="E202" s="10" t="s">
        <v>270</v>
      </c>
      <c r="F202" s="11" t="n">
        <v>0</v>
      </c>
      <c r="G202" s="11" t="n">
        <v>195423566</v>
      </c>
      <c r="H202" s="11" t="n">
        <v>170000000</v>
      </c>
      <c r="I202" s="11" t="n">
        <v>5955</v>
      </c>
      <c r="J202" s="11" t="n">
        <v>10769</v>
      </c>
      <c r="K202" s="11" t="n">
        <f aca="false">H202/I202</f>
        <v>28547.4391267842</v>
      </c>
      <c r="L202" s="11" t="n">
        <f aca="false">H202/J202</f>
        <v>15786.0525582691</v>
      </c>
    </row>
    <row r="203" customFormat="false" ht="13.5" hidden="false" customHeight="false" outlineLevel="0" collapsed="false">
      <c r="A203" s="1" t="n">
        <f aca="false">RANK(B203,$B$3:$B$1790)</f>
        <v>201</v>
      </c>
      <c r="B203" s="11" t="n">
        <f aca="false">H203/J203</f>
        <v>15691.6795496888</v>
      </c>
      <c r="C203" s="9" t="s">
        <v>1820</v>
      </c>
      <c r="D203" s="9" t="n">
        <v>2</v>
      </c>
      <c r="E203" s="10" t="s">
        <v>1822</v>
      </c>
      <c r="F203" s="11" t="n">
        <v>1290967961</v>
      </c>
      <c r="G203" s="11" t="n">
        <v>-2087731265</v>
      </c>
      <c r="H203" s="11" t="n">
        <v>791708000</v>
      </c>
      <c r="I203" s="11" t="n">
        <v>23071</v>
      </c>
      <c r="J203" s="11" t="n">
        <v>50454</v>
      </c>
      <c r="K203" s="11" t="n">
        <f aca="false">H203/I203</f>
        <v>34316.1544796498</v>
      </c>
      <c r="L203" s="11" t="n">
        <f aca="false">H203/J203</f>
        <v>15691.6795496888</v>
      </c>
    </row>
    <row r="204" customFormat="false" ht="13.5" hidden="false" customHeight="false" outlineLevel="0" collapsed="false">
      <c r="A204" s="1" t="n">
        <f aca="false">RANK(B204,$B$3:$B$1790)</f>
        <v>202</v>
      </c>
      <c r="B204" s="11" t="n">
        <f aca="false">H204/J204</f>
        <v>15691.6670373901</v>
      </c>
      <c r="C204" s="9" t="s">
        <v>734</v>
      </c>
      <c r="D204" s="9" t="n">
        <v>11</v>
      </c>
      <c r="E204" s="10" t="s">
        <v>745</v>
      </c>
      <c r="F204" s="11" t="n">
        <v>0</v>
      </c>
      <c r="G204" s="11" t="n">
        <v>0</v>
      </c>
      <c r="H204" s="11" t="n">
        <v>296290057</v>
      </c>
      <c r="I204" s="11" t="n">
        <v>9726</v>
      </c>
      <c r="J204" s="11" t="n">
        <v>18882</v>
      </c>
      <c r="K204" s="11" t="n">
        <f aca="false">H204/I204</f>
        <v>30463.7113921448</v>
      </c>
      <c r="L204" s="11" t="n">
        <f aca="false">H204/J204</f>
        <v>15691.6670373901</v>
      </c>
    </row>
    <row r="205" customFormat="false" ht="13.5" hidden="false" customHeight="false" outlineLevel="0" collapsed="false">
      <c r="A205" s="1" t="n">
        <f aca="false">RANK(B205,$B$3:$B$1790)</f>
        <v>203</v>
      </c>
      <c r="B205" s="11" t="n">
        <f aca="false">H205/J205</f>
        <v>15670.0807847663</v>
      </c>
      <c r="C205" s="9" t="s">
        <v>670</v>
      </c>
      <c r="D205" s="9" t="n">
        <v>45</v>
      </c>
      <c r="E205" s="10" t="s">
        <v>715</v>
      </c>
      <c r="F205" s="11" t="n">
        <v>0</v>
      </c>
      <c r="G205" s="11" t="n">
        <v>140658109</v>
      </c>
      <c r="H205" s="11" t="n">
        <v>434500000</v>
      </c>
      <c r="I205" s="11" t="n">
        <v>17695</v>
      </c>
      <c r="J205" s="11" t="n">
        <v>27728</v>
      </c>
      <c r="K205" s="11" t="n">
        <f aca="false">H205/I205</f>
        <v>24554.959027974</v>
      </c>
      <c r="L205" s="11" t="n">
        <f aca="false">H205/J205</f>
        <v>15670.0807847663</v>
      </c>
    </row>
    <row r="206" customFormat="false" ht="13.5" hidden="false" customHeight="false" outlineLevel="0" collapsed="false">
      <c r="A206" s="1" t="n">
        <f aca="false">RANK(B206,$B$3:$B$1790)</f>
        <v>204</v>
      </c>
      <c r="B206" s="11" t="n">
        <f aca="false">H206/J206</f>
        <v>15639.5746850193</v>
      </c>
      <c r="C206" s="9" t="s">
        <v>734</v>
      </c>
      <c r="D206" s="9" t="n">
        <v>6</v>
      </c>
      <c r="E206" s="10" t="s">
        <v>740</v>
      </c>
      <c r="F206" s="11" t="n">
        <v>0</v>
      </c>
      <c r="G206" s="11" t="n">
        <v>1089578547</v>
      </c>
      <c r="H206" s="11" t="n">
        <v>1717976000</v>
      </c>
      <c r="I206" s="11" t="n">
        <v>62270</v>
      </c>
      <c r="J206" s="11" t="n">
        <v>109848</v>
      </c>
      <c r="K206" s="11" t="n">
        <f aca="false">H206/I206</f>
        <v>27589.1440501044</v>
      </c>
      <c r="L206" s="11" t="n">
        <f aca="false">H206/J206</f>
        <v>15639.5746850193</v>
      </c>
    </row>
    <row r="207" customFormat="false" ht="13.5" hidden="false" customHeight="false" outlineLevel="0" collapsed="false">
      <c r="A207" s="1" t="n">
        <f aca="false">RANK(B207,$B$3:$B$1790)</f>
        <v>205</v>
      </c>
      <c r="B207" s="11" t="n">
        <f aca="false">H207/J207</f>
        <v>15505.8689717282</v>
      </c>
      <c r="C207" s="9" t="s">
        <v>670</v>
      </c>
      <c r="D207" s="9" t="n">
        <v>15</v>
      </c>
      <c r="E207" s="10" t="s">
        <v>685</v>
      </c>
      <c r="F207" s="11" t="n">
        <v>0</v>
      </c>
      <c r="G207" s="11" t="n">
        <v>1549583973</v>
      </c>
      <c r="H207" s="11" t="n">
        <v>2410464861</v>
      </c>
      <c r="I207" s="11" t="n">
        <v>106424</v>
      </c>
      <c r="J207" s="11" t="n">
        <v>155455</v>
      </c>
      <c r="K207" s="11" t="n">
        <f aca="false">H207/I207</f>
        <v>22649.6359937608</v>
      </c>
      <c r="L207" s="11" t="n">
        <f aca="false">H207/J207</f>
        <v>15505.8689717282</v>
      </c>
    </row>
    <row r="208" customFormat="false" ht="13.5" hidden="false" customHeight="false" outlineLevel="0" collapsed="false">
      <c r="A208" s="1" t="n">
        <f aca="false">RANK(B208,$B$3:$B$1790)</f>
        <v>206</v>
      </c>
      <c r="B208" s="11" t="n">
        <f aca="false">H208/J208</f>
        <v>15394.1302885125</v>
      </c>
      <c r="C208" s="9" t="s">
        <v>541</v>
      </c>
      <c r="D208" s="9" t="n">
        <v>3</v>
      </c>
      <c r="E208" s="10" t="s">
        <v>544</v>
      </c>
      <c r="F208" s="11" t="n">
        <v>675251972</v>
      </c>
      <c r="G208" s="11" t="n">
        <v>0</v>
      </c>
      <c r="H208" s="11" t="n">
        <v>2470958035</v>
      </c>
      <c r="I208" s="11" t="n">
        <v>89195</v>
      </c>
      <c r="J208" s="11" t="n">
        <v>160513</v>
      </c>
      <c r="K208" s="11" t="n">
        <f aca="false">H208/I208</f>
        <v>27702.876114132</v>
      </c>
      <c r="L208" s="11" t="n">
        <f aca="false">H208/J208</f>
        <v>15394.1302885125</v>
      </c>
    </row>
    <row r="209" customFormat="false" ht="13.5" hidden="false" customHeight="false" outlineLevel="0" collapsed="false">
      <c r="A209" s="1" t="n">
        <f aca="false">RANK(B209,$B$3:$B$1790)</f>
        <v>207</v>
      </c>
      <c r="B209" s="11" t="n">
        <f aca="false">H209/J209</f>
        <v>15386.0499813502</v>
      </c>
      <c r="C209" s="9" t="s">
        <v>541</v>
      </c>
      <c r="D209" s="9" t="n">
        <v>5</v>
      </c>
      <c r="E209" s="10" t="s">
        <v>546</v>
      </c>
      <c r="F209" s="11" t="n">
        <v>0</v>
      </c>
      <c r="G209" s="11" t="n">
        <v>11032112</v>
      </c>
      <c r="H209" s="11" t="n">
        <v>330000000</v>
      </c>
      <c r="I209" s="11" t="n">
        <v>11428</v>
      </c>
      <c r="J209" s="11" t="n">
        <v>21448</v>
      </c>
      <c r="K209" s="11" t="n">
        <f aca="false">H209/I209</f>
        <v>28876.4438221911</v>
      </c>
      <c r="L209" s="11" t="n">
        <f aca="false">H209/J209</f>
        <v>15386.0499813502</v>
      </c>
    </row>
    <row r="210" customFormat="false" ht="13.5" hidden="false" customHeight="false" outlineLevel="0" collapsed="false">
      <c r="A210" s="1" t="n">
        <f aca="false">RANK(B210,$B$3:$B$1790)</f>
        <v>208</v>
      </c>
      <c r="B210" s="11" t="n">
        <f aca="false">H210/J210</f>
        <v>15335.894947001</v>
      </c>
      <c r="C210" s="9" t="s">
        <v>612</v>
      </c>
      <c r="D210" s="9" t="n">
        <v>1</v>
      </c>
      <c r="E210" s="10" t="s">
        <v>613</v>
      </c>
      <c r="F210" s="11" t="n">
        <v>267000000</v>
      </c>
      <c r="G210" s="11" t="n">
        <v>-1849140000</v>
      </c>
      <c r="H210" s="11" t="n">
        <v>4025028316</v>
      </c>
      <c r="I210" s="11" t="n">
        <v>152208</v>
      </c>
      <c r="J210" s="11" t="n">
        <v>262458</v>
      </c>
      <c r="K210" s="11" t="n">
        <f aca="false">H210/I210</f>
        <v>26444.2625617576</v>
      </c>
      <c r="L210" s="11" t="n">
        <f aca="false">H210/J210</f>
        <v>15335.894947001</v>
      </c>
    </row>
    <row r="211" customFormat="false" ht="13.5" hidden="false" customHeight="false" outlineLevel="0" collapsed="false">
      <c r="A211" s="1" t="n">
        <f aca="false">RANK(B211,$B$3:$B$1790)</f>
        <v>209</v>
      </c>
      <c r="B211" s="11" t="n">
        <f aca="false">H211/J211</f>
        <v>15266.9544498876</v>
      </c>
      <c r="C211" s="9" t="s">
        <v>541</v>
      </c>
      <c r="D211" s="9" t="n">
        <v>1</v>
      </c>
      <c r="E211" s="10" t="s">
        <v>542</v>
      </c>
      <c r="F211" s="11" t="n">
        <v>0</v>
      </c>
      <c r="G211" s="11" t="n">
        <v>1690250694</v>
      </c>
      <c r="H211" s="11" t="n">
        <v>1474070253</v>
      </c>
      <c r="I211" s="11" t="n">
        <v>54018</v>
      </c>
      <c r="J211" s="11" t="n">
        <v>96553</v>
      </c>
      <c r="K211" s="11" t="n">
        <f aca="false">H211/I211</f>
        <v>27288.5011107409</v>
      </c>
      <c r="L211" s="11" t="n">
        <f aca="false">H211/J211</f>
        <v>15266.9544498876</v>
      </c>
    </row>
    <row r="212" customFormat="false" ht="13.5" hidden="false" customHeight="false" outlineLevel="0" collapsed="false">
      <c r="A212" s="1" t="n">
        <f aca="false">RANK(B212,$B$3:$B$1790)</f>
        <v>210</v>
      </c>
      <c r="B212" s="11" t="n">
        <f aca="false">H212/J212</f>
        <v>15253.721492997</v>
      </c>
      <c r="C212" s="9" t="s">
        <v>424</v>
      </c>
      <c r="D212" s="9" t="n">
        <v>12</v>
      </c>
      <c r="E212" s="10" t="s">
        <v>436</v>
      </c>
      <c r="F212" s="11" t="n">
        <v>0</v>
      </c>
      <c r="G212" s="11" t="n">
        <v>157497674</v>
      </c>
      <c r="H212" s="11" t="n">
        <v>208015000</v>
      </c>
      <c r="I212" s="11" t="n">
        <v>7568</v>
      </c>
      <c r="J212" s="11" t="n">
        <v>13637</v>
      </c>
      <c r="K212" s="11" t="n">
        <f aca="false">H212/I212</f>
        <v>27486.1257928118</v>
      </c>
      <c r="L212" s="11" t="n">
        <f aca="false">H212/J212</f>
        <v>15253.721492997</v>
      </c>
    </row>
    <row r="213" customFormat="false" ht="13.5" hidden="false" customHeight="false" outlineLevel="0" collapsed="false">
      <c r="A213" s="1" t="n">
        <f aca="false">RANK(B213,$B$3:$B$1790)</f>
        <v>211</v>
      </c>
      <c r="B213" s="11" t="n">
        <f aca="false">H213/J213</f>
        <v>14980.0148560817</v>
      </c>
      <c r="C213" s="9" t="s">
        <v>1530</v>
      </c>
      <c r="D213" s="9" t="n">
        <v>12</v>
      </c>
      <c r="E213" s="10" t="s">
        <v>1542</v>
      </c>
      <c r="F213" s="11" t="n">
        <v>0</v>
      </c>
      <c r="G213" s="11" t="n">
        <v>4864371</v>
      </c>
      <c r="H213" s="11" t="n">
        <v>16133476</v>
      </c>
      <c r="I213" s="11" t="n">
        <v>607</v>
      </c>
      <c r="J213" s="11" t="n">
        <v>1077</v>
      </c>
      <c r="K213" s="11" t="n">
        <f aca="false">H213/I213</f>
        <v>26579.0378912685</v>
      </c>
      <c r="L213" s="11" t="n">
        <f aca="false">H213/J213</f>
        <v>14980.0148560817</v>
      </c>
    </row>
    <row r="214" customFormat="false" ht="13.5" hidden="false" customHeight="false" outlineLevel="0" collapsed="false">
      <c r="A214" s="1" t="n">
        <f aca="false">RANK(B214,$B$3:$B$1790)</f>
        <v>212</v>
      </c>
      <c r="B214" s="11" t="n">
        <f aca="false">H214/J214</f>
        <v>14977.3275217933</v>
      </c>
      <c r="C214" s="9" t="s">
        <v>541</v>
      </c>
      <c r="D214" s="9" t="n">
        <v>13</v>
      </c>
      <c r="E214" s="10" t="s">
        <v>554</v>
      </c>
      <c r="F214" s="11" t="n">
        <v>0</v>
      </c>
      <c r="G214" s="11" t="n">
        <v>295922782</v>
      </c>
      <c r="H214" s="11" t="n">
        <v>240535880</v>
      </c>
      <c r="I214" s="11" t="n">
        <v>8724</v>
      </c>
      <c r="J214" s="11" t="n">
        <v>16060</v>
      </c>
      <c r="K214" s="11" t="n">
        <f aca="false">H214/I214</f>
        <v>27571.7423200367</v>
      </c>
      <c r="L214" s="11" t="n">
        <f aca="false">H214/J214</f>
        <v>14977.3275217933</v>
      </c>
    </row>
    <row r="215" customFormat="false" ht="13.5" hidden="false" customHeight="false" outlineLevel="0" collapsed="false">
      <c r="A215" s="1" t="n">
        <f aca="false">RANK(B215,$B$3:$B$1790)</f>
        <v>213</v>
      </c>
      <c r="B215" s="11" t="n">
        <f aca="false">H215/J215</f>
        <v>14957.6138147567</v>
      </c>
      <c r="C215" s="9" t="s">
        <v>769</v>
      </c>
      <c r="D215" s="9" t="n">
        <v>18</v>
      </c>
      <c r="E215" s="10" t="s">
        <v>787</v>
      </c>
      <c r="F215" s="11" t="n">
        <v>0</v>
      </c>
      <c r="G215" s="11" t="n">
        <v>-3853581</v>
      </c>
      <c r="H215" s="11" t="n">
        <v>19056000</v>
      </c>
      <c r="I215" s="11" t="n">
        <v>695</v>
      </c>
      <c r="J215" s="11" t="n">
        <v>1274</v>
      </c>
      <c r="K215" s="11" t="n">
        <f aca="false">H215/I215</f>
        <v>27418.7050359712</v>
      </c>
      <c r="L215" s="11" t="n">
        <f aca="false">H215/J215</f>
        <v>14957.6138147567</v>
      </c>
    </row>
    <row r="216" customFormat="false" ht="13.5" hidden="false" customHeight="false" outlineLevel="0" collapsed="false">
      <c r="A216" s="1" t="n">
        <f aca="false">RANK(B216,$B$3:$B$1790)</f>
        <v>214</v>
      </c>
      <c r="B216" s="11" t="n">
        <f aca="false">H216/J216</f>
        <v>14890.1293638136</v>
      </c>
      <c r="C216" s="9" t="s">
        <v>1773</v>
      </c>
      <c r="D216" s="9" t="n">
        <v>12</v>
      </c>
      <c r="E216" s="10" t="s">
        <v>1785</v>
      </c>
      <c r="F216" s="11" t="n">
        <v>608190301</v>
      </c>
      <c r="G216" s="11" t="n">
        <v>-576919655</v>
      </c>
      <c r="H216" s="11" t="n">
        <v>252075000</v>
      </c>
      <c r="I216" s="11" t="n">
        <v>9540</v>
      </c>
      <c r="J216" s="11" t="n">
        <v>16929</v>
      </c>
      <c r="K216" s="11" t="n">
        <f aca="false">H216/I216</f>
        <v>26422.9559748428</v>
      </c>
      <c r="L216" s="11" t="n">
        <f aca="false">H216/J216</f>
        <v>14890.1293638136</v>
      </c>
    </row>
    <row r="217" customFormat="false" ht="13.5" hidden="false" customHeight="false" outlineLevel="0" collapsed="false">
      <c r="A217" s="1" t="n">
        <f aca="false">RANK(B217,$B$3:$B$1790)</f>
        <v>215</v>
      </c>
      <c r="B217" s="11" t="n">
        <f aca="false">H217/J217</f>
        <v>14875.9826531334</v>
      </c>
      <c r="C217" s="9" t="s">
        <v>541</v>
      </c>
      <c r="D217" s="9" t="n">
        <v>2</v>
      </c>
      <c r="E217" s="10" t="s">
        <v>543</v>
      </c>
      <c r="F217" s="11" t="n">
        <v>0</v>
      </c>
      <c r="G217" s="11" t="n">
        <v>50000000</v>
      </c>
      <c r="H217" s="11" t="n">
        <v>841266571</v>
      </c>
      <c r="I217" s="11" t="n">
        <v>31353</v>
      </c>
      <c r="J217" s="11" t="n">
        <v>56552</v>
      </c>
      <c r="K217" s="11" t="n">
        <f aca="false">H217/I217</f>
        <v>26832.0916977642</v>
      </c>
      <c r="L217" s="11" t="n">
        <f aca="false">H217/J217</f>
        <v>14875.9826531334</v>
      </c>
    </row>
    <row r="218" customFormat="false" ht="13.5" hidden="false" customHeight="false" outlineLevel="0" collapsed="false">
      <c r="A218" s="1" t="n">
        <f aca="false">RANK(B218,$B$3:$B$1790)</f>
        <v>216</v>
      </c>
      <c r="B218" s="11" t="n">
        <f aca="false">H218/J218</f>
        <v>14862.4303655852</v>
      </c>
      <c r="C218" s="9" t="s">
        <v>734</v>
      </c>
      <c r="D218" s="9" t="n">
        <v>15</v>
      </c>
      <c r="E218" s="10" t="s">
        <v>749</v>
      </c>
      <c r="F218" s="11" t="n">
        <v>0</v>
      </c>
      <c r="G218" s="11" t="n">
        <v>442652542</v>
      </c>
      <c r="H218" s="11" t="n">
        <v>411823083</v>
      </c>
      <c r="I218" s="11" t="n">
        <v>15111</v>
      </c>
      <c r="J218" s="11" t="n">
        <v>27709</v>
      </c>
      <c r="K218" s="11" t="n">
        <f aca="false">H218/I218</f>
        <v>27253.1985308716</v>
      </c>
      <c r="L218" s="11" t="n">
        <f aca="false">H218/J218</f>
        <v>14862.4303655852</v>
      </c>
    </row>
    <row r="219" customFormat="false" ht="13.5" hidden="false" customHeight="false" outlineLevel="0" collapsed="false">
      <c r="A219" s="1" t="n">
        <f aca="false">RANK(B219,$B$3:$B$1790)</f>
        <v>217</v>
      </c>
      <c r="B219" s="11" t="n">
        <f aca="false">H219/J219</f>
        <v>14837.358490566</v>
      </c>
      <c r="C219" s="9" t="s">
        <v>886</v>
      </c>
      <c r="D219" s="9" t="n">
        <v>54</v>
      </c>
      <c r="E219" s="10" t="s">
        <v>938</v>
      </c>
      <c r="F219" s="11" t="n">
        <v>0</v>
      </c>
      <c r="G219" s="11" t="n">
        <v>2592026</v>
      </c>
      <c r="H219" s="11" t="n">
        <v>39319000</v>
      </c>
      <c r="I219" s="11" t="n">
        <v>1432</v>
      </c>
      <c r="J219" s="11" t="n">
        <v>2650</v>
      </c>
      <c r="K219" s="11" t="n">
        <f aca="false">H219/I219</f>
        <v>27457.4022346369</v>
      </c>
      <c r="L219" s="11" t="n">
        <f aca="false">H219/J219</f>
        <v>14837.358490566</v>
      </c>
    </row>
    <row r="220" customFormat="false" ht="13.5" hidden="false" customHeight="false" outlineLevel="0" collapsed="false">
      <c r="A220" s="1" t="n">
        <f aca="false">RANK(B220,$B$3:$B$1790)</f>
        <v>218</v>
      </c>
      <c r="B220" s="23" t="n">
        <f aca="false">H220/J220</f>
        <v>14720.5600771347</v>
      </c>
      <c r="C220" s="24" t="s">
        <v>1192</v>
      </c>
      <c r="D220" s="24" t="n">
        <v>21</v>
      </c>
      <c r="E220" s="25" t="s">
        <v>1213</v>
      </c>
      <c r="F220" s="11" t="n">
        <v>2395671770</v>
      </c>
      <c r="G220" s="11" t="n">
        <v>-2689841152</v>
      </c>
      <c r="H220" s="11" t="n">
        <v>519091110</v>
      </c>
      <c r="I220" s="11" t="n">
        <v>19698</v>
      </c>
      <c r="J220" s="11" t="n">
        <v>35263</v>
      </c>
      <c r="K220" s="11" t="n">
        <f aca="false">H220/I220</f>
        <v>26352.4779165398</v>
      </c>
      <c r="L220" s="11" t="n">
        <f aca="false">H220/J220</f>
        <v>14720.5600771347</v>
      </c>
    </row>
    <row r="221" customFormat="false" ht="13.5" hidden="false" customHeight="false" outlineLevel="0" collapsed="false">
      <c r="A221" s="1" t="n">
        <f aca="false">RANK(B221,$B$3:$B$1790)</f>
        <v>219</v>
      </c>
      <c r="B221" s="11" t="n">
        <f aca="false">H221/J221</f>
        <v>14487.8324900676</v>
      </c>
      <c r="C221" s="9" t="s">
        <v>541</v>
      </c>
      <c r="D221" s="9" t="n">
        <v>30</v>
      </c>
      <c r="E221" s="10" t="s">
        <v>571</v>
      </c>
      <c r="F221" s="11" t="n">
        <v>0</v>
      </c>
      <c r="G221" s="11" t="n">
        <v>325292778</v>
      </c>
      <c r="H221" s="11" t="n">
        <v>426652179</v>
      </c>
      <c r="I221" s="11" t="n">
        <v>15056</v>
      </c>
      <c r="J221" s="11" t="n">
        <v>29449</v>
      </c>
      <c r="K221" s="11" t="n">
        <f aca="false">H221/I221</f>
        <v>28337.684577577</v>
      </c>
      <c r="L221" s="11" t="n">
        <f aca="false">H221/J221</f>
        <v>14487.8324900676</v>
      </c>
    </row>
    <row r="222" customFormat="false" ht="13.5" hidden="false" customHeight="false" outlineLevel="0" collapsed="false">
      <c r="A222" s="1" t="n">
        <f aca="false">RANK(B222,$B$3:$B$1790)</f>
        <v>220</v>
      </c>
      <c r="B222" s="11" t="n">
        <f aca="false">H222/J222</f>
        <v>14473.8030110525</v>
      </c>
      <c r="C222" s="9" t="s">
        <v>1566</v>
      </c>
      <c r="D222" s="9" t="n">
        <v>1</v>
      </c>
      <c r="E222" s="10" t="s">
        <v>1567</v>
      </c>
      <c r="F222" s="11" t="n">
        <v>0</v>
      </c>
      <c r="G222" s="11" t="n">
        <v>6809769247</v>
      </c>
      <c r="H222" s="11" t="n">
        <v>3861856698</v>
      </c>
      <c r="I222" s="11" t="n">
        <v>160609</v>
      </c>
      <c r="J222" s="11" t="n">
        <v>266817</v>
      </c>
      <c r="K222" s="11" t="n">
        <f aca="false">H222/I222</f>
        <v>24045.0827662211</v>
      </c>
      <c r="L222" s="11" t="n">
        <f aca="false">H222/J222</f>
        <v>14473.8030110525</v>
      </c>
    </row>
    <row r="223" customFormat="false" ht="13.5" hidden="false" customHeight="false" outlineLevel="0" collapsed="false">
      <c r="A223" s="1" t="n">
        <f aca="false">RANK(B223,$B$3:$B$1790)</f>
        <v>221</v>
      </c>
      <c r="B223" s="11" t="n">
        <f aca="false">H223/J223</f>
        <v>14442.7048873646</v>
      </c>
      <c r="C223" s="9" t="s">
        <v>11</v>
      </c>
      <c r="D223" s="9" t="n">
        <v>144</v>
      </c>
      <c r="E223" s="10" t="s">
        <v>155</v>
      </c>
      <c r="F223" s="11" t="n">
        <v>22126217</v>
      </c>
      <c r="G223" s="11" t="n">
        <v>0</v>
      </c>
      <c r="H223" s="11" t="n">
        <v>185285461</v>
      </c>
      <c r="I223" s="11" t="n">
        <v>6609</v>
      </c>
      <c r="J223" s="11" t="n">
        <v>12829</v>
      </c>
      <c r="K223" s="11" t="n">
        <f aca="false">H223/I223</f>
        <v>28035.3247087305</v>
      </c>
      <c r="L223" s="11" t="n">
        <f aca="false">H223/J223</f>
        <v>14442.7048873646</v>
      </c>
    </row>
    <row r="224" customFormat="false" ht="13.5" hidden="false" customHeight="false" outlineLevel="0" collapsed="false">
      <c r="A224" s="1" t="n">
        <f aca="false">RANK(B224,$B$3:$B$1790)</f>
        <v>222</v>
      </c>
      <c r="B224" s="11" t="n">
        <f aca="false">H224/J224</f>
        <v>14329.1749571184</v>
      </c>
      <c r="C224" s="9" t="s">
        <v>11</v>
      </c>
      <c r="D224" s="9" t="n">
        <v>92</v>
      </c>
      <c r="E224" s="10" t="s">
        <v>103</v>
      </c>
      <c r="F224" s="11" t="n">
        <v>0</v>
      </c>
      <c r="G224" s="11" t="n">
        <v>33030898</v>
      </c>
      <c r="H224" s="11" t="n">
        <v>25061727</v>
      </c>
      <c r="I224" s="11" t="n">
        <v>826</v>
      </c>
      <c r="J224" s="11" t="n">
        <v>1749</v>
      </c>
      <c r="K224" s="11" t="n">
        <f aca="false">H224/I224</f>
        <v>30341.0738498789</v>
      </c>
      <c r="L224" s="11" t="n">
        <f aca="false">H224/J224</f>
        <v>14329.1749571184</v>
      </c>
    </row>
    <row r="225" customFormat="false" ht="13.5" hidden="false" customHeight="false" outlineLevel="0" collapsed="false">
      <c r="A225" s="1" t="n">
        <f aca="false">RANK(B225,$B$3:$B$1790)</f>
        <v>223</v>
      </c>
      <c r="B225" s="11" t="n">
        <f aca="false">H225/J225</f>
        <v>14282.7906638199</v>
      </c>
      <c r="C225" s="9" t="s">
        <v>1045</v>
      </c>
      <c r="D225" s="9" t="n">
        <v>23</v>
      </c>
      <c r="E225" s="10" t="s">
        <v>1068</v>
      </c>
      <c r="F225" s="11" t="n">
        <v>0</v>
      </c>
      <c r="G225" s="11" t="n">
        <v>156109064</v>
      </c>
      <c r="H225" s="11" t="n">
        <v>294339750</v>
      </c>
      <c r="I225" s="11" t="n">
        <v>11267</v>
      </c>
      <c r="J225" s="11" t="n">
        <v>20608</v>
      </c>
      <c r="K225" s="11" t="n">
        <f aca="false">H225/I225</f>
        <v>26124.0569805627</v>
      </c>
      <c r="L225" s="11" t="n">
        <f aca="false">H225/J225</f>
        <v>14282.7906638199</v>
      </c>
    </row>
    <row r="226" customFormat="false" ht="13.5" hidden="false" customHeight="false" outlineLevel="0" collapsed="false">
      <c r="A226" s="1" t="n">
        <f aca="false">RANK(B226,$B$3:$B$1790)</f>
        <v>224</v>
      </c>
      <c r="B226" s="11" t="n">
        <f aca="false">H226/J226</f>
        <v>14277.3139101084</v>
      </c>
      <c r="C226" s="9" t="s">
        <v>228</v>
      </c>
      <c r="D226" s="9" t="n">
        <v>13</v>
      </c>
      <c r="E226" s="10" t="s">
        <v>241</v>
      </c>
      <c r="F226" s="11" t="n">
        <v>0</v>
      </c>
      <c r="G226" s="11" t="n">
        <v>85527168</v>
      </c>
      <c r="H226" s="11" t="n">
        <v>80367000</v>
      </c>
      <c r="I226" s="11" t="n">
        <v>2933</v>
      </c>
      <c r="J226" s="11" t="n">
        <v>5629</v>
      </c>
      <c r="K226" s="11" t="n">
        <f aca="false">H226/I226</f>
        <v>27400.9546539379</v>
      </c>
      <c r="L226" s="11" t="n">
        <f aca="false">H226/J226</f>
        <v>14277.3139101084</v>
      </c>
    </row>
    <row r="227" customFormat="false" ht="13.5" hidden="false" customHeight="false" outlineLevel="0" collapsed="false">
      <c r="A227" s="1" t="n">
        <f aca="false">RANK(B227,$B$3:$B$1790)</f>
        <v>225</v>
      </c>
      <c r="B227" s="11" t="n">
        <f aca="false">H227/J227</f>
        <v>14265.335235378</v>
      </c>
      <c r="C227" s="9" t="s">
        <v>1045</v>
      </c>
      <c r="D227" s="9" t="n">
        <v>43</v>
      </c>
      <c r="E227" s="10" t="s">
        <v>1088</v>
      </c>
      <c r="F227" s="11" t="n">
        <v>0</v>
      </c>
      <c r="G227" s="11" t="n">
        <v>67366296</v>
      </c>
      <c r="H227" s="11" t="n">
        <v>170000000</v>
      </c>
      <c r="I227" s="11" t="n">
        <v>6016</v>
      </c>
      <c r="J227" s="11" t="n">
        <v>11917</v>
      </c>
      <c r="K227" s="11" t="n">
        <f aca="false">H227/I227</f>
        <v>28257.9787234043</v>
      </c>
      <c r="L227" s="11" t="n">
        <f aca="false">H227/J227</f>
        <v>14265.335235378</v>
      </c>
    </row>
    <row r="228" customFormat="false" ht="13.5" hidden="false" customHeight="false" outlineLevel="0" collapsed="false">
      <c r="A228" s="1" t="n">
        <f aca="false">RANK(B228,$B$3:$B$1790)</f>
        <v>226</v>
      </c>
      <c r="B228" s="11" t="n">
        <f aca="false">H228/J228</f>
        <v>14255.1674982181</v>
      </c>
      <c r="C228" s="9" t="s">
        <v>1530</v>
      </c>
      <c r="D228" s="9" t="n">
        <v>10</v>
      </c>
      <c r="E228" s="10" t="s">
        <v>1540</v>
      </c>
      <c r="F228" s="11" t="n">
        <v>0</v>
      </c>
      <c r="G228" s="11" t="n">
        <v>9988421</v>
      </c>
      <c r="H228" s="11" t="n">
        <v>20000000</v>
      </c>
      <c r="I228" s="11" t="n">
        <v>801</v>
      </c>
      <c r="J228" s="11" t="n">
        <v>1403</v>
      </c>
      <c r="K228" s="11" t="n">
        <f aca="false">H228/I228</f>
        <v>24968.7890137328</v>
      </c>
      <c r="L228" s="11" t="n">
        <f aca="false">H228/J228</f>
        <v>14255.1674982181</v>
      </c>
    </row>
    <row r="229" customFormat="false" ht="13.5" hidden="false" customHeight="false" outlineLevel="0" collapsed="false">
      <c r="A229" s="1" t="n">
        <f aca="false">RANK(B229,$B$3:$B$1790)</f>
        <v>227</v>
      </c>
      <c r="B229" s="11" t="n">
        <f aca="false">H229/J229</f>
        <v>14249.4873317865</v>
      </c>
      <c r="C229" s="9" t="s">
        <v>265</v>
      </c>
      <c r="D229" s="9" t="n">
        <v>9</v>
      </c>
      <c r="E229" s="10" t="s">
        <v>274</v>
      </c>
      <c r="F229" s="11" t="n">
        <v>0</v>
      </c>
      <c r="G229" s="11" t="n">
        <v>123374728</v>
      </c>
      <c r="H229" s="11" t="n">
        <v>153538226</v>
      </c>
      <c r="I229" s="11" t="n">
        <v>5826</v>
      </c>
      <c r="J229" s="11" t="n">
        <v>10775</v>
      </c>
      <c r="K229" s="11" t="n">
        <f aca="false">H229/I229</f>
        <v>26353.9694473052</v>
      </c>
      <c r="L229" s="11" t="n">
        <f aca="false">H229/J229</f>
        <v>14249.4873317865</v>
      </c>
    </row>
    <row r="230" customFormat="false" ht="13.5" hidden="false" customHeight="false" outlineLevel="0" collapsed="false">
      <c r="A230" s="1" t="n">
        <f aca="false">RANK(B230,$B$3:$B$1790)</f>
        <v>228</v>
      </c>
      <c r="B230" s="11" t="n">
        <f aca="false">H230/J230</f>
        <v>14223.2287285668</v>
      </c>
      <c r="C230" s="9" t="s">
        <v>11</v>
      </c>
      <c r="D230" s="9" t="n">
        <v>156</v>
      </c>
      <c r="E230" s="10" t="s">
        <v>167</v>
      </c>
      <c r="F230" s="11" t="n">
        <v>0</v>
      </c>
      <c r="G230" s="11" t="n">
        <v>30854691</v>
      </c>
      <c r="H230" s="11" t="n">
        <v>43964000</v>
      </c>
      <c r="I230" s="11" t="n">
        <v>1545</v>
      </c>
      <c r="J230" s="11" t="n">
        <v>3091</v>
      </c>
      <c r="K230" s="11" t="n">
        <f aca="false">H230/I230</f>
        <v>28455.6634304207</v>
      </c>
      <c r="L230" s="11" t="n">
        <f aca="false">H230/J230</f>
        <v>14223.2287285668</v>
      </c>
    </row>
    <row r="231" customFormat="false" ht="13.5" hidden="false" customHeight="false" outlineLevel="0" collapsed="false">
      <c r="A231" s="1" t="n">
        <f aca="false">RANK(B231,$B$3:$B$1790)</f>
        <v>229</v>
      </c>
      <c r="B231" s="11" t="n">
        <f aca="false">H231/J231</f>
        <v>14189.1199672165</v>
      </c>
      <c r="C231" s="9" t="s">
        <v>541</v>
      </c>
      <c r="D231" s="9" t="n">
        <v>40</v>
      </c>
      <c r="E231" s="10" t="s">
        <v>581</v>
      </c>
      <c r="F231" s="11" t="n">
        <v>0</v>
      </c>
      <c r="G231" s="11" t="n">
        <v>421220558</v>
      </c>
      <c r="H231" s="11" t="n">
        <v>277000000</v>
      </c>
      <c r="I231" s="11" t="n">
        <v>10535</v>
      </c>
      <c r="J231" s="11" t="n">
        <v>19522</v>
      </c>
      <c r="K231" s="11" t="n">
        <f aca="false">H231/I231</f>
        <v>26293.3080208828</v>
      </c>
      <c r="L231" s="11" t="n">
        <f aca="false">H231/J231</f>
        <v>14189.1199672165</v>
      </c>
    </row>
    <row r="232" customFormat="false" ht="13.5" hidden="false" customHeight="false" outlineLevel="0" collapsed="false">
      <c r="A232" s="1" t="n">
        <f aca="false">RANK(B232,$B$3:$B$1790)</f>
        <v>230</v>
      </c>
      <c r="B232" s="11" t="n">
        <f aca="false">H232/J232</f>
        <v>14086.1650485437</v>
      </c>
      <c r="C232" s="9" t="s">
        <v>11</v>
      </c>
      <c r="D232" s="9" t="n">
        <v>161</v>
      </c>
      <c r="E232" s="10" t="s">
        <v>172</v>
      </c>
      <c r="F232" s="11" t="n">
        <v>0</v>
      </c>
      <c r="G232" s="11" t="n">
        <v>140415114</v>
      </c>
      <c r="H232" s="11" t="n">
        <v>34821000</v>
      </c>
      <c r="I232" s="11" t="n">
        <v>1164</v>
      </c>
      <c r="J232" s="11" t="n">
        <v>2472</v>
      </c>
      <c r="K232" s="11" t="n">
        <f aca="false">H232/I232</f>
        <v>29914.9484536083</v>
      </c>
      <c r="L232" s="11" t="n">
        <f aca="false">H232/J232</f>
        <v>14086.1650485437</v>
      </c>
    </row>
    <row r="233" customFormat="false" ht="13.5" hidden="false" customHeight="false" outlineLevel="0" collapsed="false">
      <c r="A233" s="1" t="n">
        <f aca="false">RANK(B233,$B$3:$B$1790)</f>
        <v>231</v>
      </c>
      <c r="B233" s="11" t="n">
        <f aca="false">H233/J233</f>
        <v>14084.5786321028</v>
      </c>
      <c r="C233" s="9" t="s">
        <v>734</v>
      </c>
      <c r="D233" s="9" t="n">
        <v>1</v>
      </c>
      <c r="E233" s="10" t="s">
        <v>735</v>
      </c>
      <c r="F233" s="11" t="n">
        <v>823947753</v>
      </c>
      <c r="G233" s="11" t="n">
        <v>-14192020545</v>
      </c>
      <c r="H233" s="11" t="n">
        <v>13132179425</v>
      </c>
      <c r="I233" s="11" t="n">
        <v>555260</v>
      </c>
      <c r="J233" s="11" t="n">
        <v>932380</v>
      </c>
      <c r="K233" s="11" t="n">
        <f aca="false">H233/I233</f>
        <v>23650.5050336779</v>
      </c>
      <c r="L233" s="11" t="n">
        <f aca="false">H233/J233</f>
        <v>14084.5786321028</v>
      </c>
    </row>
    <row r="234" customFormat="false" ht="13.5" hidden="false" customHeight="false" outlineLevel="0" collapsed="false">
      <c r="A234" s="1" t="n">
        <f aca="false">RANK(B234,$B$3:$B$1790)</f>
        <v>232</v>
      </c>
      <c r="B234" s="11" t="n">
        <f aca="false">H234/J234</f>
        <v>14034.5216970479</v>
      </c>
      <c r="C234" s="9" t="s">
        <v>1678</v>
      </c>
      <c r="D234" s="9" t="n">
        <v>6</v>
      </c>
      <c r="E234" s="10" t="s">
        <v>1684</v>
      </c>
      <c r="F234" s="11" t="n">
        <v>0</v>
      </c>
      <c r="G234" s="11" t="n">
        <v>98440840</v>
      </c>
      <c r="H234" s="11" t="n">
        <v>87000000</v>
      </c>
      <c r="I234" s="11" t="n">
        <v>3142</v>
      </c>
      <c r="J234" s="11" t="n">
        <v>6199</v>
      </c>
      <c r="K234" s="11" t="n">
        <f aca="false">H234/I234</f>
        <v>27689.3698281349</v>
      </c>
      <c r="L234" s="11" t="n">
        <f aca="false">H234/J234</f>
        <v>14034.5216970479</v>
      </c>
    </row>
    <row r="235" customFormat="false" ht="13.5" hidden="false" customHeight="false" outlineLevel="0" collapsed="false">
      <c r="A235" s="1" t="n">
        <f aca="false">RANK(B235,$B$3:$B$1790)</f>
        <v>233</v>
      </c>
      <c r="B235" s="11" t="n">
        <f aca="false">H235/J235</f>
        <v>13981.7061788314</v>
      </c>
      <c r="C235" s="9" t="s">
        <v>1509</v>
      </c>
      <c r="D235" s="9" t="n">
        <v>20</v>
      </c>
      <c r="E235" s="10" t="s">
        <v>1528</v>
      </c>
      <c r="F235" s="11" t="n">
        <v>0</v>
      </c>
      <c r="G235" s="11" t="n">
        <v>21952493</v>
      </c>
      <c r="H235" s="11" t="n">
        <v>149800000</v>
      </c>
      <c r="I235" s="11" t="n">
        <v>5688</v>
      </c>
      <c r="J235" s="11" t="n">
        <v>10714</v>
      </c>
      <c r="K235" s="11" t="n">
        <f aca="false">H235/I235</f>
        <v>26336.1462728551</v>
      </c>
      <c r="L235" s="11" t="n">
        <f aca="false">H235/J235</f>
        <v>13981.7061788314</v>
      </c>
    </row>
    <row r="236" customFormat="false" ht="13.5" hidden="false" customHeight="false" outlineLevel="0" collapsed="false">
      <c r="A236" s="1" t="n">
        <f aca="false">RANK(B236,$B$3:$B$1790)</f>
        <v>234</v>
      </c>
      <c r="B236" s="11" t="n">
        <f aca="false">H236/J236</f>
        <v>13935.8564565521</v>
      </c>
      <c r="C236" s="9" t="s">
        <v>818</v>
      </c>
      <c r="D236" s="9" t="n">
        <v>1</v>
      </c>
      <c r="E236" s="10" t="s">
        <v>819</v>
      </c>
      <c r="F236" s="11" t="n">
        <v>554112609</v>
      </c>
      <c r="G236" s="11" t="n">
        <v>-653949293</v>
      </c>
      <c r="H236" s="11" t="n">
        <v>1488112560</v>
      </c>
      <c r="I236" s="11" t="n">
        <v>62576</v>
      </c>
      <c r="J236" s="11" t="n">
        <v>106783</v>
      </c>
      <c r="K236" s="11" t="n">
        <f aca="false">H236/I236</f>
        <v>23780.8834057786</v>
      </c>
      <c r="L236" s="11" t="n">
        <f aca="false">H236/J236</f>
        <v>13935.8564565521</v>
      </c>
    </row>
    <row r="237" customFormat="false" ht="13.5" hidden="false" customHeight="false" outlineLevel="0" collapsed="false">
      <c r="A237" s="1" t="n">
        <f aca="false">RANK(B237,$B$3:$B$1790)</f>
        <v>235</v>
      </c>
      <c r="B237" s="11" t="n">
        <f aca="false">H237/J237</f>
        <v>13880.211100027</v>
      </c>
      <c r="C237" s="9" t="s">
        <v>11</v>
      </c>
      <c r="D237" s="9" t="n">
        <v>4</v>
      </c>
      <c r="E237" s="10" t="s">
        <v>15</v>
      </c>
      <c r="F237" s="11" t="n">
        <v>2412352246</v>
      </c>
      <c r="G237" s="11" t="n">
        <v>-2095636312</v>
      </c>
      <c r="H237" s="11" t="n">
        <v>1335748235</v>
      </c>
      <c r="I237" s="11" t="n">
        <v>58350</v>
      </c>
      <c r="J237" s="11" t="n">
        <v>96234</v>
      </c>
      <c r="K237" s="11" t="n">
        <f aca="false">H237/I237</f>
        <v>22892.0005998286</v>
      </c>
      <c r="L237" s="11" t="n">
        <f aca="false">H237/J237</f>
        <v>13880.211100027</v>
      </c>
    </row>
    <row r="238" customFormat="false" ht="13.5" hidden="false" customHeight="false" outlineLevel="0" collapsed="false">
      <c r="A238" s="1" t="n">
        <f aca="false">RANK(B238,$B$3:$B$1790)</f>
        <v>236</v>
      </c>
      <c r="B238" s="11" t="n">
        <f aca="false">H238/J238</f>
        <v>13770.6421322492</v>
      </c>
      <c r="C238" s="9" t="s">
        <v>670</v>
      </c>
      <c r="D238" s="9" t="n">
        <v>8</v>
      </c>
      <c r="E238" s="10" t="s">
        <v>678</v>
      </c>
      <c r="F238" s="11" t="n">
        <v>0</v>
      </c>
      <c r="G238" s="11" t="n">
        <v>277842665</v>
      </c>
      <c r="H238" s="11" t="n">
        <v>1815549000</v>
      </c>
      <c r="I238" s="11" t="n">
        <v>81566</v>
      </c>
      <c r="J238" s="11" t="n">
        <v>131842</v>
      </c>
      <c r="K238" s="11" t="n">
        <f aca="false">H238/I238</f>
        <v>22258.6494372655</v>
      </c>
      <c r="L238" s="11" t="n">
        <f aca="false">H238/J238</f>
        <v>13770.6421322492</v>
      </c>
    </row>
    <row r="239" customFormat="false" ht="13.5" hidden="false" customHeight="false" outlineLevel="0" collapsed="false">
      <c r="A239" s="1" t="n">
        <f aca="false">RANK(B239,$B$3:$B$1790)</f>
        <v>237</v>
      </c>
      <c r="B239" s="11" t="n">
        <f aca="false">H239/J239</f>
        <v>13663.4408602151</v>
      </c>
      <c r="C239" s="9" t="s">
        <v>670</v>
      </c>
      <c r="D239" s="9" t="n">
        <v>38</v>
      </c>
      <c r="E239" s="10" t="s">
        <v>708</v>
      </c>
      <c r="F239" s="11" t="n">
        <v>0</v>
      </c>
      <c r="G239" s="11" t="n">
        <v>22093355</v>
      </c>
      <c r="H239" s="11" t="n">
        <v>12707000</v>
      </c>
      <c r="I239" s="11" t="n">
        <v>545</v>
      </c>
      <c r="J239" s="11" t="n">
        <v>930</v>
      </c>
      <c r="K239" s="11" t="n">
        <f aca="false">H239/I239</f>
        <v>23315.5963302752</v>
      </c>
      <c r="L239" s="11" t="n">
        <f aca="false">H239/J239</f>
        <v>13663.4408602151</v>
      </c>
    </row>
    <row r="240" customFormat="false" ht="13.5" hidden="false" customHeight="false" outlineLevel="0" collapsed="false">
      <c r="A240" s="1" t="n">
        <f aca="false">RANK(B240,$B$3:$B$1790)</f>
        <v>238</v>
      </c>
      <c r="B240" s="11" t="n">
        <f aca="false">H240/J240</f>
        <v>13642.5648021828</v>
      </c>
      <c r="C240" s="9" t="s">
        <v>612</v>
      </c>
      <c r="D240" s="9" t="n">
        <v>34</v>
      </c>
      <c r="E240" s="10" t="s">
        <v>646</v>
      </c>
      <c r="F240" s="11" t="n">
        <v>0</v>
      </c>
      <c r="G240" s="11" t="n">
        <v>86456404</v>
      </c>
      <c r="H240" s="11" t="n">
        <v>200000000</v>
      </c>
      <c r="I240" s="11" t="n">
        <v>7644</v>
      </c>
      <c r="J240" s="11" t="n">
        <v>14660</v>
      </c>
      <c r="K240" s="11" t="n">
        <f aca="false">H240/I240</f>
        <v>26164.3118785976</v>
      </c>
      <c r="L240" s="11" t="n">
        <f aca="false">H240/J240</f>
        <v>13642.5648021828</v>
      </c>
    </row>
    <row r="241" customFormat="false" ht="13.5" hidden="false" customHeight="false" outlineLevel="0" collapsed="false">
      <c r="A241" s="1" t="n">
        <f aca="false">RANK(B241,$B$3:$B$1790)</f>
        <v>239</v>
      </c>
      <c r="B241" s="11" t="n">
        <f aca="false">H241/J241</f>
        <v>13595.4901679676</v>
      </c>
      <c r="C241" s="9" t="s">
        <v>1237</v>
      </c>
      <c r="D241" s="9" t="n">
        <v>13</v>
      </c>
      <c r="E241" s="10" t="s">
        <v>1250</v>
      </c>
      <c r="F241" s="11" t="n">
        <v>480540795</v>
      </c>
      <c r="G241" s="11" t="n">
        <v>-614471606</v>
      </c>
      <c r="H241" s="11" t="n">
        <v>768131599</v>
      </c>
      <c r="I241" s="11" t="n">
        <v>32231</v>
      </c>
      <c r="J241" s="11" t="n">
        <v>56499</v>
      </c>
      <c r="K241" s="11" t="n">
        <f aca="false">H241/I241</f>
        <v>23832.0746796562</v>
      </c>
      <c r="L241" s="11" t="n">
        <f aca="false">H241/J241</f>
        <v>13595.4901679676</v>
      </c>
    </row>
    <row r="242" customFormat="false" ht="13.5" hidden="false" customHeight="false" outlineLevel="0" collapsed="false">
      <c r="A242" s="1" t="n">
        <f aca="false">RANK(B242,$B$3:$B$1790)</f>
        <v>240</v>
      </c>
      <c r="B242" s="11" t="n">
        <f aca="false">H242/J242</f>
        <v>13550.135501355</v>
      </c>
      <c r="C242" s="9" t="s">
        <v>1008</v>
      </c>
      <c r="D242" s="9" t="n">
        <v>34</v>
      </c>
      <c r="E242" s="10" t="s">
        <v>1040</v>
      </c>
      <c r="F242" s="11" t="n">
        <v>0</v>
      </c>
      <c r="G242" s="11" t="n">
        <v>5317852</v>
      </c>
      <c r="H242" s="11" t="n">
        <v>150000000</v>
      </c>
      <c r="I242" s="11" t="n">
        <v>5599</v>
      </c>
      <c r="J242" s="11" t="n">
        <v>11070</v>
      </c>
      <c r="K242" s="11" t="n">
        <f aca="false">H242/I242</f>
        <v>26790.4983032684</v>
      </c>
      <c r="L242" s="11" t="n">
        <f aca="false">H242/J242</f>
        <v>13550.135501355</v>
      </c>
    </row>
    <row r="243" customFormat="false" ht="13.5" hidden="false" customHeight="false" outlineLevel="0" collapsed="false">
      <c r="A243" s="1" t="n">
        <f aca="false">RANK(B243,$B$3:$B$1790)</f>
        <v>241</v>
      </c>
      <c r="B243" s="11" t="n">
        <f aca="false">H243/J243</f>
        <v>13518.6299081036</v>
      </c>
      <c r="C243" s="9" t="s">
        <v>1678</v>
      </c>
      <c r="D243" s="9" t="n">
        <v>24</v>
      </c>
      <c r="E243" s="10" t="s">
        <v>1700</v>
      </c>
      <c r="F243" s="11" t="n">
        <v>0</v>
      </c>
      <c r="G243" s="11" t="n">
        <v>119969806</v>
      </c>
      <c r="H243" s="11" t="n">
        <v>80909000</v>
      </c>
      <c r="I243" s="11" t="n">
        <v>2887</v>
      </c>
      <c r="J243" s="11" t="n">
        <v>5985</v>
      </c>
      <c r="K243" s="11" t="n">
        <f aca="false">H243/I243</f>
        <v>28025.2857637686</v>
      </c>
      <c r="L243" s="11" t="n">
        <f aca="false">H243/J243</f>
        <v>13518.6299081036</v>
      </c>
    </row>
    <row r="244" customFormat="false" ht="13.5" hidden="false" customHeight="false" outlineLevel="0" collapsed="false">
      <c r="A244" s="1" t="n">
        <f aca="false">RANK(B244,$B$3:$B$1790)</f>
        <v>242</v>
      </c>
      <c r="B244" s="11" t="n">
        <f aca="false">H244/J244</f>
        <v>13495.9752539632</v>
      </c>
      <c r="C244" s="9" t="s">
        <v>1045</v>
      </c>
      <c r="D244" s="9" t="n">
        <v>22</v>
      </c>
      <c r="E244" s="10" t="s">
        <v>1067</v>
      </c>
      <c r="F244" s="11" t="n">
        <v>0</v>
      </c>
      <c r="G244" s="11" t="n">
        <v>35098495</v>
      </c>
      <c r="H244" s="11" t="n">
        <v>383947000</v>
      </c>
      <c r="I244" s="11" t="n">
        <v>15568</v>
      </c>
      <c r="J244" s="11" t="n">
        <v>28449</v>
      </c>
      <c r="K244" s="11" t="n">
        <f aca="false">H244/I244</f>
        <v>24662.5770811922</v>
      </c>
      <c r="L244" s="11" t="n">
        <f aca="false">H244/J244</f>
        <v>13495.9752539632</v>
      </c>
    </row>
    <row r="245" customFormat="false" ht="13.5" hidden="false" customHeight="false" outlineLevel="0" collapsed="false">
      <c r="A245" s="1" t="n">
        <f aca="false">RANK(B245,$B$3:$B$1790)</f>
        <v>243</v>
      </c>
      <c r="B245" s="11" t="n">
        <f aca="false">H245/J245</f>
        <v>13473.6842105263</v>
      </c>
      <c r="C245" s="9" t="s">
        <v>1045</v>
      </c>
      <c r="D245" s="9" t="n">
        <v>39</v>
      </c>
      <c r="E245" s="10" t="s">
        <v>1084</v>
      </c>
      <c r="F245" s="11" t="n">
        <v>0</v>
      </c>
      <c r="G245" s="11" t="n">
        <v>136491856</v>
      </c>
      <c r="H245" s="11" t="n">
        <v>160000000</v>
      </c>
      <c r="I245" s="11" t="n">
        <v>6202</v>
      </c>
      <c r="J245" s="11" t="n">
        <v>11875</v>
      </c>
      <c r="K245" s="11" t="n">
        <f aca="false">H245/I245</f>
        <v>25798.1296356014</v>
      </c>
      <c r="L245" s="11" t="n">
        <f aca="false">H245/J245</f>
        <v>13473.6842105263</v>
      </c>
    </row>
    <row r="246" customFormat="false" ht="13.5" hidden="false" customHeight="false" outlineLevel="0" collapsed="false">
      <c r="A246" s="1" t="n">
        <f aca="false">RANK(B246,$B$3:$B$1790)</f>
        <v>244</v>
      </c>
      <c r="B246" s="11" t="n">
        <f aca="false">H246/J246</f>
        <v>13457.7426879598</v>
      </c>
      <c r="C246" s="9" t="s">
        <v>186</v>
      </c>
      <c r="D246" s="9" t="n">
        <v>21</v>
      </c>
      <c r="E246" s="10" t="s">
        <v>207</v>
      </c>
      <c r="F246" s="11" t="n">
        <v>0</v>
      </c>
      <c r="G246" s="11" t="n">
        <v>9809996</v>
      </c>
      <c r="H246" s="11" t="n">
        <v>75000000</v>
      </c>
      <c r="I246" s="11" t="n">
        <v>3135</v>
      </c>
      <c r="J246" s="11" t="n">
        <v>5573</v>
      </c>
      <c r="K246" s="11" t="n">
        <f aca="false">H246/I246</f>
        <v>23923.4449760766</v>
      </c>
      <c r="L246" s="11" t="n">
        <f aca="false">H246/J246</f>
        <v>13457.7426879598</v>
      </c>
    </row>
    <row r="247" customFormat="false" ht="13.5" hidden="false" customHeight="false" outlineLevel="0" collapsed="false">
      <c r="A247" s="1" t="n">
        <f aca="false">RANK(B247,$B$3:$B$1790)</f>
        <v>245</v>
      </c>
      <c r="B247" s="11" t="n">
        <f aca="false">H247/J247</f>
        <v>13449.8228194963</v>
      </c>
      <c r="C247" s="9" t="s">
        <v>541</v>
      </c>
      <c r="D247" s="9" t="n">
        <v>66</v>
      </c>
      <c r="E247" s="10" t="s">
        <v>606</v>
      </c>
      <c r="F247" s="11" t="n">
        <v>0</v>
      </c>
      <c r="G247" s="11" t="n">
        <v>372418691</v>
      </c>
      <c r="H247" s="11" t="n">
        <v>230691361</v>
      </c>
      <c r="I247" s="11" t="n">
        <v>9340</v>
      </c>
      <c r="J247" s="11" t="n">
        <v>17152</v>
      </c>
      <c r="K247" s="11" t="n">
        <f aca="false">H247/I247</f>
        <v>24699.2891862955</v>
      </c>
      <c r="L247" s="11" t="n">
        <f aca="false">H247/J247</f>
        <v>13449.8228194963</v>
      </c>
    </row>
    <row r="248" customFormat="false" ht="13.5" hidden="false" customHeight="false" outlineLevel="0" collapsed="false">
      <c r="A248" s="1" t="n">
        <f aca="false">RANK(B248,$B$3:$B$1790)</f>
        <v>246</v>
      </c>
      <c r="B248" s="11" t="n">
        <f aca="false">H248/J248</f>
        <v>13440.8602150538</v>
      </c>
      <c r="C248" s="9" t="s">
        <v>1566</v>
      </c>
      <c r="D248" s="9" t="n">
        <v>33</v>
      </c>
      <c r="E248" s="10" t="s">
        <v>1598</v>
      </c>
      <c r="F248" s="11" t="n">
        <v>0</v>
      </c>
      <c r="G248" s="11" t="n">
        <v>76390878</v>
      </c>
      <c r="H248" s="11" t="n">
        <v>60000000</v>
      </c>
      <c r="I248" s="11" t="n">
        <v>2493</v>
      </c>
      <c r="J248" s="11" t="n">
        <v>4464</v>
      </c>
      <c r="K248" s="11" t="n">
        <f aca="false">H248/I248</f>
        <v>24067.3886883273</v>
      </c>
      <c r="L248" s="11" t="n">
        <f aca="false">H248/J248</f>
        <v>13440.8602150538</v>
      </c>
    </row>
    <row r="249" customFormat="false" ht="13.5" hidden="false" customHeight="false" outlineLevel="0" collapsed="false">
      <c r="A249" s="1" t="n">
        <f aca="false">RANK(B249,$B$3:$B$1790)</f>
        <v>247</v>
      </c>
      <c r="B249" s="11" t="n">
        <f aca="false">H249/J249</f>
        <v>13436.3453140746</v>
      </c>
      <c r="C249" s="9" t="s">
        <v>1389</v>
      </c>
      <c r="D249" s="9" t="n">
        <v>12</v>
      </c>
      <c r="E249" s="10" t="s">
        <v>1401</v>
      </c>
      <c r="F249" s="11" t="n">
        <v>0</v>
      </c>
      <c r="G249" s="11" t="n">
        <v>44299138</v>
      </c>
      <c r="H249" s="11" t="n">
        <v>40000000</v>
      </c>
      <c r="I249" s="11" t="n">
        <v>1622</v>
      </c>
      <c r="J249" s="11" t="n">
        <v>2977</v>
      </c>
      <c r="K249" s="11" t="n">
        <f aca="false">H249/I249</f>
        <v>24660.9124537608</v>
      </c>
      <c r="L249" s="11" t="n">
        <f aca="false">H249/J249</f>
        <v>13436.3453140746</v>
      </c>
    </row>
    <row r="250" customFormat="false" ht="13.5" hidden="false" customHeight="false" outlineLevel="0" collapsed="false">
      <c r="A250" s="1" t="n">
        <f aca="false">RANK(B250,$B$3:$B$1790)</f>
        <v>248</v>
      </c>
      <c r="B250" s="11" t="n">
        <f aca="false">H250/J250</f>
        <v>13432.777501393</v>
      </c>
      <c r="C250" s="9" t="s">
        <v>424</v>
      </c>
      <c r="D250" s="9" t="n">
        <v>4</v>
      </c>
      <c r="E250" s="10" t="s">
        <v>428</v>
      </c>
      <c r="F250" s="11" t="n">
        <v>0</v>
      </c>
      <c r="G250" s="11" t="n">
        <v>19589478</v>
      </c>
      <c r="H250" s="11" t="n">
        <v>675023935</v>
      </c>
      <c r="I250" s="11" t="n">
        <v>25438</v>
      </c>
      <c r="J250" s="11" t="n">
        <v>50252</v>
      </c>
      <c r="K250" s="11" t="n">
        <f aca="false">H250/I250</f>
        <v>26536.0458762481</v>
      </c>
      <c r="L250" s="11" t="n">
        <f aca="false">H250/J250</f>
        <v>13432.777501393</v>
      </c>
    </row>
    <row r="251" customFormat="false" ht="13.5" hidden="false" customHeight="false" outlineLevel="0" collapsed="false">
      <c r="A251" s="1" t="n">
        <f aca="false">RANK(B251,$B$3:$B$1790)</f>
        <v>249</v>
      </c>
      <c r="B251" s="11" t="n">
        <f aca="false">H251/J251</f>
        <v>13418.170800329</v>
      </c>
      <c r="C251" s="9" t="s">
        <v>769</v>
      </c>
      <c r="D251" s="9" t="n">
        <v>3</v>
      </c>
      <c r="E251" s="10" t="s">
        <v>772</v>
      </c>
      <c r="F251" s="11" t="n">
        <v>0</v>
      </c>
      <c r="G251" s="11" t="n">
        <v>459499637</v>
      </c>
      <c r="H251" s="11" t="n">
        <v>620000000</v>
      </c>
      <c r="I251" s="11" t="n">
        <v>26645</v>
      </c>
      <c r="J251" s="11" t="n">
        <v>46206</v>
      </c>
      <c r="K251" s="11" t="n">
        <f aca="false">H251/I251</f>
        <v>23268.9059861137</v>
      </c>
      <c r="L251" s="11" t="n">
        <f aca="false">H251/J251</f>
        <v>13418.170800329</v>
      </c>
    </row>
    <row r="252" customFormat="false" ht="13.5" hidden="false" customHeight="false" outlineLevel="0" collapsed="false">
      <c r="A252" s="1" t="n">
        <f aca="false">RANK(B252,$B$3:$B$1790)</f>
        <v>250</v>
      </c>
      <c r="B252" s="11" t="n">
        <f aca="false">H252/J252</f>
        <v>13417.4098153156</v>
      </c>
      <c r="C252" s="9" t="s">
        <v>541</v>
      </c>
      <c r="D252" s="9" t="n">
        <v>34</v>
      </c>
      <c r="E252" s="10" t="s">
        <v>575</v>
      </c>
      <c r="F252" s="11" t="n">
        <v>0</v>
      </c>
      <c r="G252" s="11" t="n">
        <v>246075400</v>
      </c>
      <c r="H252" s="11" t="n">
        <v>233208000</v>
      </c>
      <c r="I252" s="11" t="n">
        <v>9614</v>
      </c>
      <c r="J252" s="11" t="n">
        <v>17381</v>
      </c>
      <c r="K252" s="11" t="n">
        <f aca="false">H252/I252</f>
        <v>24257.1250260037</v>
      </c>
      <c r="L252" s="11" t="n">
        <f aca="false">H252/J252</f>
        <v>13417.4098153156</v>
      </c>
    </row>
    <row r="253" customFormat="false" ht="13.5" hidden="false" customHeight="false" outlineLevel="0" collapsed="false">
      <c r="A253" s="1" t="n">
        <f aca="false">RANK(B253,$B$3:$B$1790)</f>
        <v>251</v>
      </c>
      <c r="B253" s="11" t="n">
        <f aca="false">H253/J253</f>
        <v>13396.1865917603</v>
      </c>
      <c r="C253" s="9" t="s">
        <v>1566</v>
      </c>
      <c r="D253" s="9" t="n">
        <v>22</v>
      </c>
      <c r="E253" s="10" t="s">
        <v>499</v>
      </c>
      <c r="F253" s="11" t="n">
        <v>0</v>
      </c>
      <c r="G253" s="11" t="n">
        <v>0</v>
      </c>
      <c r="H253" s="11" t="n">
        <v>178839091</v>
      </c>
      <c r="I253" s="11" t="n">
        <v>6832</v>
      </c>
      <c r="J253" s="11" t="n">
        <v>13350</v>
      </c>
      <c r="K253" s="11" t="n">
        <f aca="false">H253/I253</f>
        <v>26176.6819379391</v>
      </c>
      <c r="L253" s="11" t="n">
        <f aca="false">H253/J253</f>
        <v>13396.1865917603</v>
      </c>
    </row>
    <row r="254" customFormat="false" ht="13.5" hidden="false" customHeight="false" outlineLevel="0" collapsed="false">
      <c r="A254" s="1" t="n">
        <f aca="false">RANK(B254,$B$3:$B$1790)</f>
        <v>252</v>
      </c>
      <c r="B254" s="11" t="n">
        <f aca="false">H254/J254</f>
        <v>13388.5442966637</v>
      </c>
      <c r="C254" s="9" t="s">
        <v>424</v>
      </c>
      <c r="D254" s="9" t="n">
        <v>40</v>
      </c>
      <c r="E254" s="10" t="s">
        <v>464</v>
      </c>
      <c r="F254" s="11" t="n">
        <v>0</v>
      </c>
      <c r="G254" s="11" t="n">
        <v>428463404</v>
      </c>
      <c r="H254" s="11" t="n">
        <v>237566330</v>
      </c>
      <c r="I254" s="11" t="n">
        <v>8155</v>
      </c>
      <c r="J254" s="11" t="n">
        <v>17744</v>
      </c>
      <c r="K254" s="11" t="n">
        <f aca="false">H254/I254</f>
        <v>29131.3709380748</v>
      </c>
      <c r="L254" s="11" t="n">
        <f aca="false">H254/J254</f>
        <v>13388.5442966637</v>
      </c>
    </row>
    <row r="255" customFormat="false" ht="13.5" hidden="false" customHeight="false" outlineLevel="0" collapsed="false">
      <c r="A255" s="1" t="n">
        <f aca="false">RANK(B255,$B$3:$B$1790)</f>
        <v>253</v>
      </c>
      <c r="B255" s="11" t="n">
        <f aca="false">H255/J255</f>
        <v>13386.2168674699</v>
      </c>
      <c r="C255" s="9" t="s">
        <v>364</v>
      </c>
      <c r="D255" s="9" t="n">
        <v>25</v>
      </c>
      <c r="E255" s="10" t="s">
        <v>389</v>
      </c>
      <c r="F255" s="11" t="n">
        <v>0</v>
      </c>
      <c r="G255" s="11" t="n">
        <v>14324410</v>
      </c>
      <c r="H255" s="11" t="n">
        <v>11110560</v>
      </c>
      <c r="I255" s="11" t="n">
        <v>429</v>
      </c>
      <c r="J255" s="11" t="n">
        <v>830</v>
      </c>
      <c r="K255" s="11" t="n">
        <f aca="false">H255/I255</f>
        <v>25898.7412587413</v>
      </c>
      <c r="L255" s="11" t="n">
        <f aca="false">H255/J255</f>
        <v>13386.2168674699</v>
      </c>
    </row>
    <row r="256" customFormat="false" ht="13.5" hidden="false" customHeight="false" outlineLevel="0" collapsed="false">
      <c r="A256" s="1" t="n">
        <f aca="false">RANK(B256,$B$3:$B$1790)</f>
        <v>254</v>
      </c>
      <c r="B256" s="11" t="n">
        <f aca="false">H256/J256</f>
        <v>13336.3034623218</v>
      </c>
      <c r="C256" s="9" t="s">
        <v>670</v>
      </c>
      <c r="D256" s="9" t="n">
        <v>1</v>
      </c>
      <c r="E256" s="10" t="s">
        <v>671</v>
      </c>
      <c r="F256" s="11" t="n">
        <v>0</v>
      </c>
      <c r="G256" s="11" t="n">
        <v>237935642</v>
      </c>
      <c r="H256" s="11" t="n">
        <v>157155000</v>
      </c>
      <c r="I256" s="11" t="n">
        <v>7721</v>
      </c>
      <c r="J256" s="11" t="n">
        <v>11784</v>
      </c>
      <c r="K256" s="11" t="n">
        <f aca="false">H256/I256</f>
        <v>20354.2287268489</v>
      </c>
      <c r="L256" s="11" t="n">
        <f aca="false">H256/J256</f>
        <v>13336.3034623218</v>
      </c>
    </row>
    <row r="257" customFormat="false" ht="13.5" hidden="false" customHeight="false" outlineLevel="0" collapsed="false">
      <c r="A257" s="1" t="n">
        <f aca="false">RANK(B257,$B$3:$B$1790)</f>
        <v>255</v>
      </c>
      <c r="B257" s="11" t="n">
        <f aca="false">H257/J257</f>
        <v>13300.8608971454</v>
      </c>
      <c r="C257" s="9" t="s">
        <v>364</v>
      </c>
      <c r="D257" s="9" t="n">
        <v>32</v>
      </c>
      <c r="E257" s="10" t="s">
        <v>396</v>
      </c>
      <c r="F257" s="11" t="n">
        <v>0</v>
      </c>
      <c r="G257" s="11" t="n">
        <v>88155346</v>
      </c>
      <c r="H257" s="11" t="n">
        <v>29355000</v>
      </c>
      <c r="I257" s="11" t="n">
        <v>1080</v>
      </c>
      <c r="J257" s="11" t="n">
        <v>2207</v>
      </c>
      <c r="K257" s="11" t="n">
        <f aca="false">H257/I257</f>
        <v>27180.5555555556</v>
      </c>
      <c r="L257" s="11" t="n">
        <f aca="false">H257/J257</f>
        <v>13300.8608971454</v>
      </c>
    </row>
    <row r="258" customFormat="false" ht="13.5" hidden="false" customHeight="false" outlineLevel="0" collapsed="false">
      <c r="A258" s="1" t="n">
        <f aca="false">RANK(B258,$B$3:$B$1790)</f>
        <v>256</v>
      </c>
      <c r="B258" s="11" t="n">
        <f aca="false">H258/J258</f>
        <v>13295.5149796135</v>
      </c>
      <c r="C258" s="9" t="s">
        <v>541</v>
      </c>
      <c r="D258" s="9" t="n">
        <v>57</v>
      </c>
      <c r="E258" s="10" t="s">
        <v>597</v>
      </c>
      <c r="F258" s="11" t="n">
        <v>0</v>
      </c>
      <c r="G258" s="11" t="n">
        <v>-12520802</v>
      </c>
      <c r="H258" s="11" t="n">
        <v>150000000</v>
      </c>
      <c r="I258" s="11" t="n">
        <v>6073</v>
      </c>
      <c r="J258" s="11" t="n">
        <v>11282</v>
      </c>
      <c r="K258" s="11" t="n">
        <f aca="false">H258/I258</f>
        <v>24699.4895438828</v>
      </c>
      <c r="L258" s="11" t="n">
        <f aca="false">H258/J258</f>
        <v>13295.5149796135</v>
      </c>
    </row>
    <row r="259" customFormat="false" ht="13.5" hidden="false" customHeight="false" outlineLevel="0" collapsed="false">
      <c r="A259" s="1" t="n">
        <f aca="false">RANK(B259,$B$3:$B$1790)</f>
        <v>257</v>
      </c>
      <c r="B259" s="11" t="n">
        <f aca="false">H259/J259</f>
        <v>13295.0953045095</v>
      </c>
      <c r="C259" s="9" t="s">
        <v>424</v>
      </c>
      <c r="D259" s="9" t="n">
        <v>32</v>
      </c>
      <c r="E259" s="10" t="s">
        <v>456</v>
      </c>
      <c r="F259" s="11" t="n">
        <v>0</v>
      </c>
      <c r="G259" s="11" t="n">
        <v>300538104</v>
      </c>
      <c r="H259" s="11" t="n">
        <v>686346000</v>
      </c>
      <c r="I259" s="11" t="n">
        <v>27372</v>
      </c>
      <c r="J259" s="11" t="n">
        <v>51624</v>
      </c>
      <c r="K259" s="11" t="n">
        <f aca="false">H259/I259</f>
        <v>25074.74791758</v>
      </c>
      <c r="L259" s="11" t="n">
        <f aca="false">H259/J259</f>
        <v>13295.0953045095</v>
      </c>
    </row>
    <row r="260" customFormat="false" ht="13.5" hidden="false" customHeight="false" outlineLevel="0" collapsed="false">
      <c r="A260" s="1" t="n">
        <f aca="false">RANK(B260,$B$3:$B$1790)</f>
        <v>258</v>
      </c>
      <c r="B260" s="11" t="n">
        <f aca="false">H260/J260</f>
        <v>13247.3963064296</v>
      </c>
      <c r="C260" s="9" t="s">
        <v>11</v>
      </c>
      <c r="D260" s="9" t="n">
        <v>32</v>
      </c>
      <c r="E260" s="10" t="s">
        <v>43</v>
      </c>
      <c r="F260" s="11" t="n">
        <v>340635400</v>
      </c>
      <c r="G260" s="11" t="n">
        <v>-328299099</v>
      </c>
      <c r="H260" s="11" t="n">
        <v>193676934</v>
      </c>
      <c r="I260" s="11" t="n">
        <v>8465</v>
      </c>
      <c r="J260" s="11" t="n">
        <v>14620</v>
      </c>
      <c r="K260" s="11" t="n">
        <f aca="false">H260/I260</f>
        <v>22879.7323095097</v>
      </c>
      <c r="L260" s="11" t="n">
        <f aca="false">H260/J260</f>
        <v>13247.3963064296</v>
      </c>
    </row>
    <row r="261" customFormat="false" ht="13.5" hidden="false" customHeight="false" outlineLevel="0" collapsed="false">
      <c r="A261" s="1" t="n">
        <f aca="false">RANK(B261,$B$3:$B$1790)</f>
        <v>259</v>
      </c>
      <c r="B261" s="11" t="n">
        <f aca="false">H261/J261</f>
        <v>13229.2870547576</v>
      </c>
      <c r="C261" s="9" t="s">
        <v>1820</v>
      </c>
      <c r="D261" s="9" t="n">
        <v>3</v>
      </c>
      <c r="E261" s="10" t="s">
        <v>1823</v>
      </c>
      <c r="F261" s="11" t="n">
        <v>201907916</v>
      </c>
      <c r="G261" s="11" t="n">
        <v>-409945458</v>
      </c>
      <c r="H261" s="11" t="n">
        <v>711987000</v>
      </c>
      <c r="I261" s="11" t="n">
        <v>25274</v>
      </c>
      <c r="J261" s="11" t="n">
        <v>53819</v>
      </c>
      <c r="K261" s="11" t="n">
        <f aca="false">H261/I261</f>
        <v>28170.7288122181</v>
      </c>
      <c r="L261" s="11" t="n">
        <f aca="false">H261/J261</f>
        <v>13229.2870547576</v>
      </c>
    </row>
    <row r="262" customFormat="false" ht="13.5" hidden="false" customHeight="false" outlineLevel="0" collapsed="false">
      <c r="A262" s="1" t="n">
        <f aca="false">RANK(B262,$B$3:$B$1790)</f>
        <v>260</v>
      </c>
      <c r="B262" s="11" t="n">
        <f aca="false">H262/J262</f>
        <v>13217.0497800587</v>
      </c>
      <c r="C262" s="9" t="s">
        <v>1164</v>
      </c>
      <c r="D262" s="9" t="n">
        <v>9</v>
      </c>
      <c r="E262" s="10" t="s">
        <v>1173</v>
      </c>
      <c r="F262" s="11" t="n">
        <v>0</v>
      </c>
      <c r="G262" s="11" t="n">
        <v>18484007</v>
      </c>
      <c r="H262" s="11" t="n">
        <v>180280559</v>
      </c>
      <c r="I262" s="11" t="n">
        <v>7836</v>
      </c>
      <c r="J262" s="11" t="n">
        <v>13640</v>
      </c>
      <c r="K262" s="11" t="n">
        <f aca="false">H262/I262</f>
        <v>23006.7073762124</v>
      </c>
      <c r="L262" s="11" t="n">
        <f aca="false">H262/J262</f>
        <v>13217.0497800587</v>
      </c>
    </row>
    <row r="263" customFormat="false" ht="13.5" hidden="false" customHeight="false" outlineLevel="0" collapsed="false">
      <c r="A263" s="1" t="n">
        <f aca="false">RANK(B263,$B$3:$B$1790)</f>
        <v>261</v>
      </c>
      <c r="B263" s="23" t="n">
        <f aca="false">H263/J263</f>
        <v>13063.7654041253</v>
      </c>
      <c r="C263" s="24" t="s">
        <v>1192</v>
      </c>
      <c r="D263" s="24" t="n">
        <v>12</v>
      </c>
      <c r="E263" s="25" t="s">
        <v>1204</v>
      </c>
      <c r="F263" s="11" t="n">
        <v>0</v>
      </c>
      <c r="G263" s="11" t="n">
        <v>128378778</v>
      </c>
      <c r="H263" s="11" t="n">
        <v>893653000</v>
      </c>
      <c r="I263" s="11" t="n">
        <v>38943</v>
      </c>
      <c r="J263" s="11" t="n">
        <v>68407</v>
      </c>
      <c r="K263" s="11" t="n">
        <f aca="false">H263/I263</f>
        <v>22947.7184603138</v>
      </c>
      <c r="L263" s="11" t="n">
        <f aca="false">H263/J263</f>
        <v>13063.7654041253</v>
      </c>
    </row>
    <row r="264" customFormat="false" ht="13.5" hidden="false" customHeight="false" outlineLevel="0" collapsed="false">
      <c r="A264" s="1" t="n">
        <f aca="false">RANK(B264,$B$3:$B$1790)</f>
        <v>262</v>
      </c>
      <c r="B264" s="11" t="n">
        <f aca="false">H264/J264</f>
        <v>12994.2713427414</v>
      </c>
      <c r="C264" s="9" t="s">
        <v>424</v>
      </c>
      <c r="D264" s="9" t="n">
        <v>34</v>
      </c>
      <c r="E264" s="10" t="s">
        <v>458</v>
      </c>
      <c r="F264" s="11" t="n">
        <v>0</v>
      </c>
      <c r="G264" s="11" t="n">
        <v>9273240</v>
      </c>
      <c r="H264" s="11" t="n">
        <v>93000000</v>
      </c>
      <c r="I264" s="11" t="n">
        <v>3666</v>
      </c>
      <c r="J264" s="11" t="n">
        <v>7157</v>
      </c>
      <c r="K264" s="11" t="n">
        <f aca="false">H264/I264</f>
        <v>25368.2487725041</v>
      </c>
      <c r="L264" s="11" t="n">
        <f aca="false">H264/J264</f>
        <v>12994.2713427414</v>
      </c>
    </row>
    <row r="265" customFormat="false" ht="13.5" hidden="false" customHeight="false" outlineLevel="0" collapsed="false">
      <c r="A265" s="1" t="n">
        <f aca="false">RANK(B265,$B$3:$B$1790)</f>
        <v>263</v>
      </c>
      <c r="B265" s="11" t="n">
        <f aca="false">H265/J265</f>
        <v>12722.3798268975</v>
      </c>
      <c r="C265" s="9" t="s">
        <v>11</v>
      </c>
      <c r="D265" s="9" t="n">
        <v>154</v>
      </c>
      <c r="E265" s="10" t="s">
        <v>165</v>
      </c>
      <c r="F265" s="11" t="n">
        <v>0</v>
      </c>
      <c r="G265" s="11" t="n">
        <v>2931123</v>
      </c>
      <c r="H265" s="11" t="n">
        <v>38218029</v>
      </c>
      <c r="I265" s="11" t="n">
        <v>1509</v>
      </c>
      <c r="J265" s="11" t="n">
        <v>3004</v>
      </c>
      <c r="K265" s="11" t="n">
        <f aca="false">H265/I265</f>
        <v>25326.7256461233</v>
      </c>
      <c r="L265" s="11" t="n">
        <f aca="false">H265/J265</f>
        <v>12722.3798268975</v>
      </c>
    </row>
    <row r="266" customFormat="false" ht="13.5" hidden="false" customHeight="false" outlineLevel="0" collapsed="false">
      <c r="A266" s="1" t="n">
        <f aca="false">RANK(B266,$B$3:$B$1790)</f>
        <v>264</v>
      </c>
      <c r="B266" s="11" t="n">
        <f aca="false">H266/J266</f>
        <v>12583.2065292572</v>
      </c>
      <c r="C266" s="9" t="s">
        <v>541</v>
      </c>
      <c r="D266" s="9" t="n">
        <v>67</v>
      </c>
      <c r="E266" s="10" t="s">
        <v>607</v>
      </c>
      <c r="F266" s="11" t="n">
        <v>0</v>
      </c>
      <c r="G266" s="11" t="n">
        <v>133034475</v>
      </c>
      <c r="H266" s="11" t="n">
        <v>181928000</v>
      </c>
      <c r="I266" s="11" t="n">
        <v>7623</v>
      </c>
      <c r="J266" s="11" t="n">
        <v>14458</v>
      </c>
      <c r="K266" s="11" t="n">
        <f aca="false">H266/I266</f>
        <v>23865.6696838515</v>
      </c>
      <c r="L266" s="11" t="n">
        <f aca="false">H266/J266</f>
        <v>12583.2065292572</v>
      </c>
    </row>
    <row r="267" customFormat="false" ht="13.5" hidden="false" customHeight="false" outlineLevel="0" collapsed="false">
      <c r="A267" s="1" t="n">
        <f aca="false">RANK(B267,$B$3:$B$1790)</f>
        <v>265</v>
      </c>
      <c r="B267" s="11" t="n">
        <f aca="false">H267/J267</f>
        <v>12574.0153286197</v>
      </c>
      <c r="C267" s="9" t="s">
        <v>1045</v>
      </c>
      <c r="D267" s="9" t="n">
        <v>3</v>
      </c>
      <c r="E267" s="10" t="s">
        <v>1048</v>
      </c>
      <c r="F267" s="11" t="n">
        <v>0</v>
      </c>
      <c r="G267" s="11" t="n">
        <v>32762636</v>
      </c>
      <c r="H267" s="11" t="n">
        <v>1143493528</v>
      </c>
      <c r="I267" s="11" t="n">
        <v>49983</v>
      </c>
      <c r="J267" s="11" t="n">
        <v>90941</v>
      </c>
      <c r="K267" s="11" t="n">
        <f aca="false">H267/I267</f>
        <v>22877.6489606466</v>
      </c>
      <c r="L267" s="11" t="n">
        <f aca="false">H267/J267</f>
        <v>12574.0153286197</v>
      </c>
    </row>
    <row r="268" customFormat="false" ht="13.5" hidden="false" customHeight="false" outlineLevel="0" collapsed="false">
      <c r="A268" s="1" t="n">
        <f aca="false">RANK(B268,$B$3:$B$1790)</f>
        <v>266</v>
      </c>
      <c r="B268" s="11" t="n">
        <f aca="false">H268/J268</f>
        <v>12493.3071568802</v>
      </c>
      <c r="C268" s="9" t="s">
        <v>1820</v>
      </c>
      <c r="D268" s="9" t="n">
        <v>27</v>
      </c>
      <c r="E268" s="10" t="s">
        <v>1847</v>
      </c>
      <c r="F268" s="11" t="n">
        <v>0</v>
      </c>
      <c r="G268" s="11" t="n">
        <v>42331</v>
      </c>
      <c r="H268" s="11" t="n">
        <v>70000000</v>
      </c>
      <c r="I268" s="11" t="n">
        <v>2644</v>
      </c>
      <c r="J268" s="11" t="n">
        <v>5603</v>
      </c>
      <c r="K268" s="11" t="n">
        <f aca="false">H268/I268</f>
        <v>26475.0378214826</v>
      </c>
      <c r="L268" s="11" t="n">
        <f aca="false">H268/J268</f>
        <v>12493.3071568802</v>
      </c>
    </row>
    <row r="269" customFormat="false" ht="13.5" hidden="false" customHeight="false" outlineLevel="0" collapsed="false">
      <c r="A269" s="1" t="n">
        <f aca="false">RANK(B269,$B$3:$B$1790)</f>
        <v>267</v>
      </c>
      <c r="B269" s="11" t="n">
        <f aca="false">H269/J269</f>
        <v>12451.2908258266</v>
      </c>
      <c r="C269" s="9" t="s">
        <v>1045</v>
      </c>
      <c r="D269" s="9" t="n">
        <v>26</v>
      </c>
      <c r="E269" s="10" t="s">
        <v>1071</v>
      </c>
      <c r="F269" s="11" t="n">
        <v>0</v>
      </c>
      <c r="G269" s="11" t="n">
        <v>368839014</v>
      </c>
      <c r="H269" s="11" t="n">
        <v>247419600</v>
      </c>
      <c r="I269" s="11" t="n">
        <v>11098</v>
      </c>
      <c r="J269" s="11" t="n">
        <v>19871</v>
      </c>
      <c r="K269" s="11" t="n">
        <f aca="false">H269/I269</f>
        <v>22294.0710037845</v>
      </c>
      <c r="L269" s="11" t="n">
        <f aca="false">H269/J269</f>
        <v>12451.2908258266</v>
      </c>
    </row>
    <row r="270" customFormat="false" ht="13.5" hidden="false" customHeight="false" outlineLevel="0" collapsed="false">
      <c r="A270" s="1" t="n">
        <f aca="false">RANK(B270,$B$3:$B$1790)</f>
        <v>268</v>
      </c>
      <c r="B270" s="11" t="n">
        <f aca="false">H270/J270</f>
        <v>12334.7511208185</v>
      </c>
      <c r="C270" s="9" t="s">
        <v>886</v>
      </c>
      <c r="D270" s="9" t="n">
        <v>28</v>
      </c>
      <c r="E270" s="10" t="s">
        <v>913</v>
      </c>
      <c r="F270" s="11" t="n">
        <v>0</v>
      </c>
      <c r="G270" s="11" t="n">
        <v>253922671</v>
      </c>
      <c r="H270" s="11" t="n">
        <v>107300000</v>
      </c>
      <c r="I270" s="11" t="n">
        <v>4682</v>
      </c>
      <c r="J270" s="11" t="n">
        <v>8699</v>
      </c>
      <c r="K270" s="11" t="n">
        <f aca="false">H270/I270</f>
        <v>22917.5565997437</v>
      </c>
      <c r="L270" s="11" t="n">
        <f aca="false">H270/J270</f>
        <v>12334.7511208185</v>
      </c>
    </row>
    <row r="271" customFormat="false" ht="13.5" hidden="false" customHeight="false" outlineLevel="0" collapsed="false">
      <c r="A271" s="1" t="n">
        <f aca="false">RANK(B271,$B$3:$B$1790)</f>
        <v>269</v>
      </c>
      <c r="B271" s="11" t="n">
        <f aca="false">H271/J271</f>
        <v>12334.0872727273</v>
      </c>
      <c r="C271" s="9" t="s">
        <v>1678</v>
      </c>
      <c r="D271" s="9" t="n">
        <v>5</v>
      </c>
      <c r="E271" s="10" t="s">
        <v>1683</v>
      </c>
      <c r="F271" s="11" t="n">
        <v>0</v>
      </c>
      <c r="G271" s="11" t="n">
        <v>532100</v>
      </c>
      <c r="H271" s="11" t="n">
        <v>145850582</v>
      </c>
      <c r="I271" s="11" t="n">
        <v>5997</v>
      </c>
      <c r="J271" s="11" t="n">
        <v>11825</v>
      </c>
      <c r="K271" s="11" t="n">
        <f aca="false">H271/I271</f>
        <v>24320.5906286477</v>
      </c>
      <c r="L271" s="11" t="n">
        <f aca="false">H271/J271</f>
        <v>12334.0872727273</v>
      </c>
    </row>
    <row r="272" customFormat="false" ht="13.5" hidden="false" customHeight="false" outlineLevel="0" collapsed="false">
      <c r="A272" s="1" t="n">
        <f aca="false">RANK(B272,$B$3:$B$1790)</f>
        <v>270</v>
      </c>
      <c r="B272" s="11" t="n">
        <f aca="false">H272/J272</f>
        <v>12297.7677657178</v>
      </c>
      <c r="C272" s="9" t="s">
        <v>1820</v>
      </c>
      <c r="D272" s="9" t="n">
        <v>17</v>
      </c>
      <c r="E272" s="10" t="s">
        <v>1837</v>
      </c>
      <c r="F272" s="11" t="n">
        <v>0</v>
      </c>
      <c r="G272" s="11" t="n">
        <v>34707584</v>
      </c>
      <c r="H272" s="11" t="n">
        <v>60050000</v>
      </c>
      <c r="I272" s="11" t="n">
        <v>2512</v>
      </c>
      <c r="J272" s="11" t="n">
        <v>4883</v>
      </c>
      <c r="K272" s="11" t="n">
        <f aca="false">H272/I272</f>
        <v>23905.2547770701</v>
      </c>
      <c r="L272" s="11" t="n">
        <f aca="false">H272/J272</f>
        <v>12297.7677657178</v>
      </c>
    </row>
    <row r="273" customFormat="false" ht="13.5" hidden="false" customHeight="false" outlineLevel="0" collapsed="false">
      <c r="A273" s="1" t="n">
        <f aca="false">RANK(B273,$B$3:$B$1790)</f>
        <v>271</v>
      </c>
      <c r="B273" s="11" t="n">
        <f aca="false">H273/J273</f>
        <v>12201.4987621574</v>
      </c>
      <c r="C273" s="9" t="s">
        <v>11</v>
      </c>
      <c r="D273" s="9" t="n">
        <v>14</v>
      </c>
      <c r="E273" s="10" t="s">
        <v>25</v>
      </c>
      <c r="F273" s="11" t="n">
        <v>0</v>
      </c>
      <c r="G273" s="11" t="n">
        <v>3926592</v>
      </c>
      <c r="H273" s="11" t="n">
        <v>137998951</v>
      </c>
      <c r="I273" s="11" t="n">
        <v>6403</v>
      </c>
      <c r="J273" s="11" t="n">
        <v>11310</v>
      </c>
      <c r="K273" s="11" t="n">
        <f aca="false">H273/I273</f>
        <v>21552.2334843042</v>
      </c>
      <c r="L273" s="11" t="n">
        <f aca="false">H273/J273</f>
        <v>12201.4987621574</v>
      </c>
    </row>
    <row r="274" customFormat="false" ht="13.5" hidden="false" customHeight="false" outlineLevel="0" collapsed="false">
      <c r="A274" s="1" t="n">
        <f aca="false">RANK(B274,$B$3:$B$1790)</f>
        <v>272</v>
      </c>
      <c r="B274" s="11" t="n">
        <f aca="false">H274/J274</f>
        <v>12083.8750968742</v>
      </c>
      <c r="C274" s="9" t="s">
        <v>1279</v>
      </c>
      <c r="D274" s="9" t="n">
        <v>13</v>
      </c>
      <c r="E274" s="10" t="s">
        <v>1292</v>
      </c>
      <c r="F274" s="11" t="n">
        <v>645273018</v>
      </c>
      <c r="G274" s="11" t="n">
        <v>-565704304</v>
      </c>
      <c r="H274" s="11" t="n">
        <v>93553361</v>
      </c>
      <c r="I274" s="11" t="n">
        <v>4230</v>
      </c>
      <c r="J274" s="11" t="n">
        <v>7742</v>
      </c>
      <c r="K274" s="11" t="n">
        <f aca="false">H274/I274</f>
        <v>22116.6338061466</v>
      </c>
      <c r="L274" s="11" t="n">
        <f aca="false">H274/J274</f>
        <v>12083.8750968742</v>
      </c>
    </row>
    <row r="275" customFormat="false" ht="13.5" hidden="false" customHeight="false" outlineLevel="0" collapsed="false">
      <c r="A275" s="1" t="n">
        <f aca="false">RANK(B275,$B$3:$B$1790)</f>
        <v>273</v>
      </c>
      <c r="B275" s="11" t="n">
        <f aca="false">H275/J275</f>
        <v>12073.8519880487</v>
      </c>
      <c r="C275" s="9" t="s">
        <v>1136</v>
      </c>
      <c r="D275" s="9" t="n">
        <v>6</v>
      </c>
      <c r="E275" s="10" t="s">
        <v>1142</v>
      </c>
      <c r="F275" s="11" t="n">
        <v>0</v>
      </c>
      <c r="G275" s="11" t="n">
        <v>0</v>
      </c>
      <c r="H275" s="11" t="n">
        <v>315199980</v>
      </c>
      <c r="I275" s="11" t="n">
        <v>14767</v>
      </c>
      <c r="J275" s="11" t="n">
        <v>26106</v>
      </c>
      <c r="K275" s="11" t="n">
        <f aca="false">H275/I275</f>
        <v>21344.8892801517</v>
      </c>
      <c r="L275" s="11" t="n">
        <f aca="false">H275/J275</f>
        <v>12073.8519880487</v>
      </c>
    </row>
    <row r="276" customFormat="false" ht="13.5" hidden="false" customHeight="false" outlineLevel="0" collapsed="false">
      <c r="A276" s="1" t="n">
        <f aca="false">RANK(B276,$B$3:$B$1790)</f>
        <v>274</v>
      </c>
      <c r="B276" s="11" t="n">
        <f aca="false">H276/J276</f>
        <v>12063.6400486421</v>
      </c>
      <c r="C276" s="9" t="s">
        <v>541</v>
      </c>
      <c r="D276" s="9" t="n">
        <v>7</v>
      </c>
      <c r="E276" s="10" t="s">
        <v>548</v>
      </c>
      <c r="F276" s="11" t="n">
        <v>0</v>
      </c>
      <c r="G276" s="11" t="n">
        <v>257138314</v>
      </c>
      <c r="H276" s="11" t="n">
        <v>297610000</v>
      </c>
      <c r="I276" s="11" t="n">
        <v>13431</v>
      </c>
      <c r="J276" s="11" t="n">
        <v>24670</v>
      </c>
      <c r="K276" s="11" t="n">
        <f aca="false">H276/I276</f>
        <v>22158.4394311667</v>
      </c>
      <c r="L276" s="11" t="n">
        <f aca="false">H276/J276</f>
        <v>12063.6400486421</v>
      </c>
    </row>
    <row r="277" customFormat="false" ht="13.5" hidden="false" customHeight="false" outlineLevel="0" collapsed="false">
      <c r="A277" s="1" t="n">
        <f aca="false">RANK(B277,$B$3:$B$1790)</f>
        <v>275</v>
      </c>
      <c r="B277" s="11" t="n">
        <f aca="false">H277/J277</f>
        <v>12058.4499905539</v>
      </c>
      <c r="C277" s="9" t="s">
        <v>965</v>
      </c>
      <c r="D277" s="9" t="n">
        <v>1</v>
      </c>
      <c r="E277" s="10" t="s">
        <v>966</v>
      </c>
      <c r="F277" s="11" t="n">
        <v>0</v>
      </c>
      <c r="G277" s="11" t="n">
        <v>1635067476</v>
      </c>
      <c r="H277" s="11" t="n">
        <v>1531857253</v>
      </c>
      <c r="I277" s="11" t="n">
        <v>69139</v>
      </c>
      <c r="J277" s="11" t="n">
        <v>127036</v>
      </c>
      <c r="K277" s="11" t="n">
        <f aca="false">H277/I277</f>
        <v>22156.196256816</v>
      </c>
      <c r="L277" s="11" t="n">
        <f aca="false">H277/J277</f>
        <v>12058.4499905539</v>
      </c>
    </row>
    <row r="278" customFormat="false" ht="13.5" hidden="false" customHeight="false" outlineLevel="0" collapsed="false">
      <c r="A278" s="1" t="n">
        <f aca="false">RANK(B278,$B$3:$B$1790)</f>
        <v>276</v>
      </c>
      <c r="B278" s="11" t="n">
        <f aca="false">H278/J278</f>
        <v>12032.3634666252</v>
      </c>
      <c r="C278" s="9" t="s">
        <v>1008</v>
      </c>
      <c r="D278" s="9" t="n">
        <v>10</v>
      </c>
      <c r="E278" s="10" t="s">
        <v>1018</v>
      </c>
      <c r="F278" s="11" t="n">
        <v>0</v>
      </c>
      <c r="G278" s="11" t="n">
        <v>801046417</v>
      </c>
      <c r="H278" s="11" t="n">
        <v>541324000</v>
      </c>
      <c r="I278" s="11" t="n">
        <v>24523</v>
      </c>
      <c r="J278" s="11" t="n">
        <v>44989</v>
      </c>
      <c r="K278" s="11" t="n">
        <f aca="false">H278/I278</f>
        <v>22074.1344859927</v>
      </c>
      <c r="L278" s="11" t="n">
        <f aca="false">H278/J278</f>
        <v>12032.3634666252</v>
      </c>
    </row>
    <row r="279" customFormat="false" ht="13.5" hidden="false" customHeight="false" outlineLevel="0" collapsed="false">
      <c r="A279" s="1" t="n">
        <f aca="false">RANK(B279,$B$3:$B$1790)</f>
        <v>277</v>
      </c>
      <c r="B279" s="11" t="n">
        <f aca="false">H279/J279</f>
        <v>12020.1264815142</v>
      </c>
      <c r="C279" s="9" t="s">
        <v>502</v>
      </c>
      <c r="D279" s="9" t="n">
        <v>31</v>
      </c>
      <c r="E279" s="10" t="s">
        <v>532</v>
      </c>
      <c r="F279" s="11" t="n">
        <v>0</v>
      </c>
      <c r="G279" s="11" t="n">
        <v>80044232</v>
      </c>
      <c r="H279" s="11" t="n">
        <v>67949775</v>
      </c>
      <c r="I279" s="11" t="n">
        <v>2662</v>
      </c>
      <c r="J279" s="11" t="n">
        <v>5653</v>
      </c>
      <c r="K279" s="11" t="n">
        <f aca="false">H279/I279</f>
        <v>25525.835837716</v>
      </c>
      <c r="L279" s="11" t="n">
        <f aca="false">H279/J279</f>
        <v>12020.1264815142</v>
      </c>
    </row>
    <row r="280" customFormat="false" ht="13.5" hidden="false" customHeight="false" outlineLevel="0" collapsed="false">
      <c r="A280" s="1" t="n">
        <f aca="false">RANK(B280,$B$3:$B$1790)</f>
        <v>278</v>
      </c>
      <c r="B280" s="23" t="n">
        <f aca="false">H280/J280</f>
        <v>11976.418652563</v>
      </c>
      <c r="C280" s="24" t="s">
        <v>1192</v>
      </c>
      <c r="D280" s="24" t="n">
        <v>8</v>
      </c>
      <c r="E280" s="25" t="s">
        <v>1200</v>
      </c>
      <c r="F280" s="11" t="n">
        <v>0</v>
      </c>
      <c r="G280" s="11" t="n">
        <v>-1730894909</v>
      </c>
      <c r="H280" s="11" t="n">
        <v>1168455333</v>
      </c>
      <c r="I280" s="11" t="n">
        <v>55400</v>
      </c>
      <c r="J280" s="11" t="n">
        <v>97563</v>
      </c>
      <c r="K280" s="11" t="n">
        <f aca="false">H280/I280</f>
        <v>21091.2514981949</v>
      </c>
      <c r="L280" s="11" t="n">
        <f aca="false">H280/J280</f>
        <v>11976.418652563</v>
      </c>
    </row>
    <row r="281" customFormat="false" ht="13.5" hidden="false" customHeight="false" outlineLevel="0" collapsed="false">
      <c r="A281" s="1" t="n">
        <f aca="false">RANK(B281,$B$3:$B$1790)</f>
        <v>279</v>
      </c>
      <c r="B281" s="11" t="n">
        <f aca="false">H281/J281</f>
        <v>11974.5508982036</v>
      </c>
      <c r="C281" s="9" t="s">
        <v>1773</v>
      </c>
      <c r="D281" s="9" t="n">
        <v>34</v>
      </c>
      <c r="E281" s="10" t="s">
        <v>1807</v>
      </c>
      <c r="F281" s="11" t="n">
        <v>0</v>
      </c>
      <c r="G281" s="11" t="n">
        <v>18356461</v>
      </c>
      <c r="H281" s="11" t="n">
        <v>7999000</v>
      </c>
      <c r="I281" s="11" t="n">
        <v>432</v>
      </c>
      <c r="J281" s="11" t="n">
        <v>668</v>
      </c>
      <c r="K281" s="11" t="n">
        <f aca="false">H281/I281</f>
        <v>18516.2037037037</v>
      </c>
      <c r="L281" s="11" t="n">
        <f aca="false">H281/J281</f>
        <v>11974.5508982036</v>
      </c>
    </row>
    <row r="282" customFormat="false" ht="13.5" hidden="false" customHeight="false" outlineLevel="0" collapsed="false">
      <c r="A282" s="1" t="n">
        <f aca="false">RANK(B282,$B$3:$B$1790)</f>
        <v>280</v>
      </c>
      <c r="B282" s="11" t="n">
        <f aca="false">H282/J282</f>
        <v>11957.3584427113</v>
      </c>
      <c r="C282" s="9" t="s">
        <v>1045</v>
      </c>
      <c r="D282" s="9" t="n">
        <v>12</v>
      </c>
      <c r="E282" s="10" t="s">
        <v>1057</v>
      </c>
      <c r="F282" s="11" t="n">
        <v>0</v>
      </c>
      <c r="G282" s="11" t="n">
        <v>663184479</v>
      </c>
      <c r="H282" s="11" t="n">
        <v>1131477000</v>
      </c>
      <c r="I282" s="11" t="n">
        <v>51474</v>
      </c>
      <c r="J282" s="11" t="n">
        <v>94626</v>
      </c>
      <c r="K282" s="11" t="n">
        <f aca="false">H282/I282</f>
        <v>21981.524653223</v>
      </c>
      <c r="L282" s="11" t="n">
        <f aca="false">H282/J282</f>
        <v>11957.3584427113</v>
      </c>
    </row>
    <row r="283" customFormat="false" ht="13.5" hidden="false" customHeight="false" outlineLevel="0" collapsed="false">
      <c r="A283" s="1" t="n">
        <f aca="false">RANK(B283,$B$3:$B$1790)</f>
        <v>281</v>
      </c>
      <c r="B283" s="11" t="n">
        <f aca="false">H283/J283</f>
        <v>11857.6931608335</v>
      </c>
      <c r="C283" s="9" t="s">
        <v>886</v>
      </c>
      <c r="D283" s="9" t="n">
        <v>1</v>
      </c>
      <c r="E283" s="10" t="s">
        <v>887</v>
      </c>
      <c r="F283" s="11" t="n">
        <v>0</v>
      </c>
      <c r="G283" s="11" t="n">
        <v>1134513956</v>
      </c>
      <c r="H283" s="11" t="n">
        <v>1085180505</v>
      </c>
      <c r="I283" s="11" t="n">
        <v>52929</v>
      </c>
      <c r="J283" s="11" t="n">
        <v>91517</v>
      </c>
      <c r="K283" s="11" t="n">
        <f aca="false">H283/I283</f>
        <v>20502.5695743354</v>
      </c>
      <c r="L283" s="11" t="n">
        <f aca="false">H283/J283</f>
        <v>11857.6931608335</v>
      </c>
    </row>
    <row r="284" customFormat="false" ht="13.5" hidden="false" customHeight="false" outlineLevel="0" collapsed="false">
      <c r="A284" s="1" t="n">
        <f aca="false">RANK(B284,$B$3:$B$1790)</f>
        <v>282</v>
      </c>
      <c r="B284" s="11" t="n">
        <f aca="false">H284/J284</f>
        <v>11787.1333819242</v>
      </c>
      <c r="C284" s="9" t="s">
        <v>1318</v>
      </c>
      <c r="D284" s="9" t="n">
        <v>26</v>
      </c>
      <c r="E284" s="10" t="s">
        <v>1344</v>
      </c>
      <c r="F284" s="11" t="n">
        <v>0</v>
      </c>
      <c r="G284" s="11" t="n">
        <v>12159537</v>
      </c>
      <c r="H284" s="11" t="n">
        <v>16171947</v>
      </c>
      <c r="I284" s="11" t="n">
        <v>787</v>
      </c>
      <c r="J284" s="11" t="n">
        <v>1372</v>
      </c>
      <c r="K284" s="11" t="n">
        <f aca="false">H284/I284</f>
        <v>20548.8526048285</v>
      </c>
      <c r="L284" s="11" t="n">
        <f aca="false">H284/J284</f>
        <v>11787.1333819242</v>
      </c>
    </row>
    <row r="285" customFormat="false" ht="13.5" hidden="false" customHeight="false" outlineLevel="0" collapsed="false">
      <c r="A285" s="1" t="n">
        <f aca="false">RANK(B285,$B$3:$B$1790)</f>
        <v>283</v>
      </c>
      <c r="B285" s="23" t="n">
        <f aca="false">H285/J285</f>
        <v>11769.1703104109</v>
      </c>
      <c r="C285" s="24" t="s">
        <v>1192</v>
      </c>
      <c r="D285" s="24" t="n">
        <v>4</v>
      </c>
      <c r="E285" s="25" t="s">
        <v>1196</v>
      </c>
      <c r="F285" s="11" t="n">
        <v>0</v>
      </c>
      <c r="G285" s="11" t="n">
        <v>-789359189</v>
      </c>
      <c r="H285" s="11" t="n">
        <v>1302753000</v>
      </c>
      <c r="I285" s="11" t="n">
        <v>64786</v>
      </c>
      <c r="J285" s="11" t="n">
        <v>110692</v>
      </c>
      <c r="K285" s="11" t="n">
        <f aca="false">H285/I285</f>
        <v>20108.5574043775</v>
      </c>
      <c r="L285" s="11" t="n">
        <f aca="false">H285/J285</f>
        <v>11769.1703104109</v>
      </c>
    </row>
    <row r="286" customFormat="false" ht="13.5" hidden="false" customHeight="false" outlineLevel="0" collapsed="false">
      <c r="A286" s="1" t="n">
        <f aca="false">RANK(B286,$B$3:$B$1790)</f>
        <v>284</v>
      </c>
      <c r="B286" s="11" t="n">
        <f aca="false">H286/J286</f>
        <v>11710.3876419056</v>
      </c>
      <c r="C286" s="9" t="s">
        <v>424</v>
      </c>
      <c r="D286" s="9" t="n">
        <v>37</v>
      </c>
      <c r="E286" s="10" t="s">
        <v>461</v>
      </c>
      <c r="F286" s="11" t="n">
        <v>0</v>
      </c>
      <c r="G286" s="11" t="n">
        <v>254971036</v>
      </c>
      <c r="H286" s="11" t="n">
        <v>451810176</v>
      </c>
      <c r="I286" s="11" t="n">
        <v>18886</v>
      </c>
      <c r="J286" s="11" t="n">
        <v>38582</v>
      </c>
      <c r="K286" s="11" t="n">
        <f aca="false">H286/I286</f>
        <v>23923.0210738113</v>
      </c>
      <c r="L286" s="11" t="n">
        <f aca="false">H286/J286</f>
        <v>11710.3876419056</v>
      </c>
    </row>
    <row r="287" customFormat="false" ht="13.5" hidden="false" customHeight="false" outlineLevel="0" collapsed="false">
      <c r="A287" s="1" t="n">
        <f aca="false">RANK(B287,$B$3:$B$1790)</f>
        <v>285</v>
      </c>
      <c r="B287" s="11" t="n">
        <f aca="false">H287/J287</f>
        <v>11655.0116550117</v>
      </c>
      <c r="C287" s="9" t="s">
        <v>886</v>
      </c>
      <c r="D287" s="9" t="n">
        <v>47</v>
      </c>
      <c r="E287" s="10" t="s">
        <v>932</v>
      </c>
      <c r="F287" s="11" t="n">
        <v>0</v>
      </c>
      <c r="G287" s="11" t="n">
        <v>13545670</v>
      </c>
      <c r="H287" s="11" t="n">
        <v>10000000</v>
      </c>
      <c r="I287" s="11" t="n">
        <v>487</v>
      </c>
      <c r="J287" s="11" t="n">
        <v>858</v>
      </c>
      <c r="K287" s="11" t="n">
        <f aca="false">H287/I287</f>
        <v>20533.8809034908</v>
      </c>
      <c r="L287" s="11" t="n">
        <f aca="false">H287/J287</f>
        <v>11655.0116550117</v>
      </c>
    </row>
    <row r="288" customFormat="false" ht="13.5" hidden="false" customHeight="false" outlineLevel="0" collapsed="false">
      <c r="A288" s="1" t="n">
        <f aca="false">RANK(B288,$B$3:$B$1790)</f>
        <v>286</v>
      </c>
      <c r="B288" s="11" t="n">
        <f aca="false">H288/J288</f>
        <v>11625.9017519753</v>
      </c>
      <c r="C288" s="9" t="s">
        <v>1566</v>
      </c>
      <c r="D288" s="9" t="n">
        <v>19</v>
      </c>
      <c r="E288" s="10" t="s">
        <v>1585</v>
      </c>
      <c r="F288" s="11" t="n">
        <v>0</v>
      </c>
      <c r="G288" s="11" t="n">
        <v>182502381</v>
      </c>
      <c r="H288" s="11" t="n">
        <v>304587000</v>
      </c>
      <c r="I288" s="11" t="n">
        <v>14320</v>
      </c>
      <c r="J288" s="11" t="n">
        <v>26199</v>
      </c>
      <c r="K288" s="11" t="n">
        <f aca="false">H288/I288</f>
        <v>21270.0418994413</v>
      </c>
      <c r="L288" s="11" t="n">
        <f aca="false">H288/J288</f>
        <v>11625.9017519753</v>
      </c>
    </row>
    <row r="289" customFormat="false" ht="13.5" hidden="false" customHeight="false" outlineLevel="0" collapsed="false">
      <c r="A289" s="1" t="n">
        <f aca="false">RANK(B289,$B$3:$B$1790)</f>
        <v>287</v>
      </c>
      <c r="B289" s="11" t="n">
        <f aca="false">H289/J289</f>
        <v>11588.9075677737</v>
      </c>
      <c r="C289" s="9" t="s">
        <v>612</v>
      </c>
      <c r="D289" s="9" t="n">
        <v>7</v>
      </c>
      <c r="E289" s="10" t="s">
        <v>619</v>
      </c>
      <c r="F289" s="11" t="n">
        <v>0</v>
      </c>
      <c r="G289" s="11" t="n">
        <v>533489083</v>
      </c>
      <c r="H289" s="11" t="n">
        <v>1640688000</v>
      </c>
      <c r="I289" s="11" t="n">
        <v>82510</v>
      </c>
      <c r="J289" s="11" t="n">
        <v>141574</v>
      </c>
      <c r="K289" s="11" t="n">
        <f aca="false">H289/I289</f>
        <v>19884.7170039995</v>
      </c>
      <c r="L289" s="11" t="n">
        <f aca="false">H289/J289</f>
        <v>11588.9075677737</v>
      </c>
    </row>
    <row r="290" customFormat="false" ht="13.5" hidden="false" customHeight="false" outlineLevel="0" collapsed="false">
      <c r="A290" s="1" t="n">
        <f aca="false">RANK(B290,$B$3:$B$1790)</f>
        <v>288</v>
      </c>
      <c r="B290" s="11" t="n">
        <f aca="false">H290/J290</f>
        <v>11560.6936416185</v>
      </c>
      <c r="C290" s="9" t="s">
        <v>886</v>
      </c>
      <c r="D290" s="9" t="n">
        <v>21</v>
      </c>
      <c r="E290" s="10" t="s">
        <v>521</v>
      </c>
      <c r="F290" s="11" t="n">
        <v>0</v>
      </c>
      <c r="G290" s="11" t="n">
        <v>2731710</v>
      </c>
      <c r="H290" s="11" t="n">
        <v>20000000</v>
      </c>
      <c r="I290" s="11" t="n">
        <v>664</v>
      </c>
      <c r="J290" s="11" t="n">
        <v>1730</v>
      </c>
      <c r="K290" s="11" t="n">
        <f aca="false">H290/I290</f>
        <v>30120.4819277108</v>
      </c>
      <c r="L290" s="11" t="n">
        <f aca="false">H290/J290</f>
        <v>11560.6936416185</v>
      </c>
    </row>
    <row r="291" customFormat="false" ht="13.5" hidden="false" customHeight="false" outlineLevel="0" collapsed="false">
      <c r="A291" s="1" t="n">
        <f aca="false">RANK(B291,$B$3:$B$1790)</f>
        <v>289</v>
      </c>
      <c r="B291" s="11" t="n">
        <f aca="false">H291/J291</f>
        <v>11535.8457540796</v>
      </c>
      <c r="C291" s="9" t="s">
        <v>1045</v>
      </c>
      <c r="D291" s="9" t="n">
        <v>30</v>
      </c>
      <c r="E291" s="10" t="s">
        <v>1075</v>
      </c>
      <c r="F291" s="11" t="n">
        <v>0</v>
      </c>
      <c r="G291" s="11" t="n">
        <v>234538915</v>
      </c>
      <c r="H291" s="11" t="n">
        <v>110986372</v>
      </c>
      <c r="I291" s="11" t="n">
        <v>5206</v>
      </c>
      <c r="J291" s="11" t="n">
        <v>9621</v>
      </c>
      <c r="K291" s="11" t="n">
        <f aca="false">H291/I291</f>
        <v>21318.9343065693</v>
      </c>
      <c r="L291" s="11" t="n">
        <f aca="false">H291/J291</f>
        <v>11535.8457540796</v>
      </c>
    </row>
    <row r="292" customFormat="false" ht="13.5" hidden="false" customHeight="false" outlineLevel="0" collapsed="false">
      <c r="A292" s="1" t="n">
        <f aca="false">RANK(B292,$B$3:$B$1790)</f>
        <v>290</v>
      </c>
      <c r="B292" s="11" t="n">
        <f aca="false">H292/J292</f>
        <v>11430.4133333333</v>
      </c>
      <c r="C292" s="9" t="s">
        <v>1530</v>
      </c>
      <c r="D292" s="9" t="n">
        <v>11</v>
      </c>
      <c r="E292" s="10" t="s">
        <v>1541</v>
      </c>
      <c r="F292" s="11" t="n">
        <v>0</v>
      </c>
      <c r="G292" s="11" t="n">
        <v>42977848</v>
      </c>
      <c r="H292" s="11" t="n">
        <v>14573777</v>
      </c>
      <c r="I292" s="11" t="n">
        <v>745</v>
      </c>
      <c r="J292" s="11" t="n">
        <v>1275</v>
      </c>
      <c r="K292" s="11" t="n">
        <f aca="false">H292/I292</f>
        <v>19562.1167785235</v>
      </c>
      <c r="L292" s="11" t="n">
        <f aca="false">H292/J292</f>
        <v>11430.4133333333</v>
      </c>
    </row>
    <row r="293" customFormat="false" ht="13.5" hidden="false" customHeight="false" outlineLevel="0" collapsed="false">
      <c r="A293" s="1" t="n">
        <f aca="false">RANK(B293,$B$3:$B$1790)</f>
        <v>291</v>
      </c>
      <c r="B293" s="11" t="n">
        <f aca="false">H293/J293</f>
        <v>11392.4953095685</v>
      </c>
      <c r="C293" s="9" t="s">
        <v>1136</v>
      </c>
      <c r="D293" s="9" t="n">
        <v>14</v>
      </c>
      <c r="E293" s="10" t="s">
        <v>1150</v>
      </c>
      <c r="F293" s="11" t="n">
        <v>0</v>
      </c>
      <c r="G293" s="11" t="n">
        <v>52683408</v>
      </c>
      <c r="H293" s="11" t="n">
        <v>30361000</v>
      </c>
      <c r="I293" s="11" t="n">
        <v>1378</v>
      </c>
      <c r="J293" s="11" t="n">
        <v>2665</v>
      </c>
      <c r="K293" s="11" t="n">
        <f aca="false">H293/I293</f>
        <v>22032.6560232221</v>
      </c>
      <c r="L293" s="11" t="n">
        <f aca="false">H293/J293</f>
        <v>11392.4953095685</v>
      </c>
    </row>
    <row r="294" customFormat="false" ht="13.5" hidden="false" customHeight="false" outlineLevel="0" collapsed="false">
      <c r="A294" s="1" t="n">
        <f aca="false">RANK(B294,$B$3:$B$1790)</f>
        <v>292</v>
      </c>
      <c r="B294" s="11" t="n">
        <f aca="false">H294/J294</f>
        <v>11368.483708123</v>
      </c>
      <c r="C294" s="9" t="s">
        <v>1045</v>
      </c>
      <c r="D294" s="9" t="n">
        <v>36</v>
      </c>
      <c r="E294" s="10" t="s">
        <v>1081</v>
      </c>
      <c r="F294" s="11" t="n">
        <v>0</v>
      </c>
      <c r="G294" s="11" t="n">
        <v>120420230</v>
      </c>
      <c r="H294" s="11" t="n">
        <v>99087704</v>
      </c>
      <c r="I294" s="11" t="n">
        <v>4720</v>
      </c>
      <c r="J294" s="11" t="n">
        <v>8716</v>
      </c>
      <c r="K294" s="11" t="n">
        <f aca="false">H294/I294</f>
        <v>20993.1576271186</v>
      </c>
      <c r="L294" s="11" t="n">
        <f aca="false">H294/J294</f>
        <v>11368.483708123</v>
      </c>
    </row>
    <row r="295" customFormat="false" ht="13.5" hidden="false" customHeight="false" outlineLevel="0" collapsed="false">
      <c r="A295" s="1" t="n">
        <f aca="false">RANK(B295,$B$3:$B$1790)</f>
        <v>293</v>
      </c>
      <c r="B295" s="11" t="n">
        <f aca="false">H295/J295</f>
        <v>11351.4841449604</v>
      </c>
      <c r="C295" s="9" t="s">
        <v>1136</v>
      </c>
      <c r="D295" s="9" t="n">
        <v>20</v>
      </c>
      <c r="E295" s="10" t="s">
        <v>1156</v>
      </c>
      <c r="F295" s="11" t="n">
        <v>0</v>
      </c>
      <c r="G295" s="11" t="n">
        <v>7111185</v>
      </c>
      <c r="H295" s="11" t="n">
        <v>20046721</v>
      </c>
      <c r="I295" s="11" t="n">
        <v>978</v>
      </c>
      <c r="J295" s="11" t="n">
        <v>1766</v>
      </c>
      <c r="K295" s="11" t="n">
        <f aca="false">H295/I295</f>
        <v>20497.6697341513</v>
      </c>
      <c r="L295" s="11" t="n">
        <f aca="false">H295/J295</f>
        <v>11351.4841449604</v>
      </c>
    </row>
    <row r="296" customFormat="false" ht="13.5" hidden="false" customHeight="false" outlineLevel="0" collapsed="false">
      <c r="A296" s="1" t="n">
        <f aca="false">RANK(B296,$B$3:$B$1790)</f>
        <v>294</v>
      </c>
      <c r="B296" s="11" t="n">
        <f aca="false">H296/J296</f>
        <v>11331.7145555106</v>
      </c>
      <c r="C296" s="9" t="s">
        <v>1136</v>
      </c>
      <c r="D296" s="9" t="n">
        <v>11</v>
      </c>
      <c r="E296" s="10" t="s">
        <v>1147</v>
      </c>
      <c r="F296" s="11" t="n">
        <v>0</v>
      </c>
      <c r="G296" s="11" t="n">
        <v>401335988</v>
      </c>
      <c r="H296" s="11" t="n">
        <v>252006000</v>
      </c>
      <c r="I296" s="11" t="n">
        <v>12003</v>
      </c>
      <c r="J296" s="11" t="n">
        <v>22239</v>
      </c>
      <c r="K296" s="11" t="n">
        <f aca="false">H296/I296</f>
        <v>20995.2511872032</v>
      </c>
      <c r="L296" s="11" t="n">
        <f aca="false">H296/J296</f>
        <v>11331.7145555106</v>
      </c>
    </row>
    <row r="297" customFormat="false" ht="13.5" hidden="false" customHeight="false" outlineLevel="0" collapsed="false">
      <c r="A297" s="1" t="n">
        <f aca="false">RANK(B297,$B$3:$B$1790)</f>
        <v>295</v>
      </c>
      <c r="B297" s="11" t="n">
        <f aca="false">H297/J297</f>
        <v>11252.1685254027</v>
      </c>
      <c r="C297" s="9" t="s">
        <v>11</v>
      </c>
      <c r="D297" s="9" t="n">
        <v>152</v>
      </c>
      <c r="E297" s="10" t="s">
        <v>163</v>
      </c>
      <c r="F297" s="11" t="n">
        <v>0</v>
      </c>
      <c r="G297" s="11" t="n">
        <v>12657657</v>
      </c>
      <c r="H297" s="11" t="n">
        <v>18161000</v>
      </c>
      <c r="I297" s="11" t="n">
        <v>593</v>
      </c>
      <c r="J297" s="11" t="n">
        <v>1614</v>
      </c>
      <c r="K297" s="11" t="n">
        <f aca="false">H297/I297</f>
        <v>30625.6323777403</v>
      </c>
      <c r="L297" s="11" t="n">
        <f aca="false">H297/J297</f>
        <v>11252.1685254027</v>
      </c>
    </row>
    <row r="298" customFormat="false" ht="13.5" hidden="false" customHeight="false" outlineLevel="0" collapsed="false">
      <c r="A298" s="1" t="n">
        <f aca="false">RANK(B298,$B$3:$B$1790)</f>
        <v>296</v>
      </c>
      <c r="B298" s="11" t="n">
        <f aca="false">H298/J298</f>
        <v>11182.5552138664</v>
      </c>
      <c r="C298" s="9" t="s">
        <v>1566</v>
      </c>
      <c r="D298" s="9" t="n">
        <v>24</v>
      </c>
      <c r="E298" s="10" t="s">
        <v>1589</v>
      </c>
      <c r="F298" s="11" t="n">
        <v>80640093</v>
      </c>
      <c r="G298" s="11" t="n">
        <v>-85294527</v>
      </c>
      <c r="H298" s="11" t="n">
        <v>80000000</v>
      </c>
      <c r="I298" s="11" t="n">
        <v>3925</v>
      </c>
      <c r="J298" s="11" t="n">
        <v>7154</v>
      </c>
      <c r="K298" s="11" t="n">
        <f aca="false">H298/I298</f>
        <v>20382.1656050955</v>
      </c>
      <c r="L298" s="11" t="n">
        <f aca="false">H298/J298</f>
        <v>11182.5552138664</v>
      </c>
    </row>
    <row r="299" customFormat="false" ht="13.5" hidden="false" customHeight="false" outlineLevel="0" collapsed="false">
      <c r="A299" s="1" t="n">
        <f aca="false">RANK(B299,$B$3:$B$1790)</f>
        <v>297</v>
      </c>
      <c r="B299" s="11" t="n">
        <f aca="false">H299/J299</f>
        <v>11171.104077453</v>
      </c>
      <c r="C299" s="9" t="s">
        <v>424</v>
      </c>
      <c r="D299" s="9" t="n">
        <v>25</v>
      </c>
      <c r="E299" s="10" t="s">
        <v>449</v>
      </c>
      <c r="F299" s="11" t="n">
        <v>0</v>
      </c>
      <c r="G299" s="11" t="n">
        <v>7178817</v>
      </c>
      <c r="H299" s="11" t="n">
        <v>240000000</v>
      </c>
      <c r="I299" s="11" t="n">
        <v>11708</v>
      </c>
      <c r="J299" s="11" t="n">
        <v>21484</v>
      </c>
      <c r="K299" s="11" t="n">
        <f aca="false">H299/I299</f>
        <v>20498.8042364195</v>
      </c>
      <c r="L299" s="11" t="n">
        <f aca="false">H299/J299</f>
        <v>11171.104077453</v>
      </c>
    </row>
    <row r="300" customFormat="false" ht="13.5" hidden="false" customHeight="false" outlineLevel="0" collapsed="false">
      <c r="A300" s="1" t="n">
        <f aca="false">RANK(B300,$B$3:$B$1790)</f>
        <v>298</v>
      </c>
      <c r="B300" s="11" t="n">
        <f aca="false">H300/J300</f>
        <v>11156.7901424721</v>
      </c>
      <c r="C300" s="9" t="s">
        <v>1136</v>
      </c>
      <c r="D300" s="9" t="n">
        <v>17</v>
      </c>
      <c r="E300" s="10" t="s">
        <v>1153</v>
      </c>
      <c r="F300" s="11" t="n">
        <v>0</v>
      </c>
      <c r="G300" s="11" t="n">
        <v>35889729</v>
      </c>
      <c r="H300" s="11" t="n">
        <v>28974184</v>
      </c>
      <c r="I300" s="11" t="n">
        <v>1205</v>
      </c>
      <c r="J300" s="11" t="n">
        <v>2597</v>
      </c>
      <c r="K300" s="11" t="n">
        <f aca="false">H300/I300</f>
        <v>24044.9659751037</v>
      </c>
      <c r="L300" s="11" t="n">
        <f aca="false">H300/J300</f>
        <v>11156.7901424721</v>
      </c>
    </row>
    <row r="301" customFormat="false" ht="13.5" hidden="false" customHeight="false" outlineLevel="0" collapsed="false">
      <c r="A301" s="1" t="n">
        <f aca="false">RANK(B301,$B$3:$B$1790)</f>
        <v>299</v>
      </c>
      <c r="B301" s="11" t="n">
        <f aca="false">H301/J301</f>
        <v>11150.1865671642</v>
      </c>
      <c r="C301" s="9" t="s">
        <v>734</v>
      </c>
      <c r="D301" s="9" t="n">
        <v>33</v>
      </c>
      <c r="E301" s="10" t="s">
        <v>767</v>
      </c>
      <c r="F301" s="11" t="n">
        <v>0</v>
      </c>
      <c r="G301" s="11" t="n">
        <v>19319032</v>
      </c>
      <c r="H301" s="11" t="n">
        <v>11953000</v>
      </c>
      <c r="I301" s="11" t="n">
        <v>581</v>
      </c>
      <c r="J301" s="11" t="n">
        <v>1072</v>
      </c>
      <c r="K301" s="11" t="n">
        <f aca="false">H301/I301</f>
        <v>20573.1497418244</v>
      </c>
      <c r="L301" s="11" t="n">
        <f aca="false">H301/J301</f>
        <v>11150.1865671642</v>
      </c>
    </row>
    <row r="302" customFormat="false" ht="13.5" hidden="false" customHeight="false" outlineLevel="0" collapsed="false">
      <c r="A302" s="1" t="n">
        <f aca="false">RANK(B302,$B$3:$B$1790)</f>
        <v>300</v>
      </c>
      <c r="B302" s="11" t="n">
        <f aca="false">H302/J302</f>
        <v>11049.7237569061</v>
      </c>
      <c r="C302" s="9" t="s">
        <v>1566</v>
      </c>
      <c r="D302" s="9" t="n">
        <v>65</v>
      </c>
      <c r="E302" s="10" t="s">
        <v>1628</v>
      </c>
      <c r="F302" s="11" t="n">
        <v>0</v>
      </c>
      <c r="G302" s="11" t="n">
        <v>32519660</v>
      </c>
      <c r="H302" s="11" t="n">
        <v>20000000</v>
      </c>
      <c r="I302" s="11" t="n">
        <v>1035</v>
      </c>
      <c r="J302" s="11" t="n">
        <v>1810</v>
      </c>
      <c r="K302" s="11" t="n">
        <f aca="false">H302/I302</f>
        <v>19323.6714975845</v>
      </c>
      <c r="L302" s="11" t="n">
        <f aca="false">H302/J302</f>
        <v>11049.7237569061</v>
      </c>
    </row>
    <row r="303" customFormat="false" ht="13.5" hidden="false" customHeight="false" outlineLevel="0" collapsed="false">
      <c r="A303" s="1" t="n">
        <f aca="false">RANK(B303,$B$3:$B$1790)</f>
        <v>301</v>
      </c>
      <c r="B303" s="11" t="n">
        <f aca="false">H303/J303</f>
        <v>11025.8725827815</v>
      </c>
      <c r="C303" s="9" t="s">
        <v>502</v>
      </c>
      <c r="D303" s="9" t="n">
        <v>11</v>
      </c>
      <c r="E303" s="10" t="s">
        <v>513</v>
      </c>
      <c r="F303" s="11" t="n">
        <v>0</v>
      </c>
      <c r="G303" s="11" t="n">
        <v>81012463</v>
      </c>
      <c r="H303" s="11" t="n">
        <v>208113345</v>
      </c>
      <c r="I303" s="11" t="n">
        <v>10240</v>
      </c>
      <c r="J303" s="11" t="n">
        <v>18875</v>
      </c>
      <c r="K303" s="11" t="n">
        <f aca="false">H303/I303</f>
        <v>20323.5688476563</v>
      </c>
      <c r="L303" s="11" t="n">
        <f aca="false">H303/J303</f>
        <v>11025.8725827815</v>
      </c>
    </row>
    <row r="304" customFormat="false" ht="13.5" hidden="false" customHeight="false" outlineLevel="0" collapsed="false">
      <c r="A304" s="1" t="n">
        <f aca="false">RANK(B304,$B$3:$B$1790)</f>
        <v>302</v>
      </c>
      <c r="B304" s="11" t="n">
        <f aca="false">H304/J304</f>
        <v>11016.5319479998</v>
      </c>
      <c r="C304" s="9" t="s">
        <v>1045</v>
      </c>
      <c r="D304" s="9" t="n">
        <v>16</v>
      </c>
      <c r="E304" s="10" t="s">
        <v>1061</v>
      </c>
      <c r="F304" s="11" t="n">
        <v>0</v>
      </c>
      <c r="G304" s="11" t="n">
        <v>477932805</v>
      </c>
      <c r="H304" s="11" t="n">
        <v>219482366</v>
      </c>
      <c r="I304" s="11" t="n">
        <v>10978</v>
      </c>
      <c r="J304" s="11" t="n">
        <v>19923</v>
      </c>
      <c r="K304" s="11" t="n">
        <f aca="false">H304/I304</f>
        <v>19992.9282200765</v>
      </c>
      <c r="L304" s="11" t="n">
        <f aca="false">H304/J304</f>
        <v>11016.5319479998</v>
      </c>
    </row>
    <row r="305" customFormat="false" ht="13.5" hidden="false" customHeight="false" outlineLevel="0" collapsed="false">
      <c r="A305" s="1" t="n">
        <f aca="false">RANK(B305,$B$3:$B$1790)</f>
        <v>303</v>
      </c>
      <c r="B305" s="23" t="n">
        <f aca="false">H305/J305</f>
        <v>11010.3386570561</v>
      </c>
      <c r="C305" s="24" t="s">
        <v>1192</v>
      </c>
      <c r="D305" s="24" t="n">
        <v>11</v>
      </c>
      <c r="E305" s="25" t="s">
        <v>1203</v>
      </c>
      <c r="F305" s="11" t="n">
        <v>80930108</v>
      </c>
      <c r="G305" s="11" t="n">
        <v>-1259726344</v>
      </c>
      <c r="H305" s="11" t="n">
        <v>1160930108</v>
      </c>
      <c r="I305" s="11" t="n">
        <v>59654</v>
      </c>
      <c r="J305" s="11" t="n">
        <v>105440</v>
      </c>
      <c r="K305" s="11" t="n">
        <f aca="false">H305/I305</f>
        <v>19461.0605826935</v>
      </c>
      <c r="L305" s="11" t="n">
        <f aca="false">H305/J305</f>
        <v>11010.3386570561</v>
      </c>
    </row>
    <row r="306" customFormat="false" ht="13.5" hidden="false" customHeight="false" outlineLevel="0" collapsed="false">
      <c r="A306" s="1" t="n">
        <f aca="false">RANK(B306,$B$3:$B$1790)</f>
        <v>304</v>
      </c>
      <c r="B306" s="11" t="n">
        <f aca="false">H306/J306</f>
        <v>10944.8088148488</v>
      </c>
      <c r="C306" s="9" t="s">
        <v>1045</v>
      </c>
      <c r="D306" s="9" t="n">
        <v>11</v>
      </c>
      <c r="E306" s="10" t="s">
        <v>1056</v>
      </c>
      <c r="F306" s="11" t="n">
        <v>0</v>
      </c>
      <c r="G306" s="11" t="n">
        <v>696058916</v>
      </c>
      <c r="H306" s="11" t="n">
        <v>333751000</v>
      </c>
      <c r="I306" s="11" t="n">
        <v>16993</v>
      </c>
      <c r="J306" s="11" t="n">
        <v>30494</v>
      </c>
      <c r="K306" s="11" t="n">
        <f aca="false">H306/I306</f>
        <v>19640.4990290119</v>
      </c>
      <c r="L306" s="11" t="n">
        <f aca="false">H306/J306</f>
        <v>10944.8088148488</v>
      </c>
    </row>
    <row r="307" customFormat="false" ht="13.5" hidden="false" customHeight="false" outlineLevel="0" collapsed="false">
      <c r="A307" s="1" t="n">
        <f aca="false">RANK(B307,$B$3:$B$1790)</f>
        <v>305</v>
      </c>
      <c r="B307" s="11" t="n">
        <f aca="false">H307/J307</f>
        <v>10901.34159395</v>
      </c>
      <c r="C307" s="9" t="s">
        <v>1566</v>
      </c>
      <c r="D307" s="9" t="n">
        <v>62</v>
      </c>
      <c r="E307" s="10" t="s">
        <v>1625</v>
      </c>
      <c r="F307" s="11" t="n">
        <v>0</v>
      </c>
      <c r="G307" s="11" t="n">
        <v>-245003705</v>
      </c>
      <c r="H307" s="11" t="n">
        <v>93697031</v>
      </c>
      <c r="I307" s="11" t="n">
        <v>4985</v>
      </c>
      <c r="J307" s="11" t="n">
        <v>8595</v>
      </c>
      <c r="K307" s="11" t="n">
        <f aca="false">H307/I307</f>
        <v>18795.7935807422</v>
      </c>
      <c r="L307" s="11" t="n">
        <f aca="false">H307/J307</f>
        <v>10901.34159395</v>
      </c>
    </row>
    <row r="308" customFormat="false" ht="13.5" hidden="false" customHeight="false" outlineLevel="0" collapsed="false">
      <c r="A308" s="1" t="n">
        <f aca="false">RANK(B308,$B$3:$B$1790)</f>
        <v>306</v>
      </c>
      <c r="B308" s="11" t="n">
        <f aca="false">H308/J308</f>
        <v>10848.5054059784</v>
      </c>
      <c r="C308" s="9" t="s">
        <v>541</v>
      </c>
      <c r="D308" s="9" t="n">
        <v>52</v>
      </c>
      <c r="E308" s="10" t="s">
        <v>593</v>
      </c>
      <c r="F308" s="11" t="n">
        <v>0</v>
      </c>
      <c r="G308" s="11" t="n">
        <v>65700478</v>
      </c>
      <c r="H308" s="11" t="n">
        <v>51172400</v>
      </c>
      <c r="I308" s="11" t="n">
        <v>2374</v>
      </c>
      <c r="J308" s="11" t="n">
        <v>4717</v>
      </c>
      <c r="K308" s="11" t="n">
        <f aca="false">H308/I308</f>
        <v>21555.349620893</v>
      </c>
      <c r="L308" s="11" t="n">
        <f aca="false">H308/J308</f>
        <v>10848.5054059784</v>
      </c>
    </row>
    <row r="309" customFormat="false" ht="13.5" hidden="false" customHeight="false" outlineLevel="0" collapsed="false">
      <c r="A309" s="1" t="n">
        <f aca="false">RANK(B309,$B$3:$B$1790)</f>
        <v>307</v>
      </c>
      <c r="B309" s="11" t="n">
        <f aca="false">H309/J309</f>
        <v>10773.9470868014</v>
      </c>
      <c r="C309" s="9" t="s">
        <v>1237</v>
      </c>
      <c r="D309" s="9" t="n">
        <v>7</v>
      </c>
      <c r="E309" s="10" t="s">
        <v>1244</v>
      </c>
      <c r="F309" s="11" t="n">
        <v>0</v>
      </c>
      <c r="G309" s="11" t="n">
        <v>-49830258</v>
      </c>
      <c r="H309" s="11" t="n">
        <v>253704906</v>
      </c>
      <c r="I309" s="11" t="n">
        <v>13977</v>
      </c>
      <c r="J309" s="11" t="n">
        <v>23548</v>
      </c>
      <c r="K309" s="11" t="n">
        <f aca="false">H309/I309</f>
        <v>18151.599484868</v>
      </c>
      <c r="L309" s="11" t="n">
        <f aca="false">H309/J309</f>
        <v>10773.9470868014</v>
      </c>
    </row>
    <row r="310" customFormat="false" ht="13.5" hidden="false" customHeight="false" outlineLevel="0" collapsed="false">
      <c r="A310" s="1" t="n">
        <f aca="false">RANK(B310,$B$3:$B$1790)</f>
        <v>308</v>
      </c>
      <c r="B310" s="11" t="n">
        <f aca="false">H310/J310</f>
        <v>10731.3851741786</v>
      </c>
      <c r="C310" s="9" t="s">
        <v>1566</v>
      </c>
      <c r="D310" s="9" t="n">
        <v>45</v>
      </c>
      <c r="E310" s="10" t="s">
        <v>1610</v>
      </c>
      <c r="F310" s="11" t="n">
        <v>0</v>
      </c>
      <c r="G310" s="11" t="n">
        <v>3315933</v>
      </c>
      <c r="H310" s="11" t="n">
        <v>65000000</v>
      </c>
      <c r="I310" s="11" t="n">
        <v>2858</v>
      </c>
      <c r="J310" s="11" t="n">
        <v>6057</v>
      </c>
      <c r="K310" s="11" t="n">
        <f aca="false">H310/I310</f>
        <v>22743.1770468859</v>
      </c>
      <c r="L310" s="11" t="n">
        <f aca="false">H310/J310</f>
        <v>10731.3851741786</v>
      </c>
    </row>
    <row r="311" customFormat="false" ht="13.5" hidden="false" customHeight="false" outlineLevel="0" collapsed="false">
      <c r="A311" s="1" t="n">
        <f aca="false">RANK(B311,$B$3:$B$1790)</f>
        <v>309</v>
      </c>
      <c r="B311" s="23" t="n">
        <f aca="false">H311/J311</f>
        <v>10727.132830387</v>
      </c>
      <c r="C311" s="24" t="s">
        <v>1192</v>
      </c>
      <c r="D311" s="24" t="n">
        <v>25</v>
      </c>
      <c r="E311" s="25" t="s">
        <v>1217</v>
      </c>
      <c r="F311" s="11" t="n">
        <v>433729980</v>
      </c>
      <c r="G311" s="11" t="n">
        <v>-784556786</v>
      </c>
      <c r="H311" s="11" t="n">
        <v>285803000</v>
      </c>
      <c r="I311" s="11" t="n">
        <v>14537</v>
      </c>
      <c r="J311" s="11" t="n">
        <v>26643</v>
      </c>
      <c r="K311" s="11" t="n">
        <f aca="false">H311/I311</f>
        <v>19660.3838481117</v>
      </c>
      <c r="L311" s="11" t="n">
        <f aca="false">H311/J311</f>
        <v>10727.132830387</v>
      </c>
    </row>
    <row r="312" customFormat="false" ht="13.5" hidden="false" customHeight="false" outlineLevel="0" collapsed="false">
      <c r="A312" s="1" t="n">
        <f aca="false">RANK(B312,$B$3:$B$1790)</f>
        <v>310</v>
      </c>
      <c r="B312" s="11" t="n">
        <f aca="false">H312/J312</f>
        <v>10675.0392464678</v>
      </c>
      <c r="C312" s="9" t="s">
        <v>612</v>
      </c>
      <c r="D312" s="9" t="n">
        <v>54</v>
      </c>
      <c r="E312" s="10" t="s">
        <v>666</v>
      </c>
      <c r="F312" s="11" t="n">
        <v>0</v>
      </c>
      <c r="G312" s="11" t="n">
        <v>223633340</v>
      </c>
      <c r="H312" s="11" t="n">
        <v>170000000</v>
      </c>
      <c r="I312" s="11" t="n">
        <v>8601</v>
      </c>
      <c r="J312" s="11" t="n">
        <v>15925</v>
      </c>
      <c r="K312" s="11" t="n">
        <f aca="false">H312/I312</f>
        <v>19765.1435879549</v>
      </c>
      <c r="L312" s="11" t="n">
        <f aca="false">H312/J312</f>
        <v>10675.0392464678</v>
      </c>
    </row>
    <row r="313" customFormat="false" ht="13.5" hidden="false" customHeight="false" outlineLevel="0" collapsed="false">
      <c r="A313" s="1" t="n">
        <f aca="false">RANK(B313,$B$3:$B$1790)</f>
        <v>311</v>
      </c>
      <c r="B313" s="11" t="n">
        <f aca="false">H313/J313</f>
        <v>10658.8297219054</v>
      </c>
      <c r="C313" s="9" t="s">
        <v>424</v>
      </c>
      <c r="D313" s="9" t="n">
        <v>3</v>
      </c>
      <c r="E313" s="10" t="s">
        <v>427</v>
      </c>
      <c r="F313" s="11" t="n">
        <v>0</v>
      </c>
      <c r="G313" s="11" t="n">
        <v>11319258</v>
      </c>
      <c r="H313" s="11" t="n">
        <v>486000000</v>
      </c>
      <c r="I313" s="11" t="n">
        <v>24643</v>
      </c>
      <c r="J313" s="11" t="n">
        <v>45596</v>
      </c>
      <c r="K313" s="11" t="n">
        <f aca="false">H313/I313</f>
        <v>19721.6248021751</v>
      </c>
      <c r="L313" s="11" t="n">
        <f aca="false">H313/J313</f>
        <v>10658.8297219054</v>
      </c>
    </row>
    <row r="314" customFormat="false" ht="13.5" hidden="false" customHeight="false" outlineLevel="0" collapsed="false">
      <c r="A314" s="1" t="n">
        <f aca="false">RANK(B314,$B$3:$B$1790)</f>
        <v>312</v>
      </c>
      <c r="B314" s="11" t="n">
        <f aca="false">H314/J314</f>
        <v>10538.6416861827</v>
      </c>
      <c r="C314" s="9" t="s">
        <v>1566</v>
      </c>
      <c r="D314" s="9" t="n">
        <v>37</v>
      </c>
      <c r="E314" s="10" t="s">
        <v>1602</v>
      </c>
      <c r="F314" s="11" t="n">
        <v>0</v>
      </c>
      <c r="G314" s="11" t="n">
        <v>1813019</v>
      </c>
      <c r="H314" s="11" t="n">
        <v>27000000</v>
      </c>
      <c r="I314" s="11" t="n">
        <v>1526</v>
      </c>
      <c r="J314" s="11" t="n">
        <v>2562</v>
      </c>
      <c r="K314" s="11" t="n">
        <f aca="false">H314/I314</f>
        <v>17693.3158584535</v>
      </c>
      <c r="L314" s="11" t="n">
        <f aca="false">H314/J314</f>
        <v>10538.6416861827</v>
      </c>
    </row>
    <row r="315" customFormat="false" ht="13.5" hidden="false" customHeight="false" outlineLevel="0" collapsed="false">
      <c r="A315" s="1" t="n">
        <f aca="false">RANK(B315,$B$3:$B$1790)</f>
        <v>313</v>
      </c>
      <c r="B315" s="11" t="n">
        <f aca="false">H315/J315</f>
        <v>10477.2937905468</v>
      </c>
      <c r="C315" s="9" t="s">
        <v>11</v>
      </c>
      <c r="D315" s="9" t="n">
        <v>147</v>
      </c>
      <c r="E315" s="10" t="s">
        <v>158</v>
      </c>
      <c r="F315" s="11" t="n">
        <v>0</v>
      </c>
      <c r="G315" s="11" t="n">
        <v>24244452</v>
      </c>
      <c r="H315" s="11" t="n">
        <v>22610000</v>
      </c>
      <c r="I315" s="11" t="n">
        <v>947</v>
      </c>
      <c r="J315" s="11" t="n">
        <v>2158</v>
      </c>
      <c r="K315" s="11" t="n">
        <f aca="false">H315/I315</f>
        <v>23875.3959873284</v>
      </c>
      <c r="L315" s="11" t="n">
        <f aca="false">H315/J315</f>
        <v>10477.2937905468</v>
      </c>
    </row>
    <row r="316" customFormat="false" ht="13.5" hidden="false" customHeight="false" outlineLevel="0" collapsed="false">
      <c r="A316" s="1" t="n">
        <f aca="false">RANK(B316,$B$3:$B$1790)</f>
        <v>314</v>
      </c>
      <c r="B316" s="11" t="n">
        <f aca="false">H316/J316</f>
        <v>10435.2667011911</v>
      </c>
      <c r="C316" s="9" t="s">
        <v>1008</v>
      </c>
      <c r="D316" s="9" t="n">
        <v>23</v>
      </c>
      <c r="E316" s="10" t="s">
        <v>1031</v>
      </c>
      <c r="F316" s="11" t="n">
        <v>0</v>
      </c>
      <c r="G316" s="11" t="n">
        <v>216105939</v>
      </c>
      <c r="H316" s="11" t="n">
        <v>40301000</v>
      </c>
      <c r="I316" s="11" t="n">
        <v>2227</v>
      </c>
      <c r="J316" s="11" t="n">
        <v>3862</v>
      </c>
      <c r="K316" s="11" t="n">
        <f aca="false">H316/I316</f>
        <v>18096.5424337674</v>
      </c>
      <c r="L316" s="11" t="n">
        <f aca="false">H316/J316</f>
        <v>10435.2667011911</v>
      </c>
    </row>
    <row r="317" customFormat="false" ht="13.5" hidden="false" customHeight="false" outlineLevel="0" collapsed="false">
      <c r="A317" s="1" t="n">
        <f aca="false">RANK(B317,$B$3:$B$1790)</f>
        <v>315</v>
      </c>
      <c r="B317" s="11" t="n">
        <f aca="false">H317/J317</f>
        <v>10387.1479880197</v>
      </c>
      <c r="C317" s="9" t="s">
        <v>734</v>
      </c>
      <c r="D317" s="9" t="n">
        <v>3</v>
      </c>
      <c r="E317" s="10" t="s">
        <v>737</v>
      </c>
      <c r="F317" s="11" t="n">
        <v>0</v>
      </c>
      <c r="G317" s="11" t="n">
        <v>1825011129</v>
      </c>
      <c r="H317" s="11" t="n">
        <v>1258911949</v>
      </c>
      <c r="I317" s="11" t="n">
        <v>71078</v>
      </c>
      <c r="J317" s="11" t="n">
        <v>121199</v>
      </c>
      <c r="K317" s="11" t="n">
        <f aca="false">H317/I317</f>
        <v>17711.6962913982</v>
      </c>
      <c r="L317" s="11" t="n">
        <f aca="false">H317/J317</f>
        <v>10387.1479880197</v>
      </c>
    </row>
    <row r="318" customFormat="false" ht="13.5" hidden="false" customHeight="false" outlineLevel="0" collapsed="false">
      <c r="A318" s="1" t="n">
        <f aca="false">RANK(B318,$B$3:$B$1790)</f>
        <v>316</v>
      </c>
      <c r="B318" s="11" t="n">
        <f aca="false">H318/J318</f>
        <v>10359.9731197066</v>
      </c>
      <c r="C318" s="9" t="s">
        <v>11</v>
      </c>
      <c r="D318" s="9" t="n">
        <v>13</v>
      </c>
      <c r="E318" s="10" t="s">
        <v>24</v>
      </c>
      <c r="F318" s="11" t="n">
        <v>1165362104</v>
      </c>
      <c r="G318" s="11" t="n">
        <v>-694087336</v>
      </c>
      <c r="H318" s="11" t="n">
        <v>429348366</v>
      </c>
      <c r="I318" s="11" t="n">
        <v>25493</v>
      </c>
      <c r="J318" s="11" t="n">
        <v>41443</v>
      </c>
      <c r="K318" s="11" t="n">
        <f aca="false">H318/I318</f>
        <v>16841.8140666065</v>
      </c>
      <c r="L318" s="11" t="n">
        <f aca="false">H318/J318</f>
        <v>10359.9731197066</v>
      </c>
    </row>
    <row r="319" customFormat="false" ht="13.5" hidden="false" customHeight="false" outlineLevel="0" collapsed="false">
      <c r="A319" s="1" t="n">
        <f aca="false">RANK(B319,$B$3:$B$1790)</f>
        <v>317</v>
      </c>
      <c r="B319" s="11" t="n">
        <f aca="false">H319/J319</f>
        <v>10351.3857916534</v>
      </c>
      <c r="C319" s="9" t="s">
        <v>886</v>
      </c>
      <c r="D319" s="9" t="n">
        <v>76</v>
      </c>
      <c r="E319" s="10" t="s">
        <v>959</v>
      </c>
      <c r="F319" s="11" t="n">
        <v>0</v>
      </c>
      <c r="G319" s="11" t="n">
        <v>65982469</v>
      </c>
      <c r="H319" s="11" t="n">
        <v>32493000</v>
      </c>
      <c r="I319" s="11" t="n">
        <v>1681</v>
      </c>
      <c r="J319" s="11" t="n">
        <v>3139</v>
      </c>
      <c r="K319" s="11" t="n">
        <f aca="false">H319/I319</f>
        <v>19329.5657346817</v>
      </c>
      <c r="L319" s="11" t="n">
        <f aca="false">H319/J319</f>
        <v>10351.3857916534</v>
      </c>
    </row>
    <row r="320" customFormat="false" ht="13.5" hidden="false" customHeight="false" outlineLevel="0" collapsed="false">
      <c r="A320" s="1" t="n">
        <f aca="false">RANK(B320,$B$3:$B$1790)</f>
        <v>318</v>
      </c>
      <c r="B320" s="23" t="n">
        <f aca="false">H320/J320</f>
        <v>10330.9426657073</v>
      </c>
      <c r="C320" s="24" t="s">
        <v>1192</v>
      </c>
      <c r="D320" s="24" t="n">
        <v>22</v>
      </c>
      <c r="E320" s="25" t="s">
        <v>1214</v>
      </c>
      <c r="F320" s="11" t="n">
        <v>1124537592</v>
      </c>
      <c r="G320" s="11" t="n">
        <v>-1182893795</v>
      </c>
      <c r="H320" s="11" t="n">
        <v>229739503</v>
      </c>
      <c r="I320" s="11" t="n">
        <v>11981</v>
      </c>
      <c r="J320" s="11" t="n">
        <v>22238</v>
      </c>
      <c r="K320" s="11" t="n">
        <f aca="false">H320/I320</f>
        <v>19175.3195058843</v>
      </c>
      <c r="L320" s="11" t="n">
        <f aca="false">H320/J320</f>
        <v>10330.9426657073</v>
      </c>
    </row>
    <row r="321" customFormat="false" ht="13.5" hidden="false" customHeight="false" outlineLevel="0" collapsed="false">
      <c r="A321" s="1" t="n">
        <f aca="false">RANK(B321,$B$3:$B$1790)</f>
        <v>319</v>
      </c>
      <c r="B321" s="11" t="n">
        <f aca="false">H321/J321</f>
        <v>10309.5099183197</v>
      </c>
      <c r="C321" s="9" t="s">
        <v>541</v>
      </c>
      <c r="D321" s="9" t="n">
        <v>54</v>
      </c>
      <c r="E321" s="10" t="s">
        <v>299</v>
      </c>
      <c r="F321" s="11" t="n">
        <v>0</v>
      </c>
      <c r="G321" s="11" t="n">
        <v>67736301</v>
      </c>
      <c r="H321" s="11" t="n">
        <v>35341000</v>
      </c>
      <c r="I321" s="11" t="n">
        <v>1705</v>
      </c>
      <c r="J321" s="11" t="n">
        <v>3428</v>
      </c>
      <c r="K321" s="11" t="n">
        <f aca="false">H321/I321</f>
        <v>20727.8592375367</v>
      </c>
      <c r="L321" s="11" t="n">
        <f aca="false">H321/J321</f>
        <v>10309.5099183197</v>
      </c>
    </row>
    <row r="322" customFormat="false" ht="13.5" hidden="false" customHeight="false" outlineLevel="0" collapsed="false">
      <c r="A322" s="1" t="n">
        <f aca="false">RANK(B322,$B$3:$B$1790)</f>
        <v>320</v>
      </c>
      <c r="B322" s="11" t="n">
        <f aca="false">H322/J322</f>
        <v>10223.6000263835</v>
      </c>
      <c r="C322" s="9" t="s">
        <v>886</v>
      </c>
      <c r="D322" s="9" t="n">
        <v>11</v>
      </c>
      <c r="E322" s="10" t="s">
        <v>897</v>
      </c>
      <c r="F322" s="11" t="n">
        <v>93702833</v>
      </c>
      <c r="G322" s="11" t="n">
        <v>10839321</v>
      </c>
      <c r="H322" s="11" t="n">
        <v>155000000</v>
      </c>
      <c r="I322" s="11" t="n">
        <v>7387</v>
      </c>
      <c r="J322" s="11" t="n">
        <v>15161</v>
      </c>
      <c r="K322" s="11" t="n">
        <f aca="false">H322/I322</f>
        <v>20982.8076350345</v>
      </c>
      <c r="L322" s="11" t="n">
        <f aca="false">H322/J322</f>
        <v>10223.6000263835</v>
      </c>
    </row>
    <row r="323" customFormat="false" ht="13.5" hidden="false" customHeight="false" outlineLevel="0" collapsed="false">
      <c r="A323" s="1" t="n">
        <f aca="false">RANK(B323,$B$3:$B$1790)</f>
        <v>321</v>
      </c>
      <c r="B323" s="23" t="n">
        <f aca="false">H323/J323</f>
        <v>10149.0609816559</v>
      </c>
      <c r="C323" s="24" t="s">
        <v>1192</v>
      </c>
      <c r="D323" s="24" t="n">
        <v>16</v>
      </c>
      <c r="E323" s="25" t="s">
        <v>1208</v>
      </c>
      <c r="F323" s="11" t="n">
        <v>3779684380</v>
      </c>
      <c r="G323" s="11" t="n">
        <v>-2479259223</v>
      </c>
      <c r="H323" s="11" t="n">
        <v>757414272</v>
      </c>
      <c r="I323" s="11" t="n">
        <v>42048</v>
      </c>
      <c r="J323" s="11" t="n">
        <v>74629</v>
      </c>
      <c r="K323" s="11" t="n">
        <f aca="false">H323/I323</f>
        <v>18013.0867579909</v>
      </c>
      <c r="L323" s="11" t="n">
        <f aca="false">H323/J323</f>
        <v>10149.0609816559</v>
      </c>
    </row>
    <row r="324" customFormat="false" ht="13.5" hidden="false" customHeight="false" outlineLevel="0" collapsed="false">
      <c r="A324" s="1" t="n">
        <f aca="false">RANK(B324,$B$3:$B$1790)</f>
        <v>322</v>
      </c>
      <c r="B324" s="11" t="n">
        <f aca="false">H324/J324</f>
        <v>10131.3794845882</v>
      </c>
      <c r="C324" s="9" t="s">
        <v>1566</v>
      </c>
      <c r="D324" s="9" t="n">
        <v>41</v>
      </c>
      <c r="E324" s="10" t="s">
        <v>1606</v>
      </c>
      <c r="F324" s="11" t="n">
        <v>0</v>
      </c>
      <c r="G324" s="11" t="n">
        <v>79818556</v>
      </c>
      <c r="H324" s="11" t="n">
        <v>80200000</v>
      </c>
      <c r="I324" s="11" t="n">
        <v>4030</v>
      </c>
      <c r="J324" s="11" t="n">
        <v>7916</v>
      </c>
      <c r="K324" s="11" t="n">
        <f aca="false">H324/I324</f>
        <v>19900.7444168734</v>
      </c>
      <c r="L324" s="11" t="n">
        <f aca="false">H324/J324</f>
        <v>10131.3794845882</v>
      </c>
    </row>
    <row r="325" customFormat="false" ht="13.5" hidden="false" customHeight="false" outlineLevel="0" collapsed="false">
      <c r="A325" s="1" t="n">
        <f aca="false">RANK(B325,$B$3:$B$1790)</f>
        <v>323</v>
      </c>
      <c r="B325" s="11" t="n">
        <f aca="false">H325/J325</f>
        <v>10088.3590581274</v>
      </c>
      <c r="C325" s="9" t="s">
        <v>1008</v>
      </c>
      <c r="D325" s="9" t="n">
        <v>5</v>
      </c>
      <c r="E325" s="10" t="s">
        <v>1013</v>
      </c>
      <c r="F325" s="11" t="n">
        <v>0</v>
      </c>
      <c r="G325" s="11" t="n">
        <v>246856132</v>
      </c>
      <c r="H325" s="11" t="n">
        <v>327326898</v>
      </c>
      <c r="I325" s="11" t="n">
        <v>18213</v>
      </c>
      <c r="J325" s="11" t="n">
        <v>32446</v>
      </c>
      <c r="K325" s="11" t="n">
        <f aca="false">H325/I325</f>
        <v>17972.157140504</v>
      </c>
      <c r="L325" s="11" t="n">
        <f aca="false">H325/J325</f>
        <v>10088.3590581274</v>
      </c>
    </row>
    <row r="326" customFormat="false" ht="13.5" hidden="false" customHeight="false" outlineLevel="0" collapsed="false">
      <c r="A326" s="1" t="n">
        <f aca="false">RANK(B326,$B$3:$B$1790)</f>
        <v>324</v>
      </c>
      <c r="B326" s="11" t="n">
        <f aca="false">H326/J326</f>
        <v>10041.4353339957</v>
      </c>
      <c r="C326" s="9" t="s">
        <v>1008</v>
      </c>
      <c r="D326" s="9" t="n">
        <v>36</v>
      </c>
      <c r="E326" s="10" t="s">
        <v>1042</v>
      </c>
      <c r="F326" s="11" t="n">
        <v>36988292</v>
      </c>
      <c r="G326" s="11" t="n">
        <v>57957236</v>
      </c>
      <c r="H326" s="11" t="n">
        <v>171819000</v>
      </c>
      <c r="I326" s="11" t="n">
        <v>9377</v>
      </c>
      <c r="J326" s="11" t="n">
        <v>17111</v>
      </c>
      <c r="K326" s="11" t="n">
        <f aca="false">H326/I326</f>
        <v>18323.4509971206</v>
      </c>
      <c r="L326" s="11" t="n">
        <f aca="false">H326/J326</f>
        <v>10041.4353339957</v>
      </c>
    </row>
    <row r="327" customFormat="false" ht="13.5" hidden="false" customHeight="false" outlineLevel="0" collapsed="false">
      <c r="A327" s="1" t="n">
        <f aca="false">RANK(B327,$B$3:$B$1790)</f>
        <v>325</v>
      </c>
      <c r="B327" s="11" t="n">
        <f aca="false">H327/J327</f>
        <v>10039.0533089086</v>
      </c>
      <c r="C327" s="9" t="s">
        <v>1237</v>
      </c>
      <c r="D327" s="9" t="n">
        <v>5</v>
      </c>
      <c r="E327" s="10" t="s">
        <v>1242</v>
      </c>
      <c r="F327" s="11" t="n">
        <v>0</v>
      </c>
      <c r="G327" s="11" t="n">
        <v>294022976</v>
      </c>
      <c r="H327" s="11" t="n">
        <v>1085091155</v>
      </c>
      <c r="I327" s="11" t="n">
        <v>64132</v>
      </c>
      <c r="J327" s="11" t="n">
        <v>108087</v>
      </c>
      <c r="K327" s="11" t="n">
        <f aca="false">H327/I327</f>
        <v>16919.6525135658</v>
      </c>
      <c r="L327" s="11" t="n">
        <f aca="false">H327/J327</f>
        <v>10039.0533089086</v>
      </c>
    </row>
    <row r="328" customFormat="false" ht="13.5" hidden="false" customHeight="false" outlineLevel="0" collapsed="false">
      <c r="A328" s="1" t="n">
        <f aca="false">RANK(B328,$B$3:$B$1790)</f>
        <v>326</v>
      </c>
      <c r="B328" s="11" t="n">
        <f aca="false">H328/J328</f>
        <v>9992.81609195402</v>
      </c>
      <c r="C328" s="9" t="s">
        <v>1136</v>
      </c>
      <c r="D328" s="9" t="n">
        <v>10</v>
      </c>
      <c r="E328" s="10" t="s">
        <v>1146</v>
      </c>
      <c r="F328" s="11" t="n">
        <v>0</v>
      </c>
      <c r="G328" s="11" t="n">
        <v>2722186</v>
      </c>
      <c r="H328" s="11" t="n">
        <v>132145000</v>
      </c>
      <c r="I328" s="11" t="n">
        <v>7125</v>
      </c>
      <c r="J328" s="11" t="n">
        <v>13224</v>
      </c>
      <c r="K328" s="11" t="n">
        <f aca="false">H328/I328</f>
        <v>18546.6666666667</v>
      </c>
      <c r="L328" s="11" t="n">
        <f aca="false">H328/J328</f>
        <v>9992.81609195402</v>
      </c>
    </row>
    <row r="329" customFormat="false" ht="13.5" hidden="false" customHeight="false" outlineLevel="0" collapsed="false">
      <c r="A329" s="1" t="n">
        <f aca="false">RANK(B329,$B$3:$B$1790)</f>
        <v>327</v>
      </c>
      <c r="B329" s="11" t="n">
        <f aca="false">H329/J329</f>
        <v>9907.5101965715</v>
      </c>
      <c r="C329" s="9" t="s">
        <v>1773</v>
      </c>
      <c r="D329" s="9" t="n">
        <v>3</v>
      </c>
      <c r="E329" s="10" t="s">
        <v>1776</v>
      </c>
      <c r="F329" s="11" t="n">
        <v>0</v>
      </c>
      <c r="G329" s="11" t="n">
        <v>131936727</v>
      </c>
      <c r="H329" s="11" t="n">
        <v>323074000</v>
      </c>
      <c r="I329" s="11" t="n">
        <v>18274</v>
      </c>
      <c r="J329" s="11" t="n">
        <v>32609</v>
      </c>
      <c r="K329" s="11" t="n">
        <f aca="false">H329/I329</f>
        <v>17679.4352632155</v>
      </c>
      <c r="L329" s="11" t="n">
        <f aca="false">H329/J329</f>
        <v>9907.5101965715</v>
      </c>
    </row>
    <row r="330" customFormat="false" ht="13.5" hidden="false" customHeight="false" outlineLevel="0" collapsed="false">
      <c r="A330" s="1" t="n">
        <f aca="false">RANK(B330,$B$3:$B$1790)</f>
        <v>328</v>
      </c>
      <c r="B330" s="11" t="n">
        <f aca="false">H330/J330</f>
        <v>9882.66666666667</v>
      </c>
      <c r="C330" s="9" t="s">
        <v>802</v>
      </c>
      <c r="D330" s="9" t="n">
        <v>9</v>
      </c>
      <c r="E330" s="10" t="s">
        <v>811</v>
      </c>
      <c r="F330" s="11" t="n">
        <v>0</v>
      </c>
      <c r="G330" s="11" t="n">
        <v>22624969</v>
      </c>
      <c r="H330" s="11" t="n">
        <v>3706000</v>
      </c>
      <c r="I330" s="11" t="n">
        <v>218</v>
      </c>
      <c r="J330" s="11" t="n">
        <v>375</v>
      </c>
      <c r="K330" s="11" t="n">
        <f aca="false">H330/I330</f>
        <v>17000</v>
      </c>
      <c r="L330" s="11" t="n">
        <f aca="false">H330/J330</f>
        <v>9882.66666666667</v>
      </c>
    </row>
    <row r="331" customFormat="false" ht="13.5" hidden="false" customHeight="false" outlineLevel="0" collapsed="false">
      <c r="A331" s="1" t="n">
        <f aca="false">RANK(B331,$B$3:$B$1790)</f>
        <v>329</v>
      </c>
      <c r="B331" s="11" t="n">
        <f aca="false">H331/J331</f>
        <v>9871.94355353075</v>
      </c>
      <c r="C331" s="9" t="s">
        <v>424</v>
      </c>
      <c r="D331" s="9" t="n">
        <v>7</v>
      </c>
      <c r="E331" s="10" t="s">
        <v>431</v>
      </c>
      <c r="F331" s="11" t="n">
        <v>61774934</v>
      </c>
      <c r="G331" s="11" t="n">
        <v>13138662</v>
      </c>
      <c r="H331" s="11" t="n">
        <v>216689161</v>
      </c>
      <c r="I331" s="11" t="n">
        <v>11772</v>
      </c>
      <c r="J331" s="11" t="n">
        <v>21950</v>
      </c>
      <c r="K331" s="11" t="n">
        <f aca="false">H331/I331</f>
        <v>18407.16624193</v>
      </c>
      <c r="L331" s="11" t="n">
        <f aca="false">H331/J331</f>
        <v>9871.94355353075</v>
      </c>
    </row>
    <row r="332" customFormat="false" ht="13.5" hidden="false" customHeight="false" outlineLevel="0" collapsed="false">
      <c r="A332" s="1" t="n">
        <f aca="false">RANK(B332,$B$3:$B$1790)</f>
        <v>330</v>
      </c>
      <c r="B332" s="11" t="n">
        <f aca="false">H332/J332</f>
        <v>9717.32418524871</v>
      </c>
      <c r="C332" s="9" t="s">
        <v>541</v>
      </c>
      <c r="D332" s="9" t="n">
        <v>24</v>
      </c>
      <c r="E332" s="10" t="s">
        <v>565</v>
      </c>
      <c r="F332" s="11" t="n">
        <v>0</v>
      </c>
      <c r="G332" s="11" t="n">
        <v>623987155</v>
      </c>
      <c r="H332" s="11" t="n">
        <v>198282000</v>
      </c>
      <c r="I332" s="11" t="n">
        <v>11549</v>
      </c>
      <c r="J332" s="11" t="n">
        <v>20405</v>
      </c>
      <c r="K332" s="11" t="n">
        <f aca="false">H332/I332</f>
        <v>17168.7591999307</v>
      </c>
      <c r="L332" s="11" t="n">
        <f aca="false">H332/J332</f>
        <v>9717.32418524871</v>
      </c>
    </row>
    <row r="333" customFormat="false" ht="13.5" hidden="false" customHeight="false" outlineLevel="0" collapsed="false">
      <c r="A333" s="1" t="n">
        <f aca="false">RANK(B333,$B$3:$B$1790)</f>
        <v>331</v>
      </c>
      <c r="B333" s="11" t="n">
        <f aca="false">H333/J333</f>
        <v>9646.98220348905</v>
      </c>
      <c r="C333" s="9" t="s">
        <v>186</v>
      </c>
      <c r="D333" s="9" t="n">
        <v>40</v>
      </c>
      <c r="E333" s="10" t="s">
        <v>226</v>
      </c>
      <c r="F333" s="11" t="n">
        <v>0</v>
      </c>
      <c r="G333" s="11" t="n">
        <v>24588378</v>
      </c>
      <c r="H333" s="11" t="n">
        <v>82394875</v>
      </c>
      <c r="I333" s="11" t="n">
        <v>4323</v>
      </c>
      <c r="J333" s="11" t="n">
        <v>8541</v>
      </c>
      <c r="K333" s="11" t="n">
        <f aca="false">H333/I333</f>
        <v>19059.6518621328</v>
      </c>
      <c r="L333" s="11" t="n">
        <f aca="false">H333/J333</f>
        <v>9646.98220348905</v>
      </c>
    </row>
    <row r="334" customFormat="false" ht="13.5" hidden="false" customHeight="false" outlineLevel="0" collapsed="false">
      <c r="A334" s="1" t="n">
        <f aca="false">RANK(B334,$B$3:$B$1790)</f>
        <v>332</v>
      </c>
      <c r="B334" s="11" t="n">
        <f aca="false">H334/J334</f>
        <v>9602.19478737997</v>
      </c>
      <c r="C334" s="9" t="s">
        <v>1773</v>
      </c>
      <c r="D334" s="9" t="n">
        <v>26</v>
      </c>
      <c r="E334" s="10" t="s">
        <v>1799</v>
      </c>
      <c r="F334" s="11" t="n">
        <v>0</v>
      </c>
      <c r="G334" s="11" t="n">
        <v>22722487</v>
      </c>
      <c r="H334" s="11" t="n">
        <v>28000000</v>
      </c>
      <c r="I334" s="11" t="n">
        <v>1515</v>
      </c>
      <c r="J334" s="11" t="n">
        <v>2916</v>
      </c>
      <c r="K334" s="11" t="n">
        <f aca="false">H334/I334</f>
        <v>18481.8481848185</v>
      </c>
      <c r="L334" s="11" t="n">
        <f aca="false">H334/J334</f>
        <v>9602.19478737997</v>
      </c>
    </row>
    <row r="335" customFormat="false" ht="13.5" hidden="false" customHeight="false" outlineLevel="0" collapsed="false">
      <c r="A335" s="1" t="n">
        <f aca="false">RANK(B335,$B$3:$B$1790)</f>
        <v>333</v>
      </c>
      <c r="B335" s="11" t="n">
        <f aca="false">H335/J335</f>
        <v>9549.29873193748</v>
      </c>
      <c r="C335" s="9" t="s">
        <v>502</v>
      </c>
      <c r="D335" s="9" t="n">
        <v>32</v>
      </c>
      <c r="E335" s="10" t="s">
        <v>533</v>
      </c>
      <c r="F335" s="11" t="n">
        <v>0</v>
      </c>
      <c r="G335" s="11" t="n">
        <v>124945076</v>
      </c>
      <c r="H335" s="11" t="n">
        <v>32381672</v>
      </c>
      <c r="I335" s="11" t="n">
        <v>1732</v>
      </c>
      <c r="J335" s="11" t="n">
        <v>3391</v>
      </c>
      <c r="K335" s="11" t="n">
        <f aca="false">H335/I335</f>
        <v>18696.1154734411</v>
      </c>
      <c r="L335" s="11" t="n">
        <f aca="false">H335/J335</f>
        <v>9549.29873193748</v>
      </c>
    </row>
    <row r="336" customFormat="false" ht="13.5" hidden="false" customHeight="false" outlineLevel="0" collapsed="false">
      <c r="A336" s="1" t="n">
        <f aca="false">RANK(B336,$B$3:$B$1790)</f>
        <v>334</v>
      </c>
      <c r="B336" s="11" t="n">
        <f aca="false">H336/J336</f>
        <v>9537.05953827461</v>
      </c>
      <c r="C336" s="9" t="s">
        <v>857</v>
      </c>
      <c r="D336" s="9" t="n">
        <v>16</v>
      </c>
      <c r="E336" s="10" t="s">
        <v>872</v>
      </c>
      <c r="F336" s="11" t="n">
        <v>0</v>
      </c>
      <c r="G336" s="11" t="n">
        <v>144342252</v>
      </c>
      <c r="H336" s="11" t="n">
        <v>47094000</v>
      </c>
      <c r="I336" s="11" t="n">
        <v>2593</v>
      </c>
      <c r="J336" s="11" t="n">
        <v>4938</v>
      </c>
      <c r="K336" s="11" t="n">
        <f aca="false">H336/I336</f>
        <v>18161.9745468569</v>
      </c>
      <c r="L336" s="11" t="n">
        <f aca="false">H336/J336</f>
        <v>9537.05953827461</v>
      </c>
    </row>
    <row r="337" customFormat="false" ht="13.5" hidden="false" customHeight="false" outlineLevel="0" collapsed="false">
      <c r="A337" s="1" t="n">
        <f aca="false">RANK(B337,$B$3:$B$1790)</f>
        <v>335</v>
      </c>
      <c r="B337" s="11" t="n">
        <f aca="false">H337/J337</f>
        <v>9531.20728722511</v>
      </c>
      <c r="C337" s="9" t="s">
        <v>1008</v>
      </c>
      <c r="D337" s="9" t="n">
        <v>2</v>
      </c>
      <c r="E337" s="10" t="s">
        <v>1010</v>
      </c>
      <c r="F337" s="11" t="n">
        <v>654817133</v>
      </c>
      <c r="G337" s="11" t="n">
        <v>-156186554</v>
      </c>
      <c r="H337" s="11" t="n">
        <v>2098972000</v>
      </c>
      <c r="I337" s="11" t="n">
        <v>120138</v>
      </c>
      <c r="J337" s="11" t="n">
        <v>220221</v>
      </c>
      <c r="K337" s="11" t="n">
        <f aca="false">H337/I337</f>
        <v>17471.3412908489</v>
      </c>
      <c r="L337" s="11" t="n">
        <f aca="false">H337/J337</f>
        <v>9531.20728722511</v>
      </c>
    </row>
    <row r="338" customFormat="false" ht="13.5" hidden="false" customHeight="false" outlineLevel="0" collapsed="false">
      <c r="A338" s="1" t="n">
        <f aca="false">RANK(B338,$B$3:$B$1790)</f>
        <v>336</v>
      </c>
      <c r="B338" s="11" t="n">
        <f aca="false">H338/J338</f>
        <v>9462.20322445756</v>
      </c>
      <c r="C338" s="9" t="s">
        <v>541</v>
      </c>
      <c r="D338" s="9" t="n">
        <v>27</v>
      </c>
      <c r="E338" s="10" t="s">
        <v>568</v>
      </c>
      <c r="F338" s="11" t="n">
        <v>0</v>
      </c>
      <c r="G338" s="11" t="n">
        <v>86109859</v>
      </c>
      <c r="H338" s="11" t="n">
        <v>203655000</v>
      </c>
      <c r="I338" s="11" t="n">
        <v>11723</v>
      </c>
      <c r="J338" s="11" t="n">
        <v>21523</v>
      </c>
      <c r="K338" s="11" t="n">
        <f aca="false">H338/I338</f>
        <v>17372.2596604965</v>
      </c>
      <c r="L338" s="11" t="n">
        <f aca="false">H338/J338</f>
        <v>9462.20322445756</v>
      </c>
    </row>
    <row r="339" customFormat="false" ht="13.5" hidden="false" customHeight="false" outlineLevel="0" collapsed="false">
      <c r="A339" s="1" t="n">
        <f aca="false">RANK(B339,$B$3:$B$1790)</f>
        <v>337</v>
      </c>
      <c r="B339" s="11" t="n">
        <f aca="false">H339/J339</f>
        <v>9436.96009872481</v>
      </c>
      <c r="C339" s="9" t="s">
        <v>541</v>
      </c>
      <c r="D339" s="9" t="n">
        <v>68</v>
      </c>
      <c r="E339" s="10" t="s">
        <v>608</v>
      </c>
      <c r="F339" s="11" t="n">
        <v>0</v>
      </c>
      <c r="G339" s="11" t="n">
        <v>57695190</v>
      </c>
      <c r="H339" s="11" t="n">
        <v>91765000</v>
      </c>
      <c r="I339" s="11" t="n">
        <v>4927</v>
      </c>
      <c r="J339" s="11" t="n">
        <v>9724</v>
      </c>
      <c r="K339" s="11" t="n">
        <f aca="false">H339/I339</f>
        <v>18624.9238887761</v>
      </c>
      <c r="L339" s="11" t="n">
        <f aca="false">H339/J339</f>
        <v>9436.96009872481</v>
      </c>
    </row>
    <row r="340" customFormat="false" ht="13.5" hidden="false" customHeight="false" outlineLevel="0" collapsed="false">
      <c r="A340" s="1" t="n">
        <f aca="false">RANK(B340,$B$3:$B$1790)</f>
        <v>338</v>
      </c>
      <c r="B340" s="11" t="n">
        <f aca="false">H340/J340</f>
        <v>9388.49811769368</v>
      </c>
      <c r="C340" s="9" t="s">
        <v>1820</v>
      </c>
      <c r="D340" s="9" t="n">
        <v>6</v>
      </c>
      <c r="E340" s="10" t="s">
        <v>1826</v>
      </c>
      <c r="F340" s="11" t="n">
        <v>940360912</v>
      </c>
      <c r="G340" s="11" t="n">
        <v>-982782046</v>
      </c>
      <c r="H340" s="11" t="n">
        <v>189535000</v>
      </c>
      <c r="I340" s="11" t="n">
        <v>10042</v>
      </c>
      <c r="J340" s="11" t="n">
        <v>20188</v>
      </c>
      <c r="K340" s="11" t="n">
        <f aca="false">H340/I340</f>
        <v>18874.2282413862</v>
      </c>
      <c r="L340" s="11" t="n">
        <f aca="false">H340/J340</f>
        <v>9388.49811769368</v>
      </c>
    </row>
    <row r="341" customFormat="false" ht="13.5" hidden="false" customHeight="false" outlineLevel="0" collapsed="false">
      <c r="A341" s="1" t="n">
        <f aca="false">RANK(B341,$B$3:$B$1790)</f>
        <v>339</v>
      </c>
      <c r="B341" s="11" t="n">
        <f aca="false">H341/J341</f>
        <v>9367.60195939664</v>
      </c>
      <c r="C341" s="9" t="s">
        <v>1773</v>
      </c>
      <c r="D341" s="9" t="n">
        <v>1</v>
      </c>
      <c r="E341" s="10" t="s">
        <v>1774</v>
      </c>
      <c r="F341" s="11" t="n">
        <v>2695815232</v>
      </c>
      <c r="G341" s="11" t="n">
        <v>-3120950474</v>
      </c>
      <c r="H341" s="11" t="n">
        <v>1350115000</v>
      </c>
      <c r="I341" s="11" t="n">
        <v>86353</v>
      </c>
      <c r="J341" s="11" t="n">
        <v>144126</v>
      </c>
      <c r="K341" s="11" t="n">
        <f aca="false">H341/I341</f>
        <v>15634.8360798119</v>
      </c>
      <c r="L341" s="11" t="n">
        <f aca="false">H341/J341</f>
        <v>9367.60195939664</v>
      </c>
    </row>
    <row r="342" customFormat="false" ht="13.5" hidden="false" customHeight="false" outlineLevel="0" collapsed="false">
      <c r="A342" s="1" t="n">
        <f aca="false">RANK(B342,$B$3:$B$1790)</f>
        <v>340</v>
      </c>
      <c r="B342" s="11" t="n">
        <f aca="false">H342/J342</f>
        <v>9356.29077353215</v>
      </c>
      <c r="C342" s="9" t="s">
        <v>1008</v>
      </c>
      <c r="D342" s="9" t="n">
        <v>14</v>
      </c>
      <c r="E342" s="10" t="s">
        <v>1022</v>
      </c>
      <c r="F342" s="11" t="n">
        <v>0</v>
      </c>
      <c r="G342" s="11" t="n">
        <v>279820616</v>
      </c>
      <c r="H342" s="11" t="n">
        <v>200786000</v>
      </c>
      <c r="I342" s="11" t="n">
        <v>12114</v>
      </c>
      <c r="J342" s="11" t="n">
        <v>21460</v>
      </c>
      <c r="K342" s="11" t="n">
        <f aca="false">H342/I342</f>
        <v>16574.7069506356</v>
      </c>
      <c r="L342" s="11" t="n">
        <f aca="false">H342/J342</f>
        <v>9356.29077353215</v>
      </c>
    </row>
    <row r="343" customFormat="false" ht="13.5" hidden="false" customHeight="false" outlineLevel="0" collapsed="false">
      <c r="A343" s="1" t="n">
        <f aca="false">RANK(B343,$B$3:$B$1790)</f>
        <v>341</v>
      </c>
      <c r="B343" s="11" t="n">
        <f aca="false">H343/J343</f>
        <v>9307.57754927164</v>
      </c>
      <c r="C343" s="9" t="s">
        <v>11</v>
      </c>
      <c r="D343" s="9" t="n">
        <v>64</v>
      </c>
      <c r="E343" s="10" t="s">
        <v>75</v>
      </c>
      <c r="F343" s="11" t="n">
        <v>132441352</v>
      </c>
      <c r="G343" s="11" t="n">
        <v>-15938350</v>
      </c>
      <c r="H343" s="11" t="n">
        <v>43447772</v>
      </c>
      <c r="I343" s="11" t="n">
        <v>2801</v>
      </c>
      <c r="J343" s="11" t="n">
        <v>4668</v>
      </c>
      <c r="K343" s="11" t="n">
        <f aca="false">H343/I343</f>
        <v>15511.5215994288</v>
      </c>
      <c r="L343" s="11" t="n">
        <f aca="false">H343/J343</f>
        <v>9307.57754927164</v>
      </c>
    </row>
    <row r="344" customFormat="false" ht="13.5" hidden="false" customHeight="false" outlineLevel="0" collapsed="false">
      <c r="A344" s="1" t="n">
        <f aca="false">RANK(B344,$B$3:$B$1790)</f>
        <v>342</v>
      </c>
      <c r="B344" s="11" t="n">
        <f aca="false">H344/J344</f>
        <v>9170.89936986824</v>
      </c>
      <c r="C344" s="9" t="s">
        <v>818</v>
      </c>
      <c r="D344" s="9" t="n">
        <v>11</v>
      </c>
      <c r="E344" s="10" t="s">
        <v>829</v>
      </c>
      <c r="F344" s="11" t="n">
        <v>0</v>
      </c>
      <c r="G344" s="11" t="n">
        <v>57204854</v>
      </c>
      <c r="H344" s="11" t="n">
        <v>96056000</v>
      </c>
      <c r="I344" s="11" t="n">
        <v>5992</v>
      </c>
      <c r="J344" s="11" t="n">
        <v>10474</v>
      </c>
      <c r="K344" s="11" t="n">
        <f aca="false">H344/I344</f>
        <v>16030.7076101469</v>
      </c>
      <c r="L344" s="11" t="n">
        <f aca="false">H344/J344</f>
        <v>9170.89936986824</v>
      </c>
    </row>
    <row r="345" customFormat="false" ht="13.5" hidden="false" customHeight="false" outlineLevel="0" collapsed="false">
      <c r="A345" s="1" t="n">
        <f aca="false">RANK(B345,$B$3:$B$1790)</f>
        <v>343</v>
      </c>
      <c r="B345" s="11" t="n">
        <f aca="false">H345/J345</f>
        <v>9162.50407059605</v>
      </c>
      <c r="C345" s="9" t="s">
        <v>612</v>
      </c>
      <c r="D345" s="9" t="n">
        <v>21</v>
      </c>
      <c r="E345" s="10" t="s">
        <v>633</v>
      </c>
      <c r="F345" s="11" t="n">
        <v>0</v>
      </c>
      <c r="G345" s="11" t="n">
        <v>329250312</v>
      </c>
      <c r="H345" s="11" t="n">
        <v>469312621</v>
      </c>
      <c r="I345" s="11" t="n">
        <v>29172</v>
      </c>
      <c r="J345" s="11" t="n">
        <v>51221</v>
      </c>
      <c r="K345" s="11" t="n">
        <f aca="false">H345/I345</f>
        <v>16087.776669409</v>
      </c>
      <c r="L345" s="11" t="n">
        <f aca="false">H345/J345</f>
        <v>9162.50407059605</v>
      </c>
    </row>
    <row r="346" customFormat="false" ht="13.5" hidden="false" customHeight="false" outlineLevel="0" collapsed="false">
      <c r="A346" s="1" t="n">
        <f aca="false">RANK(B346,$B$3:$B$1790)</f>
        <v>344</v>
      </c>
      <c r="B346" s="11" t="n">
        <f aca="false">H346/J346</f>
        <v>9124.33100041169</v>
      </c>
      <c r="C346" s="9" t="s">
        <v>424</v>
      </c>
      <c r="D346" s="9" t="n">
        <v>27</v>
      </c>
      <c r="E346" s="10" t="s">
        <v>451</v>
      </c>
      <c r="F346" s="11" t="n">
        <v>0</v>
      </c>
      <c r="G346" s="11" t="n">
        <v>410921248</v>
      </c>
      <c r="H346" s="11" t="n">
        <v>88652000</v>
      </c>
      <c r="I346" s="11" t="n">
        <v>4051</v>
      </c>
      <c r="J346" s="11" t="n">
        <v>9716</v>
      </c>
      <c r="K346" s="11" t="n">
        <f aca="false">H346/I346</f>
        <v>21883.9792643792</v>
      </c>
      <c r="L346" s="11" t="n">
        <f aca="false">H346/J346</f>
        <v>9124.33100041169</v>
      </c>
    </row>
    <row r="347" customFormat="false" ht="13.5" hidden="false" customHeight="false" outlineLevel="0" collapsed="false">
      <c r="A347" s="1" t="n">
        <f aca="false">RANK(B347,$B$3:$B$1790)</f>
        <v>345</v>
      </c>
      <c r="B347" s="11" t="n">
        <f aca="false">H347/J347</f>
        <v>9062.55500564517</v>
      </c>
      <c r="C347" s="9" t="s">
        <v>502</v>
      </c>
      <c r="D347" s="9" t="n">
        <v>4</v>
      </c>
      <c r="E347" s="10" t="s">
        <v>506</v>
      </c>
      <c r="F347" s="11" t="n">
        <v>0</v>
      </c>
      <c r="G347" s="11" t="n">
        <v>347864375</v>
      </c>
      <c r="H347" s="11" t="n">
        <v>585957619</v>
      </c>
      <c r="I347" s="11" t="n">
        <v>33037</v>
      </c>
      <c r="J347" s="11" t="n">
        <v>64657</v>
      </c>
      <c r="K347" s="11" t="n">
        <f aca="false">H347/I347</f>
        <v>17736.4052123377</v>
      </c>
      <c r="L347" s="11" t="n">
        <f aca="false">H347/J347</f>
        <v>9062.55500564517</v>
      </c>
    </row>
    <row r="348" customFormat="false" ht="13.5" hidden="false" customHeight="false" outlineLevel="0" collapsed="false">
      <c r="A348" s="1" t="n">
        <f aca="false">RANK(B348,$B$3:$B$1790)</f>
        <v>346</v>
      </c>
      <c r="B348" s="11" t="n">
        <f aca="false">H348/J348</f>
        <v>9040.68307383225</v>
      </c>
      <c r="C348" s="9" t="s">
        <v>1008</v>
      </c>
      <c r="D348" s="9" t="n">
        <v>12</v>
      </c>
      <c r="E348" s="10" t="s">
        <v>1020</v>
      </c>
      <c r="F348" s="11" t="n">
        <v>0</v>
      </c>
      <c r="G348" s="11" t="n">
        <v>310957084</v>
      </c>
      <c r="H348" s="11" t="n">
        <v>270000000</v>
      </c>
      <c r="I348" s="11" t="n">
        <v>15944</v>
      </c>
      <c r="J348" s="11" t="n">
        <v>29865</v>
      </c>
      <c r="K348" s="11" t="n">
        <f aca="false">H348/I348</f>
        <v>16934.2699448068</v>
      </c>
      <c r="L348" s="11" t="n">
        <f aca="false">H348/J348</f>
        <v>9040.68307383225</v>
      </c>
    </row>
    <row r="349" customFormat="false" ht="13.5" hidden="false" customHeight="false" outlineLevel="0" collapsed="false">
      <c r="A349" s="1" t="n">
        <f aca="false">RANK(B349,$B$3:$B$1790)</f>
        <v>347</v>
      </c>
      <c r="B349" s="11" t="n">
        <f aca="false">H349/J349</f>
        <v>9023.50320083957</v>
      </c>
      <c r="C349" s="9" t="s">
        <v>1107</v>
      </c>
      <c r="D349" s="9" t="n">
        <v>2</v>
      </c>
      <c r="E349" s="10" t="s">
        <v>1109</v>
      </c>
      <c r="F349" s="11" t="n">
        <v>0</v>
      </c>
      <c r="G349" s="11" t="n">
        <v>1643634943</v>
      </c>
      <c r="H349" s="11" t="n">
        <v>687861649</v>
      </c>
      <c r="I349" s="11" t="n">
        <v>42927</v>
      </c>
      <c r="J349" s="11" t="n">
        <v>76230</v>
      </c>
      <c r="K349" s="11" t="n">
        <f aca="false">H349/I349</f>
        <v>16023.9860460782</v>
      </c>
      <c r="L349" s="11" t="n">
        <f aca="false">H349/J349</f>
        <v>9023.50320083957</v>
      </c>
    </row>
    <row r="350" customFormat="false" ht="13.5" hidden="false" customHeight="false" outlineLevel="0" collapsed="false">
      <c r="A350" s="1" t="n">
        <f aca="false">RANK(B350,$B$3:$B$1790)</f>
        <v>348</v>
      </c>
      <c r="B350" s="11" t="n">
        <f aca="false">H350/J350</f>
        <v>8979.56239480644</v>
      </c>
      <c r="C350" s="9" t="s">
        <v>470</v>
      </c>
      <c r="D350" s="9" t="n">
        <v>18</v>
      </c>
      <c r="E350" s="10" t="s">
        <v>488</v>
      </c>
      <c r="F350" s="11" t="n">
        <v>0</v>
      </c>
      <c r="G350" s="11" t="n">
        <v>202098513</v>
      </c>
      <c r="H350" s="11" t="n">
        <v>112038000</v>
      </c>
      <c r="I350" s="11" t="n">
        <v>6356</v>
      </c>
      <c r="J350" s="11" t="n">
        <v>12477</v>
      </c>
      <c r="K350" s="11" t="n">
        <f aca="false">H350/I350</f>
        <v>17627.1239773442</v>
      </c>
      <c r="L350" s="11" t="n">
        <f aca="false">H350/J350</f>
        <v>8979.56239480644</v>
      </c>
    </row>
    <row r="351" customFormat="false" ht="13.5" hidden="false" customHeight="false" outlineLevel="0" collapsed="false">
      <c r="A351" s="1" t="n">
        <f aca="false">RANK(B351,$B$3:$B$1790)</f>
        <v>349</v>
      </c>
      <c r="B351" s="11" t="n">
        <f aca="false">H351/J351</f>
        <v>8952.38691442661</v>
      </c>
      <c r="C351" s="9" t="s">
        <v>502</v>
      </c>
      <c r="D351" s="9" t="n">
        <v>10</v>
      </c>
      <c r="E351" s="10" t="s">
        <v>512</v>
      </c>
      <c r="F351" s="11" t="n">
        <v>0</v>
      </c>
      <c r="G351" s="11" t="n">
        <v>6448851</v>
      </c>
      <c r="H351" s="11" t="n">
        <v>148869242</v>
      </c>
      <c r="I351" s="11" t="n">
        <v>8502</v>
      </c>
      <c r="J351" s="11" t="n">
        <v>16629</v>
      </c>
      <c r="K351" s="11" t="n">
        <f aca="false">H351/I351</f>
        <v>17509.9084921195</v>
      </c>
      <c r="L351" s="11" t="n">
        <f aca="false">H351/J351</f>
        <v>8952.38691442661</v>
      </c>
    </row>
    <row r="352" customFormat="false" ht="13.5" hidden="false" customHeight="false" outlineLevel="0" collapsed="false">
      <c r="A352" s="1" t="n">
        <f aca="false">RANK(B352,$B$3:$B$1790)</f>
        <v>350</v>
      </c>
      <c r="B352" s="11" t="n">
        <f aca="false">H352/J352</f>
        <v>8914.36551724138</v>
      </c>
      <c r="C352" s="9" t="s">
        <v>541</v>
      </c>
      <c r="D352" s="9" t="n">
        <v>42</v>
      </c>
      <c r="E352" s="10" t="s">
        <v>583</v>
      </c>
      <c r="F352" s="11" t="n">
        <v>0</v>
      </c>
      <c r="G352" s="11" t="n">
        <v>39400763</v>
      </c>
      <c r="H352" s="11" t="n">
        <v>37484907</v>
      </c>
      <c r="I352" s="11" t="n">
        <v>2281</v>
      </c>
      <c r="J352" s="11" t="n">
        <v>4205</v>
      </c>
      <c r="K352" s="11" t="n">
        <f aca="false">H352/I352</f>
        <v>16433.5409907935</v>
      </c>
      <c r="L352" s="11" t="n">
        <f aca="false">H352/J352</f>
        <v>8914.36551724138</v>
      </c>
    </row>
    <row r="353" customFormat="false" ht="13.5" hidden="false" customHeight="false" outlineLevel="0" collapsed="false">
      <c r="A353" s="1" t="n">
        <f aca="false">RANK(B353,$B$3:$B$1790)</f>
        <v>351</v>
      </c>
      <c r="B353" s="11" t="n">
        <f aca="false">H353/J353</f>
        <v>8913.85220924327</v>
      </c>
      <c r="C353" s="9" t="s">
        <v>612</v>
      </c>
      <c r="D353" s="9" t="n">
        <v>33</v>
      </c>
      <c r="E353" s="10" t="s">
        <v>645</v>
      </c>
      <c r="F353" s="11" t="n">
        <v>0</v>
      </c>
      <c r="G353" s="11" t="n">
        <v>106210413</v>
      </c>
      <c r="H353" s="11" t="n">
        <v>140411000</v>
      </c>
      <c r="I353" s="11" t="n">
        <v>8156</v>
      </c>
      <c r="J353" s="11" t="n">
        <v>15752</v>
      </c>
      <c r="K353" s="11" t="n">
        <f aca="false">H353/I353</f>
        <v>17215.6694458068</v>
      </c>
      <c r="L353" s="11" t="n">
        <f aca="false">H353/J353</f>
        <v>8913.85220924327</v>
      </c>
    </row>
    <row r="354" customFormat="false" ht="13.5" hidden="false" customHeight="false" outlineLevel="0" collapsed="false">
      <c r="A354" s="1" t="n">
        <f aca="false">RANK(B354,$B$3:$B$1790)</f>
        <v>352</v>
      </c>
      <c r="B354" s="11" t="n">
        <f aca="false">H354/J354</f>
        <v>8888.1757052205</v>
      </c>
      <c r="C354" s="9" t="s">
        <v>612</v>
      </c>
      <c r="D354" s="9" t="n">
        <v>49</v>
      </c>
      <c r="E354" s="10" t="s">
        <v>661</v>
      </c>
      <c r="F354" s="11" t="n">
        <v>0</v>
      </c>
      <c r="G354" s="11" t="n">
        <v>73586226</v>
      </c>
      <c r="H354" s="11" t="n">
        <v>166679959</v>
      </c>
      <c r="I354" s="11" t="n">
        <v>9969</v>
      </c>
      <c r="J354" s="11" t="n">
        <v>18753</v>
      </c>
      <c r="K354" s="11" t="n">
        <f aca="false">H354/I354</f>
        <v>16719.827364831</v>
      </c>
      <c r="L354" s="11" t="n">
        <f aca="false">H354/J354</f>
        <v>8888.1757052205</v>
      </c>
    </row>
    <row r="355" customFormat="false" ht="13.5" hidden="false" customHeight="false" outlineLevel="0" collapsed="false">
      <c r="A355" s="1" t="n">
        <f aca="false">RANK(B355,$B$3:$B$1790)</f>
        <v>353</v>
      </c>
      <c r="B355" s="11" t="n">
        <f aca="false">H355/J355</f>
        <v>8832.29560069409</v>
      </c>
      <c r="C355" s="9" t="s">
        <v>424</v>
      </c>
      <c r="D355" s="9" t="n">
        <v>33</v>
      </c>
      <c r="E355" s="10" t="s">
        <v>457</v>
      </c>
      <c r="F355" s="11" t="n">
        <v>0</v>
      </c>
      <c r="G355" s="11" t="n">
        <v>411363685</v>
      </c>
      <c r="H355" s="11" t="n">
        <v>346120000</v>
      </c>
      <c r="I355" s="11" t="n">
        <v>21407</v>
      </c>
      <c r="J355" s="11" t="n">
        <v>39188</v>
      </c>
      <c r="K355" s="11" t="n">
        <f aca="false">H355/I355</f>
        <v>16168.5429999533</v>
      </c>
      <c r="L355" s="11" t="n">
        <f aca="false">H355/J355</f>
        <v>8832.29560069409</v>
      </c>
    </row>
    <row r="356" customFormat="false" ht="13.5" hidden="false" customHeight="false" outlineLevel="0" collapsed="false">
      <c r="A356" s="1" t="n">
        <f aca="false">RANK(B356,$B$3:$B$1790)</f>
        <v>354</v>
      </c>
      <c r="B356" s="11" t="n">
        <f aca="false">H356/J356</f>
        <v>8826.91569655878</v>
      </c>
      <c r="C356" s="9" t="s">
        <v>857</v>
      </c>
      <c r="D356" s="9" t="n">
        <v>26</v>
      </c>
      <c r="E356" s="10" t="s">
        <v>882</v>
      </c>
      <c r="F356" s="11" t="n">
        <v>0</v>
      </c>
      <c r="G356" s="11" t="n">
        <v>7815604</v>
      </c>
      <c r="H356" s="11" t="n">
        <v>69000000</v>
      </c>
      <c r="I356" s="11" t="n">
        <v>4234</v>
      </c>
      <c r="J356" s="11" t="n">
        <v>7817</v>
      </c>
      <c r="K356" s="11" t="n">
        <f aca="false">H356/I356</f>
        <v>16296.6461974492</v>
      </c>
      <c r="L356" s="11" t="n">
        <f aca="false">H356/J356</f>
        <v>8826.91569655878</v>
      </c>
    </row>
    <row r="357" customFormat="false" ht="13.5" hidden="false" customHeight="false" outlineLevel="0" collapsed="false">
      <c r="A357" s="1" t="n">
        <f aca="false">RANK(B357,$B$3:$B$1790)</f>
        <v>355</v>
      </c>
      <c r="B357" s="11" t="n">
        <f aca="false">H357/J357</f>
        <v>8823.1385899407</v>
      </c>
      <c r="C357" s="9" t="s">
        <v>1045</v>
      </c>
      <c r="D357" s="9" t="n">
        <v>4</v>
      </c>
      <c r="E357" s="10" t="s">
        <v>1049</v>
      </c>
      <c r="F357" s="11" t="n">
        <v>0</v>
      </c>
      <c r="G357" s="11" t="n">
        <v>1510523361</v>
      </c>
      <c r="H357" s="11" t="n">
        <v>964122000</v>
      </c>
      <c r="I357" s="11" t="n">
        <v>58496</v>
      </c>
      <c r="J357" s="11" t="n">
        <v>109272</v>
      </c>
      <c r="K357" s="11" t="n">
        <f aca="false">H357/I357</f>
        <v>16481.8449124726</v>
      </c>
      <c r="L357" s="11" t="n">
        <f aca="false">H357/J357</f>
        <v>8823.1385899407</v>
      </c>
    </row>
    <row r="358" customFormat="false" ht="13.5" hidden="false" customHeight="false" outlineLevel="0" collapsed="false">
      <c r="A358" s="1" t="n">
        <f aca="false">RANK(B358,$B$3:$B$1790)</f>
        <v>356</v>
      </c>
      <c r="B358" s="11" t="n">
        <f aca="false">H358/J358</f>
        <v>8791.46768707483</v>
      </c>
      <c r="C358" s="9" t="s">
        <v>364</v>
      </c>
      <c r="D358" s="9" t="n">
        <v>30</v>
      </c>
      <c r="E358" s="10" t="s">
        <v>394</v>
      </c>
      <c r="F358" s="11" t="n">
        <v>0</v>
      </c>
      <c r="G358" s="11" t="n">
        <v>35611506</v>
      </c>
      <c r="H358" s="11" t="n">
        <v>5169383</v>
      </c>
      <c r="I358" s="11" t="n">
        <v>345</v>
      </c>
      <c r="J358" s="11" t="n">
        <v>588</v>
      </c>
      <c r="K358" s="11" t="n">
        <f aca="false">H358/I358</f>
        <v>14983.7188405797</v>
      </c>
      <c r="L358" s="11" t="n">
        <f aca="false">H358/J358</f>
        <v>8791.46768707483</v>
      </c>
    </row>
    <row r="359" customFormat="false" ht="13.5" hidden="false" customHeight="false" outlineLevel="0" collapsed="false">
      <c r="A359" s="1" t="n">
        <f aca="false">RANK(B359,$B$3:$B$1790)</f>
        <v>357</v>
      </c>
      <c r="B359" s="11" t="n">
        <f aca="false">H359/J359</f>
        <v>8776.80030521038</v>
      </c>
      <c r="C359" s="9" t="s">
        <v>734</v>
      </c>
      <c r="D359" s="9" t="n">
        <v>29</v>
      </c>
      <c r="E359" s="10" t="s">
        <v>763</v>
      </c>
      <c r="F359" s="11" t="n">
        <v>0</v>
      </c>
      <c r="G359" s="11" t="n">
        <v>60501435</v>
      </c>
      <c r="H359" s="11" t="n">
        <v>40259183</v>
      </c>
      <c r="I359" s="11" t="n">
        <v>2792</v>
      </c>
      <c r="J359" s="11" t="n">
        <v>4587</v>
      </c>
      <c r="K359" s="11" t="n">
        <f aca="false">H359/I359</f>
        <v>14419.4781518625</v>
      </c>
      <c r="L359" s="11" t="n">
        <f aca="false">H359/J359</f>
        <v>8776.80030521038</v>
      </c>
    </row>
    <row r="360" customFormat="false" ht="13.5" hidden="false" customHeight="false" outlineLevel="0" collapsed="false">
      <c r="A360" s="1" t="n">
        <f aca="false">RANK(B360,$B$3:$B$1790)</f>
        <v>358</v>
      </c>
      <c r="B360" s="11" t="n">
        <f aca="false">H360/J360</f>
        <v>8752.07484532971</v>
      </c>
      <c r="C360" s="9" t="s">
        <v>541</v>
      </c>
      <c r="D360" s="9" t="n">
        <v>63</v>
      </c>
      <c r="E360" s="10" t="s">
        <v>603</v>
      </c>
      <c r="F360" s="11" t="n">
        <v>0</v>
      </c>
      <c r="G360" s="11" t="n">
        <v>137829792</v>
      </c>
      <c r="H360" s="11" t="n">
        <v>58000000</v>
      </c>
      <c r="I360" s="11" t="n">
        <v>3425</v>
      </c>
      <c r="J360" s="11" t="n">
        <v>6627</v>
      </c>
      <c r="K360" s="11" t="n">
        <f aca="false">H360/I360</f>
        <v>16934.3065693431</v>
      </c>
      <c r="L360" s="11" t="n">
        <f aca="false">H360/J360</f>
        <v>8752.07484532971</v>
      </c>
    </row>
    <row r="361" customFormat="false" ht="13.5" hidden="false" customHeight="false" outlineLevel="0" collapsed="false">
      <c r="A361" s="1" t="n">
        <f aca="false">RANK(B361,$B$3:$B$1790)</f>
        <v>359</v>
      </c>
      <c r="B361" s="11" t="n">
        <f aca="false">H361/J361</f>
        <v>8744.62762543757</v>
      </c>
      <c r="C361" s="9" t="s">
        <v>11</v>
      </c>
      <c r="D361" s="9" t="n">
        <v>150</v>
      </c>
      <c r="E361" s="10" t="s">
        <v>161</v>
      </c>
      <c r="F361" s="11" t="n">
        <v>0</v>
      </c>
      <c r="G361" s="11" t="n">
        <v>119892443</v>
      </c>
      <c r="H361" s="11" t="n">
        <v>59953167</v>
      </c>
      <c r="I361" s="11" t="n">
        <v>2966</v>
      </c>
      <c r="J361" s="11" t="n">
        <v>6856</v>
      </c>
      <c r="K361" s="11" t="n">
        <f aca="false">H361/I361</f>
        <v>20213.4750505732</v>
      </c>
      <c r="L361" s="11" t="n">
        <f aca="false">H361/J361</f>
        <v>8744.62762543757</v>
      </c>
    </row>
    <row r="362" customFormat="false" ht="13.5" hidden="false" customHeight="false" outlineLevel="0" collapsed="false">
      <c r="A362" s="1" t="n">
        <f aca="false">RANK(B362,$B$3:$B$1790)</f>
        <v>360</v>
      </c>
      <c r="B362" s="23" t="n">
        <f aca="false">H362/J362</f>
        <v>8743.47226965975</v>
      </c>
      <c r="C362" s="24" t="s">
        <v>1192</v>
      </c>
      <c r="D362" s="24" t="n">
        <v>13</v>
      </c>
      <c r="E362" s="25" t="s">
        <v>1205</v>
      </c>
      <c r="F362" s="11" t="n">
        <v>515464803</v>
      </c>
      <c r="G362" s="11" t="n">
        <v>-760902508</v>
      </c>
      <c r="H362" s="11" t="n">
        <v>742382000</v>
      </c>
      <c r="I362" s="11" t="n">
        <v>46301</v>
      </c>
      <c r="J362" s="11" t="n">
        <v>84907</v>
      </c>
      <c r="K362" s="11" t="n">
        <f aca="false">H362/I362</f>
        <v>16033.8221636682</v>
      </c>
      <c r="L362" s="11" t="n">
        <f aca="false">H362/J362</f>
        <v>8743.47226965975</v>
      </c>
    </row>
    <row r="363" customFormat="false" ht="13.5" hidden="false" customHeight="false" outlineLevel="0" collapsed="false">
      <c r="A363" s="1" t="n">
        <f aca="false">RANK(B363,$B$3:$B$1790)</f>
        <v>361</v>
      </c>
      <c r="B363" s="11" t="n">
        <f aca="false">H363/J363</f>
        <v>8715.78525641026</v>
      </c>
      <c r="C363" s="9" t="s">
        <v>1418</v>
      </c>
      <c r="D363" s="9" t="n">
        <v>11</v>
      </c>
      <c r="E363" s="10" t="s">
        <v>1428</v>
      </c>
      <c r="F363" s="11" t="n">
        <v>0</v>
      </c>
      <c r="G363" s="11" t="n">
        <v>3065025</v>
      </c>
      <c r="H363" s="11" t="n">
        <v>108773000</v>
      </c>
      <c r="I363" s="11" t="n">
        <v>7225</v>
      </c>
      <c r="J363" s="11" t="n">
        <v>12480</v>
      </c>
      <c r="K363" s="11" t="n">
        <f aca="false">H363/I363</f>
        <v>15055.0865051903</v>
      </c>
      <c r="L363" s="11" t="n">
        <f aca="false">H363/J363</f>
        <v>8715.78525641026</v>
      </c>
    </row>
    <row r="364" customFormat="false" ht="13.5" hidden="false" customHeight="false" outlineLevel="0" collapsed="false">
      <c r="A364" s="1" t="n">
        <f aca="false">RANK(B364,$B$3:$B$1790)</f>
        <v>362</v>
      </c>
      <c r="B364" s="11" t="n">
        <f aca="false">H364/J364</f>
        <v>8621.80068978036</v>
      </c>
      <c r="C364" s="9" t="s">
        <v>1566</v>
      </c>
      <c r="D364" s="9" t="n">
        <v>18</v>
      </c>
      <c r="E364" s="10" t="s">
        <v>1584</v>
      </c>
      <c r="F364" s="11" t="n">
        <v>0</v>
      </c>
      <c r="G364" s="11" t="n">
        <v>56777956</v>
      </c>
      <c r="H364" s="11" t="n">
        <v>189990000</v>
      </c>
      <c r="I364" s="11" t="n">
        <v>12436</v>
      </c>
      <c r="J364" s="11" t="n">
        <v>22036</v>
      </c>
      <c r="K364" s="11" t="n">
        <f aca="false">H364/I364</f>
        <v>15277.4203924091</v>
      </c>
      <c r="L364" s="11" t="n">
        <f aca="false">H364/J364</f>
        <v>8621.80068978036</v>
      </c>
    </row>
    <row r="365" customFormat="false" ht="13.5" hidden="false" customHeight="false" outlineLevel="0" collapsed="false">
      <c r="A365" s="1" t="n">
        <f aca="false">RANK(B365,$B$3:$B$1790)</f>
        <v>363</v>
      </c>
      <c r="B365" s="11" t="n">
        <f aca="false">H365/J365</f>
        <v>8619.11550115138</v>
      </c>
      <c r="C365" s="9" t="s">
        <v>11</v>
      </c>
      <c r="D365" s="9" t="n">
        <v>169</v>
      </c>
      <c r="E365" s="10" t="s">
        <v>180</v>
      </c>
      <c r="F365" s="11" t="n">
        <v>51191722</v>
      </c>
      <c r="G365" s="11" t="n">
        <v>-69159879</v>
      </c>
      <c r="H365" s="11" t="n">
        <v>71116322</v>
      </c>
      <c r="I365" s="11" t="n">
        <v>3058</v>
      </c>
      <c r="J365" s="11" t="n">
        <v>8251</v>
      </c>
      <c r="K365" s="11" t="n">
        <f aca="false">H365/I365</f>
        <v>23255.8279921517</v>
      </c>
      <c r="L365" s="11" t="n">
        <f aca="false">H365/J365</f>
        <v>8619.11550115138</v>
      </c>
    </row>
    <row r="366" customFormat="false" ht="13.5" hidden="false" customHeight="false" outlineLevel="0" collapsed="false">
      <c r="A366" s="1" t="n">
        <f aca="false">RANK(B366,$B$3:$B$1790)</f>
        <v>364</v>
      </c>
      <c r="B366" s="11" t="n">
        <f aca="false">H366/J366</f>
        <v>8610.41913799921</v>
      </c>
      <c r="C366" s="9" t="s">
        <v>541</v>
      </c>
      <c r="D366" s="9" t="n">
        <v>29</v>
      </c>
      <c r="E366" s="10" t="s">
        <v>570</v>
      </c>
      <c r="F366" s="11" t="n">
        <v>0</v>
      </c>
      <c r="G366" s="11" t="n">
        <v>308345595</v>
      </c>
      <c r="H366" s="11" t="n">
        <v>174206000</v>
      </c>
      <c r="I366" s="11" t="n">
        <v>11120</v>
      </c>
      <c r="J366" s="11" t="n">
        <v>20232</v>
      </c>
      <c r="K366" s="11" t="n">
        <f aca="false">H366/I366</f>
        <v>15666.0071942446</v>
      </c>
      <c r="L366" s="11" t="n">
        <f aca="false">H366/J366</f>
        <v>8610.41913799921</v>
      </c>
    </row>
    <row r="367" customFormat="false" ht="13.5" hidden="false" customHeight="false" outlineLevel="0" collapsed="false">
      <c r="A367" s="1" t="n">
        <f aca="false">RANK(B367,$B$3:$B$1790)</f>
        <v>365</v>
      </c>
      <c r="B367" s="11" t="n">
        <f aca="false">H367/J367</f>
        <v>8523.24302401038</v>
      </c>
      <c r="C367" s="9" t="s">
        <v>1136</v>
      </c>
      <c r="D367" s="9" t="n">
        <v>12</v>
      </c>
      <c r="E367" s="10" t="s">
        <v>1148</v>
      </c>
      <c r="F367" s="11" t="n">
        <v>0</v>
      </c>
      <c r="G367" s="11" t="n">
        <v>0</v>
      </c>
      <c r="H367" s="11" t="n">
        <v>26268635</v>
      </c>
      <c r="I367" s="11" t="n">
        <v>1610</v>
      </c>
      <c r="J367" s="11" t="n">
        <v>3082</v>
      </c>
      <c r="K367" s="11" t="n">
        <f aca="false">H367/I367</f>
        <v>16315.9223602484</v>
      </c>
      <c r="L367" s="11" t="n">
        <f aca="false">H367/J367</f>
        <v>8523.24302401038</v>
      </c>
    </row>
    <row r="368" customFormat="false" ht="13.5" hidden="false" customHeight="false" outlineLevel="0" collapsed="false">
      <c r="A368" s="1" t="n">
        <f aca="false">RANK(B368,$B$3:$B$1790)</f>
        <v>366</v>
      </c>
      <c r="B368" s="11" t="n">
        <f aca="false">H368/J368</f>
        <v>8506.09583215197</v>
      </c>
      <c r="C368" s="9" t="s">
        <v>11</v>
      </c>
      <c r="D368" s="9" t="n">
        <v>165</v>
      </c>
      <c r="E368" s="10" t="s">
        <v>176</v>
      </c>
      <c r="F368" s="11" t="n">
        <v>0</v>
      </c>
      <c r="G368" s="11" t="n">
        <v>6320575</v>
      </c>
      <c r="H368" s="11" t="n">
        <v>30001000</v>
      </c>
      <c r="I368" s="11" t="n">
        <v>1766</v>
      </c>
      <c r="J368" s="11" t="n">
        <v>3527</v>
      </c>
      <c r="K368" s="11" t="n">
        <f aca="false">H368/I368</f>
        <v>16988.1087202718</v>
      </c>
      <c r="L368" s="11" t="n">
        <f aca="false">H368/J368</f>
        <v>8506.09583215197</v>
      </c>
    </row>
    <row r="369" customFormat="false" ht="13.5" hidden="false" customHeight="false" outlineLevel="0" collapsed="false">
      <c r="A369" s="1" t="n">
        <f aca="false">RANK(B369,$B$3:$B$1790)</f>
        <v>367</v>
      </c>
      <c r="B369" s="11" t="n">
        <f aca="false">H369/J369</f>
        <v>8481.93068121341</v>
      </c>
      <c r="C369" s="9" t="s">
        <v>1773</v>
      </c>
      <c r="D369" s="9" t="n">
        <v>6</v>
      </c>
      <c r="E369" s="10" t="s">
        <v>1779</v>
      </c>
      <c r="F369" s="11" t="n">
        <v>0</v>
      </c>
      <c r="G369" s="11" t="n">
        <v>73664832</v>
      </c>
      <c r="H369" s="11" t="n">
        <v>63750191</v>
      </c>
      <c r="I369" s="11" t="n">
        <v>4323</v>
      </c>
      <c r="J369" s="11" t="n">
        <v>7516</v>
      </c>
      <c r="K369" s="11" t="n">
        <f aca="false">H369/I369</f>
        <v>14746.7478602822</v>
      </c>
      <c r="L369" s="11" t="n">
        <f aca="false">H369/J369</f>
        <v>8481.93068121341</v>
      </c>
    </row>
    <row r="370" customFormat="false" ht="13.5" hidden="false" customHeight="false" outlineLevel="0" collapsed="false">
      <c r="A370" s="1" t="n">
        <f aca="false">RANK(B370,$B$3:$B$1790)</f>
        <v>368</v>
      </c>
      <c r="B370" s="11" t="n">
        <f aca="false">H370/J370</f>
        <v>8478.96905964329</v>
      </c>
      <c r="C370" s="9" t="s">
        <v>11</v>
      </c>
      <c r="D370" s="9" t="n">
        <v>30</v>
      </c>
      <c r="E370" s="10" t="s">
        <v>41</v>
      </c>
      <c r="F370" s="11" t="n">
        <v>0</v>
      </c>
      <c r="G370" s="11" t="n">
        <v>195248648</v>
      </c>
      <c r="H370" s="11" t="n">
        <v>132636513</v>
      </c>
      <c r="I370" s="11" t="n">
        <v>9133</v>
      </c>
      <c r="J370" s="11" t="n">
        <v>15643</v>
      </c>
      <c r="K370" s="11" t="n">
        <f aca="false">H370/I370</f>
        <v>14522.7759772254</v>
      </c>
      <c r="L370" s="11" t="n">
        <f aca="false">H370/J370</f>
        <v>8478.96905964329</v>
      </c>
    </row>
    <row r="371" customFormat="false" ht="13.5" hidden="false" customHeight="false" outlineLevel="0" collapsed="false">
      <c r="A371" s="1" t="n">
        <f aca="false">RANK(B371,$B$3:$B$1790)</f>
        <v>369</v>
      </c>
      <c r="B371" s="11" t="n">
        <f aca="false">H371/J371</f>
        <v>8455.4678692221</v>
      </c>
      <c r="C371" s="9" t="s">
        <v>1045</v>
      </c>
      <c r="D371" s="9" t="n">
        <v>35</v>
      </c>
      <c r="E371" s="10" t="s">
        <v>1080</v>
      </c>
      <c r="F371" s="11" t="n">
        <v>0</v>
      </c>
      <c r="G371" s="11" t="n">
        <v>104228319</v>
      </c>
      <c r="H371" s="11" t="n">
        <v>45000000</v>
      </c>
      <c r="I371" s="11" t="n">
        <v>2821</v>
      </c>
      <c r="J371" s="11" t="n">
        <v>5322</v>
      </c>
      <c r="K371" s="11" t="n">
        <f aca="false">H371/I371</f>
        <v>15951.7901453385</v>
      </c>
      <c r="L371" s="11" t="n">
        <f aca="false">H371/J371</f>
        <v>8455.4678692221</v>
      </c>
    </row>
    <row r="372" customFormat="false" ht="13.5" hidden="false" customHeight="false" outlineLevel="0" collapsed="false">
      <c r="A372" s="1" t="n">
        <f aca="false">RANK(B372,$B$3:$B$1790)</f>
        <v>370</v>
      </c>
      <c r="B372" s="11" t="n">
        <f aca="false">H372/J372</f>
        <v>8424.599831508</v>
      </c>
      <c r="C372" s="9" t="s">
        <v>1107</v>
      </c>
      <c r="D372" s="9" t="n">
        <v>13</v>
      </c>
      <c r="E372" s="10" t="s">
        <v>1120</v>
      </c>
      <c r="F372" s="11" t="n">
        <v>0</v>
      </c>
      <c r="G372" s="11" t="n">
        <v>95618830</v>
      </c>
      <c r="H372" s="11" t="n">
        <v>50000000</v>
      </c>
      <c r="I372" s="11" t="n">
        <v>3226</v>
      </c>
      <c r="J372" s="11" t="n">
        <v>5935</v>
      </c>
      <c r="K372" s="11" t="n">
        <f aca="false">H372/I372</f>
        <v>15499.0700557967</v>
      </c>
      <c r="L372" s="11" t="n">
        <f aca="false">H372/J372</f>
        <v>8424.599831508</v>
      </c>
    </row>
    <row r="373" customFormat="false" ht="13.5" hidden="false" customHeight="false" outlineLevel="0" collapsed="false">
      <c r="A373" s="1" t="n">
        <f aca="false">RANK(B373,$B$3:$B$1790)</f>
        <v>371</v>
      </c>
      <c r="B373" s="11" t="n">
        <f aca="false">H373/J373</f>
        <v>8410.79597871082</v>
      </c>
      <c r="C373" s="9" t="s">
        <v>364</v>
      </c>
      <c r="D373" s="9" t="n">
        <v>37</v>
      </c>
      <c r="E373" s="10" t="s">
        <v>401</v>
      </c>
      <c r="F373" s="11" t="n">
        <v>0</v>
      </c>
      <c r="G373" s="11" t="n">
        <v>39322055</v>
      </c>
      <c r="H373" s="11" t="n">
        <v>14222656</v>
      </c>
      <c r="I373" s="11" t="n">
        <v>734</v>
      </c>
      <c r="J373" s="11" t="n">
        <v>1691</v>
      </c>
      <c r="K373" s="11" t="n">
        <f aca="false">H373/I373</f>
        <v>19376.9155313352</v>
      </c>
      <c r="L373" s="11" t="n">
        <f aca="false">H373/J373</f>
        <v>8410.79597871082</v>
      </c>
    </row>
    <row r="374" customFormat="false" ht="13.5" hidden="false" customHeight="false" outlineLevel="0" collapsed="false">
      <c r="A374" s="1" t="n">
        <f aca="false">RANK(B374,$B$3:$B$1790)</f>
        <v>372</v>
      </c>
      <c r="B374" s="11" t="n">
        <f aca="false">H374/J374</f>
        <v>8384.67666711622</v>
      </c>
      <c r="C374" s="9" t="s">
        <v>1045</v>
      </c>
      <c r="D374" s="9" t="n">
        <v>7</v>
      </c>
      <c r="E374" s="10" t="s">
        <v>1052</v>
      </c>
      <c r="F374" s="11" t="n">
        <v>2866048227</v>
      </c>
      <c r="G374" s="11" t="n">
        <v>-2304878453</v>
      </c>
      <c r="H374" s="11" t="n">
        <v>683879383</v>
      </c>
      <c r="I374" s="11" t="n">
        <v>45851</v>
      </c>
      <c r="J374" s="11" t="n">
        <v>81563</v>
      </c>
      <c r="K374" s="11" t="n">
        <f aca="false">H374/I374</f>
        <v>14915.2555669451</v>
      </c>
      <c r="L374" s="11" t="n">
        <f aca="false">H374/J374</f>
        <v>8384.67666711622</v>
      </c>
    </row>
    <row r="375" customFormat="false" ht="13.5" hidden="false" customHeight="false" outlineLevel="0" collapsed="false">
      <c r="A375" s="1" t="n">
        <f aca="false">RANK(B375,$B$3:$B$1790)</f>
        <v>373</v>
      </c>
      <c r="B375" s="11" t="n">
        <f aca="false">H375/J375</f>
        <v>8379.33753943218</v>
      </c>
      <c r="C375" s="9" t="s">
        <v>1773</v>
      </c>
      <c r="D375" s="9" t="n">
        <v>32</v>
      </c>
      <c r="E375" s="10" t="s">
        <v>1805</v>
      </c>
      <c r="F375" s="11" t="n">
        <v>0</v>
      </c>
      <c r="G375" s="11" t="n">
        <v>34888935</v>
      </c>
      <c r="H375" s="11" t="n">
        <v>42500000</v>
      </c>
      <c r="I375" s="11" t="n">
        <v>2908</v>
      </c>
      <c r="J375" s="11" t="n">
        <v>5072</v>
      </c>
      <c r="K375" s="11" t="n">
        <f aca="false">H375/I375</f>
        <v>14614.8555708391</v>
      </c>
      <c r="L375" s="11" t="n">
        <f aca="false">H375/J375</f>
        <v>8379.33753943218</v>
      </c>
    </row>
    <row r="376" customFormat="false" ht="13.5" hidden="false" customHeight="false" outlineLevel="0" collapsed="false">
      <c r="A376" s="1" t="n">
        <f aca="false">RANK(B376,$B$3:$B$1790)</f>
        <v>374</v>
      </c>
      <c r="B376" s="11" t="n">
        <f aca="false">H376/J376</f>
        <v>8359.75844930417</v>
      </c>
      <c r="C376" s="9" t="s">
        <v>364</v>
      </c>
      <c r="D376" s="9" t="n">
        <v>36</v>
      </c>
      <c r="E376" s="10" t="s">
        <v>400</v>
      </c>
      <c r="F376" s="11" t="n">
        <v>0</v>
      </c>
      <c r="G376" s="11" t="n">
        <v>56485509</v>
      </c>
      <c r="H376" s="11" t="n">
        <v>16819834</v>
      </c>
      <c r="I376" s="11" t="n">
        <v>998</v>
      </c>
      <c r="J376" s="11" t="n">
        <v>2012</v>
      </c>
      <c r="K376" s="11" t="n">
        <f aca="false">H376/I376</f>
        <v>16853.5410821643</v>
      </c>
      <c r="L376" s="11" t="n">
        <f aca="false">H376/J376</f>
        <v>8359.75844930417</v>
      </c>
    </row>
    <row r="377" customFormat="false" ht="13.5" hidden="false" customHeight="false" outlineLevel="0" collapsed="false">
      <c r="A377" s="1" t="n">
        <f aca="false">RANK(B377,$B$3:$B$1790)</f>
        <v>375</v>
      </c>
      <c r="B377" s="11" t="n">
        <f aca="false">H377/J377</f>
        <v>8346.80305602717</v>
      </c>
      <c r="C377" s="9" t="s">
        <v>502</v>
      </c>
      <c r="D377" s="9" t="n">
        <v>25</v>
      </c>
      <c r="E377" s="10" t="s">
        <v>527</v>
      </c>
      <c r="F377" s="11" t="n">
        <v>0</v>
      </c>
      <c r="G377" s="11" t="n">
        <v>42230228</v>
      </c>
      <c r="H377" s="11" t="n">
        <v>4916267</v>
      </c>
      <c r="I377" s="11" t="n">
        <v>327</v>
      </c>
      <c r="J377" s="11" t="n">
        <v>589</v>
      </c>
      <c r="K377" s="11" t="n">
        <f aca="false">H377/I377</f>
        <v>15034.4556574924</v>
      </c>
      <c r="L377" s="11" t="n">
        <f aca="false">H377/J377</f>
        <v>8346.80305602717</v>
      </c>
    </row>
    <row r="378" customFormat="false" ht="13.5" hidden="false" customHeight="false" outlineLevel="0" collapsed="false">
      <c r="A378" s="1" t="n">
        <f aca="false">RANK(B378,$B$3:$B$1790)</f>
        <v>376</v>
      </c>
      <c r="B378" s="11" t="n">
        <f aca="false">H378/J378</f>
        <v>8307.68239730105</v>
      </c>
      <c r="C378" s="9" t="s">
        <v>1237</v>
      </c>
      <c r="D378" s="9" t="n">
        <v>15</v>
      </c>
      <c r="E378" s="10" t="s">
        <v>1252</v>
      </c>
      <c r="F378" s="11" t="n">
        <v>452552748</v>
      </c>
      <c r="G378" s="11" t="n">
        <v>-352552748</v>
      </c>
      <c r="H378" s="11" t="n">
        <v>209312058</v>
      </c>
      <c r="I378" s="11" t="n">
        <v>13949</v>
      </c>
      <c r="J378" s="11" t="n">
        <v>25195</v>
      </c>
      <c r="K378" s="11" t="n">
        <f aca="false">H378/I378</f>
        <v>15005.5242669725</v>
      </c>
      <c r="L378" s="11" t="n">
        <f aca="false">H378/J378</f>
        <v>8307.68239730105</v>
      </c>
    </row>
    <row r="379" customFormat="false" ht="13.5" hidden="false" customHeight="false" outlineLevel="0" collapsed="false">
      <c r="A379" s="1" t="n">
        <f aca="false">RANK(B379,$B$3:$B$1790)</f>
        <v>377</v>
      </c>
      <c r="B379" s="11" t="n">
        <f aca="false">H379/J379</f>
        <v>8288.81930373918</v>
      </c>
      <c r="C379" s="9" t="s">
        <v>1045</v>
      </c>
      <c r="D379" s="9" t="n">
        <v>48</v>
      </c>
      <c r="E379" s="10" t="s">
        <v>1092</v>
      </c>
      <c r="F379" s="11" t="n">
        <v>0</v>
      </c>
      <c r="G379" s="11" t="n">
        <v>43161650</v>
      </c>
      <c r="H379" s="11" t="n">
        <v>90000000</v>
      </c>
      <c r="I379" s="11" t="n">
        <v>5932</v>
      </c>
      <c r="J379" s="11" t="n">
        <v>10858</v>
      </c>
      <c r="K379" s="11" t="n">
        <f aca="false">H379/I379</f>
        <v>15171.9487525287</v>
      </c>
      <c r="L379" s="11" t="n">
        <f aca="false">H379/J379</f>
        <v>8288.81930373918</v>
      </c>
    </row>
    <row r="380" customFormat="false" ht="13.5" hidden="false" customHeight="false" outlineLevel="0" collapsed="false">
      <c r="A380" s="1" t="n">
        <f aca="false">RANK(B380,$B$3:$B$1790)</f>
        <v>378</v>
      </c>
      <c r="B380" s="11" t="n">
        <f aca="false">H380/J380</f>
        <v>8282.07284426547</v>
      </c>
      <c r="C380" s="9" t="s">
        <v>1237</v>
      </c>
      <c r="D380" s="9" t="n">
        <v>10</v>
      </c>
      <c r="E380" s="10" t="s">
        <v>1247</v>
      </c>
      <c r="F380" s="11" t="n">
        <v>281807661</v>
      </c>
      <c r="G380" s="11" t="n">
        <v>0</v>
      </c>
      <c r="H380" s="11" t="n">
        <v>577914761</v>
      </c>
      <c r="I380" s="11" t="n">
        <v>38976</v>
      </c>
      <c r="J380" s="11" t="n">
        <v>69779</v>
      </c>
      <c r="K380" s="11" t="n">
        <f aca="false">H380/I380</f>
        <v>14827.4517908457</v>
      </c>
      <c r="L380" s="11" t="n">
        <f aca="false">H380/J380</f>
        <v>8282.07284426547</v>
      </c>
    </row>
    <row r="381" customFormat="false" ht="13.5" hidden="false" customHeight="false" outlineLevel="0" collapsed="false">
      <c r="A381" s="1" t="n">
        <f aca="false">RANK(B381,$B$3:$B$1790)</f>
        <v>379</v>
      </c>
      <c r="B381" s="11" t="n">
        <f aca="false">H381/J381</f>
        <v>8253.15659814801</v>
      </c>
      <c r="C381" s="9" t="s">
        <v>1164</v>
      </c>
      <c r="D381" s="9" t="n">
        <v>1</v>
      </c>
      <c r="E381" s="10" t="s">
        <v>1165</v>
      </c>
      <c r="F381" s="11" t="n">
        <v>10443741481</v>
      </c>
      <c r="G381" s="11" t="n">
        <v>-9111794707</v>
      </c>
      <c r="H381" s="11" t="n">
        <v>3036575654</v>
      </c>
      <c r="I381" s="11" t="n">
        <v>219878</v>
      </c>
      <c r="J381" s="11" t="n">
        <v>367929</v>
      </c>
      <c r="K381" s="11" t="n">
        <f aca="false">H381/I381</f>
        <v>13810.2750343372</v>
      </c>
      <c r="L381" s="11" t="n">
        <f aca="false">H381/J381</f>
        <v>8253.15659814801</v>
      </c>
    </row>
    <row r="382" customFormat="false" ht="13.5" hidden="false" customHeight="false" outlineLevel="0" collapsed="false">
      <c r="A382" s="1" t="n">
        <f aca="false">RANK(B382,$B$3:$B$1790)</f>
        <v>380</v>
      </c>
      <c r="B382" s="11" t="n">
        <f aca="false">H382/J382</f>
        <v>8234.99958959206</v>
      </c>
      <c r="C382" s="9" t="s">
        <v>502</v>
      </c>
      <c r="D382" s="9" t="n">
        <v>34</v>
      </c>
      <c r="E382" s="10" t="s">
        <v>535</v>
      </c>
      <c r="F382" s="11" t="n">
        <v>0</v>
      </c>
      <c r="G382" s="11" t="n">
        <v>19296393</v>
      </c>
      <c r="H382" s="11" t="n">
        <v>100327000</v>
      </c>
      <c r="I382" s="11" t="n">
        <v>6423</v>
      </c>
      <c r="J382" s="11" t="n">
        <v>12183</v>
      </c>
      <c r="K382" s="11" t="n">
        <f aca="false">H382/I382</f>
        <v>15619.9595204733</v>
      </c>
      <c r="L382" s="11" t="n">
        <f aca="false">H382/J382</f>
        <v>8234.99958959206</v>
      </c>
    </row>
    <row r="383" customFormat="false" ht="13.5" hidden="false" customHeight="false" outlineLevel="0" collapsed="false">
      <c r="A383" s="1" t="n">
        <f aca="false">RANK(B383,$B$3:$B$1790)</f>
        <v>381</v>
      </c>
      <c r="B383" s="11" t="n">
        <f aca="false">H383/J383</f>
        <v>8198.39715048976</v>
      </c>
      <c r="C383" s="9" t="s">
        <v>1820</v>
      </c>
      <c r="D383" s="9" t="n">
        <v>28</v>
      </c>
      <c r="E383" s="10" t="s">
        <v>1848</v>
      </c>
      <c r="F383" s="11" t="n">
        <v>0</v>
      </c>
      <c r="G383" s="11" t="n">
        <v>-7752768</v>
      </c>
      <c r="H383" s="11" t="n">
        <v>92068000</v>
      </c>
      <c r="I383" s="11" t="n">
        <v>5115</v>
      </c>
      <c r="J383" s="11" t="n">
        <v>11230</v>
      </c>
      <c r="K383" s="11" t="n">
        <f aca="false">H383/I383</f>
        <v>17999.6089931574</v>
      </c>
      <c r="L383" s="11" t="n">
        <f aca="false">H383/J383</f>
        <v>8198.39715048976</v>
      </c>
    </row>
    <row r="384" customFormat="false" ht="13.5" hidden="false" customHeight="false" outlineLevel="0" collapsed="false">
      <c r="A384" s="1" t="n">
        <f aca="false">RANK(B384,$B$3:$B$1790)</f>
        <v>382</v>
      </c>
      <c r="B384" s="11" t="n">
        <f aca="false">H384/J384</f>
        <v>8161.29297042435</v>
      </c>
      <c r="C384" s="9" t="s">
        <v>265</v>
      </c>
      <c r="D384" s="9" t="n">
        <v>19</v>
      </c>
      <c r="E384" s="10" t="s">
        <v>284</v>
      </c>
      <c r="F384" s="11" t="n">
        <v>0</v>
      </c>
      <c r="G384" s="11" t="n">
        <v>150339487</v>
      </c>
      <c r="H384" s="11" t="n">
        <v>38080593</v>
      </c>
      <c r="I384" s="11" t="n">
        <v>2547</v>
      </c>
      <c r="J384" s="11" t="n">
        <v>4666</v>
      </c>
      <c r="K384" s="11" t="n">
        <f aca="false">H384/I384</f>
        <v>14951.1554770318</v>
      </c>
      <c r="L384" s="11" t="n">
        <f aca="false">H384/J384</f>
        <v>8161.29297042435</v>
      </c>
    </row>
    <row r="385" customFormat="false" ht="13.5" hidden="false" customHeight="false" outlineLevel="0" collapsed="false">
      <c r="A385" s="1" t="n">
        <f aca="false">RANK(B385,$B$3:$B$1790)</f>
        <v>383</v>
      </c>
      <c r="B385" s="11" t="n">
        <f aca="false">H385/J385</f>
        <v>8158.12312439639</v>
      </c>
      <c r="C385" s="9" t="s">
        <v>612</v>
      </c>
      <c r="D385" s="9" t="n">
        <v>6</v>
      </c>
      <c r="E385" s="10" t="s">
        <v>618</v>
      </c>
      <c r="F385" s="11" t="n">
        <v>0</v>
      </c>
      <c r="G385" s="11" t="n">
        <v>120000</v>
      </c>
      <c r="H385" s="11" t="n">
        <v>346336801</v>
      </c>
      <c r="I385" s="11" t="n">
        <v>23355</v>
      </c>
      <c r="J385" s="11" t="n">
        <v>42453</v>
      </c>
      <c r="K385" s="11" t="n">
        <f aca="false">H385/I385</f>
        <v>14829.2357525155</v>
      </c>
      <c r="L385" s="11" t="n">
        <f aca="false">H385/J385</f>
        <v>8158.12312439639</v>
      </c>
    </row>
    <row r="386" customFormat="false" ht="13.5" hidden="false" customHeight="false" outlineLevel="0" collapsed="false">
      <c r="A386" s="1" t="n">
        <f aca="false">RANK(B386,$B$3:$B$1790)</f>
        <v>384</v>
      </c>
      <c r="B386" s="11" t="n">
        <f aca="false">H386/J386</f>
        <v>8145.91729750189</v>
      </c>
      <c r="C386" s="9" t="s">
        <v>1136</v>
      </c>
      <c r="D386" s="9" t="n">
        <v>3</v>
      </c>
      <c r="E386" s="10" t="s">
        <v>1139</v>
      </c>
      <c r="F386" s="11" t="n">
        <v>0</v>
      </c>
      <c r="G386" s="11" t="n">
        <v>-42375181</v>
      </c>
      <c r="H386" s="11" t="n">
        <v>172172108</v>
      </c>
      <c r="I386" s="11" t="n">
        <v>11376</v>
      </c>
      <c r="J386" s="11" t="n">
        <v>21136</v>
      </c>
      <c r="K386" s="11" t="n">
        <f aca="false">H386/I386</f>
        <v>15134.6789732771</v>
      </c>
      <c r="L386" s="11" t="n">
        <f aca="false">H386/J386</f>
        <v>8145.91729750189</v>
      </c>
    </row>
    <row r="387" customFormat="false" ht="13.5" hidden="false" customHeight="false" outlineLevel="0" collapsed="false">
      <c r="A387" s="1" t="n">
        <f aca="false">RANK(B387,$B$3:$B$1790)</f>
        <v>385</v>
      </c>
      <c r="B387" s="11" t="n">
        <f aca="false">H387/J387</f>
        <v>8110.85340995682</v>
      </c>
      <c r="C387" s="9" t="s">
        <v>1008</v>
      </c>
      <c r="D387" s="9" t="n">
        <v>7</v>
      </c>
      <c r="E387" s="10" t="s">
        <v>1015</v>
      </c>
      <c r="F387" s="11" t="n">
        <v>0</v>
      </c>
      <c r="G387" s="11" t="n">
        <v>213144651</v>
      </c>
      <c r="H387" s="11" t="n">
        <v>255459439</v>
      </c>
      <c r="I387" s="11" t="n">
        <v>17759</v>
      </c>
      <c r="J387" s="11" t="n">
        <v>31496</v>
      </c>
      <c r="K387" s="11" t="n">
        <f aca="false">H387/I387</f>
        <v>14384.7873754153</v>
      </c>
      <c r="L387" s="11" t="n">
        <f aca="false">H387/J387</f>
        <v>8110.85340995682</v>
      </c>
    </row>
    <row r="388" customFormat="false" ht="13.5" hidden="false" customHeight="false" outlineLevel="0" collapsed="false">
      <c r="A388" s="1" t="n">
        <f aca="false">RANK(B388,$B$3:$B$1790)</f>
        <v>386</v>
      </c>
      <c r="B388" s="11" t="n">
        <f aca="false">H388/J388</f>
        <v>8104.39284557061</v>
      </c>
      <c r="C388" s="9" t="s">
        <v>1045</v>
      </c>
      <c r="D388" s="9" t="n">
        <v>25</v>
      </c>
      <c r="E388" s="10" t="s">
        <v>1070</v>
      </c>
      <c r="F388" s="11" t="n">
        <v>0</v>
      </c>
      <c r="G388" s="11" t="n">
        <v>324420616</v>
      </c>
      <c r="H388" s="11" t="n">
        <v>125058886</v>
      </c>
      <c r="I388" s="11" t="n">
        <v>8799</v>
      </c>
      <c r="J388" s="11" t="n">
        <v>15431</v>
      </c>
      <c r="K388" s="11" t="n">
        <f aca="false">H388/I388</f>
        <v>14212.8521422889</v>
      </c>
      <c r="L388" s="11" t="n">
        <f aca="false">H388/J388</f>
        <v>8104.39284557061</v>
      </c>
    </row>
    <row r="389" customFormat="false" ht="13.5" hidden="false" customHeight="false" outlineLevel="0" collapsed="false">
      <c r="A389" s="1" t="n">
        <f aca="false">RANK(B389,$B$3:$B$1790)</f>
        <v>387</v>
      </c>
      <c r="B389" s="11" t="n">
        <f aca="false">H389/J389</f>
        <v>8101.94891997336</v>
      </c>
      <c r="C389" s="9" t="s">
        <v>1237</v>
      </c>
      <c r="D389" s="9" t="n">
        <v>8</v>
      </c>
      <c r="E389" s="10" t="s">
        <v>1245</v>
      </c>
      <c r="F389" s="11" t="n">
        <v>713454003</v>
      </c>
      <c r="G389" s="11" t="n">
        <v>-1143148185</v>
      </c>
      <c r="H389" s="11" t="n">
        <v>425716906</v>
      </c>
      <c r="I389" s="11" t="n">
        <v>29707</v>
      </c>
      <c r="J389" s="11" t="n">
        <v>52545</v>
      </c>
      <c r="K389" s="11" t="n">
        <f aca="false">H389/I389</f>
        <v>14330.5249941091</v>
      </c>
      <c r="L389" s="11" t="n">
        <f aca="false">H389/J389</f>
        <v>8101.94891997336</v>
      </c>
    </row>
    <row r="390" customFormat="false" ht="13.5" hidden="false" customHeight="false" outlineLevel="0" collapsed="false">
      <c r="A390" s="1" t="n">
        <f aca="false">RANK(B390,$B$3:$B$1790)</f>
        <v>388</v>
      </c>
      <c r="B390" s="11" t="n">
        <f aca="false">H390/J390</f>
        <v>8093.19916815211</v>
      </c>
      <c r="C390" s="9" t="s">
        <v>1744</v>
      </c>
      <c r="D390" s="9" t="n">
        <v>9</v>
      </c>
      <c r="E390" s="10" t="s">
        <v>1753</v>
      </c>
      <c r="F390" s="11" t="n">
        <v>0</v>
      </c>
      <c r="G390" s="11" t="n">
        <v>257293585</v>
      </c>
      <c r="H390" s="11" t="n">
        <v>68104271</v>
      </c>
      <c r="I390" s="11" t="n">
        <v>4582</v>
      </c>
      <c r="J390" s="11" t="n">
        <v>8415</v>
      </c>
      <c r="K390" s="11" t="n">
        <f aca="false">H390/I390</f>
        <v>14863.437581842</v>
      </c>
      <c r="L390" s="11" t="n">
        <f aca="false">H390/J390</f>
        <v>8093.19916815211</v>
      </c>
    </row>
    <row r="391" customFormat="false" ht="13.5" hidden="false" customHeight="false" outlineLevel="0" collapsed="false">
      <c r="A391" s="1" t="n">
        <f aca="false">RANK(B391,$B$3:$B$1790)</f>
        <v>389</v>
      </c>
      <c r="B391" s="11" t="n">
        <f aca="false">H391/J391</f>
        <v>8089.32542570627</v>
      </c>
      <c r="C391" s="9" t="s">
        <v>670</v>
      </c>
      <c r="D391" s="9" t="n">
        <v>26</v>
      </c>
      <c r="E391" s="10" t="s">
        <v>696</v>
      </c>
      <c r="F391" s="11" t="n">
        <v>0</v>
      </c>
      <c r="G391" s="11" t="n">
        <v>64860113</v>
      </c>
      <c r="H391" s="11" t="n">
        <v>291207626</v>
      </c>
      <c r="I391" s="11" t="n">
        <v>23756</v>
      </c>
      <c r="J391" s="11" t="n">
        <v>35999</v>
      </c>
      <c r="K391" s="11" t="n">
        <f aca="false">H391/I391</f>
        <v>12258.2768984678</v>
      </c>
      <c r="L391" s="11" t="n">
        <f aca="false">H391/J391</f>
        <v>8089.32542570627</v>
      </c>
    </row>
    <row r="392" customFormat="false" ht="13.5" hidden="false" customHeight="false" outlineLevel="0" collapsed="false">
      <c r="A392" s="1" t="n">
        <f aca="false">RANK(B392,$B$3:$B$1790)</f>
        <v>390</v>
      </c>
      <c r="B392" s="11" t="n">
        <f aca="false">H392/J392</f>
        <v>8067.76926179911</v>
      </c>
      <c r="C392" s="9" t="s">
        <v>857</v>
      </c>
      <c r="D392" s="9" t="n">
        <v>22</v>
      </c>
      <c r="E392" s="10" t="s">
        <v>878</v>
      </c>
      <c r="F392" s="11" t="n">
        <v>0</v>
      </c>
      <c r="G392" s="11" t="n">
        <v>15302368</v>
      </c>
      <c r="H392" s="11" t="n">
        <v>20000000</v>
      </c>
      <c r="I392" s="11" t="n">
        <v>1145</v>
      </c>
      <c r="J392" s="11" t="n">
        <v>2479</v>
      </c>
      <c r="K392" s="11" t="n">
        <f aca="false">H392/I392</f>
        <v>17467.2489082969</v>
      </c>
      <c r="L392" s="11" t="n">
        <f aca="false">H392/J392</f>
        <v>8067.76926179911</v>
      </c>
    </row>
    <row r="393" customFormat="false" ht="13.5" hidden="false" customHeight="false" outlineLevel="0" collapsed="false">
      <c r="A393" s="1" t="n">
        <f aca="false">RANK(B393,$B$3:$B$1790)</f>
        <v>391</v>
      </c>
      <c r="B393" s="11" t="n">
        <f aca="false">H393/J393</f>
        <v>8067.37588652482</v>
      </c>
      <c r="C393" s="9" t="s">
        <v>965</v>
      </c>
      <c r="D393" s="9" t="n">
        <v>35</v>
      </c>
      <c r="E393" s="10" t="s">
        <v>999</v>
      </c>
      <c r="F393" s="11" t="n">
        <v>0</v>
      </c>
      <c r="G393" s="11" t="n">
        <v>14807368</v>
      </c>
      <c r="H393" s="11" t="n">
        <v>4550000</v>
      </c>
      <c r="I393" s="11" t="n">
        <v>285</v>
      </c>
      <c r="J393" s="11" t="n">
        <v>564</v>
      </c>
      <c r="K393" s="11" t="n">
        <f aca="false">H393/I393</f>
        <v>15964.9122807018</v>
      </c>
      <c r="L393" s="11" t="n">
        <f aca="false">H393/J393</f>
        <v>8067.37588652482</v>
      </c>
    </row>
    <row r="394" customFormat="false" ht="13.5" hidden="false" customHeight="false" outlineLevel="0" collapsed="false">
      <c r="A394" s="1" t="n">
        <f aca="false">RANK(B394,$B$3:$B$1790)</f>
        <v>392</v>
      </c>
      <c r="B394" s="11" t="n">
        <f aca="false">H394/J394</f>
        <v>7986.62666666667</v>
      </c>
      <c r="C394" s="9" t="s">
        <v>364</v>
      </c>
      <c r="D394" s="9" t="n">
        <v>51</v>
      </c>
      <c r="E394" s="10" t="s">
        <v>415</v>
      </c>
      <c r="F394" s="11" t="n">
        <v>0</v>
      </c>
      <c r="G394" s="11" t="n">
        <v>40948554</v>
      </c>
      <c r="H394" s="11" t="n">
        <v>15573922</v>
      </c>
      <c r="I394" s="11" t="n">
        <v>1042</v>
      </c>
      <c r="J394" s="11" t="n">
        <v>1950</v>
      </c>
      <c r="K394" s="11" t="n">
        <f aca="false">H394/I394</f>
        <v>14946.1823416507</v>
      </c>
      <c r="L394" s="11" t="n">
        <f aca="false">H394/J394</f>
        <v>7986.62666666667</v>
      </c>
    </row>
    <row r="395" customFormat="false" ht="13.5" hidden="false" customHeight="false" outlineLevel="0" collapsed="false">
      <c r="A395" s="1" t="n">
        <f aca="false">RANK(B395,$B$3:$B$1790)</f>
        <v>393</v>
      </c>
      <c r="B395" s="11" t="n">
        <f aca="false">H395/J395</f>
        <v>7820.52944045711</v>
      </c>
      <c r="C395" s="9" t="s">
        <v>424</v>
      </c>
      <c r="D395" s="9" t="n">
        <v>24</v>
      </c>
      <c r="E395" s="10" t="s">
        <v>448</v>
      </c>
      <c r="F395" s="11" t="n">
        <v>0</v>
      </c>
      <c r="G395" s="11" t="n">
        <v>362857294</v>
      </c>
      <c r="H395" s="11" t="n">
        <v>112232418</v>
      </c>
      <c r="I395" s="11" t="n">
        <v>7506</v>
      </c>
      <c r="J395" s="11" t="n">
        <v>14351</v>
      </c>
      <c r="K395" s="11" t="n">
        <f aca="false">H395/I395</f>
        <v>14952.3605115907</v>
      </c>
      <c r="L395" s="11" t="n">
        <f aca="false">H395/J395</f>
        <v>7820.52944045711</v>
      </c>
    </row>
    <row r="396" customFormat="false" ht="13.5" hidden="false" customHeight="false" outlineLevel="0" collapsed="false">
      <c r="A396" s="1" t="n">
        <f aca="false">RANK(B396,$B$3:$B$1790)</f>
        <v>394</v>
      </c>
      <c r="B396" s="11" t="n">
        <f aca="false">H396/J396</f>
        <v>7807.25048169557</v>
      </c>
      <c r="C396" s="9" t="s">
        <v>330</v>
      </c>
      <c r="D396" s="9" t="n">
        <v>27</v>
      </c>
      <c r="E396" s="10" t="s">
        <v>357</v>
      </c>
      <c r="F396" s="11" t="n">
        <v>0</v>
      </c>
      <c r="G396" s="11" t="n">
        <v>71753039</v>
      </c>
      <c r="H396" s="11" t="n">
        <v>16207852</v>
      </c>
      <c r="I396" s="11" t="n">
        <v>1119</v>
      </c>
      <c r="J396" s="11" t="n">
        <v>2076</v>
      </c>
      <c r="K396" s="11" t="n">
        <f aca="false">H396/I396</f>
        <v>14484.2287756926</v>
      </c>
      <c r="L396" s="11" t="n">
        <f aca="false">H396/J396</f>
        <v>7807.25048169557</v>
      </c>
    </row>
    <row r="397" customFormat="false" ht="13.5" hidden="false" customHeight="false" outlineLevel="0" collapsed="false">
      <c r="A397" s="1" t="n">
        <f aca="false">RANK(B397,$B$3:$B$1790)</f>
        <v>395</v>
      </c>
      <c r="B397" s="11" t="n">
        <f aca="false">H397/J397</f>
        <v>7800.03552818569</v>
      </c>
      <c r="C397" s="9" t="s">
        <v>1820</v>
      </c>
      <c r="D397" s="9" t="n">
        <v>4</v>
      </c>
      <c r="E397" s="10" t="s">
        <v>1824</v>
      </c>
      <c r="F397" s="11" t="n">
        <v>45123911</v>
      </c>
      <c r="G397" s="11" t="n">
        <v>-454876421</v>
      </c>
      <c r="H397" s="11" t="n">
        <v>263454000</v>
      </c>
      <c r="I397" s="11" t="n">
        <v>16794</v>
      </c>
      <c r="J397" s="11" t="n">
        <v>33776</v>
      </c>
      <c r="K397" s="11" t="n">
        <f aca="false">H397/I397</f>
        <v>15687.3883529832</v>
      </c>
      <c r="L397" s="11" t="n">
        <f aca="false">H397/J397</f>
        <v>7800.03552818569</v>
      </c>
    </row>
    <row r="398" customFormat="false" ht="13.5" hidden="false" customHeight="false" outlineLevel="0" collapsed="false">
      <c r="A398" s="1" t="n">
        <f aca="false">RANK(B398,$B$3:$B$1790)</f>
        <v>396</v>
      </c>
      <c r="B398" s="11" t="n">
        <f aca="false">H398/J398</f>
        <v>7797.27095516569</v>
      </c>
      <c r="C398" s="9" t="s">
        <v>1164</v>
      </c>
      <c r="D398" s="9" t="n">
        <v>15</v>
      </c>
      <c r="E398" s="10" t="s">
        <v>1179</v>
      </c>
      <c r="F398" s="11" t="n">
        <v>33683146</v>
      </c>
      <c r="G398" s="11" t="n">
        <v>-32645224</v>
      </c>
      <c r="H398" s="11" t="n">
        <v>20000000</v>
      </c>
      <c r="I398" s="11" t="n">
        <v>1319</v>
      </c>
      <c r="J398" s="11" t="n">
        <v>2565</v>
      </c>
      <c r="K398" s="11" t="n">
        <f aca="false">H398/I398</f>
        <v>15163.0022744503</v>
      </c>
      <c r="L398" s="11" t="n">
        <f aca="false">H398/J398</f>
        <v>7797.27095516569</v>
      </c>
    </row>
    <row r="399" customFormat="false" ht="13.5" hidden="false" customHeight="false" outlineLevel="0" collapsed="false">
      <c r="A399" s="1" t="n">
        <f aca="false">RANK(B399,$B$3:$B$1790)</f>
        <v>397</v>
      </c>
      <c r="B399" s="11" t="n">
        <f aca="false">H399/J399</f>
        <v>7795.75131553303</v>
      </c>
      <c r="C399" s="9" t="s">
        <v>541</v>
      </c>
      <c r="D399" s="9" t="n">
        <v>11</v>
      </c>
      <c r="E399" s="10" t="s">
        <v>552</v>
      </c>
      <c r="F399" s="11" t="n">
        <v>402340093</v>
      </c>
      <c r="G399" s="11" t="n">
        <v>250762125</v>
      </c>
      <c r="H399" s="11" t="n">
        <v>600000000</v>
      </c>
      <c r="I399" s="11" t="n">
        <v>42210</v>
      </c>
      <c r="J399" s="11" t="n">
        <v>76965</v>
      </c>
      <c r="K399" s="11" t="n">
        <f aca="false">H399/I399</f>
        <v>14214.6410803127</v>
      </c>
      <c r="L399" s="11" t="n">
        <f aca="false">H399/J399</f>
        <v>7795.75131553303</v>
      </c>
    </row>
    <row r="400" customFormat="false" ht="13.5" hidden="false" customHeight="false" outlineLevel="0" collapsed="false">
      <c r="A400" s="1" t="n">
        <f aca="false">RANK(B400,$B$3:$B$1790)</f>
        <v>398</v>
      </c>
      <c r="B400" s="11" t="n">
        <f aca="false">H400/J400</f>
        <v>7793.75131258804</v>
      </c>
      <c r="C400" s="9" t="s">
        <v>1318</v>
      </c>
      <c r="D400" s="9" t="n">
        <v>24</v>
      </c>
      <c r="E400" s="10" t="s">
        <v>1342</v>
      </c>
      <c r="F400" s="11" t="n">
        <v>114351806</v>
      </c>
      <c r="G400" s="11" t="n">
        <v>-29326741</v>
      </c>
      <c r="H400" s="11" t="n">
        <v>60861404</v>
      </c>
      <c r="I400" s="11" t="n">
        <v>4483</v>
      </c>
      <c r="J400" s="11" t="n">
        <v>7809</v>
      </c>
      <c r="K400" s="11" t="n">
        <f aca="false">H400/I400</f>
        <v>13576.0437207227</v>
      </c>
      <c r="L400" s="11" t="n">
        <f aca="false">H400/J400</f>
        <v>7793.75131258804</v>
      </c>
    </row>
    <row r="401" customFormat="false" ht="13.5" hidden="false" customHeight="false" outlineLevel="0" collapsed="false">
      <c r="A401" s="1" t="n">
        <f aca="false">RANK(B401,$B$3:$B$1790)</f>
        <v>399</v>
      </c>
      <c r="B401" s="11" t="n">
        <f aca="false">H401/J401</f>
        <v>7758.86177866218</v>
      </c>
      <c r="C401" s="9" t="s">
        <v>11</v>
      </c>
      <c r="D401" s="9" t="n">
        <v>24</v>
      </c>
      <c r="E401" s="10" t="s">
        <v>35</v>
      </c>
      <c r="F401" s="11" t="n">
        <v>0</v>
      </c>
      <c r="G401" s="11" t="n">
        <v>100939396</v>
      </c>
      <c r="H401" s="11" t="n">
        <v>152065932</v>
      </c>
      <c r="I401" s="11" t="n">
        <v>11769</v>
      </c>
      <c r="J401" s="11" t="n">
        <v>19599</v>
      </c>
      <c r="K401" s="11" t="n">
        <f aca="false">H401/I401</f>
        <v>12920.888095845</v>
      </c>
      <c r="L401" s="11" t="n">
        <f aca="false">H401/J401</f>
        <v>7758.86177866218</v>
      </c>
    </row>
    <row r="402" customFormat="false" ht="13.5" hidden="false" customHeight="false" outlineLevel="0" collapsed="false">
      <c r="A402" s="1" t="n">
        <f aca="false">RANK(B402,$B$3:$B$1790)</f>
        <v>400</v>
      </c>
      <c r="B402" s="11" t="n">
        <f aca="false">H402/J402</f>
        <v>7719.75826170622</v>
      </c>
      <c r="C402" s="9" t="s">
        <v>1192</v>
      </c>
      <c r="D402" s="9" t="n">
        <v>28</v>
      </c>
      <c r="E402" s="10" t="s">
        <v>1220</v>
      </c>
      <c r="F402" s="11" t="n">
        <v>4349562631</v>
      </c>
      <c r="G402" s="11" t="n">
        <v>-3768291055</v>
      </c>
      <c r="H402" s="11" t="n">
        <v>1203510313</v>
      </c>
      <c r="I402" s="11" t="n">
        <v>87814</v>
      </c>
      <c r="J402" s="11" t="n">
        <v>155900</v>
      </c>
      <c r="K402" s="11" t="n">
        <f aca="false">H402/I402</f>
        <v>13705.2214111645</v>
      </c>
      <c r="L402" s="11" t="n">
        <f aca="false">H402/J402</f>
        <v>7719.75826170622</v>
      </c>
    </row>
    <row r="403" customFormat="false" ht="13.5" hidden="false" customHeight="false" outlineLevel="0" collapsed="false">
      <c r="A403" s="1" t="n">
        <f aca="false">RANK(B403,$B$3:$B$1790)</f>
        <v>401</v>
      </c>
      <c r="B403" s="11" t="n">
        <f aca="false">H403/J403</f>
        <v>7675.04898427427</v>
      </c>
      <c r="C403" s="9" t="s">
        <v>541</v>
      </c>
      <c r="D403" s="9" t="n">
        <v>18</v>
      </c>
      <c r="E403" s="10" t="s">
        <v>559</v>
      </c>
      <c r="F403" s="11" t="n">
        <v>0</v>
      </c>
      <c r="G403" s="11" t="n">
        <v>96716224</v>
      </c>
      <c r="H403" s="11" t="n">
        <v>756000000</v>
      </c>
      <c r="I403" s="11" t="n">
        <v>54487</v>
      </c>
      <c r="J403" s="11" t="n">
        <v>98501</v>
      </c>
      <c r="K403" s="11" t="n">
        <f aca="false">H403/I403</f>
        <v>13874.8692348634</v>
      </c>
      <c r="L403" s="11" t="n">
        <f aca="false">H403/J403</f>
        <v>7675.04898427427</v>
      </c>
    </row>
    <row r="404" customFormat="false" ht="13.5" hidden="false" customHeight="false" outlineLevel="0" collapsed="false">
      <c r="A404" s="1" t="n">
        <f aca="false">RANK(B404,$B$3:$B$1790)</f>
        <v>402</v>
      </c>
      <c r="B404" s="11" t="n">
        <f aca="false">H404/J404</f>
        <v>7669.27287493232</v>
      </c>
      <c r="C404" s="9" t="s">
        <v>857</v>
      </c>
      <c r="D404" s="9" t="n">
        <v>10</v>
      </c>
      <c r="E404" s="10" t="s">
        <v>867</v>
      </c>
      <c r="F404" s="11" t="n">
        <v>0</v>
      </c>
      <c r="G404" s="11" t="n">
        <v>25700902</v>
      </c>
      <c r="H404" s="11" t="n">
        <v>28330294</v>
      </c>
      <c r="I404" s="11" t="n">
        <v>1960</v>
      </c>
      <c r="J404" s="11" t="n">
        <v>3694</v>
      </c>
      <c r="K404" s="11" t="n">
        <f aca="false">H404/I404</f>
        <v>14454.2316326531</v>
      </c>
      <c r="L404" s="11" t="n">
        <f aca="false">H404/J404</f>
        <v>7669.27287493232</v>
      </c>
    </row>
    <row r="405" customFormat="false" ht="13.5" hidden="false" customHeight="false" outlineLevel="0" collapsed="false">
      <c r="A405" s="1" t="n">
        <f aca="false">RANK(B405,$B$3:$B$1790)</f>
        <v>403</v>
      </c>
      <c r="B405" s="11" t="n">
        <f aca="false">H405/J405</f>
        <v>7663.22802493015</v>
      </c>
      <c r="C405" s="9" t="s">
        <v>1045</v>
      </c>
      <c r="D405" s="9" t="n">
        <v>18</v>
      </c>
      <c r="E405" s="10" t="s">
        <v>1063</v>
      </c>
      <c r="F405" s="11" t="n">
        <v>0</v>
      </c>
      <c r="G405" s="11" t="n">
        <v>500010426</v>
      </c>
      <c r="H405" s="11" t="n">
        <v>213942000</v>
      </c>
      <c r="I405" s="11" t="n">
        <v>14968</v>
      </c>
      <c r="J405" s="11" t="n">
        <v>27918</v>
      </c>
      <c r="K405" s="11" t="n">
        <f aca="false">H405/I405</f>
        <v>14293.2923570283</v>
      </c>
      <c r="L405" s="11" t="n">
        <f aca="false">H405/J405</f>
        <v>7663.22802493015</v>
      </c>
    </row>
    <row r="406" customFormat="false" ht="13.5" hidden="false" customHeight="false" outlineLevel="0" collapsed="false">
      <c r="A406" s="1" t="n">
        <f aca="false">RANK(B406,$B$3:$B$1790)</f>
        <v>404</v>
      </c>
      <c r="B406" s="11" t="n">
        <f aca="false">H406/J406</f>
        <v>7661.44420600858</v>
      </c>
      <c r="C406" s="9" t="s">
        <v>1820</v>
      </c>
      <c r="D406" s="9" t="n">
        <v>12</v>
      </c>
      <c r="E406" s="10" t="s">
        <v>1832</v>
      </c>
      <c r="F406" s="11" t="n">
        <v>0</v>
      </c>
      <c r="G406" s="11" t="n">
        <v>66213032</v>
      </c>
      <c r="H406" s="11" t="n">
        <v>7140466</v>
      </c>
      <c r="I406" s="11" t="n">
        <v>493</v>
      </c>
      <c r="J406" s="11" t="n">
        <v>932</v>
      </c>
      <c r="K406" s="11" t="n">
        <f aca="false">H406/I406</f>
        <v>14483.7038539554</v>
      </c>
      <c r="L406" s="11" t="n">
        <f aca="false">H406/J406</f>
        <v>7661.44420600858</v>
      </c>
    </row>
    <row r="407" customFormat="false" ht="13.5" hidden="false" customHeight="false" outlineLevel="0" collapsed="false">
      <c r="A407" s="1" t="n">
        <f aca="false">RANK(B407,$B$3:$B$1790)</f>
        <v>405</v>
      </c>
      <c r="B407" s="11" t="n">
        <f aca="false">H407/J407</f>
        <v>7655.59701492537</v>
      </c>
      <c r="C407" s="9" t="s">
        <v>541</v>
      </c>
      <c r="D407" s="9" t="n">
        <v>35</v>
      </c>
      <c r="E407" s="10" t="s">
        <v>576</v>
      </c>
      <c r="F407" s="11" t="n">
        <v>0</v>
      </c>
      <c r="G407" s="11" t="n">
        <v>171450611</v>
      </c>
      <c r="H407" s="11" t="n">
        <v>82068000</v>
      </c>
      <c r="I407" s="11" t="n">
        <v>5662</v>
      </c>
      <c r="J407" s="11" t="n">
        <v>10720</v>
      </c>
      <c r="K407" s="11" t="n">
        <f aca="false">H407/I407</f>
        <v>14494.5249028612</v>
      </c>
      <c r="L407" s="11" t="n">
        <f aca="false">H407/J407</f>
        <v>7655.59701492537</v>
      </c>
    </row>
    <row r="408" customFormat="false" ht="13.5" hidden="false" customHeight="false" outlineLevel="0" collapsed="false">
      <c r="A408" s="1" t="n">
        <f aca="false">RANK(B408,$B$3:$B$1790)</f>
        <v>406</v>
      </c>
      <c r="B408" s="11" t="n">
        <f aca="false">H408/J408</f>
        <v>7613.60410460113</v>
      </c>
      <c r="C408" s="9" t="s">
        <v>186</v>
      </c>
      <c r="D408" s="9" t="n">
        <v>33</v>
      </c>
      <c r="E408" s="10" t="s">
        <v>219</v>
      </c>
      <c r="F408" s="11" t="n">
        <v>0</v>
      </c>
      <c r="G408" s="11" t="n">
        <v>44248713</v>
      </c>
      <c r="H408" s="11" t="n">
        <v>23000698</v>
      </c>
      <c r="I408" s="11" t="n">
        <v>1400</v>
      </c>
      <c r="J408" s="11" t="n">
        <v>3021</v>
      </c>
      <c r="K408" s="11" t="n">
        <f aca="false">H408/I408</f>
        <v>16429.07</v>
      </c>
      <c r="L408" s="11" t="n">
        <f aca="false">H408/J408</f>
        <v>7613.60410460113</v>
      </c>
    </row>
    <row r="409" customFormat="false" ht="13.5" hidden="false" customHeight="false" outlineLevel="0" collapsed="false">
      <c r="A409" s="1" t="n">
        <f aca="false">RANK(B409,$B$3:$B$1790)</f>
        <v>407</v>
      </c>
      <c r="B409" s="11" t="n">
        <f aca="false">H409/J409</f>
        <v>7608.57481233516</v>
      </c>
      <c r="C409" s="9" t="s">
        <v>1389</v>
      </c>
      <c r="D409" s="9" t="n">
        <v>2</v>
      </c>
      <c r="E409" s="10" t="s">
        <v>1391</v>
      </c>
      <c r="F409" s="11" t="n">
        <v>0</v>
      </c>
      <c r="G409" s="11" t="n">
        <v>568523224</v>
      </c>
      <c r="H409" s="11" t="n">
        <v>900063966</v>
      </c>
      <c r="I409" s="11" t="n">
        <v>67261</v>
      </c>
      <c r="J409" s="11" t="n">
        <v>118296</v>
      </c>
      <c r="K409" s="11" t="n">
        <f aca="false">H409/I409</f>
        <v>13381.6619735062</v>
      </c>
      <c r="L409" s="11" t="n">
        <f aca="false">H409/J409</f>
        <v>7608.57481233516</v>
      </c>
    </row>
    <row r="410" customFormat="false" ht="13.5" hidden="false" customHeight="false" outlineLevel="0" collapsed="false">
      <c r="A410" s="1" t="n">
        <f aca="false">RANK(B410,$B$3:$B$1790)</f>
        <v>408</v>
      </c>
      <c r="B410" s="11" t="n">
        <f aca="false">H410/J410</f>
        <v>7604.10772178462</v>
      </c>
      <c r="C410" s="9" t="s">
        <v>612</v>
      </c>
      <c r="D410" s="9" t="n">
        <v>24</v>
      </c>
      <c r="E410" s="10" t="s">
        <v>636</v>
      </c>
      <c r="F410" s="11" t="n">
        <v>0</v>
      </c>
      <c r="G410" s="11" t="n">
        <v>608852373</v>
      </c>
      <c r="H410" s="11" t="n">
        <v>250030666</v>
      </c>
      <c r="I410" s="11" t="n">
        <v>18060</v>
      </c>
      <c r="J410" s="11" t="n">
        <v>32881</v>
      </c>
      <c r="K410" s="11" t="n">
        <f aca="false">H410/I410</f>
        <v>13844.4444075305</v>
      </c>
      <c r="L410" s="11" t="n">
        <f aca="false">H410/J410</f>
        <v>7604.10772178462</v>
      </c>
    </row>
    <row r="411" customFormat="false" ht="13.5" hidden="false" customHeight="false" outlineLevel="0" collapsed="false">
      <c r="A411" s="1" t="n">
        <f aca="false">RANK(B411,$B$3:$B$1790)</f>
        <v>409</v>
      </c>
      <c r="B411" s="11" t="n">
        <f aca="false">H411/J411</f>
        <v>7591.13300492611</v>
      </c>
      <c r="C411" s="9" t="s">
        <v>1348</v>
      </c>
      <c r="D411" s="9" t="n">
        <v>15</v>
      </c>
      <c r="E411" s="10" t="s">
        <v>1362</v>
      </c>
      <c r="F411" s="11" t="n">
        <v>0</v>
      </c>
      <c r="G411" s="11" t="n">
        <v>4255169</v>
      </c>
      <c r="H411" s="11" t="n">
        <v>6164000</v>
      </c>
      <c r="I411" s="11" t="n">
        <v>448</v>
      </c>
      <c r="J411" s="11" t="n">
        <v>812</v>
      </c>
      <c r="K411" s="11" t="n">
        <f aca="false">H411/I411</f>
        <v>13758.9285714286</v>
      </c>
      <c r="L411" s="11" t="n">
        <f aca="false">H411/J411</f>
        <v>7591.13300492611</v>
      </c>
    </row>
    <row r="412" customFormat="false" ht="13.5" hidden="false" customHeight="false" outlineLevel="0" collapsed="false">
      <c r="A412" s="1" t="n">
        <f aca="false">RANK(B412,$B$3:$B$1790)</f>
        <v>410</v>
      </c>
      <c r="B412" s="11" t="n">
        <f aca="false">H412/J412</f>
        <v>7591.09311740891</v>
      </c>
      <c r="C412" s="9" t="s">
        <v>1107</v>
      </c>
      <c r="D412" s="9" t="n">
        <v>20</v>
      </c>
      <c r="E412" s="10" t="s">
        <v>1125</v>
      </c>
      <c r="F412" s="11" t="n">
        <v>19580524</v>
      </c>
      <c r="G412" s="11" t="n">
        <v>5640119</v>
      </c>
      <c r="H412" s="11" t="n">
        <v>30000000</v>
      </c>
      <c r="I412" s="11" t="n">
        <v>2074</v>
      </c>
      <c r="J412" s="11" t="n">
        <v>3952</v>
      </c>
      <c r="K412" s="11" t="n">
        <f aca="false">H412/I412</f>
        <v>14464.8023143684</v>
      </c>
      <c r="L412" s="11" t="n">
        <f aca="false">H412/J412</f>
        <v>7591.09311740891</v>
      </c>
    </row>
    <row r="413" customFormat="false" ht="13.5" hidden="false" customHeight="false" outlineLevel="0" collapsed="false">
      <c r="A413" s="1" t="n">
        <f aca="false">RANK(B413,$B$3:$B$1790)</f>
        <v>411</v>
      </c>
      <c r="B413" s="11" t="n">
        <f aca="false">H413/J413</f>
        <v>7580.77115009747</v>
      </c>
      <c r="C413" s="9" t="s">
        <v>11</v>
      </c>
      <c r="D413" s="9" t="n">
        <v>122</v>
      </c>
      <c r="E413" s="10" t="s">
        <v>133</v>
      </c>
      <c r="F413" s="11" t="n">
        <v>0</v>
      </c>
      <c r="G413" s="11" t="n">
        <v>37189584</v>
      </c>
      <c r="H413" s="11" t="n">
        <v>19444678</v>
      </c>
      <c r="I413" s="11" t="n">
        <v>1175</v>
      </c>
      <c r="J413" s="11" t="n">
        <v>2565</v>
      </c>
      <c r="K413" s="11" t="n">
        <f aca="false">H413/I413</f>
        <v>16548.6621276596</v>
      </c>
      <c r="L413" s="11" t="n">
        <f aca="false">H413/J413</f>
        <v>7580.77115009747</v>
      </c>
    </row>
    <row r="414" customFormat="false" ht="13.5" hidden="false" customHeight="false" outlineLevel="0" collapsed="false">
      <c r="A414" s="1" t="n">
        <f aca="false">RANK(B414,$B$3:$B$1790)</f>
        <v>412</v>
      </c>
      <c r="B414" s="11" t="n">
        <f aca="false">H414/J414</f>
        <v>7490.63670411985</v>
      </c>
      <c r="C414" s="9" t="s">
        <v>424</v>
      </c>
      <c r="D414" s="9" t="n">
        <v>28</v>
      </c>
      <c r="E414" s="10" t="s">
        <v>452</v>
      </c>
      <c r="F414" s="11" t="n">
        <v>0</v>
      </c>
      <c r="G414" s="11" t="n">
        <v>7073166</v>
      </c>
      <c r="H414" s="11" t="n">
        <v>24000000</v>
      </c>
      <c r="I414" s="11" t="n">
        <v>1468</v>
      </c>
      <c r="J414" s="11" t="n">
        <v>3204</v>
      </c>
      <c r="K414" s="11" t="n">
        <f aca="false">H414/I414</f>
        <v>16348.7738419619</v>
      </c>
      <c r="L414" s="11" t="n">
        <f aca="false">H414/J414</f>
        <v>7490.63670411985</v>
      </c>
    </row>
    <row r="415" customFormat="false" ht="13.5" hidden="false" customHeight="false" outlineLevel="0" collapsed="false">
      <c r="A415" s="1" t="n">
        <f aca="false">RANK(B415,$B$3:$B$1790)</f>
        <v>413</v>
      </c>
      <c r="B415" s="11" t="n">
        <f aca="false">H415/J415</f>
        <v>7479.97339667458</v>
      </c>
      <c r="C415" s="9" t="s">
        <v>424</v>
      </c>
      <c r="D415" s="9" t="n">
        <v>20</v>
      </c>
      <c r="E415" s="10" t="s">
        <v>444</v>
      </c>
      <c r="F415" s="11" t="n">
        <v>92337775</v>
      </c>
      <c r="G415" s="11" t="n">
        <v>69549063</v>
      </c>
      <c r="H415" s="11" t="n">
        <v>188944128</v>
      </c>
      <c r="I415" s="11" t="n">
        <v>12742</v>
      </c>
      <c r="J415" s="11" t="n">
        <v>25260</v>
      </c>
      <c r="K415" s="11" t="n">
        <f aca="false">H415/I415</f>
        <v>14828.4514204991</v>
      </c>
      <c r="L415" s="11" t="n">
        <f aca="false">H415/J415</f>
        <v>7479.97339667458</v>
      </c>
    </row>
    <row r="416" customFormat="false" ht="13.5" hidden="false" customHeight="false" outlineLevel="0" collapsed="false">
      <c r="A416" s="1" t="n">
        <f aca="false">RANK(B416,$B$3:$B$1790)</f>
        <v>414</v>
      </c>
      <c r="B416" s="11" t="n">
        <f aca="false">H416/J416</f>
        <v>7475.1614055135</v>
      </c>
      <c r="C416" s="9" t="s">
        <v>886</v>
      </c>
      <c r="D416" s="9" t="n">
        <v>24</v>
      </c>
      <c r="E416" s="10" t="s">
        <v>909</v>
      </c>
      <c r="F416" s="11" t="n">
        <v>0</v>
      </c>
      <c r="G416" s="11" t="n">
        <v>40061277</v>
      </c>
      <c r="H416" s="11" t="n">
        <v>52333605</v>
      </c>
      <c r="I416" s="11" t="n">
        <v>3717</v>
      </c>
      <c r="J416" s="11" t="n">
        <v>7001</v>
      </c>
      <c r="K416" s="11" t="n">
        <f aca="false">H416/I416</f>
        <v>14079.5278450363</v>
      </c>
      <c r="L416" s="11" t="n">
        <f aca="false">H416/J416</f>
        <v>7475.1614055135</v>
      </c>
    </row>
    <row r="417" customFormat="false" ht="13.5" hidden="false" customHeight="false" outlineLevel="0" collapsed="false">
      <c r="A417" s="1" t="n">
        <f aca="false">RANK(B417,$B$3:$B$1790)</f>
        <v>415</v>
      </c>
      <c r="B417" s="11" t="n">
        <f aca="false">H417/J417</f>
        <v>7463.49940560339</v>
      </c>
      <c r="C417" s="9" t="s">
        <v>670</v>
      </c>
      <c r="D417" s="9" t="n">
        <v>3</v>
      </c>
      <c r="E417" s="10" t="s">
        <v>673</v>
      </c>
      <c r="F417" s="11" t="n">
        <v>0</v>
      </c>
      <c r="G417" s="11" t="n">
        <v>1173523047</v>
      </c>
      <c r="H417" s="11" t="n">
        <v>464587911</v>
      </c>
      <c r="I417" s="11" t="n">
        <v>42860</v>
      </c>
      <c r="J417" s="11" t="n">
        <v>62248</v>
      </c>
      <c r="K417" s="11" t="n">
        <f aca="false">H417/I417</f>
        <v>10839.6619458703</v>
      </c>
      <c r="L417" s="11" t="n">
        <f aca="false">H417/J417</f>
        <v>7463.49940560339</v>
      </c>
    </row>
    <row r="418" customFormat="false" ht="13.5" hidden="false" customHeight="false" outlineLevel="0" collapsed="false">
      <c r="A418" s="1" t="n">
        <f aca="false">RANK(B418,$B$3:$B$1790)</f>
        <v>416</v>
      </c>
      <c r="B418" s="11" t="n">
        <f aca="false">H418/J418</f>
        <v>7451.56482861401</v>
      </c>
      <c r="C418" s="9" t="s">
        <v>886</v>
      </c>
      <c r="D418" s="9" t="n">
        <v>29</v>
      </c>
      <c r="E418" s="10" t="s">
        <v>914</v>
      </c>
      <c r="F418" s="11" t="n">
        <v>0</v>
      </c>
      <c r="G418" s="11" t="n">
        <v>39090766</v>
      </c>
      <c r="H418" s="11" t="n">
        <v>10000000</v>
      </c>
      <c r="I418" s="11" t="n">
        <v>762</v>
      </c>
      <c r="J418" s="11" t="n">
        <v>1342</v>
      </c>
      <c r="K418" s="11" t="n">
        <f aca="false">H418/I418</f>
        <v>13123.3595800525</v>
      </c>
      <c r="L418" s="11" t="n">
        <f aca="false">H418/J418</f>
        <v>7451.56482861401</v>
      </c>
    </row>
    <row r="419" customFormat="false" ht="13.5" hidden="false" customHeight="false" outlineLevel="0" collapsed="false">
      <c r="A419" s="1" t="n">
        <f aca="false">RANK(B419,$B$3:$B$1790)</f>
        <v>417</v>
      </c>
      <c r="B419" s="11" t="n">
        <f aca="false">H419/J419</f>
        <v>7429.15319199904</v>
      </c>
      <c r="C419" s="9" t="s">
        <v>470</v>
      </c>
      <c r="D419" s="9" t="n">
        <v>12</v>
      </c>
      <c r="E419" s="10" t="s">
        <v>482</v>
      </c>
      <c r="F419" s="11" t="n">
        <v>0</v>
      </c>
      <c r="G419" s="11" t="n">
        <v>9932893</v>
      </c>
      <c r="H419" s="11" t="n">
        <v>62026000</v>
      </c>
      <c r="I419" s="11" t="n">
        <v>4098</v>
      </c>
      <c r="J419" s="11" t="n">
        <v>8349</v>
      </c>
      <c r="K419" s="11" t="n">
        <f aca="false">H419/I419</f>
        <v>15135.6759394827</v>
      </c>
      <c r="L419" s="11" t="n">
        <f aca="false">H419/J419</f>
        <v>7429.15319199904</v>
      </c>
    </row>
    <row r="420" customFormat="false" ht="13.5" hidden="false" customHeight="false" outlineLevel="0" collapsed="false">
      <c r="A420" s="1" t="n">
        <f aca="false">RANK(B420,$B$3:$B$1790)</f>
        <v>418</v>
      </c>
      <c r="B420" s="11" t="n">
        <f aca="false">H420/J420</f>
        <v>7411.34616151545</v>
      </c>
      <c r="C420" s="9" t="s">
        <v>11</v>
      </c>
      <c r="D420" s="9" t="n">
        <v>117</v>
      </c>
      <c r="E420" s="10" t="s">
        <v>128</v>
      </c>
      <c r="F420" s="11" t="n">
        <v>0</v>
      </c>
      <c r="G420" s="11" t="n">
        <v>74182563</v>
      </c>
      <c r="H420" s="11" t="n">
        <v>37167901</v>
      </c>
      <c r="I420" s="11" t="n">
        <v>2373</v>
      </c>
      <c r="J420" s="11" t="n">
        <v>5015</v>
      </c>
      <c r="K420" s="11" t="n">
        <f aca="false">H420/I420</f>
        <v>15662.8322798146</v>
      </c>
      <c r="L420" s="11" t="n">
        <f aca="false">H420/J420</f>
        <v>7411.34616151545</v>
      </c>
    </row>
    <row r="421" customFormat="false" ht="13.5" hidden="false" customHeight="false" outlineLevel="0" collapsed="false">
      <c r="A421" s="1" t="n">
        <f aca="false">RANK(B421,$B$3:$B$1790)</f>
        <v>419</v>
      </c>
      <c r="B421" s="11" t="n">
        <f aca="false">H421/J421</f>
        <v>7400.26195617544</v>
      </c>
      <c r="C421" s="9" t="s">
        <v>303</v>
      </c>
      <c r="D421" s="9" t="n">
        <v>15</v>
      </c>
      <c r="E421" s="10" t="s">
        <v>318</v>
      </c>
      <c r="F421" s="11" t="n">
        <v>0</v>
      </c>
      <c r="G421" s="11" t="n">
        <v>249516249</v>
      </c>
      <c r="H421" s="11" t="n">
        <v>209050000</v>
      </c>
      <c r="I421" s="11" t="n">
        <v>14651</v>
      </c>
      <c r="J421" s="11" t="n">
        <v>28249</v>
      </c>
      <c r="K421" s="11" t="n">
        <f aca="false">H421/I421</f>
        <v>14268.6506040543</v>
      </c>
      <c r="L421" s="11" t="n">
        <f aca="false">H421/J421</f>
        <v>7400.26195617544</v>
      </c>
    </row>
    <row r="422" customFormat="false" ht="13.5" hidden="false" customHeight="false" outlineLevel="0" collapsed="false">
      <c r="A422" s="1" t="n">
        <f aca="false">RANK(B422,$B$3:$B$1790)</f>
        <v>420</v>
      </c>
      <c r="B422" s="11" t="n">
        <f aca="false">H422/J422</f>
        <v>7322.33051812488</v>
      </c>
      <c r="C422" s="9" t="s">
        <v>424</v>
      </c>
      <c r="D422" s="9" t="n">
        <v>29</v>
      </c>
      <c r="E422" s="10" t="s">
        <v>453</v>
      </c>
      <c r="F422" s="11" t="n">
        <v>0</v>
      </c>
      <c r="G422" s="11" t="n">
        <v>140343230</v>
      </c>
      <c r="H422" s="11" t="n">
        <v>77162719</v>
      </c>
      <c r="I422" s="11" t="n">
        <v>4719</v>
      </c>
      <c r="J422" s="11" t="n">
        <v>10538</v>
      </c>
      <c r="K422" s="11" t="n">
        <f aca="false">H422/I422</f>
        <v>16351.4979868616</v>
      </c>
      <c r="L422" s="11" t="n">
        <f aca="false">H422/J422</f>
        <v>7322.33051812488</v>
      </c>
    </row>
    <row r="423" customFormat="false" ht="13.5" hidden="false" customHeight="false" outlineLevel="0" collapsed="false">
      <c r="A423" s="1" t="n">
        <f aca="false">RANK(B423,$B$3:$B$1790)</f>
        <v>421</v>
      </c>
      <c r="B423" s="11" t="n">
        <f aca="false">H423/J423</f>
        <v>7306.75675675676</v>
      </c>
      <c r="C423" s="9" t="s">
        <v>11</v>
      </c>
      <c r="D423" s="9" t="n">
        <v>159</v>
      </c>
      <c r="E423" s="10" t="s">
        <v>170</v>
      </c>
      <c r="F423" s="11" t="n">
        <v>0</v>
      </c>
      <c r="G423" s="11" t="n">
        <v>48027646</v>
      </c>
      <c r="H423" s="11" t="n">
        <v>21628000</v>
      </c>
      <c r="I423" s="11" t="n">
        <v>1530</v>
      </c>
      <c r="J423" s="11" t="n">
        <v>2960</v>
      </c>
      <c r="K423" s="11" t="n">
        <f aca="false">H423/I423</f>
        <v>14135.9477124183</v>
      </c>
      <c r="L423" s="11" t="n">
        <f aca="false">H423/J423</f>
        <v>7306.75675675676</v>
      </c>
    </row>
    <row r="424" customFormat="false" ht="13.5" hidden="false" customHeight="false" outlineLevel="0" collapsed="false">
      <c r="A424" s="1" t="n">
        <f aca="false">RANK(B424,$B$3:$B$1790)</f>
        <v>422</v>
      </c>
      <c r="B424" s="23" t="n">
        <f aca="false">H424/J424</f>
        <v>7296.47575353005</v>
      </c>
      <c r="C424" s="24" t="s">
        <v>1192</v>
      </c>
      <c r="D424" s="24" t="n">
        <v>6</v>
      </c>
      <c r="E424" s="25" t="s">
        <v>1198</v>
      </c>
      <c r="F424" s="11" t="n">
        <v>1474382063</v>
      </c>
      <c r="G424" s="11" t="n">
        <v>-3672109312</v>
      </c>
      <c r="H424" s="11" t="n">
        <v>644891713</v>
      </c>
      <c r="I424" s="11" t="n">
        <v>50814</v>
      </c>
      <c r="J424" s="11" t="n">
        <v>88384</v>
      </c>
      <c r="K424" s="11" t="n">
        <f aca="false">H424/I424</f>
        <v>12691.2211792026</v>
      </c>
      <c r="L424" s="11" t="n">
        <f aca="false">H424/J424</f>
        <v>7296.47575353005</v>
      </c>
    </row>
    <row r="425" customFormat="false" ht="13.5" hidden="false" customHeight="false" outlineLevel="0" collapsed="false">
      <c r="A425" s="1" t="n">
        <f aca="false">RANK(B425,$B$3:$B$1790)</f>
        <v>423</v>
      </c>
      <c r="B425" s="11" t="n">
        <f aca="false">H425/J425</f>
        <v>7288.14574688797</v>
      </c>
      <c r="C425" s="9" t="s">
        <v>11</v>
      </c>
      <c r="D425" s="9" t="n">
        <v>39</v>
      </c>
      <c r="E425" s="10" t="s">
        <v>50</v>
      </c>
      <c r="F425" s="11" t="n">
        <v>0</v>
      </c>
      <c r="G425" s="11" t="n">
        <v>77811926</v>
      </c>
      <c r="H425" s="11" t="n">
        <v>14051545</v>
      </c>
      <c r="I425" s="11" t="n">
        <v>1107</v>
      </c>
      <c r="J425" s="11" t="n">
        <v>1928</v>
      </c>
      <c r="K425" s="11" t="n">
        <f aca="false">H425/I425</f>
        <v>12693.3559168925</v>
      </c>
      <c r="L425" s="11" t="n">
        <f aca="false">H425/J425</f>
        <v>7288.14574688797</v>
      </c>
    </row>
    <row r="426" customFormat="false" ht="13.5" hidden="false" customHeight="false" outlineLevel="0" collapsed="false">
      <c r="A426" s="1" t="n">
        <f aca="false">RANK(B426,$B$3:$B$1790)</f>
        <v>424</v>
      </c>
      <c r="B426" s="11" t="n">
        <f aca="false">H426/J426</f>
        <v>7285.48300053967</v>
      </c>
      <c r="C426" s="9" t="s">
        <v>502</v>
      </c>
      <c r="D426" s="9" t="n">
        <v>33</v>
      </c>
      <c r="E426" s="10" t="s">
        <v>534</v>
      </c>
      <c r="F426" s="11" t="n">
        <v>0</v>
      </c>
      <c r="G426" s="11" t="n">
        <v>15401008</v>
      </c>
      <c r="H426" s="11" t="n">
        <v>27000000</v>
      </c>
      <c r="I426" s="11" t="n">
        <v>1840</v>
      </c>
      <c r="J426" s="11" t="n">
        <v>3706</v>
      </c>
      <c r="K426" s="11" t="n">
        <f aca="false">H426/I426</f>
        <v>14673.9130434783</v>
      </c>
      <c r="L426" s="11" t="n">
        <f aca="false">H426/J426</f>
        <v>7285.48300053967</v>
      </c>
    </row>
    <row r="427" customFormat="false" ht="13.5" hidden="false" customHeight="false" outlineLevel="0" collapsed="false">
      <c r="A427" s="1" t="n">
        <f aca="false">RANK(B427,$B$3:$B$1790)</f>
        <v>425</v>
      </c>
      <c r="B427" s="11" t="n">
        <f aca="false">H427/J427</f>
        <v>7187.80487804878</v>
      </c>
      <c r="C427" s="9" t="s">
        <v>1164</v>
      </c>
      <c r="D427" s="9" t="n">
        <v>21</v>
      </c>
      <c r="E427" s="10" t="s">
        <v>1185</v>
      </c>
      <c r="F427" s="11" t="n">
        <v>0</v>
      </c>
      <c r="G427" s="11" t="n">
        <v>26465684</v>
      </c>
      <c r="H427" s="11" t="n">
        <v>5894000</v>
      </c>
      <c r="I427" s="11" t="n">
        <v>452</v>
      </c>
      <c r="J427" s="11" t="n">
        <v>820</v>
      </c>
      <c r="K427" s="11" t="n">
        <f aca="false">H427/I427</f>
        <v>13039.8230088496</v>
      </c>
      <c r="L427" s="11" t="n">
        <f aca="false">H427/J427</f>
        <v>7187.80487804878</v>
      </c>
    </row>
    <row r="428" customFormat="false" ht="13.5" hidden="false" customHeight="false" outlineLevel="0" collapsed="false">
      <c r="A428" s="1" t="n">
        <f aca="false">RANK(B428,$B$3:$B$1790)</f>
        <v>426</v>
      </c>
      <c r="B428" s="11" t="n">
        <f aca="false">H428/J428</f>
        <v>7137.32886826284</v>
      </c>
      <c r="C428" s="9" t="s">
        <v>1045</v>
      </c>
      <c r="D428" s="9" t="n">
        <v>14</v>
      </c>
      <c r="E428" s="10" t="s">
        <v>1059</v>
      </c>
      <c r="F428" s="11" t="n">
        <v>0</v>
      </c>
      <c r="G428" s="11" t="n">
        <v>533125391</v>
      </c>
      <c r="H428" s="11" t="n">
        <v>203007045</v>
      </c>
      <c r="I428" s="11" t="n">
        <v>14656</v>
      </c>
      <c r="J428" s="11" t="n">
        <v>28443</v>
      </c>
      <c r="K428" s="11" t="n">
        <f aca="false">H428/I428</f>
        <v>13851.4632232533</v>
      </c>
      <c r="L428" s="11" t="n">
        <f aca="false">H428/J428</f>
        <v>7137.32886826284</v>
      </c>
    </row>
    <row r="429" customFormat="false" ht="13.5" hidden="false" customHeight="false" outlineLevel="0" collapsed="false">
      <c r="A429" s="1" t="n">
        <f aca="false">RANK(B429,$B$3:$B$1790)</f>
        <v>427</v>
      </c>
      <c r="B429" s="11" t="n">
        <f aca="false">H429/J429</f>
        <v>7126.10603553701</v>
      </c>
      <c r="C429" s="9" t="s">
        <v>1136</v>
      </c>
      <c r="D429" s="9" t="n">
        <v>8</v>
      </c>
      <c r="E429" s="10" t="s">
        <v>1144</v>
      </c>
      <c r="F429" s="11" t="n">
        <v>124240396</v>
      </c>
      <c r="G429" s="11" t="n">
        <v>-338600497</v>
      </c>
      <c r="H429" s="11" t="n">
        <v>99060000</v>
      </c>
      <c r="I429" s="11" t="n">
        <v>7396</v>
      </c>
      <c r="J429" s="11" t="n">
        <v>13901</v>
      </c>
      <c r="K429" s="11" t="n">
        <f aca="false">H429/I429</f>
        <v>13393.7263385614</v>
      </c>
      <c r="L429" s="11" t="n">
        <f aca="false">H429/J429</f>
        <v>7126.10603553701</v>
      </c>
    </row>
    <row r="430" customFormat="false" ht="13.5" hidden="false" customHeight="false" outlineLevel="0" collapsed="false">
      <c r="A430" s="1" t="n">
        <f aca="false">RANK(B430,$B$3:$B$1790)</f>
        <v>428</v>
      </c>
      <c r="B430" s="11" t="n">
        <f aca="false">H430/J430</f>
        <v>7122.80701754386</v>
      </c>
      <c r="C430" s="9" t="s">
        <v>364</v>
      </c>
      <c r="D430" s="9" t="n">
        <v>46</v>
      </c>
      <c r="E430" s="10" t="s">
        <v>410</v>
      </c>
      <c r="F430" s="11" t="n">
        <v>0</v>
      </c>
      <c r="G430" s="11" t="n">
        <v>24737519</v>
      </c>
      <c r="H430" s="11" t="n">
        <v>9338000</v>
      </c>
      <c r="I430" s="11" t="n">
        <v>747</v>
      </c>
      <c r="J430" s="11" t="n">
        <v>1311</v>
      </c>
      <c r="K430" s="11" t="n">
        <f aca="false">H430/I430</f>
        <v>12500.6693440428</v>
      </c>
      <c r="L430" s="11" t="n">
        <f aca="false">H430/J430</f>
        <v>7122.80701754386</v>
      </c>
    </row>
    <row r="431" customFormat="false" ht="13.5" hidden="false" customHeight="false" outlineLevel="0" collapsed="false">
      <c r="A431" s="1" t="n">
        <f aca="false">RANK(B431,$B$3:$B$1790)</f>
        <v>429</v>
      </c>
      <c r="B431" s="11" t="n">
        <f aca="false">H431/J431</f>
        <v>7048.87218045113</v>
      </c>
      <c r="C431" s="9" t="s">
        <v>1566</v>
      </c>
      <c r="D431" s="9" t="n">
        <v>66</v>
      </c>
      <c r="E431" s="10" t="s">
        <v>1629</v>
      </c>
      <c r="F431" s="11" t="n">
        <v>0</v>
      </c>
      <c r="G431" s="11" t="n">
        <v>11057134</v>
      </c>
      <c r="H431" s="11" t="n">
        <v>15000000</v>
      </c>
      <c r="I431" s="11" t="n">
        <v>1237</v>
      </c>
      <c r="J431" s="11" t="n">
        <v>2128</v>
      </c>
      <c r="K431" s="11" t="n">
        <f aca="false">H431/I431</f>
        <v>12126.1115602264</v>
      </c>
      <c r="L431" s="11" t="n">
        <f aca="false">H431/J431</f>
        <v>7048.87218045113</v>
      </c>
    </row>
    <row r="432" customFormat="false" ht="13.5" hidden="false" customHeight="false" outlineLevel="0" collapsed="false">
      <c r="A432" s="1" t="n">
        <f aca="false">RANK(B432,$B$3:$B$1790)</f>
        <v>430</v>
      </c>
      <c r="B432" s="11" t="n">
        <f aca="false">H432/J432</f>
        <v>7033.58537014243</v>
      </c>
      <c r="C432" s="9" t="s">
        <v>541</v>
      </c>
      <c r="D432" s="9" t="n">
        <v>38</v>
      </c>
      <c r="E432" s="10" t="s">
        <v>579</v>
      </c>
      <c r="F432" s="11" t="n">
        <v>0</v>
      </c>
      <c r="G432" s="11" t="n">
        <v>377549238</v>
      </c>
      <c r="H432" s="11" t="n">
        <v>80000000</v>
      </c>
      <c r="I432" s="11" t="n">
        <v>6314</v>
      </c>
      <c r="J432" s="11" t="n">
        <v>11374</v>
      </c>
      <c r="K432" s="11" t="n">
        <f aca="false">H432/I432</f>
        <v>12670.2565726956</v>
      </c>
      <c r="L432" s="11" t="n">
        <f aca="false">H432/J432</f>
        <v>7033.58537014243</v>
      </c>
    </row>
    <row r="433" customFormat="false" ht="13.5" hidden="false" customHeight="false" outlineLevel="0" collapsed="false">
      <c r="A433" s="1" t="n">
        <f aca="false">RANK(B433,$B$3:$B$1790)</f>
        <v>431</v>
      </c>
      <c r="B433" s="11" t="n">
        <f aca="false">H433/J433</f>
        <v>7017.26816860465</v>
      </c>
      <c r="C433" s="9" t="s">
        <v>1678</v>
      </c>
      <c r="D433" s="9" t="n">
        <v>31</v>
      </c>
      <c r="E433" s="10" t="s">
        <v>1707</v>
      </c>
      <c r="F433" s="11" t="n">
        <v>0</v>
      </c>
      <c r="G433" s="11" t="n">
        <v>117378737</v>
      </c>
      <c r="H433" s="11" t="n">
        <v>9655761</v>
      </c>
      <c r="I433" s="11" t="n">
        <v>785</v>
      </c>
      <c r="J433" s="11" t="n">
        <v>1376</v>
      </c>
      <c r="K433" s="11" t="n">
        <f aca="false">H433/I433</f>
        <v>12300.3324840764</v>
      </c>
      <c r="L433" s="11" t="n">
        <f aca="false">H433/J433</f>
        <v>7017.26816860465</v>
      </c>
    </row>
    <row r="434" customFormat="false" ht="13.5" hidden="false" customHeight="false" outlineLevel="0" collapsed="false">
      <c r="A434" s="1" t="n">
        <f aca="false">RANK(B434,$B$3:$B$1790)</f>
        <v>432</v>
      </c>
      <c r="B434" s="23" t="n">
        <f aca="false">H434/J434</f>
        <v>6974.06080415698</v>
      </c>
      <c r="C434" s="24" t="s">
        <v>1192</v>
      </c>
      <c r="D434" s="24" t="n">
        <v>20</v>
      </c>
      <c r="E434" s="25" t="s">
        <v>1212</v>
      </c>
      <c r="F434" s="11" t="n">
        <v>185705127</v>
      </c>
      <c r="G434" s="11" t="n">
        <v>-379194447</v>
      </c>
      <c r="H434" s="11" t="n">
        <v>332851000</v>
      </c>
      <c r="I434" s="11" t="n">
        <v>24797</v>
      </c>
      <c r="J434" s="11" t="n">
        <v>47727</v>
      </c>
      <c r="K434" s="11" t="n">
        <f aca="false">H434/I434</f>
        <v>13423.0350445618</v>
      </c>
      <c r="L434" s="11" t="n">
        <f aca="false">H434/J434</f>
        <v>6974.06080415698</v>
      </c>
    </row>
    <row r="435" customFormat="false" ht="13.5" hidden="false" customHeight="false" outlineLevel="0" collapsed="false">
      <c r="A435" s="1" t="n">
        <f aca="false">RANK(B435,$B$3:$B$1790)</f>
        <v>433</v>
      </c>
      <c r="B435" s="11" t="n">
        <f aca="false">H435/J435</f>
        <v>6968.91812448382</v>
      </c>
      <c r="C435" s="9" t="s">
        <v>1279</v>
      </c>
      <c r="D435" s="9" t="n">
        <v>9</v>
      </c>
      <c r="E435" s="10" t="s">
        <v>1288</v>
      </c>
      <c r="F435" s="11" t="n">
        <v>97319614</v>
      </c>
      <c r="G435" s="11" t="n">
        <v>-249473116</v>
      </c>
      <c r="H435" s="11" t="n">
        <v>185638041</v>
      </c>
      <c r="I435" s="11" t="n">
        <v>14652</v>
      </c>
      <c r="J435" s="11" t="n">
        <v>26638</v>
      </c>
      <c r="K435" s="11" t="n">
        <f aca="false">H435/I435</f>
        <v>12669.808968059</v>
      </c>
      <c r="L435" s="11" t="n">
        <f aca="false">H435/J435</f>
        <v>6968.91812448382</v>
      </c>
    </row>
    <row r="436" customFormat="false" ht="13.5" hidden="false" customHeight="false" outlineLevel="0" collapsed="false">
      <c r="A436" s="1" t="n">
        <f aca="false">RANK(B436,$B$3:$B$1790)</f>
        <v>434</v>
      </c>
      <c r="B436" s="11" t="n">
        <f aca="false">H436/J436</f>
        <v>6942.72474513438</v>
      </c>
      <c r="C436" s="9" t="s">
        <v>1566</v>
      </c>
      <c r="D436" s="9" t="n">
        <v>36</v>
      </c>
      <c r="E436" s="10" t="s">
        <v>1601</v>
      </c>
      <c r="F436" s="11" t="n">
        <v>0</v>
      </c>
      <c r="G436" s="11" t="n">
        <v>29647591</v>
      </c>
      <c r="H436" s="11" t="n">
        <v>37456000</v>
      </c>
      <c r="I436" s="11" t="n">
        <v>2942</v>
      </c>
      <c r="J436" s="11" t="n">
        <v>5395</v>
      </c>
      <c r="K436" s="11" t="n">
        <f aca="false">H436/I436</f>
        <v>12731.4751869477</v>
      </c>
      <c r="L436" s="11" t="n">
        <f aca="false">H436/J436</f>
        <v>6942.72474513438</v>
      </c>
    </row>
    <row r="437" customFormat="false" ht="13.5" hidden="false" customHeight="false" outlineLevel="0" collapsed="false">
      <c r="A437" s="1" t="n">
        <f aca="false">RANK(B437,$B$3:$B$1790)</f>
        <v>435</v>
      </c>
      <c r="B437" s="11" t="n">
        <f aca="false">H437/J437</f>
        <v>6939.69839857651</v>
      </c>
      <c r="C437" s="9" t="s">
        <v>364</v>
      </c>
      <c r="D437" s="9" t="n">
        <v>40</v>
      </c>
      <c r="E437" s="10" t="s">
        <v>404</v>
      </c>
      <c r="F437" s="11" t="n">
        <v>0</v>
      </c>
      <c r="G437" s="11" t="n">
        <v>77142055</v>
      </c>
      <c r="H437" s="11" t="n">
        <v>15600442</v>
      </c>
      <c r="I437" s="11" t="n">
        <v>1067</v>
      </c>
      <c r="J437" s="11" t="n">
        <v>2248</v>
      </c>
      <c r="K437" s="11" t="n">
        <f aca="false">H437/I437</f>
        <v>14620.8453608247</v>
      </c>
      <c r="L437" s="11" t="n">
        <f aca="false">H437/J437</f>
        <v>6939.69839857651</v>
      </c>
    </row>
    <row r="438" customFormat="false" ht="13.5" hidden="false" customHeight="false" outlineLevel="0" collapsed="false">
      <c r="A438" s="1" t="n">
        <f aca="false">RANK(B438,$B$3:$B$1790)</f>
        <v>436</v>
      </c>
      <c r="B438" s="11" t="n">
        <f aca="false">H438/J438</f>
        <v>6882.67683185091</v>
      </c>
      <c r="C438" s="9" t="s">
        <v>734</v>
      </c>
      <c r="D438" s="9" t="n">
        <v>8</v>
      </c>
      <c r="E438" s="10" t="s">
        <v>742</v>
      </c>
      <c r="F438" s="11" t="n">
        <v>0</v>
      </c>
      <c r="G438" s="11" t="n">
        <v>304671661</v>
      </c>
      <c r="H438" s="11" t="n">
        <v>455000000</v>
      </c>
      <c r="I438" s="11" t="n">
        <v>37020</v>
      </c>
      <c r="J438" s="11" t="n">
        <v>66108</v>
      </c>
      <c r="K438" s="11" t="n">
        <f aca="false">H438/I438</f>
        <v>12290.6537007023</v>
      </c>
      <c r="L438" s="11" t="n">
        <f aca="false">H438/J438</f>
        <v>6882.67683185091</v>
      </c>
    </row>
    <row r="439" customFormat="false" ht="13.5" hidden="false" customHeight="false" outlineLevel="0" collapsed="false">
      <c r="A439" s="1" t="n">
        <f aca="false">RANK(B439,$B$3:$B$1790)</f>
        <v>437</v>
      </c>
      <c r="B439" s="11" t="n">
        <f aca="false">H439/J439</f>
        <v>6854.87729851665</v>
      </c>
      <c r="C439" s="9" t="s">
        <v>1820</v>
      </c>
      <c r="D439" s="9" t="n">
        <v>41</v>
      </c>
      <c r="E439" s="10" t="s">
        <v>1861</v>
      </c>
      <c r="F439" s="11" t="n">
        <v>91016826</v>
      </c>
      <c r="G439" s="11" t="n">
        <v>-315313729</v>
      </c>
      <c r="H439" s="11" t="n">
        <v>100280000</v>
      </c>
      <c r="I439" s="11" t="n">
        <v>6789</v>
      </c>
      <c r="J439" s="11" t="n">
        <v>14629</v>
      </c>
      <c r="K439" s="11" t="n">
        <f aca="false">H439/I439</f>
        <v>14770.9530122257</v>
      </c>
      <c r="L439" s="11" t="n">
        <f aca="false">H439/J439</f>
        <v>6854.87729851665</v>
      </c>
    </row>
    <row r="440" customFormat="false" ht="13.5" hidden="false" customHeight="false" outlineLevel="0" collapsed="false">
      <c r="A440" s="1" t="n">
        <f aca="false">RANK(B440,$B$3:$B$1790)</f>
        <v>438</v>
      </c>
      <c r="B440" s="11" t="n">
        <f aca="false">H440/J440</f>
        <v>6839.94528043776</v>
      </c>
      <c r="C440" s="9" t="s">
        <v>1566</v>
      </c>
      <c r="D440" s="9" t="n">
        <v>34</v>
      </c>
      <c r="E440" s="10" t="s">
        <v>1599</v>
      </c>
      <c r="F440" s="11" t="n">
        <v>0</v>
      </c>
      <c r="G440" s="11" t="n">
        <v>30157726</v>
      </c>
      <c r="H440" s="11" t="n">
        <v>60000000</v>
      </c>
      <c r="I440" s="11" t="n">
        <v>4958</v>
      </c>
      <c r="J440" s="11" t="n">
        <v>8772</v>
      </c>
      <c r="K440" s="11" t="n">
        <f aca="false">H440/I440</f>
        <v>12101.6538926987</v>
      </c>
      <c r="L440" s="11" t="n">
        <f aca="false">H440/J440</f>
        <v>6839.94528043776</v>
      </c>
    </row>
    <row r="441" customFormat="false" ht="13.5" hidden="false" customHeight="false" outlineLevel="0" collapsed="false">
      <c r="A441" s="1" t="n">
        <f aca="false">RANK(B441,$B$3:$B$1790)</f>
        <v>439</v>
      </c>
      <c r="B441" s="11" t="n">
        <f aca="false">H441/J441</f>
        <v>6819.67069036792</v>
      </c>
      <c r="C441" s="9" t="s">
        <v>1678</v>
      </c>
      <c r="D441" s="9" t="n">
        <v>33</v>
      </c>
      <c r="E441" s="10" t="s">
        <v>1709</v>
      </c>
      <c r="F441" s="11" t="n">
        <v>0</v>
      </c>
      <c r="G441" s="11" t="n">
        <v>182497460</v>
      </c>
      <c r="H441" s="11" t="n">
        <v>82483917</v>
      </c>
      <c r="I441" s="11" t="n">
        <v>6031</v>
      </c>
      <c r="J441" s="11" t="n">
        <v>12095</v>
      </c>
      <c r="K441" s="11" t="n">
        <f aca="false">H441/I441</f>
        <v>13676.6567733378</v>
      </c>
      <c r="L441" s="11" t="n">
        <f aca="false">H441/J441</f>
        <v>6819.67069036792</v>
      </c>
    </row>
    <row r="442" customFormat="false" ht="13.5" hidden="false" customHeight="false" outlineLevel="0" collapsed="false">
      <c r="A442" s="1" t="n">
        <f aca="false">RANK(B442,$B$3:$B$1790)</f>
        <v>440</v>
      </c>
      <c r="B442" s="11" t="n">
        <f aca="false">H442/J442</f>
        <v>6815.16907986922</v>
      </c>
      <c r="C442" s="9" t="s">
        <v>965</v>
      </c>
      <c r="D442" s="9" t="n">
        <v>23</v>
      </c>
      <c r="E442" s="10" t="s">
        <v>988</v>
      </c>
      <c r="F442" s="11" t="n">
        <v>0</v>
      </c>
      <c r="G442" s="11" t="n">
        <v>66789890</v>
      </c>
      <c r="H442" s="11" t="n">
        <v>43773831</v>
      </c>
      <c r="I442" s="11" t="n">
        <v>3234</v>
      </c>
      <c r="J442" s="11" t="n">
        <v>6423</v>
      </c>
      <c r="K442" s="11" t="n">
        <f aca="false">H442/I442</f>
        <v>13535.5074211503</v>
      </c>
      <c r="L442" s="11" t="n">
        <f aca="false">H442/J442</f>
        <v>6815.16907986922</v>
      </c>
    </row>
    <row r="443" customFormat="false" ht="13.5" hidden="false" customHeight="false" outlineLevel="0" collapsed="false">
      <c r="A443" s="1" t="n">
        <f aca="false">RANK(B443,$B$3:$B$1790)</f>
        <v>441</v>
      </c>
      <c r="B443" s="11" t="n">
        <f aca="false">H443/J443</f>
        <v>6786.52612764522</v>
      </c>
      <c r="C443" s="9" t="s">
        <v>734</v>
      </c>
      <c r="D443" s="9" t="n">
        <v>7</v>
      </c>
      <c r="E443" s="10" t="s">
        <v>741</v>
      </c>
      <c r="F443" s="11" t="n">
        <v>0</v>
      </c>
      <c r="G443" s="11" t="n">
        <v>100732036</v>
      </c>
      <c r="H443" s="11" t="n">
        <v>402474932</v>
      </c>
      <c r="I443" s="11" t="n">
        <v>33319</v>
      </c>
      <c r="J443" s="11" t="n">
        <v>59305</v>
      </c>
      <c r="K443" s="11" t="n">
        <f aca="false">H443/I443</f>
        <v>12079.4421201116</v>
      </c>
      <c r="L443" s="11" t="n">
        <f aca="false">H443/J443</f>
        <v>6786.52612764522</v>
      </c>
    </row>
    <row r="444" customFormat="false" ht="13.5" hidden="false" customHeight="false" outlineLevel="0" collapsed="false">
      <c r="A444" s="1" t="n">
        <f aca="false">RANK(B444,$B$3:$B$1790)</f>
        <v>442</v>
      </c>
      <c r="B444" s="11" t="n">
        <f aca="false">H444/J444</f>
        <v>6747.75990988575</v>
      </c>
      <c r="C444" s="9" t="s">
        <v>1045</v>
      </c>
      <c r="D444" s="9" t="n">
        <v>20</v>
      </c>
      <c r="E444" s="10" t="s">
        <v>1065</v>
      </c>
      <c r="F444" s="11" t="n">
        <v>0</v>
      </c>
      <c r="G444" s="11" t="n">
        <v>46208497</v>
      </c>
      <c r="H444" s="11" t="n">
        <v>251596976</v>
      </c>
      <c r="I444" s="11" t="n">
        <v>19569</v>
      </c>
      <c r="J444" s="11" t="n">
        <v>37286</v>
      </c>
      <c r="K444" s="11" t="n">
        <f aca="false">H444/I444</f>
        <v>12856.9153252593</v>
      </c>
      <c r="L444" s="11" t="n">
        <f aca="false">H444/J444</f>
        <v>6747.75990988575</v>
      </c>
    </row>
    <row r="445" customFormat="false" ht="13.5" hidden="false" customHeight="false" outlineLevel="0" collapsed="false">
      <c r="A445" s="1" t="n">
        <f aca="false">RANK(B445,$B$3:$B$1790)</f>
        <v>443</v>
      </c>
      <c r="B445" s="11" t="n">
        <f aca="false">H445/J445</f>
        <v>6729.1624915369</v>
      </c>
      <c r="C445" s="9" t="s">
        <v>303</v>
      </c>
      <c r="D445" s="9" t="n">
        <v>24</v>
      </c>
      <c r="E445" s="10" t="s">
        <v>327</v>
      </c>
      <c r="F445" s="11" t="n">
        <v>0</v>
      </c>
      <c r="G445" s="11" t="n">
        <v>118325763</v>
      </c>
      <c r="H445" s="11" t="n">
        <v>39755892</v>
      </c>
      <c r="I445" s="11" t="n">
        <v>3219</v>
      </c>
      <c r="J445" s="11" t="n">
        <v>5908</v>
      </c>
      <c r="K445" s="11" t="n">
        <f aca="false">H445/I445</f>
        <v>12350.38583411</v>
      </c>
      <c r="L445" s="11" t="n">
        <f aca="false">H445/J445</f>
        <v>6729.1624915369</v>
      </c>
    </row>
    <row r="446" customFormat="false" ht="13.5" hidden="false" customHeight="false" outlineLevel="0" collapsed="false">
      <c r="A446" s="1" t="n">
        <f aca="false">RANK(B446,$B$3:$B$1790)</f>
        <v>444</v>
      </c>
      <c r="B446" s="11" t="n">
        <f aca="false">H446/J446</f>
        <v>6708.6480866426</v>
      </c>
      <c r="C446" s="9" t="s">
        <v>424</v>
      </c>
      <c r="D446" s="9" t="n">
        <v>42</v>
      </c>
      <c r="E446" s="10" t="s">
        <v>466</v>
      </c>
      <c r="F446" s="11" t="n">
        <v>0</v>
      </c>
      <c r="G446" s="11" t="n">
        <v>145542910</v>
      </c>
      <c r="H446" s="11" t="n">
        <v>92914776</v>
      </c>
      <c r="I446" s="11" t="n">
        <v>7014</v>
      </c>
      <c r="J446" s="11" t="n">
        <v>13850</v>
      </c>
      <c r="K446" s="11" t="n">
        <f aca="false">H446/I446</f>
        <v>13247.0453378956</v>
      </c>
      <c r="L446" s="11" t="n">
        <f aca="false">H446/J446</f>
        <v>6708.6480866426</v>
      </c>
    </row>
    <row r="447" customFormat="false" ht="13.5" hidden="false" customHeight="false" outlineLevel="0" collapsed="false">
      <c r="A447" s="1" t="n">
        <f aca="false">RANK(B447,$B$3:$B$1790)</f>
        <v>445</v>
      </c>
      <c r="B447" s="11" t="n">
        <f aca="false">H447/J447</f>
        <v>6691.41374252511</v>
      </c>
      <c r="C447" s="9" t="s">
        <v>502</v>
      </c>
      <c r="D447" s="9" t="n">
        <v>35</v>
      </c>
      <c r="E447" s="10" t="s">
        <v>536</v>
      </c>
      <c r="F447" s="11" t="n">
        <v>0</v>
      </c>
      <c r="G447" s="11" t="n">
        <v>85919755</v>
      </c>
      <c r="H447" s="11" t="n">
        <v>59306000</v>
      </c>
      <c r="I447" s="11" t="n">
        <v>4409</v>
      </c>
      <c r="J447" s="11" t="n">
        <v>8863</v>
      </c>
      <c r="K447" s="11" t="n">
        <f aca="false">H447/I447</f>
        <v>13451.1227035609</v>
      </c>
      <c r="L447" s="11" t="n">
        <f aca="false">H447/J447</f>
        <v>6691.41374252511</v>
      </c>
    </row>
    <row r="448" customFormat="false" ht="13.5" hidden="false" customHeight="false" outlineLevel="0" collapsed="false">
      <c r="A448" s="1" t="n">
        <f aca="false">RANK(B448,$B$3:$B$1790)</f>
        <v>446</v>
      </c>
      <c r="B448" s="11" t="n">
        <f aca="false">H448/J448</f>
        <v>6660.02188868043</v>
      </c>
      <c r="C448" s="9" t="s">
        <v>1045</v>
      </c>
      <c r="D448" s="9" t="n">
        <v>45</v>
      </c>
      <c r="E448" s="10" t="s">
        <v>1090</v>
      </c>
      <c r="F448" s="11" t="n">
        <v>0</v>
      </c>
      <c r="G448" s="11" t="n">
        <v>143084000</v>
      </c>
      <c r="H448" s="11" t="n">
        <v>85195000</v>
      </c>
      <c r="I448" s="11" t="n">
        <v>6803</v>
      </c>
      <c r="J448" s="11" t="n">
        <v>12792</v>
      </c>
      <c r="K448" s="11" t="n">
        <f aca="false">H448/I448</f>
        <v>12523.1515507864</v>
      </c>
      <c r="L448" s="11" t="n">
        <f aca="false">H448/J448</f>
        <v>6660.02188868043</v>
      </c>
    </row>
    <row r="449" customFormat="false" ht="13.5" hidden="false" customHeight="false" outlineLevel="0" collapsed="false">
      <c r="A449" s="1" t="n">
        <f aca="false">RANK(B449,$B$3:$B$1790)</f>
        <v>447</v>
      </c>
      <c r="B449" s="11" t="n">
        <f aca="false">H449/J449</f>
        <v>6607.88981465737</v>
      </c>
      <c r="C449" s="9" t="s">
        <v>1820</v>
      </c>
      <c r="D449" s="9" t="n">
        <v>25</v>
      </c>
      <c r="E449" s="10" t="s">
        <v>1845</v>
      </c>
      <c r="F449" s="11" t="n">
        <v>0</v>
      </c>
      <c r="G449" s="11" t="n">
        <v>-145972900</v>
      </c>
      <c r="H449" s="11" t="n">
        <v>116583000</v>
      </c>
      <c r="I449" s="11" t="n">
        <v>8253</v>
      </c>
      <c r="J449" s="11" t="n">
        <v>17643</v>
      </c>
      <c r="K449" s="11" t="n">
        <f aca="false">H449/I449</f>
        <v>14126.1359505634</v>
      </c>
      <c r="L449" s="11" t="n">
        <f aca="false">H449/J449</f>
        <v>6607.88981465737</v>
      </c>
    </row>
    <row r="450" customFormat="false" ht="13.5" hidden="false" customHeight="false" outlineLevel="0" collapsed="false">
      <c r="A450" s="1" t="n">
        <f aca="false">RANK(B450,$B$3:$B$1790)</f>
        <v>448</v>
      </c>
      <c r="B450" s="11" t="n">
        <f aca="false">H450/J450</f>
        <v>6591.95781147001</v>
      </c>
      <c r="C450" s="9" t="s">
        <v>11</v>
      </c>
      <c r="D450" s="9" t="n">
        <v>141</v>
      </c>
      <c r="E450" s="10" t="s">
        <v>152</v>
      </c>
      <c r="F450" s="11" t="n">
        <v>116933321</v>
      </c>
      <c r="G450" s="11" t="n">
        <v>-152268475</v>
      </c>
      <c r="H450" s="11" t="n">
        <v>30000000</v>
      </c>
      <c r="I450" s="11" t="n">
        <v>2500</v>
      </c>
      <c r="J450" s="11" t="n">
        <v>4551</v>
      </c>
      <c r="K450" s="11" t="n">
        <f aca="false">H450/I450</f>
        <v>12000</v>
      </c>
      <c r="L450" s="11" t="n">
        <f aca="false">H450/J450</f>
        <v>6591.95781147001</v>
      </c>
    </row>
    <row r="451" customFormat="false" ht="13.5" hidden="false" customHeight="false" outlineLevel="0" collapsed="false">
      <c r="A451" s="1" t="n">
        <f aca="false">RANK(B451,$B$3:$B$1790)</f>
        <v>449</v>
      </c>
      <c r="B451" s="11" t="n">
        <f aca="false">H451/J451</f>
        <v>6590.33417654107</v>
      </c>
      <c r="C451" s="9" t="s">
        <v>1045</v>
      </c>
      <c r="D451" s="9" t="n">
        <v>37</v>
      </c>
      <c r="E451" s="10" t="s">
        <v>1082</v>
      </c>
      <c r="F451" s="11" t="n">
        <v>0</v>
      </c>
      <c r="G451" s="11" t="n">
        <v>94364342</v>
      </c>
      <c r="H451" s="11" t="n">
        <v>49500000</v>
      </c>
      <c r="I451" s="11" t="n">
        <v>3957</v>
      </c>
      <c r="J451" s="11" t="n">
        <v>7511</v>
      </c>
      <c r="K451" s="11" t="n">
        <f aca="false">H451/I451</f>
        <v>12509.4768764215</v>
      </c>
      <c r="L451" s="11" t="n">
        <f aca="false">H451/J451</f>
        <v>6590.33417654107</v>
      </c>
    </row>
    <row r="452" customFormat="false" ht="13.5" hidden="false" customHeight="false" outlineLevel="0" collapsed="false">
      <c r="A452" s="1" t="n">
        <f aca="false">RANK(B452,$B$3:$B$1790)</f>
        <v>450</v>
      </c>
      <c r="B452" s="11" t="n">
        <f aca="false">H452/J452</f>
        <v>6582.14560102247</v>
      </c>
      <c r="C452" s="9" t="s">
        <v>1237</v>
      </c>
      <c r="D452" s="9" t="n">
        <v>3</v>
      </c>
      <c r="E452" s="10" t="s">
        <v>1240</v>
      </c>
      <c r="F452" s="11" t="n">
        <v>0</v>
      </c>
      <c r="G452" s="11" t="n">
        <v>1210530542</v>
      </c>
      <c r="H452" s="11" t="n">
        <v>916702000</v>
      </c>
      <c r="I452" s="11" t="n">
        <v>81804</v>
      </c>
      <c r="J452" s="11" t="n">
        <v>139271</v>
      </c>
      <c r="K452" s="11" t="n">
        <f aca="false">H452/I452</f>
        <v>11206.0779423989</v>
      </c>
      <c r="L452" s="11" t="n">
        <f aca="false">H452/J452</f>
        <v>6582.14560102247</v>
      </c>
    </row>
    <row r="453" customFormat="false" ht="13.5" hidden="false" customHeight="false" outlineLevel="0" collapsed="false">
      <c r="A453" s="1" t="n">
        <f aca="false">RANK(B453,$B$3:$B$1790)</f>
        <v>451</v>
      </c>
      <c r="B453" s="11" t="n">
        <f aca="false">H453/J453</f>
        <v>6576.81530117043</v>
      </c>
      <c r="C453" s="9" t="s">
        <v>11</v>
      </c>
      <c r="D453" s="9" t="n">
        <v>22</v>
      </c>
      <c r="E453" s="10" t="s">
        <v>33</v>
      </c>
      <c r="F453" s="11" t="n">
        <v>0</v>
      </c>
      <c r="G453" s="11" t="n">
        <v>137184956</v>
      </c>
      <c r="H453" s="11" t="n">
        <v>23038584</v>
      </c>
      <c r="I453" s="11" t="n">
        <v>2252</v>
      </c>
      <c r="J453" s="11" t="n">
        <v>3503</v>
      </c>
      <c r="K453" s="11" t="n">
        <f aca="false">H453/I453</f>
        <v>10230.2770870337</v>
      </c>
      <c r="L453" s="11" t="n">
        <f aca="false">H453/J453</f>
        <v>6576.81530117043</v>
      </c>
    </row>
    <row r="454" customFormat="false" ht="13.5" hidden="false" customHeight="false" outlineLevel="0" collapsed="false">
      <c r="A454" s="1" t="n">
        <f aca="false">RANK(B454,$B$3:$B$1790)</f>
        <v>452</v>
      </c>
      <c r="B454" s="11" t="n">
        <f aca="false">H454/J454</f>
        <v>6562.63852242744</v>
      </c>
      <c r="C454" s="9" t="s">
        <v>541</v>
      </c>
      <c r="D454" s="9" t="n">
        <v>44</v>
      </c>
      <c r="E454" s="10" t="s">
        <v>585</v>
      </c>
      <c r="F454" s="11" t="n">
        <v>0</v>
      </c>
      <c r="G454" s="11" t="n">
        <v>101868669</v>
      </c>
      <c r="H454" s="11" t="n">
        <v>62181000</v>
      </c>
      <c r="I454" s="11" t="n">
        <v>5310</v>
      </c>
      <c r="J454" s="11" t="n">
        <v>9475</v>
      </c>
      <c r="K454" s="11" t="n">
        <f aca="false">H454/I454</f>
        <v>11710.1694915254</v>
      </c>
      <c r="L454" s="11" t="n">
        <f aca="false">H454/J454</f>
        <v>6562.63852242744</v>
      </c>
    </row>
    <row r="455" customFormat="false" ht="13.5" hidden="false" customHeight="false" outlineLevel="0" collapsed="false">
      <c r="A455" s="1" t="n">
        <f aca="false">RANK(B455,$B$3:$B$1790)</f>
        <v>453</v>
      </c>
      <c r="B455" s="11" t="n">
        <f aca="false">H455/J455</f>
        <v>6551.74045285569</v>
      </c>
      <c r="C455" s="9" t="s">
        <v>965</v>
      </c>
      <c r="D455" s="9" t="n">
        <v>11</v>
      </c>
      <c r="E455" s="10" t="s">
        <v>976</v>
      </c>
      <c r="F455" s="11" t="n">
        <v>0</v>
      </c>
      <c r="G455" s="11" t="n">
        <v>15440453</v>
      </c>
      <c r="H455" s="11" t="n">
        <v>96933000</v>
      </c>
      <c r="I455" s="11" t="n">
        <v>7714</v>
      </c>
      <c r="J455" s="11" t="n">
        <v>14795</v>
      </c>
      <c r="K455" s="11" t="n">
        <f aca="false">H455/I455</f>
        <v>12565.8542908997</v>
      </c>
      <c r="L455" s="11" t="n">
        <f aca="false">H455/J455</f>
        <v>6551.74045285569</v>
      </c>
    </row>
    <row r="456" customFormat="false" ht="13.5" hidden="false" customHeight="false" outlineLevel="0" collapsed="false">
      <c r="A456" s="1" t="n">
        <f aca="false">RANK(B456,$B$3:$B$1790)</f>
        <v>454</v>
      </c>
      <c r="B456" s="11" t="n">
        <f aca="false">H456/J456</f>
        <v>6495.91685226429</v>
      </c>
      <c r="C456" s="9" t="s">
        <v>1107</v>
      </c>
      <c r="D456" s="9" t="n">
        <v>24</v>
      </c>
      <c r="E456" s="10" t="s">
        <v>1129</v>
      </c>
      <c r="F456" s="11" t="n">
        <v>0</v>
      </c>
      <c r="G456" s="11" t="n">
        <v>206785750</v>
      </c>
      <c r="H456" s="11" t="n">
        <v>70000000</v>
      </c>
      <c r="I456" s="11" t="n">
        <v>5892</v>
      </c>
      <c r="J456" s="11" t="n">
        <v>10776</v>
      </c>
      <c r="K456" s="11" t="n">
        <f aca="false">H456/I456</f>
        <v>11880.5159538357</v>
      </c>
      <c r="L456" s="11" t="n">
        <f aca="false">H456/J456</f>
        <v>6495.91685226429</v>
      </c>
    </row>
    <row r="457" customFormat="false" ht="13.5" hidden="false" customHeight="false" outlineLevel="0" collapsed="false">
      <c r="A457" s="1" t="n">
        <f aca="false">RANK(B457,$B$3:$B$1790)</f>
        <v>455</v>
      </c>
      <c r="B457" s="11" t="n">
        <f aca="false">H457/J457</f>
        <v>6490.46286876908</v>
      </c>
      <c r="C457" s="9" t="s">
        <v>1008</v>
      </c>
      <c r="D457" s="9" t="n">
        <v>11</v>
      </c>
      <c r="E457" s="10" t="s">
        <v>1019</v>
      </c>
      <c r="F457" s="11" t="n">
        <v>0</v>
      </c>
      <c r="G457" s="11" t="n">
        <v>228548876</v>
      </c>
      <c r="H457" s="11" t="n">
        <v>255205000</v>
      </c>
      <c r="I457" s="11" t="n">
        <v>21904</v>
      </c>
      <c r="J457" s="11" t="n">
        <v>39320</v>
      </c>
      <c r="K457" s="11" t="n">
        <f aca="false">H457/I457</f>
        <v>11651.0682980278</v>
      </c>
      <c r="L457" s="11" t="n">
        <f aca="false">H457/J457</f>
        <v>6490.46286876908</v>
      </c>
    </row>
    <row r="458" customFormat="false" ht="13.5" hidden="false" customHeight="false" outlineLevel="0" collapsed="false">
      <c r="A458" s="1" t="n">
        <f aca="false">RANK(B458,$B$3:$B$1790)</f>
        <v>456</v>
      </c>
      <c r="B458" s="11" t="n">
        <f aca="false">H458/J458</f>
        <v>6412.67038247165</v>
      </c>
      <c r="C458" s="9" t="s">
        <v>11</v>
      </c>
      <c r="D458" s="9" t="n">
        <v>138</v>
      </c>
      <c r="E458" s="10" t="s">
        <v>149</v>
      </c>
      <c r="F458" s="11" t="n">
        <v>0</v>
      </c>
      <c r="G458" s="11" t="n">
        <v>52675973</v>
      </c>
      <c r="H458" s="11" t="n">
        <v>33365124</v>
      </c>
      <c r="I458" s="11" t="n">
        <v>2745</v>
      </c>
      <c r="J458" s="11" t="n">
        <v>5203</v>
      </c>
      <c r="K458" s="11" t="n">
        <f aca="false">H458/I458</f>
        <v>12154.8721311475</v>
      </c>
      <c r="L458" s="11" t="n">
        <f aca="false">H458/J458</f>
        <v>6412.67038247165</v>
      </c>
    </row>
    <row r="459" customFormat="false" ht="13.5" hidden="false" customHeight="false" outlineLevel="0" collapsed="false">
      <c r="A459" s="1" t="n">
        <f aca="false">RANK(B459,$B$3:$B$1790)</f>
        <v>457</v>
      </c>
      <c r="B459" s="11" t="n">
        <f aca="false">H459/J459</f>
        <v>6403.27847858103</v>
      </c>
      <c r="C459" s="9" t="s">
        <v>424</v>
      </c>
      <c r="D459" s="9" t="n">
        <v>17</v>
      </c>
      <c r="E459" s="10" t="s">
        <v>441</v>
      </c>
      <c r="F459" s="11" t="n">
        <v>0</v>
      </c>
      <c r="G459" s="11" t="n">
        <v>167138146</v>
      </c>
      <c r="H459" s="11" t="n">
        <v>100000000</v>
      </c>
      <c r="I459" s="11" t="n">
        <v>8343</v>
      </c>
      <c r="J459" s="11" t="n">
        <v>15617</v>
      </c>
      <c r="K459" s="11" t="n">
        <f aca="false">H459/I459</f>
        <v>11986.096128491</v>
      </c>
      <c r="L459" s="11" t="n">
        <f aca="false">H459/J459</f>
        <v>6403.27847858103</v>
      </c>
    </row>
    <row r="460" customFormat="false" ht="13.5" hidden="false" customHeight="false" outlineLevel="0" collapsed="false">
      <c r="A460" s="1" t="n">
        <f aca="false">RANK(B460,$B$3:$B$1790)</f>
        <v>458</v>
      </c>
      <c r="B460" s="11" t="n">
        <f aca="false">H460/J460</f>
        <v>6375.11847422014</v>
      </c>
      <c r="C460" s="9" t="s">
        <v>1008</v>
      </c>
      <c r="D460" s="9" t="n">
        <v>24</v>
      </c>
      <c r="E460" s="10" t="s">
        <v>1032</v>
      </c>
      <c r="F460" s="11" t="n">
        <v>0</v>
      </c>
      <c r="G460" s="11" t="n">
        <v>167602681</v>
      </c>
      <c r="H460" s="11" t="n">
        <v>78885716</v>
      </c>
      <c r="I460" s="11" t="n">
        <v>6738</v>
      </c>
      <c r="J460" s="11" t="n">
        <v>12374</v>
      </c>
      <c r="K460" s="11" t="n">
        <f aca="false">H460/I460</f>
        <v>11707.5862273672</v>
      </c>
      <c r="L460" s="11" t="n">
        <f aca="false">H460/J460</f>
        <v>6375.11847422014</v>
      </c>
    </row>
    <row r="461" customFormat="false" ht="13.5" hidden="false" customHeight="false" outlineLevel="0" collapsed="false">
      <c r="A461" s="1" t="n">
        <f aca="false">RANK(B461,$B$3:$B$1790)</f>
        <v>459</v>
      </c>
      <c r="B461" s="11" t="n">
        <f aca="false">H461/J461</f>
        <v>6330.60141860881</v>
      </c>
      <c r="C461" s="9" t="s">
        <v>424</v>
      </c>
      <c r="D461" s="9" t="n">
        <v>21</v>
      </c>
      <c r="E461" s="10" t="s">
        <v>445</v>
      </c>
      <c r="F461" s="11" t="n">
        <v>0</v>
      </c>
      <c r="G461" s="11" t="n">
        <v>372701328</v>
      </c>
      <c r="H461" s="11" t="n">
        <v>212417000</v>
      </c>
      <c r="I461" s="11" t="n">
        <v>16366</v>
      </c>
      <c r="J461" s="11" t="n">
        <v>33554</v>
      </c>
      <c r="K461" s="11" t="n">
        <f aca="false">H461/I461</f>
        <v>12979.1641207381</v>
      </c>
      <c r="L461" s="11" t="n">
        <f aca="false">H461/J461</f>
        <v>6330.60141860881</v>
      </c>
    </row>
    <row r="462" customFormat="false" ht="13.5" hidden="false" customHeight="false" outlineLevel="0" collapsed="false">
      <c r="A462" s="1" t="n">
        <f aca="false">RANK(B462,$B$3:$B$1790)</f>
        <v>460</v>
      </c>
      <c r="B462" s="11" t="n">
        <f aca="false">H462/J462</f>
        <v>6320.19261059358</v>
      </c>
      <c r="C462" s="9" t="s">
        <v>769</v>
      </c>
      <c r="D462" s="9" t="n">
        <v>5</v>
      </c>
      <c r="E462" s="10" t="s">
        <v>774</v>
      </c>
      <c r="F462" s="11" t="n">
        <v>0</v>
      </c>
      <c r="G462" s="11" t="n">
        <v>730978837</v>
      </c>
      <c r="H462" s="11" t="n">
        <v>140441000</v>
      </c>
      <c r="I462" s="11" t="n">
        <v>13113</v>
      </c>
      <c r="J462" s="11" t="n">
        <v>22221</v>
      </c>
      <c r="K462" s="11" t="n">
        <f aca="false">H462/I462</f>
        <v>10710.0587203538</v>
      </c>
      <c r="L462" s="11" t="n">
        <f aca="false">H462/J462</f>
        <v>6320.19261059358</v>
      </c>
    </row>
    <row r="463" customFormat="false" ht="13.5" hidden="false" customHeight="false" outlineLevel="0" collapsed="false">
      <c r="A463" s="1" t="n">
        <f aca="false">RANK(B463,$B$3:$B$1790)</f>
        <v>461</v>
      </c>
      <c r="B463" s="11" t="n">
        <f aca="false">H463/J463</f>
        <v>6268.82597988919</v>
      </c>
      <c r="C463" s="9" t="s">
        <v>1509</v>
      </c>
      <c r="D463" s="9" t="n">
        <v>3</v>
      </c>
      <c r="E463" s="10" t="s">
        <v>1512</v>
      </c>
      <c r="F463" s="11" t="n">
        <v>283325578</v>
      </c>
      <c r="G463" s="11" t="n">
        <v>29930323</v>
      </c>
      <c r="H463" s="11" t="n">
        <v>213835923</v>
      </c>
      <c r="I463" s="11" t="n">
        <v>17705</v>
      </c>
      <c r="J463" s="11" t="n">
        <v>34111</v>
      </c>
      <c r="K463" s="11" t="n">
        <f aca="false">H463/I463</f>
        <v>12077.7138096583</v>
      </c>
      <c r="L463" s="11" t="n">
        <f aca="false">H463/J463</f>
        <v>6268.82597988919</v>
      </c>
    </row>
    <row r="464" customFormat="false" ht="13.5" hidden="false" customHeight="false" outlineLevel="0" collapsed="false">
      <c r="A464" s="1" t="n">
        <f aca="false">RANK(B464,$B$3:$B$1790)</f>
        <v>462</v>
      </c>
      <c r="B464" s="11" t="n">
        <f aca="false">H464/J464</f>
        <v>6250.65110949057</v>
      </c>
      <c r="C464" s="9" t="s">
        <v>1008</v>
      </c>
      <c r="D464" s="9" t="n">
        <v>26</v>
      </c>
      <c r="E464" s="10" t="s">
        <v>1033</v>
      </c>
      <c r="F464" s="11" t="n">
        <v>0</v>
      </c>
      <c r="G464" s="11" t="n">
        <v>192544964</v>
      </c>
      <c r="H464" s="11" t="n">
        <v>60000000</v>
      </c>
      <c r="I464" s="11" t="n">
        <v>5428</v>
      </c>
      <c r="J464" s="11" t="n">
        <v>9599</v>
      </c>
      <c r="K464" s="11" t="n">
        <f aca="false">H464/I464</f>
        <v>11053.7951363301</v>
      </c>
      <c r="L464" s="11" t="n">
        <f aca="false">H464/J464</f>
        <v>6250.65110949057</v>
      </c>
    </row>
    <row r="465" customFormat="false" ht="13.5" hidden="false" customHeight="false" outlineLevel="0" collapsed="false">
      <c r="A465" s="1" t="n">
        <f aca="false">RANK(B465,$B$3:$B$1790)</f>
        <v>463</v>
      </c>
      <c r="B465" s="11" t="n">
        <f aca="false">H465/J465</f>
        <v>6225.49390855669</v>
      </c>
      <c r="C465" s="9" t="s">
        <v>1418</v>
      </c>
      <c r="D465" s="9" t="n">
        <v>12</v>
      </c>
      <c r="E465" s="10" t="s">
        <v>1429</v>
      </c>
      <c r="F465" s="11" t="n">
        <v>0</v>
      </c>
      <c r="G465" s="11" t="n">
        <v>2710509</v>
      </c>
      <c r="H465" s="11" t="n">
        <v>43435271</v>
      </c>
      <c r="I465" s="11" t="n">
        <v>3989</v>
      </c>
      <c r="J465" s="11" t="n">
        <v>6977</v>
      </c>
      <c r="K465" s="11" t="n">
        <f aca="false">H465/I465</f>
        <v>10888.761845074</v>
      </c>
      <c r="L465" s="11" t="n">
        <f aca="false">H465/J465</f>
        <v>6225.49390855669</v>
      </c>
    </row>
    <row r="466" customFormat="false" ht="13.5" hidden="false" customHeight="false" outlineLevel="0" collapsed="false">
      <c r="A466" s="1" t="n">
        <f aca="false">RANK(B466,$B$3:$B$1790)</f>
        <v>464</v>
      </c>
      <c r="B466" s="11" t="n">
        <f aca="false">H466/J466</f>
        <v>6218.90727183992</v>
      </c>
      <c r="C466" s="9" t="s">
        <v>541</v>
      </c>
      <c r="D466" s="9" t="n">
        <v>39</v>
      </c>
      <c r="E466" s="10" t="s">
        <v>580</v>
      </c>
      <c r="F466" s="11" t="n">
        <v>0</v>
      </c>
      <c r="G466" s="11" t="n">
        <v>61551611</v>
      </c>
      <c r="H466" s="11" t="n">
        <v>25485082</v>
      </c>
      <c r="I466" s="11" t="n">
        <v>2164</v>
      </c>
      <c r="J466" s="11" t="n">
        <v>4098</v>
      </c>
      <c r="K466" s="11" t="n">
        <f aca="false">H466/I466</f>
        <v>11776.8401109057</v>
      </c>
      <c r="L466" s="11" t="n">
        <f aca="false">H466/J466</f>
        <v>6218.90727183992</v>
      </c>
    </row>
    <row r="467" customFormat="false" ht="13.5" hidden="false" customHeight="false" outlineLevel="0" collapsed="false">
      <c r="A467" s="1" t="n">
        <f aca="false">RANK(B467,$B$3:$B$1790)</f>
        <v>465</v>
      </c>
      <c r="B467" s="11" t="n">
        <f aca="false">H467/J467</f>
        <v>6209.27289211242</v>
      </c>
      <c r="C467" s="9" t="s">
        <v>670</v>
      </c>
      <c r="D467" s="9" t="n">
        <v>62</v>
      </c>
      <c r="E467" s="10" t="s">
        <v>732</v>
      </c>
      <c r="F467" s="11" t="n">
        <v>0</v>
      </c>
      <c r="G467" s="11" t="n">
        <v>0</v>
      </c>
      <c r="H467" s="11" t="n">
        <v>6848828</v>
      </c>
      <c r="I467" s="11" t="n">
        <v>607</v>
      </c>
      <c r="J467" s="11" t="n">
        <v>1103</v>
      </c>
      <c r="K467" s="11" t="n">
        <f aca="false">H467/I467</f>
        <v>11283.0774299835</v>
      </c>
      <c r="L467" s="11" t="n">
        <f aca="false">H467/J467</f>
        <v>6209.27289211242</v>
      </c>
    </row>
    <row r="468" customFormat="false" ht="13.5" hidden="false" customHeight="false" outlineLevel="0" collapsed="false">
      <c r="A468" s="1" t="n">
        <f aca="false">RANK(B468,$B$3:$B$1790)</f>
        <v>466</v>
      </c>
      <c r="B468" s="11" t="n">
        <f aca="false">H468/J468</f>
        <v>6161.37144702842</v>
      </c>
      <c r="C468" s="9" t="s">
        <v>228</v>
      </c>
      <c r="D468" s="9" t="n">
        <v>28</v>
      </c>
      <c r="E468" s="10" t="s">
        <v>256</v>
      </c>
      <c r="F468" s="11" t="n">
        <v>0</v>
      </c>
      <c r="G468" s="11" t="n">
        <v>7141947</v>
      </c>
      <c r="H468" s="11" t="n">
        <v>9537803</v>
      </c>
      <c r="I468" s="11" t="n">
        <v>775</v>
      </c>
      <c r="J468" s="11" t="n">
        <v>1548</v>
      </c>
      <c r="K468" s="11" t="n">
        <f aca="false">H468/I468</f>
        <v>12306.8425806452</v>
      </c>
      <c r="L468" s="11" t="n">
        <f aca="false">H468/J468</f>
        <v>6161.37144702842</v>
      </c>
    </row>
    <row r="469" customFormat="false" ht="13.5" hidden="false" customHeight="false" outlineLevel="0" collapsed="false">
      <c r="A469" s="1" t="n">
        <f aca="false">RANK(B469,$B$3:$B$1790)</f>
        <v>467</v>
      </c>
      <c r="B469" s="11" t="n">
        <f aca="false">H469/J469</f>
        <v>6139.59175525278</v>
      </c>
      <c r="C469" s="9" t="s">
        <v>1045</v>
      </c>
      <c r="D469" s="9" t="n">
        <v>59</v>
      </c>
      <c r="E469" s="10" t="s">
        <v>1103</v>
      </c>
      <c r="F469" s="11" t="n">
        <v>0</v>
      </c>
      <c r="G469" s="11" t="n">
        <v>761083620</v>
      </c>
      <c r="H469" s="11" t="n">
        <v>123019000</v>
      </c>
      <c r="I469" s="11" t="n">
        <v>9891</v>
      </c>
      <c r="J469" s="11" t="n">
        <v>20037</v>
      </c>
      <c r="K469" s="11" t="n">
        <f aca="false">H469/I469</f>
        <v>12437.4684056213</v>
      </c>
      <c r="L469" s="11" t="n">
        <f aca="false">H469/J469</f>
        <v>6139.59175525278</v>
      </c>
    </row>
    <row r="470" customFormat="false" ht="13.5" hidden="false" customHeight="false" outlineLevel="0" collapsed="false">
      <c r="A470" s="1" t="n">
        <f aca="false">RANK(B470,$B$3:$B$1790)</f>
        <v>468</v>
      </c>
      <c r="B470" s="11" t="n">
        <f aca="false">H470/J470</f>
        <v>6134.96932515337</v>
      </c>
      <c r="C470" s="9" t="s">
        <v>1820</v>
      </c>
      <c r="D470" s="9" t="n">
        <v>35</v>
      </c>
      <c r="E470" s="10" t="s">
        <v>1855</v>
      </c>
      <c r="F470" s="11" t="n">
        <v>0</v>
      </c>
      <c r="G470" s="11" t="n">
        <v>3752106</v>
      </c>
      <c r="H470" s="11" t="n">
        <v>1000000</v>
      </c>
      <c r="I470" s="11" t="n">
        <v>93</v>
      </c>
      <c r="J470" s="11" t="n">
        <v>163</v>
      </c>
      <c r="K470" s="11" t="n">
        <f aca="false">H470/I470</f>
        <v>10752.688172043</v>
      </c>
      <c r="L470" s="11" t="n">
        <f aca="false">H470/J470</f>
        <v>6134.96932515337</v>
      </c>
    </row>
    <row r="471" customFormat="false" ht="13.5" hidden="false" customHeight="false" outlineLevel="0" collapsed="false">
      <c r="A471" s="1" t="n">
        <f aca="false">RANK(B471,$B$3:$B$1790)</f>
        <v>469</v>
      </c>
      <c r="B471" s="11" t="n">
        <f aca="false">H471/J471</f>
        <v>6116.95620259359</v>
      </c>
      <c r="C471" s="9" t="s">
        <v>1566</v>
      </c>
      <c r="D471" s="9" t="n">
        <v>35</v>
      </c>
      <c r="E471" s="10" t="s">
        <v>1600</v>
      </c>
      <c r="F471" s="11" t="n">
        <v>0</v>
      </c>
      <c r="G471" s="11" t="n">
        <v>118734896</v>
      </c>
      <c r="H471" s="11" t="n">
        <v>50000000</v>
      </c>
      <c r="I471" s="11" t="n">
        <v>4640</v>
      </c>
      <c r="J471" s="11" t="n">
        <v>8174</v>
      </c>
      <c r="K471" s="11" t="n">
        <f aca="false">H471/I471</f>
        <v>10775.8620689655</v>
      </c>
      <c r="L471" s="11" t="n">
        <f aca="false">H471/J471</f>
        <v>6116.95620259359</v>
      </c>
    </row>
    <row r="472" customFormat="false" ht="13.5" hidden="false" customHeight="false" outlineLevel="0" collapsed="false">
      <c r="A472" s="1" t="n">
        <f aca="false">RANK(B472,$B$3:$B$1790)</f>
        <v>470</v>
      </c>
      <c r="B472" s="11" t="n">
        <f aca="false">H472/J472</f>
        <v>6109.92529348986</v>
      </c>
      <c r="C472" s="9" t="s">
        <v>1820</v>
      </c>
      <c r="D472" s="9" t="n">
        <v>29</v>
      </c>
      <c r="E472" s="10" t="s">
        <v>1849</v>
      </c>
      <c r="F472" s="11" t="n">
        <v>0</v>
      </c>
      <c r="G472" s="11" t="n">
        <v>6227985</v>
      </c>
      <c r="H472" s="11" t="n">
        <v>22900000</v>
      </c>
      <c r="I472" s="11" t="n">
        <v>1893</v>
      </c>
      <c r="J472" s="11" t="n">
        <v>3748</v>
      </c>
      <c r="K472" s="11" t="n">
        <f aca="false">H472/I472</f>
        <v>12097.2002113048</v>
      </c>
      <c r="L472" s="11" t="n">
        <f aca="false">H472/J472</f>
        <v>6109.92529348986</v>
      </c>
    </row>
    <row r="473" customFormat="false" ht="13.5" hidden="false" customHeight="false" outlineLevel="0" collapsed="false">
      <c r="A473" s="1" t="n">
        <f aca="false">RANK(B473,$B$3:$B$1790)</f>
        <v>471</v>
      </c>
      <c r="B473" s="11" t="n">
        <f aca="false">H473/J473</f>
        <v>6106.80196305393</v>
      </c>
      <c r="C473" s="9" t="s">
        <v>1318</v>
      </c>
      <c r="D473" s="9" t="n">
        <v>1</v>
      </c>
      <c r="E473" s="10" t="s">
        <v>1319</v>
      </c>
      <c r="F473" s="11" t="n">
        <v>5378969580</v>
      </c>
      <c r="G473" s="11" t="n">
        <v>-4375862904</v>
      </c>
      <c r="H473" s="11" t="n">
        <v>648927097</v>
      </c>
      <c r="I473" s="11" t="n">
        <v>61430</v>
      </c>
      <c r="J473" s="11" t="n">
        <v>106263</v>
      </c>
      <c r="K473" s="11" t="n">
        <f aca="false">H473/I473</f>
        <v>10563.683818981</v>
      </c>
      <c r="L473" s="11" t="n">
        <f aca="false">H473/J473</f>
        <v>6106.80196305393</v>
      </c>
    </row>
    <row r="474" customFormat="false" ht="13.5" hidden="false" customHeight="false" outlineLevel="0" collapsed="false">
      <c r="A474" s="1" t="n">
        <f aca="false">RANK(B474,$B$3:$B$1790)</f>
        <v>472</v>
      </c>
      <c r="B474" s="11" t="n">
        <f aca="false">H474/J474</f>
        <v>6096.64889119336</v>
      </c>
      <c r="C474" s="9" t="s">
        <v>1045</v>
      </c>
      <c r="D474" s="9" t="n">
        <v>58</v>
      </c>
      <c r="E474" s="10" t="s">
        <v>1102</v>
      </c>
      <c r="F474" s="11" t="n">
        <v>0</v>
      </c>
      <c r="G474" s="11" t="n">
        <v>436840459</v>
      </c>
      <c r="H474" s="11" t="n">
        <v>152855181</v>
      </c>
      <c r="I474" s="11" t="n">
        <v>10019</v>
      </c>
      <c r="J474" s="11" t="n">
        <v>25072</v>
      </c>
      <c r="K474" s="11" t="n">
        <f aca="false">H474/I474</f>
        <v>15256.5306916858</v>
      </c>
      <c r="L474" s="11" t="n">
        <f aca="false">H474/J474</f>
        <v>6096.64889119336</v>
      </c>
    </row>
    <row r="475" customFormat="false" ht="13.5" hidden="false" customHeight="false" outlineLevel="0" collapsed="false">
      <c r="A475" s="1" t="n">
        <f aca="false">RANK(B475,$B$3:$B$1790)</f>
        <v>473</v>
      </c>
      <c r="B475" s="11" t="n">
        <f aca="false">H475/J475</f>
        <v>6062.63856688413</v>
      </c>
      <c r="C475" s="9" t="s">
        <v>364</v>
      </c>
      <c r="D475" s="9" t="n">
        <v>6</v>
      </c>
      <c r="E475" s="10" t="s">
        <v>370</v>
      </c>
      <c r="F475" s="11" t="n">
        <v>0</v>
      </c>
      <c r="G475" s="11" t="n">
        <v>38142584</v>
      </c>
      <c r="H475" s="11" t="n">
        <v>224887515</v>
      </c>
      <c r="I475" s="11" t="n">
        <v>20559</v>
      </c>
      <c r="J475" s="11" t="n">
        <v>37094</v>
      </c>
      <c r="K475" s="11" t="n">
        <f aca="false">H475/I475</f>
        <v>10938.6407412812</v>
      </c>
      <c r="L475" s="11" t="n">
        <f aca="false">H475/J475</f>
        <v>6062.63856688413</v>
      </c>
    </row>
    <row r="476" customFormat="false" ht="13.5" hidden="false" customHeight="false" outlineLevel="0" collapsed="false">
      <c r="A476" s="1" t="n">
        <f aca="false">RANK(B476,$B$3:$B$1790)</f>
        <v>474</v>
      </c>
      <c r="B476" s="11" t="n">
        <f aca="false">H476/J476</f>
        <v>6058.78185061766</v>
      </c>
      <c r="C476" s="9" t="s">
        <v>541</v>
      </c>
      <c r="D476" s="9" t="n">
        <v>37</v>
      </c>
      <c r="E476" s="10" t="s">
        <v>578</v>
      </c>
      <c r="F476" s="11" t="n">
        <v>24974040</v>
      </c>
      <c r="G476" s="11" t="n">
        <v>88221455</v>
      </c>
      <c r="H476" s="11" t="n">
        <v>180000350</v>
      </c>
      <c r="I476" s="11" t="n">
        <v>16660</v>
      </c>
      <c r="J476" s="11" t="n">
        <v>29709</v>
      </c>
      <c r="K476" s="11" t="n">
        <f aca="false">H476/I476</f>
        <v>10804.3427370948</v>
      </c>
      <c r="L476" s="11" t="n">
        <f aca="false">H476/J476</f>
        <v>6058.78185061766</v>
      </c>
    </row>
    <row r="477" customFormat="false" ht="13.5" hidden="false" customHeight="false" outlineLevel="0" collapsed="false">
      <c r="A477" s="1" t="n">
        <f aca="false">RANK(B477,$B$3:$B$1790)</f>
        <v>475</v>
      </c>
      <c r="B477" s="11" t="n">
        <f aca="false">H477/J477</f>
        <v>6004.84990958409</v>
      </c>
      <c r="C477" s="9" t="s">
        <v>265</v>
      </c>
      <c r="D477" s="9" t="n">
        <v>11</v>
      </c>
      <c r="E477" s="10" t="s">
        <v>276</v>
      </c>
      <c r="F477" s="11" t="n">
        <v>0</v>
      </c>
      <c r="G477" s="11" t="n">
        <v>24151196</v>
      </c>
      <c r="H477" s="11" t="n">
        <v>3320682</v>
      </c>
      <c r="I477" s="11" t="n">
        <v>299</v>
      </c>
      <c r="J477" s="11" t="n">
        <v>553</v>
      </c>
      <c r="K477" s="11" t="n">
        <f aca="false">H477/I477</f>
        <v>11105.9598662207</v>
      </c>
      <c r="L477" s="11" t="n">
        <f aca="false">H477/J477</f>
        <v>6004.84990958409</v>
      </c>
    </row>
    <row r="478" customFormat="false" ht="13.5" hidden="false" customHeight="false" outlineLevel="0" collapsed="false">
      <c r="A478" s="1" t="n">
        <f aca="false">RANK(B478,$B$3:$B$1790)</f>
        <v>476</v>
      </c>
      <c r="B478" s="11" t="n">
        <f aca="false">H478/J478</f>
        <v>6002.0486012998</v>
      </c>
      <c r="C478" s="9" t="s">
        <v>424</v>
      </c>
      <c r="D478" s="9" t="n">
        <v>30</v>
      </c>
      <c r="E478" s="10" t="s">
        <v>454</v>
      </c>
      <c r="F478" s="11" t="n">
        <v>0</v>
      </c>
      <c r="G478" s="11" t="n">
        <v>23220143</v>
      </c>
      <c r="H478" s="11" t="n">
        <v>84965000</v>
      </c>
      <c r="I478" s="11" t="n">
        <v>7392</v>
      </c>
      <c r="J478" s="11" t="n">
        <v>14156</v>
      </c>
      <c r="K478" s="11" t="n">
        <f aca="false">H478/I478</f>
        <v>11494.1829004329</v>
      </c>
      <c r="L478" s="11" t="n">
        <f aca="false">H478/J478</f>
        <v>6002.0486012998</v>
      </c>
    </row>
    <row r="479" customFormat="false" ht="13.5" hidden="false" customHeight="false" outlineLevel="0" collapsed="false">
      <c r="A479" s="1" t="n">
        <f aca="false">RANK(B479,$B$3:$B$1790)</f>
        <v>477</v>
      </c>
      <c r="B479" s="11" t="n">
        <f aca="false">H479/J479</f>
        <v>5990.50217706822</v>
      </c>
      <c r="C479" s="9" t="s">
        <v>1279</v>
      </c>
      <c r="D479" s="9" t="n">
        <v>23</v>
      </c>
      <c r="E479" s="10" t="s">
        <v>1301</v>
      </c>
      <c r="F479" s="11" t="n">
        <v>147456666</v>
      </c>
      <c r="G479" s="11" t="n">
        <v>-52582738</v>
      </c>
      <c r="H479" s="11" t="n">
        <v>37147104</v>
      </c>
      <c r="I479" s="11" t="n">
        <v>3366</v>
      </c>
      <c r="J479" s="11" t="n">
        <v>6201</v>
      </c>
      <c r="K479" s="11" t="n">
        <f aca="false">H479/I479</f>
        <v>11035.9786096257</v>
      </c>
      <c r="L479" s="11" t="n">
        <f aca="false">H479/J479</f>
        <v>5990.50217706822</v>
      </c>
    </row>
    <row r="480" customFormat="false" ht="13.5" hidden="false" customHeight="false" outlineLevel="0" collapsed="false">
      <c r="A480" s="1" t="n">
        <f aca="false">RANK(B480,$B$3:$B$1790)</f>
        <v>478</v>
      </c>
      <c r="B480" s="11" t="n">
        <f aca="false">H480/J480</f>
        <v>5959.72649955237</v>
      </c>
      <c r="C480" s="9" t="s">
        <v>1045</v>
      </c>
      <c r="D480" s="9" t="n">
        <v>44</v>
      </c>
      <c r="E480" s="10" t="s">
        <v>1089</v>
      </c>
      <c r="F480" s="11" t="n">
        <v>0</v>
      </c>
      <c r="G480" s="11" t="n">
        <v>196844979</v>
      </c>
      <c r="H480" s="11" t="n">
        <v>39942087</v>
      </c>
      <c r="I480" s="11" t="n">
        <v>3502</v>
      </c>
      <c r="J480" s="11" t="n">
        <v>6702</v>
      </c>
      <c r="K480" s="11" t="n">
        <f aca="false">H480/I480</f>
        <v>11405.507424329</v>
      </c>
      <c r="L480" s="11" t="n">
        <f aca="false">H480/J480</f>
        <v>5959.72649955237</v>
      </c>
    </row>
    <row r="481" customFormat="false" ht="13.5" hidden="false" customHeight="false" outlineLevel="0" collapsed="false">
      <c r="A481" s="1" t="n">
        <f aca="false">RANK(B481,$B$3:$B$1790)</f>
        <v>479</v>
      </c>
      <c r="B481" s="11" t="n">
        <f aca="false">H481/J481</f>
        <v>5939.17369160036</v>
      </c>
      <c r="C481" s="9" t="s">
        <v>612</v>
      </c>
      <c r="D481" s="9" t="n">
        <v>17</v>
      </c>
      <c r="E481" s="10" t="s">
        <v>629</v>
      </c>
      <c r="F481" s="11" t="n">
        <v>0</v>
      </c>
      <c r="G481" s="11" t="n">
        <v>782701233</v>
      </c>
      <c r="H481" s="11" t="n">
        <v>647185818</v>
      </c>
      <c r="I481" s="11" t="n">
        <v>60596</v>
      </c>
      <c r="J481" s="11" t="n">
        <v>108969</v>
      </c>
      <c r="K481" s="11" t="n">
        <f aca="false">H481/I481</f>
        <v>10680.3389332629</v>
      </c>
      <c r="L481" s="11" t="n">
        <f aca="false">H481/J481</f>
        <v>5939.17369160036</v>
      </c>
    </row>
    <row r="482" customFormat="false" ht="13.5" hidden="false" customHeight="false" outlineLevel="0" collapsed="false">
      <c r="A482" s="1" t="n">
        <f aca="false">RANK(B482,$B$3:$B$1790)</f>
        <v>480</v>
      </c>
      <c r="B482" s="11" t="n">
        <f aca="false">H482/J482</f>
        <v>5922.57528735632</v>
      </c>
      <c r="C482" s="9" t="s">
        <v>1464</v>
      </c>
      <c r="D482" s="9" t="n">
        <v>10</v>
      </c>
      <c r="E482" s="10" t="s">
        <v>1474</v>
      </c>
      <c r="F482" s="11" t="n">
        <v>0</v>
      </c>
      <c r="G482" s="11" t="n">
        <v>105181275</v>
      </c>
      <c r="H482" s="11" t="n">
        <v>10305281</v>
      </c>
      <c r="I482" s="11" t="n">
        <v>1026</v>
      </c>
      <c r="J482" s="11" t="n">
        <v>1740</v>
      </c>
      <c r="K482" s="11" t="n">
        <f aca="false">H482/I482</f>
        <v>10044.1335282651</v>
      </c>
      <c r="L482" s="11" t="n">
        <f aca="false">H482/J482</f>
        <v>5922.57528735632</v>
      </c>
    </row>
    <row r="483" customFormat="false" ht="13.5" hidden="false" customHeight="false" outlineLevel="0" collapsed="false">
      <c r="A483" s="1" t="n">
        <f aca="false">RANK(B483,$B$3:$B$1790)</f>
        <v>481</v>
      </c>
      <c r="B483" s="11" t="n">
        <f aca="false">H483/J483</f>
        <v>5897.55807027993</v>
      </c>
      <c r="C483" s="9" t="s">
        <v>11</v>
      </c>
      <c r="D483" s="9" t="n">
        <v>35</v>
      </c>
      <c r="E483" s="10" t="s">
        <v>46</v>
      </c>
      <c r="F483" s="11" t="n">
        <v>0</v>
      </c>
      <c r="G483" s="11" t="n">
        <v>53972225</v>
      </c>
      <c r="H483" s="11" t="n">
        <v>9902000</v>
      </c>
      <c r="I483" s="11" t="n">
        <v>673</v>
      </c>
      <c r="J483" s="11" t="n">
        <v>1679</v>
      </c>
      <c r="K483" s="11" t="n">
        <f aca="false">H483/I483</f>
        <v>14713.2243684993</v>
      </c>
      <c r="L483" s="11" t="n">
        <f aca="false">H483/J483</f>
        <v>5897.55807027993</v>
      </c>
    </row>
    <row r="484" customFormat="false" ht="13.5" hidden="false" customHeight="false" outlineLevel="0" collapsed="false">
      <c r="A484" s="1" t="n">
        <f aca="false">RANK(B484,$B$3:$B$1790)</f>
        <v>482</v>
      </c>
      <c r="B484" s="11" t="n">
        <f aca="false">H484/J484</f>
        <v>5871.31979695431</v>
      </c>
      <c r="C484" s="9" t="s">
        <v>364</v>
      </c>
      <c r="D484" s="9" t="n">
        <v>43</v>
      </c>
      <c r="E484" s="10" t="s">
        <v>407</v>
      </c>
      <c r="F484" s="11" t="n">
        <v>0</v>
      </c>
      <c r="G484" s="11" t="n">
        <v>66824692</v>
      </c>
      <c r="H484" s="11" t="n">
        <v>11566500</v>
      </c>
      <c r="I484" s="11" t="n">
        <v>930</v>
      </c>
      <c r="J484" s="11" t="n">
        <v>1970</v>
      </c>
      <c r="K484" s="11" t="n">
        <f aca="false">H484/I484</f>
        <v>12437.0967741936</v>
      </c>
      <c r="L484" s="11" t="n">
        <f aca="false">H484/J484</f>
        <v>5871.31979695431</v>
      </c>
    </row>
    <row r="485" customFormat="false" ht="13.5" hidden="false" customHeight="false" outlineLevel="0" collapsed="false">
      <c r="A485" s="1" t="n">
        <f aca="false">RANK(B485,$B$3:$B$1790)</f>
        <v>483</v>
      </c>
      <c r="B485" s="11" t="n">
        <f aca="false">H485/J485</f>
        <v>5859.47738825132</v>
      </c>
      <c r="C485" s="9" t="s">
        <v>541</v>
      </c>
      <c r="D485" s="9" t="n">
        <v>22</v>
      </c>
      <c r="E485" s="10" t="s">
        <v>563</v>
      </c>
      <c r="F485" s="11" t="n">
        <v>0</v>
      </c>
      <c r="G485" s="11" t="n">
        <v>164140122</v>
      </c>
      <c r="H485" s="11" t="n">
        <v>111816407</v>
      </c>
      <c r="I485" s="11" t="n">
        <v>10421</v>
      </c>
      <c r="J485" s="11" t="n">
        <v>19083</v>
      </c>
      <c r="K485" s="11" t="n">
        <f aca="false">H485/I485</f>
        <v>10729.9114288456</v>
      </c>
      <c r="L485" s="11" t="n">
        <f aca="false">H485/J485</f>
        <v>5859.47738825132</v>
      </c>
    </row>
    <row r="486" customFormat="false" ht="13.5" hidden="false" customHeight="false" outlineLevel="0" collapsed="false">
      <c r="A486" s="1" t="n">
        <f aca="false">RANK(B486,$B$3:$B$1790)</f>
        <v>484</v>
      </c>
      <c r="B486" s="11" t="n">
        <f aca="false">H486/J486</f>
        <v>5832.38639125152</v>
      </c>
      <c r="C486" s="9" t="s">
        <v>11</v>
      </c>
      <c r="D486" s="9" t="n">
        <v>127</v>
      </c>
      <c r="E486" s="10" t="s">
        <v>138</v>
      </c>
      <c r="F486" s="11" t="n">
        <v>0</v>
      </c>
      <c r="G486" s="11" t="n">
        <v>26585013</v>
      </c>
      <c r="H486" s="11" t="n">
        <v>9600108</v>
      </c>
      <c r="I486" s="11" t="n">
        <v>767</v>
      </c>
      <c r="J486" s="11" t="n">
        <v>1646</v>
      </c>
      <c r="K486" s="11" t="n">
        <f aca="false">H486/I486</f>
        <v>12516.4380704042</v>
      </c>
      <c r="L486" s="11" t="n">
        <f aca="false">H486/J486</f>
        <v>5832.38639125152</v>
      </c>
    </row>
    <row r="487" customFormat="false" ht="13.5" hidden="false" customHeight="false" outlineLevel="0" collapsed="false">
      <c r="A487" s="1" t="n">
        <f aca="false">RANK(B487,$B$3:$B$1790)</f>
        <v>485</v>
      </c>
      <c r="B487" s="11" t="n">
        <f aca="false">H487/J487</f>
        <v>5797.69016328156</v>
      </c>
      <c r="C487" s="9" t="s">
        <v>364</v>
      </c>
      <c r="D487" s="9" t="n">
        <v>35</v>
      </c>
      <c r="E487" s="10" t="s">
        <v>399</v>
      </c>
      <c r="F487" s="11" t="n">
        <v>0</v>
      </c>
      <c r="G487" s="11" t="n">
        <v>215477971</v>
      </c>
      <c r="H487" s="11" t="n">
        <v>29116000</v>
      </c>
      <c r="I487" s="11" t="n">
        <v>2761</v>
      </c>
      <c r="J487" s="11" t="n">
        <v>5022</v>
      </c>
      <c r="K487" s="11" t="n">
        <f aca="false">H487/I487</f>
        <v>10545.4545454545</v>
      </c>
      <c r="L487" s="11" t="n">
        <f aca="false">H487/J487</f>
        <v>5797.69016328156</v>
      </c>
    </row>
    <row r="488" customFormat="false" ht="13.5" hidden="false" customHeight="false" outlineLevel="0" collapsed="false">
      <c r="A488" s="1" t="n">
        <f aca="false">RANK(B488,$B$3:$B$1790)</f>
        <v>486</v>
      </c>
      <c r="B488" s="11" t="n">
        <f aca="false">H488/J488</f>
        <v>5779.01141176471</v>
      </c>
      <c r="C488" s="9" t="s">
        <v>857</v>
      </c>
      <c r="D488" s="9" t="n">
        <v>3</v>
      </c>
      <c r="E488" s="10" t="s">
        <v>860</v>
      </c>
      <c r="F488" s="11" t="n">
        <v>0</v>
      </c>
      <c r="G488" s="11" t="n">
        <v>82852429</v>
      </c>
      <c r="H488" s="11" t="n">
        <v>49121597</v>
      </c>
      <c r="I488" s="11" t="n">
        <v>4600</v>
      </c>
      <c r="J488" s="11" t="n">
        <v>8500</v>
      </c>
      <c r="K488" s="11" t="n">
        <f aca="false">H488/I488</f>
        <v>10678.6080434783</v>
      </c>
      <c r="L488" s="11" t="n">
        <f aca="false">H488/J488</f>
        <v>5779.01141176471</v>
      </c>
    </row>
    <row r="489" customFormat="false" ht="13.5" hidden="false" customHeight="false" outlineLevel="0" collapsed="false">
      <c r="A489" s="1" t="n">
        <f aca="false">RANK(B489,$B$3:$B$1790)</f>
        <v>487</v>
      </c>
      <c r="B489" s="11" t="n">
        <f aca="false">H489/J489</f>
        <v>5777.94776119403</v>
      </c>
      <c r="C489" s="9" t="s">
        <v>1820</v>
      </c>
      <c r="D489" s="9" t="n">
        <v>32</v>
      </c>
      <c r="E489" s="10" t="s">
        <v>1852</v>
      </c>
      <c r="F489" s="11" t="n">
        <v>0</v>
      </c>
      <c r="G489" s="11" t="n">
        <v>9186200</v>
      </c>
      <c r="H489" s="11" t="n">
        <v>1548490</v>
      </c>
      <c r="I489" s="11" t="n">
        <v>170</v>
      </c>
      <c r="J489" s="11" t="n">
        <v>268</v>
      </c>
      <c r="K489" s="11" t="n">
        <f aca="false">H489/I489</f>
        <v>9108.76470588235</v>
      </c>
      <c r="L489" s="11" t="n">
        <f aca="false">H489/J489</f>
        <v>5777.94776119403</v>
      </c>
    </row>
    <row r="490" customFormat="false" ht="13.5" hidden="false" customHeight="false" outlineLevel="0" collapsed="false">
      <c r="A490" s="1" t="n">
        <f aca="false">RANK(B490,$B$3:$B$1790)</f>
        <v>488</v>
      </c>
      <c r="B490" s="11" t="n">
        <f aca="false">H490/J490</f>
        <v>5752.47661623109</v>
      </c>
      <c r="C490" s="9" t="s">
        <v>1318</v>
      </c>
      <c r="D490" s="9" t="n">
        <v>18</v>
      </c>
      <c r="E490" s="10" t="s">
        <v>1336</v>
      </c>
      <c r="F490" s="11" t="n">
        <v>0</v>
      </c>
      <c r="G490" s="11" t="n">
        <v>0</v>
      </c>
      <c r="H490" s="11" t="n">
        <v>8364101</v>
      </c>
      <c r="I490" s="11" t="n">
        <v>836</v>
      </c>
      <c r="J490" s="11" t="n">
        <v>1454</v>
      </c>
      <c r="K490" s="11" t="n">
        <f aca="false">H490/I490</f>
        <v>10004.9055023923</v>
      </c>
      <c r="L490" s="11" t="n">
        <f aca="false">H490/J490</f>
        <v>5752.47661623109</v>
      </c>
    </row>
    <row r="491" customFormat="false" ht="13.5" hidden="false" customHeight="false" outlineLevel="0" collapsed="false">
      <c r="A491" s="1" t="n">
        <f aca="false">RANK(B491,$B$3:$B$1790)</f>
        <v>489</v>
      </c>
      <c r="B491" s="11" t="n">
        <f aca="false">H491/J491</f>
        <v>5733.33707684903</v>
      </c>
      <c r="C491" s="9" t="s">
        <v>734</v>
      </c>
      <c r="D491" s="9" t="n">
        <v>18</v>
      </c>
      <c r="E491" s="10" t="s">
        <v>752</v>
      </c>
      <c r="F491" s="11" t="n">
        <v>0</v>
      </c>
      <c r="G491" s="11" t="n">
        <v>39523330</v>
      </c>
      <c r="H491" s="11" t="n">
        <v>71471780</v>
      </c>
      <c r="I491" s="11" t="n">
        <v>6981</v>
      </c>
      <c r="J491" s="11" t="n">
        <v>12466</v>
      </c>
      <c r="K491" s="11" t="n">
        <f aca="false">H491/I491</f>
        <v>10238.0432602779</v>
      </c>
      <c r="L491" s="11" t="n">
        <f aca="false">H491/J491</f>
        <v>5733.33707684903</v>
      </c>
    </row>
    <row r="492" customFormat="false" ht="13.5" hidden="false" customHeight="false" outlineLevel="0" collapsed="false">
      <c r="A492" s="1" t="n">
        <f aca="false">RANK(B492,$B$3:$B$1790)</f>
        <v>490</v>
      </c>
      <c r="B492" s="11" t="n">
        <f aca="false">H492/J492</f>
        <v>5693.68773234201</v>
      </c>
      <c r="C492" s="9" t="s">
        <v>1192</v>
      </c>
      <c r="D492" s="9" t="n">
        <v>34</v>
      </c>
      <c r="E492" s="10" t="s">
        <v>1226</v>
      </c>
      <c r="F492" s="11" t="n">
        <v>0</v>
      </c>
      <c r="G492" s="11" t="n">
        <v>72495768</v>
      </c>
      <c r="H492" s="11" t="n">
        <v>21442428</v>
      </c>
      <c r="I492" s="11" t="n">
        <v>1975</v>
      </c>
      <c r="J492" s="11" t="n">
        <v>3766</v>
      </c>
      <c r="K492" s="11" t="n">
        <f aca="false">H492/I492</f>
        <v>10856.9255696203</v>
      </c>
      <c r="L492" s="11" t="n">
        <f aca="false">H492/J492</f>
        <v>5693.68773234201</v>
      </c>
    </row>
    <row r="493" customFormat="false" ht="13.5" hidden="false" customHeight="false" outlineLevel="0" collapsed="false">
      <c r="A493" s="1" t="n">
        <f aca="false">RANK(B493,$B$3:$B$1790)</f>
        <v>491</v>
      </c>
      <c r="B493" s="11" t="n">
        <f aca="false">H493/J493</f>
        <v>5659.72191079698</v>
      </c>
      <c r="C493" s="9" t="s">
        <v>265</v>
      </c>
      <c r="D493" s="9" t="n">
        <v>10</v>
      </c>
      <c r="E493" s="10" t="s">
        <v>275</v>
      </c>
      <c r="F493" s="11" t="n">
        <v>0</v>
      </c>
      <c r="G493" s="11" t="n">
        <v>34091380</v>
      </c>
      <c r="H493" s="11" t="n">
        <v>23221839</v>
      </c>
      <c r="I493" s="11" t="n">
        <v>2061</v>
      </c>
      <c r="J493" s="11" t="n">
        <v>4103</v>
      </c>
      <c r="K493" s="11" t="n">
        <f aca="false">H493/I493</f>
        <v>11267.2678311499</v>
      </c>
      <c r="L493" s="11" t="n">
        <f aca="false">H493/J493</f>
        <v>5659.72191079698</v>
      </c>
    </row>
    <row r="494" customFormat="false" ht="13.5" hidden="false" customHeight="false" outlineLevel="0" collapsed="false">
      <c r="A494" s="1" t="n">
        <f aca="false">RANK(B494,$B$3:$B$1790)</f>
        <v>492</v>
      </c>
      <c r="B494" s="11" t="n">
        <f aca="false">H494/J494</f>
        <v>5644.29589051341</v>
      </c>
      <c r="C494" s="9" t="s">
        <v>424</v>
      </c>
      <c r="D494" s="9" t="n">
        <v>5</v>
      </c>
      <c r="E494" s="10" t="s">
        <v>429</v>
      </c>
      <c r="F494" s="11" t="n">
        <v>0</v>
      </c>
      <c r="G494" s="11" t="n">
        <v>14955684</v>
      </c>
      <c r="H494" s="11" t="n">
        <v>150945405</v>
      </c>
      <c r="I494" s="11" t="n">
        <v>13651</v>
      </c>
      <c r="J494" s="11" t="n">
        <v>26743</v>
      </c>
      <c r="K494" s="11" t="n">
        <f aca="false">H494/I494</f>
        <v>11057.4613581423</v>
      </c>
      <c r="L494" s="11" t="n">
        <f aca="false">H494/J494</f>
        <v>5644.29589051341</v>
      </c>
    </row>
    <row r="495" customFormat="false" ht="13.5" hidden="false" customHeight="false" outlineLevel="0" collapsed="false">
      <c r="A495" s="1" t="n">
        <f aca="false">RANK(B495,$B$3:$B$1790)</f>
        <v>493</v>
      </c>
      <c r="B495" s="11" t="n">
        <f aca="false">H495/J495</f>
        <v>5621.24418112569</v>
      </c>
      <c r="C495" s="9" t="s">
        <v>11</v>
      </c>
      <c r="D495" s="9" t="n">
        <v>153</v>
      </c>
      <c r="E495" s="10" t="s">
        <v>164</v>
      </c>
      <c r="F495" s="11" t="n">
        <v>0</v>
      </c>
      <c r="G495" s="11" t="n">
        <v>45576472</v>
      </c>
      <c r="H495" s="11" t="n">
        <v>13283000</v>
      </c>
      <c r="I495" s="11" t="n">
        <v>1097</v>
      </c>
      <c r="J495" s="11" t="n">
        <v>2363</v>
      </c>
      <c r="K495" s="11" t="n">
        <f aca="false">H495/I495</f>
        <v>12108.4776663628</v>
      </c>
      <c r="L495" s="11" t="n">
        <f aca="false">H495/J495</f>
        <v>5621.24418112569</v>
      </c>
    </row>
    <row r="496" customFormat="false" ht="13.5" hidden="false" customHeight="false" outlineLevel="0" collapsed="false">
      <c r="A496" s="1" t="n">
        <f aca="false">RANK(B496,$B$3:$B$1790)</f>
        <v>494</v>
      </c>
      <c r="B496" s="11" t="n">
        <f aca="false">H496/J496</f>
        <v>5597.53708368318</v>
      </c>
      <c r="C496" s="9" t="s">
        <v>1045</v>
      </c>
      <c r="D496" s="9" t="n">
        <v>38</v>
      </c>
      <c r="E496" s="10" t="s">
        <v>1083</v>
      </c>
      <c r="F496" s="11" t="n">
        <v>0</v>
      </c>
      <c r="G496" s="11" t="n">
        <v>297312474</v>
      </c>
      <c r="H496" s="11" t="n">
        <v>40000000</v>
      </c>
      <c r="I496" s="11" t="n">
        <v>3810</v>
      </c>
      <c r="J496" s="11" t="n">
        <v>7146</v>
      </c>
      <c r="K496" s="11" t="n">
        <f aca="false">H496/I496</f>
        <v>10498.687664042</v>
      </c>
      <c r="L496" s="11" t="n">
        <f aca="false">H496/J496</f>
        <v>5597.53708368318</v>
      </c>
    </row>
    <row r="497" customFormat="false" ht="13.5" hidden="false" customHeight="false" outlineLevel="0" collapsed="false">
      <c r="A497" s="1" t="n">
        <f aca="false">RANK(B497,$B$3:$B$1790)</f>
        <v>495</v>
      </c>
      <c r="B497" s="11" t="n">
        <f aca="false">H497/J497</f>
        <v>5582.59414225941</v>
      </c>
      <c r="C497" s="9" t="s">
        <v>1490</v>
      </c>
      <c r="D497" s="9" t="n">
        <v>17</v>
      </c>
      <c r="E497" s="10" t="s">
        <v>1507</v>
      </c>
      <c r="F497" s="11" t="n">
        <v>0</v>
      </c>
      <c r="G497" s="11" t="n">
        <v>163947918</v>
      </c>
      <c r="H497" s="11" t="n">
        <v>33356000</v>
      </c>
      <c r="I497" s="11" t="n">
        <v>3401</v>
      </c>
      <c r="J497" s="11" t="n">
        <v>5975</v>
      </c>
      <c r="K497" s="11" t="n">
        <f aca="false">H497/I497</f>
        <v>9807.70361658336</v>
      </c>
      <c r="L497" s="11" t="n">
        <f aca="false">H497/J497</f>
        <v>5582.59414225941</v>
      </c>
    </row>
    <row r="498" customFormat="false" ht="13.5" hidden="false" customHeight="false" outlineLevel="0" collapsed="false">
      <c r="A498" s="1" t="n">
        <f aca="false">RANK(B498,$B$3:$B$1790)</f>
        <v>496</v>
      </c>
      <c r="B498" s="11" t="n">
        <f aca="false">H498/J498</f>
        <v>5582.54500426986</v>
      </c>
      <c r="C498" s="9" t="s">
        <v>364</v>
      </c>
      <c r="D498" s="9" t="n">
        <v>38</v>
      </c>
      <c r="E498" s="10" t="s">
        <v>402</v>
      </c>
      <c r="F498" s="11" t="n">
        <v>0</v>
      </c>
      <c r="G498" s="11" t="n">
        <v>17904362</v>
      </c>
      <c r="H498" s="11" t="n">
        <v>32685801</v>
      </c>
      <c r="I498" s="11" t="n">
        <v>2805</v>
      </c>
      <c r="J498" s="11" t="n">
        <v>5855</v>
      </c>
      <c r="K498" s="11" t="n">
        <f aca="false">H498/I498</f>
        <v>11652.6919786096</v>
      </c>
      <c r="L498" s="11" t="n">
        <f aca="false">H498/J498</f>
        <v>5582.54500426986</v>
      </c>
    </row>
    <row r="499" customFormat="false" ht="13.5" hidden="false" customHeight="false" outlineLevel="0" collapsed="false">
      <c r="A499" s="1" t="n">
        <f aca="false">RANK(B499,$B$3:$B$1790)</f>
        <v>497</v>
      </c>
      <c r="B499" s="11" t="n">
        <f aca="false">H499/J499</f>
        <v>5543.47916666667</v>
      </c>
      <c r="C499" s="9" t="s">
        <v>1418</v>
      </c>
      <c r="D499" s="9" t="n">
        <v>23</v>
      </c>
      <c r="E499" s="10" t="s">
        <v>1440</v>
      </c>
      <c r="F499" s="11" t="n">
        <v>0</v>
      </c>
      <c r="G499" s="11" t="n">
        <v>91006203</v>
      </c>
      <c r="H499" s="11" t="n">
        <v>15965220</v>
      </c>
      <c r="I499" s="11" t="n">
        <v>1700</v>
      </c>
      <c r="J499" s="11" t="n">
        <v>2880</v>
      </c>
      <c r="K499" s="11" t="n">
        <f aca="false">H499/I499</f>
        <v>9391.30588235294</v>
      </c>
      <c r="L499" s="11" t="n">
        <f aca="false">H499/J499</f>
        <v>5543.47916666667</v>
      </c>
    </row>
    <row r="500" customFormat="false" ht="13.5" hidden="false" customHeight="false" outlineLevel="0" collapsed="false">
      <c r="A500" s="1" t="n">
        <f aca="false">RANK(B500,$B$3:$B$1790)</f>
        <v>498</v>
      </c>
      <c r="B500" s="11" t="n">
        <f aca="false">H500/J500</f>
        <v>5530.98054942851</v>
      </c>
      <c r="C500" s="9" t="s">
        <v>541</v>
      </c>
      <c r="D500" s="9" t="n">
        <v>48</v>
      </c>
      <c r="E500" s="10" t="s">
        <v>589</v>
      </c>
      <c r="F500" s="11" t="n">
        <v>0</v>
      </c>
      <c r="G500" s="11" t="n">
        <v>1900390</v>
      </c>
      <c r="H500" s="11" t="n">
        <v>27583000</v>
      </c>
      <c r="I500" s="11" t="n">
        <v>2638</v>
      </c>
      <c r="J500" s="11" t="n">
        <v>4987</v>
      </c>
      <c r="K500" s="11" t="n">
        <f aca="false">H500/I500</f>
        <v>10456.0272934041</v>
      </c>
      <c r="L500" s="11" t="n">
        <f aca="false">H500/J500</f>
        <v>5530.98054942851</v>
      </c>
    </row>
    <row r="501" customFormat="false" ht="13.5" hidden="false" customHeight="false" outlineLevel="0" collapsed="false">
      <c r="A501" s="1" t="n">
        <f aca="false">RANK(B501,$B$3:$B$1790)</f>
        <v>499</v>
      </c>
      <c r="B501" s="11" t="n">
        <f aca="false">H501/J501</f>
        <v>5494.19689849624</v>
      </c>
      <c r="C501" s="9" t="s">
        <v>1418</v>
      </c>
      <c r="D501" s="9" t="n">
        <v>17</v>
      </c>
      <c r="E501" s="10" t="s">
        <v>1434</v>
      </c>
      <c r="F501" s="11" t="n">
        <v>0</v>
      </c>
      <c r="G501" s="11" t="n">
        <v>22151412</v>
      </c>
      <c r="H501" s="11" t="n">
        <v>11691651</v>
      </c>
      <c r="I501" s="11" t="n">
        <v>1341</v>
      </c>
      <c r="J501" s="11" t="n">
        <v>2128</v>
      </c>
      <c r="K501" s="11" t="n">
        <f aca="false">H501/I501</f>
        <v>8718.6062639821</v>
      </c>
      <c r="L501" s="11" t="n">
        <f aca="false">H501/J501</f>
        <v>5494.19689849624</v>
      </c>
    </row>
    <row r="502" customFormat="false" ht="13.5" hidden="false" customHeight="false" outlineLevel="0" collapsed="false">
      <c r="A502" s="1" t="n">
        <f aca="false">RANK(B502,$B$3:$B$1790)</f>
        <v>500</v>
      </c>
      <c r="B502" s="11" t="n">
        <f aca="false">H502/J502</f>
        <v>5457.99295154185</v>
      </c>
      <c r="C502" s="9" t="s">
        <v>330</v>
      </c>
      <c r="D502" s="9" t="n">
        <v>29</v>
      </c>
      <c r="E502" s="10" t="s">
        <v>359</v>
      </c>
      <c r="F502" s="11" t="n">
        <v>0</v>
      </c>
      <c r="G502" s="11" t="n">
        <v>68340486</v>
      </c>
      <c r="H502" s="11" t="n">
        <v>12389644</v>
      </c>
      <c r="I502" s="11" t="n">
        <v>1124</v>
      </c>
      <c r="J502" s="11" t="n">
        <v>2270</v>
      </c>
      <c r="K502" s="11" t="n">
        <f aca="false">H502/I502</f>
        <v>11022.8149466192</v>
      </c>
      <c r="L502" s="11" t="n">
        <f aca="false">H502/J502</f>
        <v>5457.99295154185</v>
      </c>
    </row>
    <row r="503" customFormat="false" ht="13.5" hidden="false" customHeight="false" outlineLevel="0" collapsed="false">
      <c r="A503" s="1" t="n">
        <f aca="false">RANK(B503,$B$3:$B$1790)</f>
        <v>501</v>
      </c>
      <c r="B503" s="11" t="n">
        <f aca="false">H503/J503</f>
        <v>5429.96100252081</v>
      </c>
      <c r="C503" s="9" t="s">
        <v>1237</v>
      </c>
      <c r="D503" s="9" t="n">
        <v>1</v>
      </c>
      <c r="E503" s="10" t="s">
        <v>1238</v>
      </c>
      <c r="F503" s="11" t="n">
        <v>0</v>
      </c>
      <c r="G503" s="11" t="n">
        <v>0</v>
      </c>
      <c r="H503" s="11" t="n">
        <v>2171289366</v>
      </c>
      <c r="I503" s="11" t="n">
        <v>239979</v>
      </c>
      <c r="J503" s="11" t="n">
        <v>399872</v>
      </c>
      <c r="K503" s="11" t="n">
        <f aca="false">H503/I503</f>
        <v>9047.83071018714</v>
      </c>
      <c r="L503" s="11" t="n">
        <f aca="false">H503/J503</f>
        <v>5429.96100252081</v>
      </c>
    </row>
    <row r="504" customFormat="false" ht="13.5" hidden="false" customHeight="false" outlineLevel="0" collapsed="false">
      <c r="A504" s="1" t="n">
        <f aca="false">RANK(B504,$B$3:$B$1790)</f>
        <v>502</v>
      </c>
      <c r="B504" s="11" t="n">
        <f aca="false">H504/J504</f>
        <v>5427.86368909513</v>
      </c>
      <c r="C504" s="9" t="s">
        <v>11</v>
      </c>
      <c r="D504" s="9" t="n">
        <v>57</v>
      </c>
      <c r="E504" s="10" t="s">
        <v>68</v>
      </c>
      <c r="F504" s="11" t="n">
        <v>0</v>
      </c>
      <c r="G504" s="11" t="n">
        <v>595096</v>
      </c>
      <c r="H504" s="11" t="n">
        <v>9357637</v>
      </c>
      <c r="I504" s="11" t="n">
        <v>897</v>
      </c>
      <c r="J504" s="11" t="n">
        <v>1724</v>
      </c>
      <c r="K504" s="11" t="n">
        <f aca="false">H504/I504</f>
        <v>10432.1482720178</v>
      </c>
      <c r="L504" s="11" t="n">
        <f aca="false">H504/J504</f>
        <v>5427.86368909513</v>
      </c>
    </row>
    <row r="505" customFormat="false" ht="13.5" hidden="false" customHeight="false" outlineLevel="0" collapsed="false">
      <c r="A505" s="1" t="n">
        <f aca="false">RANK(B505,$B$3:$B$1790)</f>
        <v>503</v>
      </c>
      <c r="B505" s="11" t="n">
        <f aca="false">H505/J505</f>
        <v>5423.12300319489</v>
      </c>
      <c r="C505" s="9" t="s">
        <v>612</v>
      </c>
      <c r="D505" s="9" t="n">
        <v>39</v>
      </c>
      <c r="E505" s="10" t="s">
        <v>651</v>
      </c>
      <c r="F505" s="11" t="n">
        <v>0</v>
      </c>
      <c r="G505" s="11" t="n">
        <v>177052927</v>
      </c>
      <c r="H505" s="11" t="n">
        <v>27159000</v>
      </c>
      <c r="I505" s="11" t="n">
        <v>2666</v>
      </c>
      <c r="J505" s="11" t="n">
        <v>5008</v>
      </c>
      <c r="K505" s="11" t="n">
        <f aca="false">H505/I505</f>
        <v>10187.1717929482</v>
      </c>
      <c r="L505" s="11" t="n">
        <f aca="false">H505/J505</f>
        <v>5423.12300319489</v>
      </c>
    </row>
    <row r="506" customFormat="false" ht="13.5" hidden="false" customHeight="false" outlineLevel="0" collapsed="false">
      <c r="A506" s="1" t="n">
        <f aca="false">RANK(B506,$B$3:$B$1790)</f>
        <v>504</v>
      </c>
      <c r="B506" s="11" t="n">
        <f aca="false">H506/J506</f>
        <v>5383.50083472454</v>
      </c>
      <c r="C506" s="9" t="s">
        <v>11</v>
      </c>
      <c r="D506" s="9" t="n">
        <v>162</v>
      </c>
      <c r="E506" s="10" t="s">
        <v>173</v>
      </c>
      <c r="F506" s="11" t="n">
        <v>443087934</v>
      </c>
      <c r="G506" s="11" t="n">
        <v>-496682201</v>
      </c>
      <c r="H506" s="11" t="n">
        <v>32247170</v>
      </c>
      <c r="I506" s="11" t="n">
        <v>3172</v>
      </c>
      <c r="J506" s="11" t="n">
        <v>5990</v>
      </c>
      <c r="K506" s="11" t="n">
        <f aca="false">H506/I506</f>
        <v>10166.1948297604</v>
      </c>
      <c r="L506" s="11" t="n">
        <f aca="false">H506/J506</f>
        <v>5383.50083472454</v>
      </c>
    </row>
    <row r="507" customFormat="false" ht="13.5" hidden="false" customHeight="false" outlineLevel="0" collapsed="false">
      <c r="A507" s="1" t="n">
        <f aca="false">RANK(B507,$B$3:$B$1790)</f>
        <v>505</v>
      </c>
      <c r="B507" s="11" t="n">
        <f aca="false">H507/J507</f>
        <v>5363.47883488737</v>
      </c>
      <c r="C507" s="9" t="s">
        <v>612</v>
      </c>
      <c r="D507" s="9" t="n">
        <v>12</v>
      </c>
      <c r="E507" s="10" t="s">
        <v>624</v>
      </c>
      <c r="F507" s="11" t="n">
        <v>0</v>
      </c>
      <c r="G507" s="11" t="n">
        <v>16428140</v>
      </c>
      <c r="H507" s="11" t="n">
        <v>260000000</v>
      </c>
      <c r="I507" s="11" t="n">
        <v>26747</v>
      </c>
      <c r="J507" s="11" t="n">
        <v>48476</v>
      </c>
      <c r="K507" s="11" t="n">
        <f aca="false">H507/I507</f>
        <v>9720.71634201967</v>
      </c>
      <c r="L507" s="11" t="n">
        <f aca="false">H507/J507</f>
        <v>5363.47883488737</v>
      </c>
    </row>
    <row r="508" customFormat="false" ht="13.5" hidden="false" customHeight="false" outlineLevel="0" collapsed="false">
      <c r="A508" s="1" t="n">
        <f aca="false">RANK(B508,$B$3:$B$1790)</f>
        <v>506</v>
      </c>
      <c r="B508" s="11" t="n">
        <f aca="false">H508/J508</f>
        <v>5360.22437531872</v>
      </c>
      <c r="C508" s="9" t="s">
        <v>965</v>
      </c>
      <c r="D508" s="9" t="n">
        <v>38</v>
      </c>
      <c r="E508" s="10" t="s">
        <v>1002</v>
      </c>
      <c r="F508" s="11" t="n">
        <v>0</v>
      </c>
      <c r="G508" s="11" t="n">
        <v>186019249</v>
      </c>
      <c r="H508" s="11" t="n">
        <v>52557000</v>
      </c>
      <c r="I508" s="11" t="n">
        <v>5038</v>
      </c>
      <c r="J508" s="11" t="n">
        <v>9805</v>
      </c>
      <c r="K508" s="11" t="n">
        <f aca="false">H508/I508</f>
        <v>10432.1159190155</v>
      </c>
      <c r="L508" s="11" t="n">
        <f aca="false">H508/J508</f>
        <v>5360.22437531872</v>
      </c>
    </row>
    <row r="509" customFormat="false" ht="13.5" hidden="false" customHeight="false" outlineLevel="0" collapsed="false">
      <c r="A509" s="1" t="n">
        <f aca="false">RANK(B509,$B$3:$B$1790)</f>
        <v>507</v>
      </c>
      <c r="B509" s="11" t="n">
        <f aca="false">H509/J509</f>
        <v>5319.14893617021</v>
      </c>
      <c r="C509" s="9" t="s">
        <v>1237</v>
      </c>
      <c r="D509" s="9" t="n">
        <v>24</v>
      </c>
      <c r="E509" s="10" t="s">
        <v>1261</v>
      </c>
      <c r="F509" s="11" t="n">
        <v>0</v>
      </c>
      <c r="G509" s="11" t="n">
        <v>270924431</v>
      </c>
      <c r="H509" s="11" t="n">
        <v>50000000</v>
      </c>
      <c r="I509" s="11" t="n">
        <v>5190</v>
      </c>
      <c r="J509" s="11" t="n">
        <v>9400</v>
      </c>
      <c r="K509" s="11" t="n">
        <f aca="false">H509/I509</f>
        <v>9633.91136801542</v>
      </c>
      <c r="L509" s="11" t="n">
        <f aca="false">H509/J509</f>
        <v>5319.14893617021</v>
      </c>
    </row>
    <row r="510" customFormat="false" ht="13.5" hidden="false" customHeight="false" outlineLevel="0" collapsed="false">
      <c r="A510" s="1" t="n">
        <f aca="false">RANK(B510,$B$3:$B$1790)</f>
        <v>508</v>
      </c>
      <c r="B510" s="11" t="n">
        <f aca="false">H510/J510</f>
        <v>5311.54156577885</v>
      </c>
      <c r="C510" s="9" t="s">
        <v>424</v>
      </c>
      <c r="D510" s="9" t="n">
        <v>11</v>
      </c>
      <c r="E510" s="10" t="s">
        <v>435</v>
      </c>
      <c r="F510" s="11" t="n">
        <v>0</v>
      </c>
      <c r="G510" s="11" t="n">
        <v>52229355</v>
      </c>
      <c r="H510" s="11" t="n">
        <v>46067000</v>
      </c>
      <c r="I510" s="11" t="n">
        <v>4807</v>
      </c>
      <c r="J510" s="11" t="n">
        <v>8673</v>
      </c>
      <c r="K510" s="11" t="n">
        <f aca="false">H510/I510</f>
        <v>9583.31599750364</v>
      </c>
      <c r="L510" s="11" t="n">
        <f aca="false">H510/J510</f>
        <v>5311.54156577885</v>
      </c>
    </row>
    <row r="511" customFormat="false" ht="13.5" hidden="false" customHeight="false" outlineLevel="0" collapsed="false">
      <c r="A511" s="1" t="n">
        <f aca="false">RANK(B511,$B$3:$B$1790)</f>
        <v>509</v>
      </c>
      <c r="B511" s="11" t="n">
        <f aca="false">H511/J511</f>
        <v>5304.72096664599</v>
      </c>
      <c r="C511" s="9" t="s">
        <v>1008</v>
      </c>
      <c r="D511" s="9" t="n">
        <v>1</v>
      </c>
      <c r="E511" s="10" t="s">
        <v>1009</v>
      </c>
      <c r="F511" s="11" t="n">
        <v>0</v>
      </c>
      <c r="G511" s="11" t="n">
        <v>380937981</v>
      </c>
      <c r="H511" s="11" t="n">
        <v>1077357000</v>
      </c>
      <c r="I511" s="11" t="n">
        <v>115431</v>
      </c>
      <c r="J511" s="11" t="n">
        <v>203094</v>
      </c>
      <c r="K511" s="11" t="n">
        <f aca="false">H511/I511</f>
        <v>9333.3419965174</v>
      </c>
      <c r="L511" s="11" t="n">
        <f aca="false">H511/J511</f>
        <v>5304.72096664599</v>
      </c>
    </row>
    <row r="512" customFormat="false" ht="13.5" hidden="false" customHeight="false" outlineLevel="0" collapsed="false">
      <c r="A512" s="1" t="n">
        <f aca="false">RANK(B512,$B$3:$B$1790)</f>
        <v>510</v>
      </c>
      <c r="B512" s="11" t="n">
        <f aca="false">H512/J512</f>
        <v>5294.50708876246</v>
      </c>
      <c r="C512" s="9" t="s">
        <v>1678</v>
      </c>
      <c r="D512" s="9" t="n">
        <v>1</v>
      </c>
      <c r="E512" s="10" t="s">
        <v>1679</v>
      </c>
      <c r="F512" s="11" t="n">
        <v>7875849187</v>
      </c>
      <c r="G512" s="11" t="n">
        <v>-7880558129</v>
      </c>
      <c r="H512" s="11" t="n">
        <v>978049000</v>
      </c>
      <c r="I512" s="11" t="n">
        <v>104411</v>
      </c>
      <c r="J512" s="11" t="n">
        <v>184729</v>
      </c>
      <c r="K512" s="11" t="n">
        <f aca="false">H512/I512</f>
        <v>9367.29846472115</v>
      </c>
      <c r="L512" s="11" t="n">
        <f aca="false">H512/J512</f>
        <v>5294.50708876246</v>
      </c>
    </row>
    <row r="513" customFormat="false" ht="13.5" hidden="false" customHeight="false" outlineLevel="0" collapsed="false">
      <c r="A513" s="1" t="n">
        <f aca="false">RANK(B513,$B$3:$B$1790)</f>
        <v>511</v>
      </c>
      <c r="B513" s="11" t="n">
        <f aca="false">H513/J513</f>
        <v>5283.01886792453</v>
      </c>
      <c r="C513" s="9" t="s">
        <v>769</v>
      </c>
      <c r="D513" s="9" t="n">
        <v>24</v>
      </c>
      <c r="E513" s="10" t="s">
        <v>793</v>
      </c>
      <c r="F513" s="11" t="n">
        <v>300665802</v>
      </c>
      <c r="G513" s="11" t="n">
        <v>-475619179</v>
      </c>
      <c r="H513" s="11" t="n">
        <v>70000000</v>
      </c>
      <c r="I513" s="11" t="n">
        <v>6631</v>
      </c>
      <c r="J513" s="11" t="n">
        <v>13250</v>
      </c>
      <c r="K513" s="11" t="n">
        <f aca="false">H513/I513</f>
        <v>10556.4771527673</v>
      </c>
      <c r="L513" s="11" t="n">
        <f aca="false">H513/J513</f>
        <v>5283.01886792453</v>
      </c>
    </row>
    <row r="514" customFormat="false" ht="13.5" hidden="false" customHeight="false" outlineLevel="0" collapsed="false">
      <c r="A514" s="1" t="n">
        <f aca="false">RANK(B514,$B$3:$B$1790)</f>
        <v>512</v>
      </c>
      <c r="B514" s="11" t="n">
        <f aca="false">H514/J514</f>
        <v>5282.62017960909</v>
      </c>
      <c r="C514" s="9" t="s">
        <v>670</v>
      </c>
      <c r="D514" s="9" t="n">
        <v>39</v>
      </c>
      <c r="E514" s="10" t="s">
        <v>709</v>
      </c>
      <c r="F514" s="11" t="n">
        <v>0</v>
      </c>
      <c r="G514" s="11" t="n">
        <v>42102516</v>
      </c>
      <c r="H514" s="11" t="n">
        <v>10000000</v>
      </c>
      <c r="I514" s="11" t="n">
        <v>1140</v>
      </c>
      <c r="J514" s="11" t="n">
        <v>1893</v>
      </c>
      <c r="K514" s="11" t="n">
        <f aca="false">H514/I514</f>
        <v>8771.9298245614</v>
      </c>
      <c r="L514" s="11" t="n">
        <f aca="false">H514/J514</f>
        <v>5282.62017960909</v>
      </c>
    </row>
    <row r="515" customFormat="false" ht="13.5" hidden="false" customHeight="false" outlineLevel="0" collapsed="false">
      <c r="A515" s="1" t="n">
        <f aca="false">RANK(B515,$B$3:$B$1790)</f>
        <v>513</v>
      </c>
      <c r="B515" s="11" t="n">
        <f aca="false">H515/J515</f>
        <v>5278.10105757932</v>
      </c>
      <c r="C515" s="9" t="s">
        <v>886</v>
      </c>
      <c r="D515" s="9" t="n">
        <v>78</v>
      </c>
      <c r="E515" s="10" t="s">
        <v>961</v>
      </c>
      <c r="F515" s="11" t="n">
        <v>0</v>
      </c>
      <c r="G515" s="11" t="n">
        <v>2027915</v>
      </c>
      <c r="H515" s="11" t="n">
        <v>4491664</v>
      </c>
      <c r="I515" s="11" t="n">
        <v>491</v>
      </c>
      <c r="J515" s="11" t="n">
        <v>851</v>
      </c>
      <c r="K515" s="11" t="n">
        <f aca="false">H515/I515</f>
        <v>9147.99185336049</v>
      </c>
      <c r="L515" s="11" t="n">
        <f aca="false">H515/J515</f>
        <v>5278.10105757932</v>
      </c>
    </row>
    <row r="516" customFormat="false" ht="13.5" hidden="false" customHeight="false" outlineLevel="0" collapsed="false">
      <c r="A516" s="1" t="n">
        <f aca="false">RANK(B516,$B$3:$B$1790)</f>
        <v>514</v>
      </c>
      <c r="B516" s="11" t="n">
        <f aca="false">H516/J516</f>
        <v>5272.0312245653</v>
      </c>
      <c r="C516" s="9" t="s">
        <v>11</v>
      </c>
      <c r="D516" s="9" t="n">
        <v>40</v>
      </c>
      <c r="E516" s="10" t="s">
        <v>51</v>
      </c>
      <c r="F516" s="11" t="n">
        <v>445488871</v>
      </c>
      <c r="G516" s="11" t="n">
        <v>-685562020</v>
      </c>
      <c r="H516" s="11" t="n">
        <v>71251502</v>
      </c>
      <c r="I516" s="11" t="n">
        <v>7660</v>
      </c>
      <c r="J516" s="11" t="n">
        <v>13515</v>
      </c>
      <c r="K516" s="11" t="n">
        <f aca="false">H516/I516</f>
        <v>9301.76266318538</v>
      </c>
      <c r="L516" s="11" t="n">
        <f aca="false">H516/J516</f>
        <v>5272.0312245653</v>
      </c>
    </row>
    <row r="517" customFormat="false" ht="13.5" hidden="false" customHeight="false" outlineLevel="0" collapsed="false">
      <c r="A517" s="1" t="n">
        <f aca="false">RANK(B517,$B$3:$B$1790)</f>
        <v>515</v>
      </c>
      <c r="B517" s="11" t="n">
        <f aca="false">H517/J517</f>
        <v>5242.23845507977</v>
      </c>
      <c r="C517" s="9" t="s">
        <v>965</v>
      </c>
      <c r="D517" s="9" t="n">
        <v>26</v>
      </c>
      <c r="E517" s="10" t="s">
        <v>990</v>
      </c>
      <c r="F517" s="11" t="n">
        <v>0</v>
      </c>
      <c r="G517" s="11" t="n">
        <v>37506047</v>
      </c>
      <c r="H517" s="11" t="n">
        <v>12487012</v>
      </c>
      <c r="I517" s="11" t="n">
        <v>1276</v>
      </c>
      <c r="J517" s="11" t="n">
        <v>2382</v>
      </c>
      <c r="K517" s="11" t="n">
        <f aca="false">H517/I517</f>
        <v>9786.05956112853</v>
      </c>
      <c r="L517" s="11" t="n">
        <f aca="false">H517/J517</f>
        <v>5242.23845507977</v>
      </c>
    </row>
    <row r="518" customFormat="false" ht="13.5" hidden="false" customHeight="false" outlineLevel="0" collapsed="false">
      <c r="A518" s="1" t="n">
        <f aca="false">RANK(B518,$B$3:$B$1790)</f>
        <v>516</v>
      </c>
      <c r="B518" s="11" t="n">
        <f aca="false">H518/J518</f>
        <v>5233.41009001465</v>
      </c>
      <c r="C518" s="9" t="s">
        <v>1820</v>
      </c>
      <c r="D518" s="9" t="n">
        <v>26</v>
      </c>
      <c r="E518" s="10" t="s">
        <v>1846</v>
      </c>
      <c r="F518" s="11" t="n">
        <v>112328873</v>
      </c>
      <c r="G518" s="11" t="n">
        <v>-201257269</v>
      </c>
      <c r="H518" s="11" t="n">
        <v>50000000</v>
      </c>
      <c r="I518" s="11" t="n">
        <v>4397</v>
      </c>
      <c r="J518" s="11" t="n">
        <v>9554</v>
      </c>
      <c r="K518" s="11" t="n">
        <f aca="false">H518/I518</f>
        <v>11371.3895838071</v>
      </c>
      <c r="L518" s="11" t="n">
        <f aca="false">H518/J518</f>
        <v>5233.41009001465</v>
      </c>
    </row>
    <row r="519" customFormat="false" ht="13.5" hidden="false" customHeight="false" outlineLevel="0" collapsed="false">
      <c r="A519" s="1" t="n">
        <f aca="false">RANK(B519,$B$3:$B$1790)</f>
        <v>517</v>
      </c>
      <c r="B519" s="11" t="n">
        <f aca="false">H519/J519</f>
        <v>5159.7166846475</v>
      </c>
      <c r="C519" s="9" t="s">
        <v>612</v>
      </c>
      <c r="D519" s="9" t="n">
        <v>13</v>
      </c>
      <c r="E519" s="10" t="s">
        <v>625</v>
      </c>
      <c r="F519" s="11" t="n">
        <v>0</v>
      </c>
      <c r="G519" s="11" t="n">
        <v>125130513</v>
      </c>
      <c r="H519" s="11" t="n">
        <v>110000000</v>
      </c>
      <c r="I519" s="11" t="n">
        <v>11258</v>
      </c>
      <c r="J519" s="11" t="n">
        <v>21319</v>
      </c>
      <c r="K519" s="11" t="n">
        <f aca="false">H519/I519</f>
        <v>9770.8296322615</v>
      </c>
      <c r="L519" s="11" t="n">
        <f aca="false">H519/J519</f>
        <v>5159.7166846475</v>
      </c>
    </row>
    <row r="520" customFormat="false" ht="13.5" hidden="false" customHeight="false" outlineLevel="0" collapsed="false">
      <c r="A520" s="1" t="n">
        <f aca="false">RANK(B520,$B$3:$B$1790)</f>
        <v>518</v>
      </c>
      <c r="B520" s="11" t="n">
        <f aca="false">H520/J520</f>
        <v>5141.31525948877</v>
      </c>
      <c r="C520" s="9" t="s">
        <v>11</v>
      </c>
      <c r="D520" s="9" t="n">
        <v>104</v>
      </c>
      <c r="E520" s="10" t="s">
        <v>115</v>
      </c>
      <c r="F520" s="11" t="n">
        <v>0</v>
      </c>
      <c r="G520" s="11" t="n">
        <v>9184835</v>
      </c>
      <c r="H520" s="11" t="n">
        <v>6637438</v>
      </c>
      <c r="I520" s="11" t="n">
        <v>610</v>
      </c>
      <c r="J520" s="11" t="n">
        <v>1291</v>
      </c>
      <c r="K520" s="11" t="n">
        <f aca="false">H520/I520</f>
        <v>10881.0459016393</v>
      </c>
      <c r="L520" s="11" t="n">
        <f aca="false">H520/J520</f>
        <v>5141.31525948877</v>
      </c>
    </row>
    <row r="521" customFormat="false" ht="13.5" hidden="false" customHeight="false" outlineLevel="0" collapsed="false">
      <c r="A521" s="1" t="n">
        <f aca="false">RANK(B521,$B$3:$B$1790)</f>
        <v>519</v>
      </c>
      <c r="B521" s="11" t="n">
        <f aca="false">H521/J521</f>
        <v>5094.48943396226</v>
      </c>
      <c r="C521" s="9" t="s">
        <v>734</v>
      </c>
      <c r="D521" s="9" t="n">
        <v>25</v>
      </c>
      <c r="E521" s="10" t="s">
        <v>759</v>
      </c>
      <c r="F521" s="11" t="n">
        <v>0</v>
      </c>
      <c r="G521" s="11" t="n">
        <v>47947599</v>
      </c>
      <c r="H521" s="11" t="n">
        <v>27000794</v>
      </c>
      <c r="I521" s="11" t="n">
        <v>2776</v>
      </c>
      <c r="J521" s="11" t="n">
        <v>5300</v>
      </c>
      <c r="K521" s="11" t="n">
        <f aca="false">H521/I521</f>
        <v>9726.51080691643</v>
      </c>
      <c r="L521" s="11" t="n">
        <f aca="false">H521/J521</f>
        <v>5094.48943396226</v>
      </c>
    </row>
    <row r="522" customFormat="false" ht="13.5" hidden="false" customHeight="false" outlineLevel="0" collapsed="false">
      <c r="A522" s="1" t="n">
        <f aca="false">RANK(B522,$B$3:$B$1790)</f>
        <v>520</v>
      </c>
      <c r="B522" s="11" t="n">
        <f aca="false">H522/J522</f>
        <v>5049.40692557873</v>
      </c>
      <c r="C522" s="9" t="s">
        <v>1164</v>
      </c>
      <c r="D522" s="9" t="n">
        <v>13</v>
      </c>
      <c r="E522" s="10" t="s">
        <v>1177</v>
      </c>
      <c r="F522" s="11" t="n">
        <v>426180798</v>
      </c>
      <c r="G522" s="11" t="n">
        <v>-405431752</v>
      </c>
      <c r="H522" s="11" t="n">
        <v>105573000</v>
      </c>
      <c r="I522" s="11" t="n">
        <v>11702</v>
      </c>
      <c r="J522" s="11" t="n">
        <v>20908</v>
      </c>
      <c r="K522" s="11" t="n">
        <f aca="false">H522/I522</f>
        <v>9021.79114681251</v>
      </c>
      <c r="L522" s="11" t="n">
        <f aca="false">H522/J522</f>
        <v>5049.40692557873</v>
      </c>
    </row>
    <row r="523" customFormat="false" ht="13.5" hidden="false" customHeight="false" outlineLevel="0" collapsed="false">
      <c r="A523" s="1" t="n">
        <f aca="false">RANK(B523,$B$3:$B$1790)</f>
        <v>521</v>
      </c>
      <c r="B523" s="11" t="n">
        <f aca="false">H523/J523</f>
        <v>5041.6501388338</v>
      </c>
      <c r="C523" s="9" t="s">
        <v>265</v>
      </c>
      <c r="D523" s="9" t="n">
        <v>23</v>
      </c>
      <c r="E523" s="10" t="s">
        <v>288</v>
      </c>
      <c r="F523" s="11" t="n">
        <v>0</v>
      </c>
      <c r="G523" s="11" t="n">
        <v>32988363</v>
      </c>
      <c r="H523" s="11" t="n">
        <v>12710000</v>
      </c>
      <c r="I523" s="11" t="n">
        <v>1267</v>
      </c>
      <c r="J523" s="11" t="n">
        <v>2521</v>
      </c>
      <c r="K523" s="11" t="n">
        <f aca="false">H523/I523</f>
        <v>10031.5706393054</v>
      </c>
      <c r="L523" s="11" t="n">
        <f aca="false">H523/J523</f>
        <v>5041.6501388338</v>
      </c>
    </row>
    <row r="524" customFormat="false" ht="13.5" hidden="false" customHeight="false" outlineLevel="0" collapsed="false">
      <c r="A524" s="1" t="n">
        <f aca="false">RANK(B524,$B$3:$B$1790)</f>
        <v>522</v>
      </c>
      <c r="B524" s="11" t="n">
        <f aca="false">H524/J524</f>
        <v>5035.7538523517</v>
      </c>
      <c r="C524" s="9" t="s">
        <v>470</v>
      </c>
      <c r="D524" s="9" t="n">
        <v>10</v>
      </c>
      <c r="E524" s="10" t="s">
        <v>480</v>
      </c>
      <c r="F524" s="11" t="n">
        <v>0</v>
      </c>
      <c r="G524" s="11" t="n">
        <v>176585517</v>
      </c>
      <c r="H524" s="11" t="n">
        <v>50000000</v>
      </c>
      <c r="I524" s="11" t="n">
        <v>5303</v>
      </c>
      <c r="J524" s="11" t="n">
        <v>9929</v>
      </c>
      <c r="K524" s="11" t="n">
        <f aca="false">H524/I524</f>
        <v>9428.62530643032</v>
      </c>
      <c r="L524" s="11" t="n">
        <f aca="false">H524/J524</f>
        <v>5035.7538523517</v>
      </c>
    </row>
    <row r="525" customFormat="false" ht="13.5" hidden="false" customHeight="false" outlineLevel="0" collapsed="false">
      <c r="A525" s="1" t="n">
        <f aca="false">RANK(B525,$B$3:$B$1790)</f>
        <v>523</v>
      </c>
      <c r="B525" s="11" t="n">
        <f aca="false">H525/J525</f>
        <v>5018.34948275055</v>
      </c>
      <c r="C525" s="9" t="s">
        <v>1192</v>
      </c>
      <c r="D525" s="9" t="n">
        <v>7</v>
      </c>
      <c r="E525" s="10" t="s">
        <v>1199</v>
      </c>
      <c r="F525" s="11" t="n">
        <v>1353829375</v>
      </c>
      <c r="G525" s="11" t="n">
        <v>-1435516536</v>
      </c>
      <c r="H525" s="11" t="n">
        <v>107207000</v>
      </c>
      <c r="I525" s="11" t="n">
        <v>11781</v>
      </c>
      <c r="J525" s="11" t="n">
        <v>21363</v>
      </c>
      <c r="K525" s="11" t="n">
        <f aca="false">H525/I525</f>
        <v>9099.99151175622</v>
      </c>
      <c r="L525" s="11" t="n">
        <f aca="false">H525/J525</f>
        <v>5018.34948275055</v>
      </c>
    </row>
    <row r="526" customFormat="false" ht="13.5" hidden="false" customHeight="false" outlineLevel="0" collapsed="false">
      <c r="A526" s="1" t="n">
        <f aca="false">RANK(B526,$B$3:$B$1790)</f>
        <v>524</v>
      </c>
      <c r="B526" s="11" t="n">
        <f aca="false">H526/J526</f>
        <v>5009.50675735359</v>
      </c>
      <c r="C526" s="9" t="s">
        <v>1136</v>
      </c>
      <c r="D526" s="9" t="n">
        <v>9</v>
      </c>
      <c r="E526" s="10" t="s">
        <v>1145</v>
      </c>
      <c r="F526" s="11" t="n">
        <v>0</v>
      </c>
      <c r="G526" s="11" t="n">
        <v>134372837</v>
      </c>
      <c r="H526" s="11" t="n">
        <v>56712626</v>
      </c>
      <c r="I526" s="11" t="n">
        <v>6168</v>
      </c>
      <c r="J526" s="11" t="n">
        <v>11321</v>
      </c>
      <c r="K526" s="11" t="n">
        <f aca="false">H526/I526</f>
        <v>9194.65402075227</v>
      </c>
      <c r="L526" s="11" t="n">
        <f aca="false">H526/J526</f>
        <v>5009.50675735359</v>
      </c>
    </row>
    <row r="527" customFormat="false" ht="13.5" hidden="false" customHeight="false" outlineLevel="0" collapsed="false">
      <c r="A527" s="1" t="n">
        <f aca="false">RANK(B527,$B$3:$B$1790)</f>
        <v>525</v>
      </c>
      <c r="B527" s="11" t="n">
        <f aca="false">H527/J527</f>
        <v>5008.92857142857</v>
      </c>
      <c r="C527" s="9" t="s">
        <v>541</v>
      </c>
      <c r="D527" s="9" t="n">
        <v>60</v>
      </c>
      <c r="E527" s="10" t="s">
        <v>600</v>
      </c>
      <c r="F527" s="11" t="n">
        <v>0</v>
      </c>
      <c r="G527" s="11" t="n">
        <v>11178932</v>
      </c>
      <c r="H527" s="11" t="n">
        <v>20196000</v>
      </c>
      <c r="I527" s="11" t="n">
        <v>2113</v>
      </c>
      <c r="J527" s="11" t="n">
        <v>4032</v>
      </c>
      <c r="K527" s="11" t="n">
        <f aca="false">H527/I527</f>
        <v>9557.9744439186</v>
      </c>
      <c r="L527" s="11" t="n">
        <f aca="false">H527/J527</f>
        <v>5008.92857142857</v>
      </c>
    </row>
    <row r="528" customFormat="false" ht="13.5" hidden="false" customHeight="false" outlineLevel="0" collapsed="false">
      <c r="A528" s="1" t="n">
        <f aca="false">RANK(B528,$B$3:$B$1790)</f>
        <v>526</v>
      </c>
      <c r="B528" s="11" t="n">
        <f aca="false">H528/J528</f>
        <v>4987.0337123479</v>
      </c>
      <c r="C528" s="9" t="s">
        <v>1464</v>
      </c>
      <c r="D528" s="9" t="n">
        <v>17</v>
      </c>
      <c r="E528" s="10" t="s">
        <v>1481</v>
      </c>
      <c r="F528" s="11" t="n">
        <v>0</v>
      </c>
      <c r="G528" s="11" t="n">
        <v>93236891</v>
      </c>
      <c r="H528" s="11" t="n">
        <v>50000000</v>
      </c>
      <c r="I528" s="11" t="n">
        <v>5409</v>
      </c>
      <c r="J528" s="11" t="n">
        <v>10026</v>
      </c>
      <c r="K528" s="11" t="n">
        <f aca="false">H528/I528</f>
        <v>9243.85283786282</v>
      </c>
      <c r="L528" s="11" t="n">
        <f aca="false">H528/J528</f>
        <v>4987.0337123479</v>
      </c>
    </row>
    <row r="529" customFormat="false" ht="13.5" hidden="false" customHeight="false" outlineLevel="0" collapsed="false">
      <c r="A529" s="1" t="n">
        <f aca="false">RANK(B529,$B$3:$B$1790)</f>
        <v>527</v>
      </c>
      <c r="B529" s="11" t="n">
        <f aca="false">H529/J529</f>
        <v>4964.75420686561</v>
      </c>
      <c r="C529" s="9" t="s">
        <v>1045</v>
      </c>
      <c r="D529" s="9" t="n">
        <v>2</v>
      </c>
      <c r="E529" s="10" t="s">
        <v>1047</v>
      </c>
      <c r="F529" s="11" t="n">
        <v>0</v>
      </c>
      <c r="G529" s="11" t="n">
        <v>534675239</v>
      </c>
      <c r="H529" s="11" t="n">
        <v>486814009</v>
      </c>
      <c r="I529" s="11" t="n">
        <v>51644</v>
      </c>
      <c r="J529" s="11" t="n">
        <v>98054</v>
      </c>
      <c r="K529" s="11" t="n">
        <f aca="false">H529/I529</f>
        <v>9426.34205328789</v>
      </c>
      <c r="L529" s="11" t="n">
        <f aca="false">H529/J529</f>
        <v>4964.75420686561</v>
      </c>
    </row>
    <row r="530" customFormat="false" ht="13.5" hidden="false" customHeight="false" outlineLevel="0" collapsed="false">
      <c r="A530" s="1" t="n">
        <f aca="false">RANK(B530,$B$3:$B$1790)</f>
        <v>528</v>
      </c>
      <c r="B530" s="11" t="n">
        <f aca="false">H530/J530</f>
        <v>4875.69361331738</v>
      </c>
      <c r="C530" s="9" t="s">
        <v>612</v>
      </c>
      <c r="D530" s="9" t="n">
        <v>22</v>
      </c>
      <c r="E530" s="10" t="s">
        <v>634</v>
      </c>
      <c r="F530" s="11" t="n">
        <v>0</v>
      </c>
      <c r="G530" s="11" t="n">
        <v>714781211</v>
      </c>
      <c r="H530" s="11" t="n">
        <v>179250000</v>
      </c>
      <c r="I530" s="11" t="n">
        <v>22128</v>
      </c>
      <c r="J530" s="11" t="n">
        <v>36764</v>
      </c>
      <c r="K530" s="11" t="n">
        <f aca="false">H530/I530</f>
        <v>8100.59652928417</v>
      </c>
      <c r="L530" s="11" t="n">
        <f aca="false">H530/J530</f>
        <v>4875.69361331738</v>
      </c>
    </row>
    <row r="531" customFormat="false" ht="13.5" hidden="false" customHeight="false" outlineLevel="0" collapsed="false">
      <c r="A531" s="1" t="n">
        <f aca="false">RANK(B531,$B$3:$B$1790)</f>
        <v>529</v>
      </c>
      <c r="B531" s="11" t="n">
        <f aca="false">H531/J531</f>
        <v>4838.87219756458</v>
      </c>
      <c r="C531" s="9" t="s">
        <v>1045</v>
      </c>
      <c r="D531" s="9" t="n">
        <v>52</v>
      </c>
      <c r="E531" s="10" t="s">
        <v>1096</v>
      </c>
      <c r="F531" s="11" t="n">
        <v>0</v>
      </c>
      <c r="G531" s="11" t="n">
        <v>53283257</v>
      </c>
      <c r="H531" s="11" t="n">
        <v>42519170</v>
      </c>
      <c r="I531" s="11" t="n">
        <v>4539</v>
      </c>
      <c r="J531" s="11" t="n">
        <v>8787</v>
      </c>
      <c r="K531" s="11" t="n">
        <f aca="false">H531/I531</f>
        <v>9367.51927737387</v>
      </c>
      <c r="L531" s="11" t="n">
        <f aca="false">H531/J531</f>
        <v>4838.87219756458</v>
      </c>
    </row>
    <row r="532" customFormat="false" ht="13.5" hidden="false" customHeight="false" outlineLevel="0" collapsed="false">
      <c r="A532" s="1" t="n">
        <f aca="false">RANK(B532,$B$3:$B$1790)</f>
        <v>530</v>
      </c>
      <c r="B532" s="11" t="n">
        <f aca="false">H532/J532</f>
        <v>4838.65918873093</v>
      </c>
      <c r="C532" s="9" t="s">
        <v>470</v>
      </c>
      <c r="D532" s="9" t="n">
        <v>11</v>
      </c>
      <c r="E532" s="10" t="s">
        <v>481</v>
      </c>
      <c r="F532" s="11" t="n">
        <v>0</v>
      </c>
      <c r="G532" s="11" t="n">
        <v>773417970</v>
      </c>
      <c r="H532" s="11" t="n">
        <v>185490000</v>
      </c>
      <c r="I532" s="11" t="n">
        <v>19550</v>
      </c>
      <c r="J532" s="11" t="n">
        <v>38335</v>
      </c>
      <c r="K532" s="11" t="n">
        <f aca="false">H532/I532</f>
        <v>9487.97953964194</v>
      </c>
      <c r="L532" s="11" t="n">
        <f aca="false">H532/J532</f>
        <v>4838.65918873093</v>
      </c>
    </row>
    <row r="533" customFormat="false" ht="13.5" hidden="false" customHeight="false" outlineLevel="0" collapsed="false">
      <c r="A533" s="1" t="n">
        <f aca="false">RANK(B533,$B$3:$B$1790)</f>
        <v>531</v>
      </c>
      <c r="B533" s="11" t="n">
        <f aca="false">H533/J533</f>
        <v>4766.44423260248</v>
      </c>
      <c r="C533" s="9" t="s">
        <v>1045</v>
      </c>
      <c r="D533" s="9" t="n">
        <v>41</v>
      </c>
      <c r="E533" s="10" t="s">
        <v>1086</v>
      </c>
      <c r="F533" s="11" t="n">
        <v>0</v>
      </c>
      <c r="G533" s="11" t="n">
        <v>236149743</v>
      </c>
      <c r="H533" s="11" t="n">
        <v>50000000</v>
      </c>
      <c r="I533" s="11" t="n">
        <v>5680</v>
      </c>
      <c r="J533" s="11" t="n">
        <v>10490</v>
      </c>
      <c r="K533" s="11" t="n">
        <f aca="false">H533/I533</f>
        <v>8802.81690140845</v>
      </c>
      <c r="L533" s="11" t="n">
        <f aca="false">H533/J533</f>
        <v>4766.44423260248</v>
      </c>
    </row>
    <row r="534" customFormat="false" ht="13.5" hidden="false" customHeight="false" outlineLevel="0" collapsed="false">
      <c r="A534" s="1" t="n">
        <f aca="false">RANK(B534,$B$3:$B$1790)</f>
        <v>532</v>
      </c>
      <c r="B534" s="11" t="n">
        <f aca="false">H534/J534</f>
        <v>4685.52856998892</v>
      </c>
      <c r="C534" s="9" t="s">
        <v>1442</v>
      </c>
      <c r="D534" s="9" t="n">
        <v>18</v>
      </c>
      <c r="E534" s="10" t="s">
        <v>1460</v>
      </c>
      <c r="F534" s="11" t="n">
        <v>0</v>
      </c>
      <c r="G534" s="11" t="n">
        <v>365343262</v>
      </c>
      <c r="H534" s="11" t="n">
        <v>185978000</v>
      </c>
      <c r="I534" s="11" t="n">
        <v>24097</v>
      </c>
      <c r="J534" s="11" t="n">
        <v>39692</v>
      </c>
      <c r="K534" s="11" t="n">
        <f aca="false">H534/I534</f>
        <v>7717.89019380006</v>
      </c>
      <c r="L534" s="11" t="n">
        <f aca="false">H534/J534</f>
        <v>4685.52856998892</v>
      </c>
    </row>
    <row r="535" customFormat="false" ht="13.5" hidden="false" customHeight="false" outlineLevel="0" collapsed="false">
      <c r="A535" s="1" t="n">
        <f aca="false">RANK(B535,$B$3:$B$1790)</f>
        <v>533</v>
      </c>
      <c r="B535" s="11" t="n">
        <f aca="false">H535/J535</f>
        <v>4683.92153284672</v>
      </c>
      <c r="C535" s="9" t="s">
        <v>11</v>
      </c>
      <c r="D535" s="9" t="n">
        <v>131</v>
      </c>
      <c r="E535" s="10" t="s">
        <v>142</v>
      </c>
      <c r="F535" s="11" t="n">
        <v>12774546</v>
      </c>
      <c r="G535" s="11" t="n">
        <v>1876255</v>
      </c>
      <c r="H535" s="11" t="n">
        <v>15400734</v>
      </c>
      <c r="I535" s="11" t="n">
        <v>1890</v>
      </c>
      <c r="J535" s="11" t="n">
        <v>3288</v>
      </c>
      <c r="K535" s="11" t="n">
        <f aca="false">H535/I535</f>
        <v>8148.53650793651</v>
      </c>
      <c r="L535" s="11" t="n">
        <f aca="false">H535/J535</f>
        <v>4683.92153284672</v>
      </c>
    </row>
    <row r="536" customFormat="false" ht="13.5" hidden="false" customHeight="false" outlineLevel="0" collapsed="false">
      <c r="A536" s="1" t="n">
        <f aca="false">RANK(B536,$B$3:$B$1790)</f>
        <v>534</v>
      </c>
      <c r="B536" s="11" t="n">
        <f aca="false">H536/J536</f>
        <v>4681.50346191889</v>
      </c>
      <c r="C536" s="9" t="s">
        <v>364</v>
      </c>
      <c r="D536" s="9" t="n">
        <v>13</v>
      </c>
      <c r="E536" s="10" t="s">
        <v>377</v>
      </c>
      <c r="F536" s="11" t="n">
        <v>0</v>
      </c>
      <c r="G536" s="11" t="n">
        <v>73209901</v>
      </c>
      <c r="H536" s="11" t="n">
        <v>9466000</v>
      </c>
      <c r="I536" s="11" t="n">
        <v>1019</v>
      </c>
      <c r="J536" s="11" t="n">
        <v>2022</v>
      </c>
      <c r="K536" s="11" t="n">
        <f aca="false">H536/I536</f>
        <v>9289.49950932287</v>
      </c>
      <c r="L536" s="11" t="n">
        <f aca="false">H536/J536</f>
        <v>4681.50346191889</v>
      </c>
    </row>
    <row r="537" customFormat="false" ht="13.5" hidden="false" customHeight="false" outlineLevel="0" collapsed="false">
      <c r="A537" s="1" t="n">
        <f aca="false">RANK(B537,$B$3:$B$1790)</f>
        <v>535</v>
      </c>
      <c r="B537" s="11" t="n">
        <f aca="false">H537/J537</f>
        <v>4654.9418729817</v>
      </c>
      <c r="C537" s="9" t="s">
        <v>11</v>
      </c>
      <c r="D537" s="9" t="n">
        <v>160</v>
      </c>
      <c r="E537" s="10" t="s">
        <v>171</v>
      </c>
      <c r="F537" s="11" t="n">
        <v>0</v>
      </c>
      <c r="G537" s="11" t="n">
        <v>34627075</v>
      </c>
      <c r="H537" s="11" t="n">
        <v>4324441</v>
      </c>
      <c r="I537" s="11" t="n">
        <v>534</v>
      </c>
      <c r="J537" s="11" t="n">
        <v>929</v>
      </c>
      <c r="K537" s="11" t="n">
        <f aca="false">H537/I537</f>
        <v>8098.20411985019</v>
      </c>
      <c r="L537" s="11" t="n">
        <f aca="false">H537/J537</f>
        <v>4654.9418729817</v>
      </c>
    </row>
    <row r="538" customFormat="false" ht="13.5" hidden="false" customHeight="false" outlineLevel="0" collapsed="false">
      <c r="A538" s="1" t="n">
        <f aca="false">RANK(B538,$B$3:$B$1790)</f>
        <v>536</v>
      </c>
      <c r="B538" s="11" t="n">
        <f aca="false">H538/J538</f>
        <v>4624.04240501432</v>
      </c>
      <c r="C538" s="9" t="s">
        <v>424</v>
      </c>
      <c r="D538" s="9" t="n">
        <v>41</v>
      </c>
      <c r="E538" s="10" t="s">
        <v>465</v>
      </c>
      <c r="F538" s="11" t="n">
        <v>0</v>
      </c>
      <c r="G538" s="11" t="n">
        <v>363382969</v>
      </c>
      <c r="H538" s="11" t="n">
        <v>119513000</v>
      </c>
      <c r="I538" s="11" t="n">
        <v>11866</v>
      </c>
      <c r="J538" s="11" t="n">
        <v>25846</v>
      </c>
      <c r="K538" s="11" t="n">
        <f aca="false">H538/I538</f>
        <v>10071.8860610147</v>
      </c>
      <c r="L538" s="11" t="n">
        <f aca="false">H538/J538</f>
        <v>4624.04240501432</v>
      </c>
    </row>
    <row r="539" customFormat="false" ht="13.5" hidden="false" customHeight="false" outlineLevel="0" collapsed="false">
      <c r="A539" s="1" t="n">
        <f aca="false">RANK(B539,$B$3:$B$1790)</f>
        <v>537</v>
      </c>
      <c r="B539" s="11" t="n">
        <f aca="false">H539/J539</f>
        <v>4619.88067549803</v>
      </c>
      <c r="C539" s="9" t="s">
        <v>11</v>
      </c>
      <c r="D539" s="9" t="n">
        <v>17</v>
      </c>
      <c r="E539" s="10" t="s">
        <v>28</v>
      </c>
      <c r="F539" s="11" t="n">
        <v>0</v>
      </c>
      <c r="G539" s="11" t="n">
        <v>639700799</v>
      </c>
      <c r="H539" s="11" t="n">
        <v>137058000</v>
      </c>
      <c r="I539" s="11" t="n">
        <v>17201</v>
      </c>
      <c r="J539" s="11" t="n">
        <v>29667</v>
      </c>
      <c r="K539" s="11" t="n">
        <f aca="false">H539/I539</f>
        <v>7968.02511481891</v>
      </c>
      <c r="L539" s="11" t="n">
        <f aca="false">H539/J539</f>
        <v>4619.88067549803</v>
      </c>
    </row>
    <row r="540" customFormat="false" ht="13.5" hidden="false" customHeight="false" outlineLevel="0" collapsed="false">
      <c r="A540" s="1" t="n">
        <f aca="false">RANK(B540,$B$3:$B$1790)</f>
        <v>538</v>
      </c>
      <c r="B540" s="11" t="n">
        <f aca="false">H540/J540</f>
        <v>4603.29653467147</v>
      </c>
      <c r="C540" s="9" t="s">
        <v>1192</v>
      </c>
      <c r="D540" s="9" t="n">
        <v>5</v>
      </c>
      <c r="E540" s="10" t="s">
        <v>1197</v>
      </c>
      <c r="F540" s="11" t="n">
        <v>376859374</v>
      </c>
      <c r="G540" s="11" t="n">
        <v>-611688417</v>
      </c>
      <c r="H540" s="11" t="n">
        <v>126595258</v>
      </c>
      <c r="I540" s="11" t="n">
        <v>15868</v>
      </c>
      <c r="J540" s="11" t="n">
        <v>27501</v>
      </c>
      <c r="K540" s="11" t="n">
        <f aca="false">H540/I540</f>
        <v>7978.02230904966</v>
      </c>
      <c r="L540" s="11" t="n">
        <f aca="false">H540/J540</f>
        <v>4603.29653467147</v>
      </c>
    </row>
    <row r="541" customFormat="false" ht="13.5" hidden="false" customHeight="false" outlineLevel="0" collapsed="false">
      <c r="A541" s="1" t="n">
        <f aca="false">RANK(B541,$B$3:$B$1790)</f>
        <v>539</v>
      </c>
      <c r="B541" s="11" t="n">
        <f aca="false">H541/J541</f>
        <v>4578.42670978788</v>
      </c>
      <c r="C541" s="9" t="s">
        <v>1164</v>
      </c>
      <c r="D541" s="9" t="n">
        <v>24</v>
      </c>
      <c r="E541" s="10" t="s">
        <v>1188</v>
      </c>
      <c r="F541" s="11" t="n">
        <v>0</v>
      </c>
      <c r="G541" s="11" t="n">
        <v>36823686</v>
      </c>
      <c r="H541" s="11" t="n">
        <v>96266000</v>
      </c>
      <c r="I541" s="11" t="n">
        <v>10743</v>
      </c>
      <c r="J541" s="11" t="n">
        <v>21026</v>
      </c>
      <c r="K541" s="11" t="n">
        <f aca="false">H541/I541</f>
        <v>8960.81169133389</v>
      </c>
      <c r="L541" s="11" t="n">
        <f aca="false">H541/J541</f>
        <v>4578.42670978788</v>
      </c>
    </row>
    <row r="542" customFormat="false" ht="13.5" hidden="false" customHeight="false" outlineLevel="0" collapsed="false">
      <c r="A542" s="1" t="n">
        <f aca="false">RANK(B542,$B$3:$B$1790)</f>
        <v>540</v>
      </c>
      <c r="B542" s="11" t="n">
        <f aca="false">H542/J542</f>
        <v>4555.87703435805</v>
      </c>
      <c r="C542" s="9" t="s">
        <v>1678</v>
      </c>
      <c r="D542" s="9" t="n">
        <v>32</v>
      </c>
      <c r="E542" s="10" t="s">
        <v>1708</v>
      </c>
      <c r="F542" s="11" t="n">
        <v>0</v>
      </c>
      <c r="G542" s="11" t="n">
        <v>42322961</v>
      </c>
      <c r="H542" s="11" t="n">
        <v>12597000</v>
      </c>
      <c r="I542" s="11" t="n">
        <v>1508</v>
      </c>
      <c r="J542" s="11" t="n">
        <v>2765</v>
      </c>
      <c r="K542" s="11" t="n">
        <f aca="false">H542/I542</f>
        <v>8353.44827586207</v>
      </c>
      <c r="L542" s="11" t="n">
        <f aca="false">H542/J542</f>
        <v>4555.87703435805</v>
      </c>
    </row>
    <row r="543" customFormat="false" ht="13.5" hidden="false" customHeight="false" outlineLevel="0" collapsed="false">
      <c r="A543" s="1" t="n">
        <f aca="false">RANK(B543,$B$3:$B$1790)</f>
        <v>541</v>
      </c>
      <c r="B543" s="11" t="n">
        <f aca="false">H543/J543</f>
        <v>4522.13569576491</v>
      </c>
      <c r="C543" s="9" t="s">
        <v>965</v>
      </c>
      <c r="D543" s="9" t="n">
        <v>37</v>
      </c>
      <c r="E543" s="10" t="s">
        <v>1001</v>
      </c>
      <c r="F543" s="11" t="n">
        <v>0</v>
      </c>
      <c r="G543" s="11" t="n">
        <v>210188208</v>
      </c>
      <c r="H543" s="11" t="n">
        <v>57553221</v>
      </c>
      <c r="I543" s="11" t="n">
        <v>6746</v>
      </c>
      <c r="J543" s="11" t="n">
        <v>12727</v>
      </c>
      <c r="K543" s="11" t="n">
        <f aca="false">H543/I543</f>
        <v>8531.45879039431</v>
      </c>
      <c r="L543" s="11" t="n">
        <f aca="false">H543/J543</f>
        <v>4522.13569576491</v>
      </c>
    </row>
    <row r="544" customFormat="false" ht="13.5" hidden="false" customHeight="false" outlineLevel="0" collapsed="false">
      <c r="A544" s="1" t="n">
        <f aca="false">RANK(B544,$B$3:$B$1790)</f>
        <v>542</v>
      </c>
      <c r="B544" s="11" t="n">
        <f aca="false">H544/J544</f>
        <v>4486.69331164763</v>
      </c>
      <c r="C544" s="9" t="s">
        <v>1442</v>
      </c>
      <c r="D544" s="9" t="n">
        <v>1</v>
      </c>
      <c r="E544" s="10" t="s">
        <v>1443</v>
      </c>
      <c r="F544" s="11" t="n">
        <v>0</v>
      </c>
      <c r="G544" s="11" t="n">
        <v>471990764</v>
      </c>
      <c r="H544" s="11" t="n">
        <v>336551352</v>
      </c>
      <c r="I544" s="11" t="n">
        <v>45774</v>
      </c>
      <c r="J544" s="11" t="n">
        <v>75011</v>
      </c>
      <c r="K544" s="11" t="n">
        <f aca="false">H544/I544</f>
        <v>7352.45667846376</v>
      </c>
      <c r="L544" s="11" t="n">
        <f aca="false">H544/J544</f>
        <v>4486.69331164763</v>
      </c>
    </row>
    <row r="545" customFormat="false" ht="13.5" hidden="false" customHeight="false" outlineLevel="0" collapsed="false">
      <c r="A545" s="1" t="n">
        <f aca="false">RANK(B545,$B$3:$B$1790)</f>
        <v>543</v>
      </c>
      <c r="B545" s="11" t="n">
        <f aca="false">H545/J545</f>
        <v>4484.80925027236</v>
      </c>
      <c r="C545" s="9" t="s">
        <v>1820</v>
      </c>
      <c r="D545" s="9" t="n">
        <v>9</v>
      </c>
      <c r="E545" s="10" t="s">
        <v>1829</v>
      </c>
      <c r="F545" s="11" t="n">
        <v>464726744</v>
      </c>
      <c r="G545" s="11" t="n">
        <v>-713726883</v>
      </c>
      <c r="H545" s="11" t="n">
        <v>90566238</v>
      </c>
      <c r="I545" s="11" t="n">
        <v>9621</v>
      </c>
      <c r="J545" s="11" t="n">
        <v>20194</v>
      </c>
      <c r="K545" s="11" t="n">
        <f aca="false">H545/I545</f>
        <v>9413.39133146243</v>
      </c>
      <c r="L545" s="11" t="n">
        <f aca="false">H545/J545</f>
        <v>4484.80925027236</v>
      </c>
    </row>
    <row r="546" customFormat="false" ht="13.5" hidden="false" customHeight="false" outlineLevel="0" collapsed="false">
      <c r="A546" s="1" t="n">
        <f aca="false">RANK(B546,$B$3:$B$1790)</f>
        <v>544</v>
      </c>
      <c r="B546" s="11" t="n">
        <f aca="false">H546/J546</f>
        <v>4462.96198002087</v>
      </c>
      <c r="C546" s="9" t="s">
        <v>1237</v>
      </c>
      <c r="D546" s="9" t="n">
        <v>22</v>
      </c>
      <c r="E546" s="10" t="s">
        <v>1259</v>
      </c>
      <c r="F546" s="11" t="n">
        <v>0</v>
      </c>
      <c r="G546" s="11" t="n">
        <v>19479622</v>
      </c>
      <c r="H546" s="11" t="n">
        <v>29933086</v>
      </c>
      <c r="I546" s="11" t="n">
        <v>3408</v>
      </c>
      <c r="J546" s="11" t="n">
        <v>6707</v>
      </c>
      <c r="K546" s="11" t="n">
        <f aca="false">H546/I546</f>
        <v>8783.18251173709</v>
      </c>
      <c r="L546" s="11" t="n">
        <f aca="false">H546/J546</f>
        <v>4462.96198002087</v>
      </c>
    </row>
    <row r="547" customFormat="false" ht="13.5" hidden="false" customHeight="false" outlineLevel="0" collapsed="false">
      <c r="A547" s="1" t="n">
        <f aca="false">RANK(B547,$B$3:$B$1790)</f>
        <v>545</v>
      </c>
      <c r="B547" s="11" t="n">
        <f aca="false">H547/J547</f>
        <v>4422.86091840106</v>
      </c>
      <c r="C547" s="9" t="s">
        <v>265</v>
      </c>
      <c r="D547" s="9" t="n">
        <v>12</v>
      </c>
      <c r="E547" s="10" t="s">
        <v>277</v>
      </c>
      <c r="F547" s="11" t="n">
        <v>0</v>
      </c>
      <c r="G547" s="11" t="n">
        <v>122207491</v>
      </c>
      <c r="H547" s="11" t="n">
        <v>26776000</v>
      </c>
      <c r="I547" s="11" t="n">
        <v>3315</v>
      </c>
      <c r="J547" s="11" t="n">
        <v>6054</v>
      </c>
      <c r="K547" s="11" t="n">
        <f aca="false">H547/I547</f>
        <v>8077.22473604827</v>
      </c>
      <c r="L547" s="11" t="n">
        <f aca="false">H547/J547</f>
        <v>4422.86091840106</v>
      </c>
    </row>
    <row r="548" customFormat="false" ht="13.5" hidden="false" customHeight="false" outlineLevel="0" collapsed="false">
      <c r="A548" s="1" t="n">
        <f aca="false">RANK(B548,$B$3:$B$1790)</f>
        <v>546</v>
      </c>
      <c r="B548" s="11" t="n">
        <f aca="false">H548/J548</f>
        <v>4397.75507380074</v>
      </c>
      <c r="C548" s="9" t="s">
        <v>11</v>
      </c>
      <c r="D548" s="9" t="n">
        <v>148</v>
      </c>
      <c r="E548" s="10" t="s">
        <v>159</v>
      </c>
      <c r="F548" s="11" t="n">
        <v>0</v>
      </c>
      <c r="G548" s="11" t="n">
        <v>262057</v>
      </c>
      <c r="H548" s="11" t="n">
        <v>9534333</v>
      </c>
      <c r="I548" s="11" t="n">
        <v>1239</v>
      </c>
      <c r="J548" s="11" t="n">
        <v>2168</v>
      </c>
      <c r="K548" s="11" t="n">
        <f aca="false">H548/I548</f>
        <v>7695.18401937046</v>
      </c>
      <c r="L548" s="11" t="n">
        <f aca="false">H548/J548</f>
        <v>4397.75507380074</v>
      </c>
    </row>
    <row r="549" customFormat="false" ht="13.5" hidden="false" customHeight="false" outlineLevel="0" collapsed="false">
      <c r="A549" s="1" t="n">
        <f aca="false">RANK(B549,$B$3:$B$1790)</f>
        <v>547</v>
      </c>
      <c r="B549" s="11" t="n">
        <f aca="false">H549/J549</f>
        <v>4351.04207457686</v>
      </c>
      <c r="C549" s="9" t="s">
        <v>612</v>
      </c>
      <c r="D549" s="9" t="n">
        <v>55</v>
      </c>
      <c r="E549" s="10" t="s">
        <v>667</v>
      </c>
      <c r="F549" s="11" t="n">
        <v>0</v>
      </c>
      <c r="G549" s="11" t="n">
        <v>351736008</v>
      </c>
      <c r="H549" s="11" t="n">
        <v>100000000</v>
      </c>
      <c r="I549" s="11" t="n">
        <v>11366</v>
      </c>
      <c r="J549" s="11" t="n">
        <v>22983</v>
      </c>
      <c r="K549" s="11" t="n">
        <f aca="false">H549/I549</f>
        <v>8798.16998064403</v>
      </c>
      <c r="L549" s="11" t="n">
        <f aca="false">H549/J549</f>
        <v>4351.04207457686</v>
      </c>
    </row>
    <row r="550" customFormat="false" ht="13.5" hidden="false" customHeight="false" outlineLevel="0" collapsed="false">
      <c r="A550" s="1" t="n">
        <f aca="false">RANK(B550,$B$3:$B$1790)</f>
        <v>548</v>
      </c>
      <c r="B550" s="11" t="n">
        <f aca="false">H550/J550</f>
        <v>4348.42249657064</v>
      </c>
      <c r="C550" s="9" t="s">
        <v>11</v>
      </c>
      <c r="D550" s="9" t="n">
        <v>69</v>
      </c>
      <c r="E550" s="10" t="s">
        <v>80</v>
      </c>
      <c r="F550" s="11" t="n">
        <v>0</v>
      </c>
      <c r="G550" s="11" t="n">
        <v>6548090</v>
      </c>
      <c r="H550" s="11" t="n">
        <v>6340000</v>
      </c>
      <c r="I550" s="11" t="n">
        <v>800</v>
      </c>
      <c r="J550" s="11" t="n">
        <v>1458</v>
      </c>
      <c r="K550" s="11" t="n">
        <f aca="false">H550/I550</f>
        <v>7925</v>
      </c>
      <c r="L550" s="11" t="n">
        <f aca="false">H550/J550</f>
        <v>4348.42249657064</v>
      </c>
    </row>
    <row r="551" customFormat="false" ht="13.5" hidden="false" customHeight="false" outlineLevel="0" collapsed="false">
      <c r="A551" s="1" t="n">
        <f aca="false">RANK(B551,$B$3:$B$1790)</f>
        <v>549</v>
      </c>
      <c r="B551" s="11" t="n">
        <f aca="false">H551/J551</f>
        <v>4325.20839928247</v>
      </c>
      <c r="C551" s="9" t="s">
        <v>424</v>
      </c>
      <c r="D551" s="9" t="n">
        <v>6</v>
      </c>
      <c r="E551" s="10" t="s">
        <v>430</v>
      </c>
      <c r="F551" s="11" t="n">
        <v>0</v>
      </c>
      <c r="G551" s="11" t="n">
        <v>63072488</v>
      </c>
      <c r="H551" s="11" t="n">
        <v>81980000</v>
      </c>
      <c r="I551" s="11" t="n">
        <v>9102</v>
      </c>
      <c r="J551" s="11" t="n">
        <v>18954</v>
      </c>
      <c r="K551" s="11" t="n">
        <f aca="false">H551/I551</f>
        <v>9006.81168973852</v>
      </c>
      <c r="L551" s="11" t="n">
        <f aca="false">H551/J551</f>
        <v>4325.20839928247</v>
      </c>
    </row>
    <row r="552" customFormat="false" ht="13.5" hidden="false" customHeight="false" outlineLevel="0" collapsed="false">
      <c r="A552" s="1" t="n">
        <f aca="false">RANK(B552,$B$3:$B$1790)</f>
        <v>550</v>
      </c>
      <c r="B552" s="11" t="n">
        <f aca="false">H552/J552</f>
        <v>4307.69230769231</v>
      </c>
      <c r="C552" s="9" t="s">
        <v>11</v>
      </c>
      <c r="D552" s="9" t="n">
        <v>71</v>
      </c>
      <c r="E552" s="10" t="s">
        <v>82</v>
      </c>
      <c r="F552" s="11" t="n">
        <v>0</v>
      </c>
      <c r="G552" s="11" t="n">
        <v>29846937</v>
      </c>
      <c r="H552" s="11" t="n">
        <v>1568000</v>
      </c>
      <c r="I552" s="11" t="n">
        <v>201</v>
      </c>
      <c r="J552" s="11" t="n">
        <v>364</v>
      </c>
      <c r="K552" s="11" t="n">
        <f aca="false">H552/I552</f>
        <v>7800.99502487562</v>
      </c>
      <c r="L552" s="11" t="n">
        <f aca="false">H552/J552</f>
        <v>4307.69230769231</v>
      </c>
    </row>
    <row r="553" customFormat="false" ht="13.5" hidden="false" customHeight="false" outlineLevel="0" collapsed="false">
      <c r="A553" s="1" t="n">
        <f aca="false">RANK(B553,$B$3:$B$1790)</f>
        <v>551</v>
      </c>
      <c r="B553" s="11" t="n">
        <f aca="false">H553/J553</f>
        <v>4293.57753117942</v>
      </c>
      <c r="C553" s="9" t="s">
        <v>802</v>
      </c>
      <c r="D553" s="9" t="n">
        <v>7</v>
      </c>
      <c r="E553" s="10" t="s">
        <v>809</v>
      </c>
      <c r="F553" s="11" t="n">
        <v>0</v>
      </c>
      <c r="G553" s="11" t="n">
        <v>158496092</v>
      </c>
      <c r="H553" s="11" t="n">
        <v>43721500</v>
      </c>
      <c r="I553" s="11" t="n">
        <v>5781</v>
      </c>
      <c r="J553" s="11" t="n">
        <v>10183</v>
      </c>
      <c r="K553" s="11" t="n">
        <f aca="false">H553/I553</f>
        <v>7562.964884968</v>
      </c>
      <c r="L553" s="11" t="n">
        <f aca="false">H553/J553</f>
        <v>4293.57753117942</v>
      </c>
    </row>
    <row r="554" customFormat="false" ht="13.5" hidden="false" customHeight="false" outlineLevel="0" collapsed="false">
      <c r="A554" s="1" t="n">
        <f aca="false">RANK(B554,$B$3:$B$1790)</f>
        <v>552</v>
      </c>
      <c r="B554" s="11" t="n">
        <f aca="false">H554/J554</f>
        <v>4250.75296108291</v>
      </c>
      <c r="C554" s="9" t="s">
        <v>11</v>
      </c>
      <c r="D554" s="9" t="n">
        <v>56</v>
      </c>
      <c r="E554" s="10" t="s">
        <v>67</v>
      </c>
      <c r="F554" s="11" t="n">
        <v>0</v>
      </c>
      <c r="G554" s="11" t="n">
        <v>52386711</v>
      </c>
      <c r="H554" s="11" t="n">
        <v>7536585</v>
      </c>
      <c r="I554" s="11" t="n">
        <v>965</v>
      </c>
      <c r="J554" s="11" t="n">
        <v>1773</v>
      </c>
      <c r="K554" s="11" t="n">
        <f aca="false">H554/I554</f>
        <v>7809.93264248705</v>
      </c>
      <c r="L554" s="11" t="n">
        <f aca="false">H554/J554</f>
        <v>4250.75296108291</v>
      </c>
    </row>
    <row r="555" customFormat="false" ht="13.5" hidden="false" customHeight="false" outlineLevel="0" collapsed="false">
      <c r="A555" s="1" t="n">
        <f aca="false">RANK(B555,$B$3:$B$1790)</f>
        <v>553</v>
      </c>
      <c r="B555" s="11" t="n">
        <f aca="false">H555/J555</f>
        <v>4245.85125998771</v>
      </c>
      <c r="C555" s="9" t="s">
        <v>965</v>
      </c>
      <c r="D555" s="9" t="n">
        <v>27</v>
      </c>
      <c r="E555" s="10" t="s">
        <v>991</v>
      </c>
      <c r="F555" s="11" t="n">
        <v>0</v>
      </c>
      <c r="G555" s="11" t="n">
        <v>87605646</v>
      </c>
      <c r="H555" s="11" t="n">
        <v>6908000</v>
      </c>
      <c r="I555" s="11" t="n">
        <v>822</v>
      </c>
      <c r="J555" s="11" t="n">
        <v>1627</v>
      </c>
      <c r="K555" s="11" t="n">
        <f aca="false">H555/I555</f>
        <v>8403.89294403893</v>
      </c>
      <c r="L555" s="11" t="n">
        <f aca="false">H555/J555</f>
        <v>4245.85125998771</v>
      </c>
    </row>
    <row r="556" customFormat="false" ht="13.5" hidden="false" customHeight="false" outlineLevel="0" collapsed="false">
      <c r="A556" s="1" t="n">
        <f aca="false">RANK(B556,$B$3:$B$1790)</f>
        <v>554</v>
      </c>
      <c r="B556" s="11" t="n">
        <f aca="false">H556/J556</f>
        <v>4240.31746031746</v>
      </c>
      <c r="C556" s="9" t="s">
        <v>965</v>
      </c>
      <c r="D556" s="9" t="n">
        <v>36</v>
      </c>
      <c r="E556" s="10" t="s">
        <v>1000</v>
      </c>
      <c r="F556" s="11" t="n">
        <v>0</v>
      </c>
      <c r="G556" s="11" t="n">
        <v>238283</v>
      </c>
      <c r="H556" s="11" t="n">
        <v>40071000</v>
      </c>
      <c r="I556" s="11" t="n">
        <v>4845</v>
      </c>
      <c r="J556" s="11" t="n">
        <v>9450</v>
      </c>
      <c r="K556" s="11" t="n">
        <f aca="false">H556/I556</f>
        <v>8270.58823529412</v>
      </c>
      <c r="L556" s="11" t="n">
        <f aca="false">H556/J556</f>
        <v>4240.31746031746</v>
      </c>
    </row>
    <row r="557" customFormat="false" ht="13.5" hidden="false" customHeight="false" outlineLevel="0" collapsed="false">
      <c r="A557" s="1" t="n">
        <f aca="false">RANK(B557,$B$3:$B$1790)</f>
        <v>555</v>
      </c>
      <c r="B557" s="11" t="n">
        <f aca="false">H557/J557</f>
        <v>4212.76196172249</v>
      </c>
      <c r="C557" s="9" t="s">
        <v>1820</v>
      </c>
      <c r="D557" s="9" t="n">
        <v>13</v>
      </c>
      <c r="E557" s="10" t="s">
        <v>1833</v>
      </c>
      <c r="F557" s="11" t="n">
        <v>52677752</v>
      </c>
      <c r="G557" s="11" t="n">
        <v>-113063235</v>
      </c>
      <c r="H557" s="11" t="n">
        <v>17609345</v>
      </c>
      <c r="I557" s="11" t="n">
        <v>2051</v>
      </c>
      <c r="J557" s="11" t="n">
        <v>4180</v>
      </c>
      <c r="K557" s="11" t="n">
        <f aca="false">H557/I557</f>
        <v>8585.73622623111</v>
      </c>
      <c r="L557" s="11" t="n">
        <f aca="false">H557/J557</f>
        <v>4212.76196172249</v>
      </c>
    </row>
    <row r="558" customFormat="false" ht="13.5" hidden="false" customHeight="false" outlineLevel="0" collapsed="false">
      <c r="A558" s="1" t="n">
        <f aca="false">RANK(B558,$B$3:$B$1790)</f>
        <v>556</v>
      </c>
      <c r="B558" s="11" t="n">
        <f aca="false">H558/J558</f>
        <v>4205.50660841071</v>
      </c>
      <c r="C558" s="9" t="s">
        <v>612</v>
      </c>
      <c r="D558" s="9" t="n">
        <v>5</v>
      </c>
      <c r="E558" s="10" t="s">
        <v>617</v>
      </c>
      <c r="F558" s="11" t="n">
        <v>0</v>
      </c>
      <c r="G558" s="11" t="n">
        <v>201881239</v>
      </c>
      <c r="H558" s="11" t="n">
        <v>77002826</v>
      </c>
      <c r="I558" s="11" t="n">
        <v>10433</v>
      </c>
      <c r="J558" s="11" t="n">
        <v>18310</v>
      </c>
      <c r="K558" s="11" t="n">
        <f aca="false">H558/I558</f>
        <v>7380.69836097</v>
      </c>
      <c r="L558" s="11" t="n">
        <f aca="false">H558/J558</f>
        <v>4205.50660841071</v>
      </c>
    </row>
    <row r="559" customFormat="false" ht="13.5" hidden="false" customHeight="false" outlineLevel="0" collapsed="false">
      <c r="A559" s="1" t="n">
        <f aca="false">RANK(B559,$B$3:$B$1790)</f>
        <v>557</v>
      </c>
      <c r="B559" s="11" t="n">
        <f aca="false">H559/J559</f>
        <v>4179.81567012895</v>
      </c>
      <c r="C559" s="9" t="s">
        <v>1192</v>
      </c>
      <c r="D559" s="9" t="n">
        <v>10</v>
      </c>
      <c r="E559" s="10" t="s">
        <v>1202</v>
      </c>
      <c r="F559" s="11" t="n">
        <v>3708661009</v>
      </c>
      <c r="G559" s="11" t="n">
        <v>-3618775984</v>
      </c>
      <c r="H559" s="11" t="n">
        <v>200000000</v>
      </c>
      <c r="I559" s="11" t="n">
        <v>27732</v>
      </c>
      <c r="J559" s="11" t="n">
        <v>47849</v>
      </c>
      <c r="K559" s="11" t="n">
        <f aca="false">H559/I559</f>
        <v>7211.88518678783</v>
      </c>
      <c r="L559" s="11" t="n">
        <f aca="false">H559/J559</f>
        <v>4179.81567012895</v>
      </c>
    </row>
    <row r="560" customFormat="false" ht="13.5" hidden="false" customHeight="false" outlineLevel="0" collapsed="false">
      <c r="A560" s="1" t="n">
        <f aca="false">RANK(B560,$B$3:$B$1790)</f>
        <v>558</v>
      </c>
      <c r="B560" s="11" t="n">
        <f aca="false">H560/J560</f>
        <v>4110.06305858987</v>
      </c>
      <c r="C560" s="9" t="s">
        <v>1820</v>
      </c>
      <c r="D560" s="9" t="n">
        <v>10</v>
      </c>
      <c r="E560" s="10" t="s">
        <v>1830</v>
      </c>
      <c r="F560" s="11" t="n">
        <v>0</v>
      </c>
      <c r="G560" s="11" t="n">
        <v>-2430638</v>
      </c>
      <c r="H560" s="11" t="n">
        <v>8277667</v>
      </c>
      <c r="I560" s="11" t="n">
        <v>1130</v>
      </c>
      <c r="J560" s="11" t="n">
        <v>2014</v>
      </c>
      <c r="K560" s="11" t="n">
        <f aca="false">H560/I560</f>
        <v>7325.36902654867</v>
      </c>
      <c r="L560" s="11" t="n">
        <f aca="false">H560/J560</f>
        <v>4110.06305858987</v>
      </c>
    </row>
    <row r="561" customFormat="false" ht="13.5" hidden="false" customHeight="false" outlineLevel="0" collapsed="false">
      <c r="A561" s="1" t="n">
        <f aca="false">RANK(B561,$B$3:$B$1790)</f>
        <v>559</v>
      </c>
      <c r="B561" s="11" t="n">
        <f aca="false">H561/J561</f>
        <v>4102.88615713522</v>
      </c>
      <c r="C561" s="9" t="s">
        <v>886</v>
      </c>
      <c r="D561" s="9" t="n">
        <v>55</v>
      </c>
      <c r="E561" s="10" t="s">
        <v>939</v>
      </c>
      <c r="F561" s="11" t="n">
        <v>0</v>
      </c>
      <c r="G561" s="11" t="n">
        <v>27713015</v>
      </c>
      <c r="H561" s="11" t="n">
        <v>15353000</v>
      </c>
      <c r="I561" s="11" t="n">
        <v>1900</v>
      </c>
      <c r="J561" s="11" t="n">
        <v>3742</v>
      </c>
      <c r="K561" s="11" t="n">
        <f aca="false">H561/I561</f>
        <v>8080.52631578947</v>
      </c>
      <c r="L561" s="11" t="n">
        <f aca="false">H561/J561</f>
        <v>4102.88615713522</v>
      </c>
    </row>
    <row r="562" customFormat="false" ht="13.5" hidden="false" customHeight="false" outlineLevel="0" collapsed="false">
      <c r="A562" s="1" t="n">
        <f aca="false">RANK(B562,$B$3:$B$1790)</f>
        <v>560</v>
      </c>
      <c r="B562" s="11" t="n">
        <f aca="false">H562/J562</f>
        <v>4090.09657452227</v>
      </c>
      <c r="C562" s="9" t="s">
        <v>857</v>
      </c>
      <c r="D562" s="9" t="n">
        <v>6</v>
      </c>
      <c r="E562" s="10" t="s">
        <v>863</v>
      </c>
      <c r="F562" s="11" t="n">
        <v>510582425</v>
      </c>
      <c r="G562" s="11" t="n">
        <v>-281278296</v>
      </c>
      <c r="H562" s="11" t="n">
        <v>242505916</v>
      </c>
      <c r="I562" s="11" t="n">
        <v>33768</v>
      </c>
      <c r="J562" s="11" t="n">
        <v>59291</v>
      </c>
      <c r="K562" s="11" t="n">
        <f aca="false">H562/I562</f>
        <v>7181.53032456764</v>
      </c>
      <c r="L562" s="11" t="n">
        <f aca="false">H562/J562</f>
        <v>4090.09657452227</v>
      </c>
    </row>
    <row r="563" customFormat="false" ht="13.5" hidden="false" customHeight="false" outlineLevel="0" collapsed="false">
      <c r="A563" s="1" t="n">
        <f aca="false">RANK(B563,$B$3:$B$1790)</f>
        <v>561</v>
      </c>
      <c r="B563" s="11" t="n">
        <f aca="false">H563/J563</f>
        <v>4055.34599477579</v>
      </c>
      <c r="C563" s="9" t="s">
        <v>541</v>
      </c>
      <c r="D563" s="9" t="n">
        <v>65</v>
      </c>
      <c r="E563" s="10" t="s">
        <v>605</v>
      </c>
      <c r="F563" s="11" t="n">
        <v>0</v>
      </c>
      <c r="G563" s="11" t="n">
        <v>333902752</v>
      </c>
      <c r="H563" s="11" t="n">
        <v>37260519</v>
      </c>
      <c r="I563" s="11" t="n">
        <v>5127</v>
      </c>
      <c r="J563" s="11" t="n">
        <v>9188</v>
      </c>
      <c r="K563" s="11" t="n">
        <f aca="false">H563/I563</f>
        <v>7267.50906963136</v>
      </c>
      <c r="L563" s="11" t="n">
        <f aca="false">H563/J563</f>
        <v>4055.34599477579</v>
      </c>
    </row>
    <row r="564" customFormat="false" ht="13.5" hidden="false" customHeight="false" outlineLevel="0" collapsed="false">
      <c r="A564" s="1" t="n">
        <f aca="false">RANK(B564,$B$3:$B$1790)</f>
        <v>562</v>
      </c>
      <c r="B564" s="11" t="n">
        <f aca="false">H564/J564</f>
        <v>4048.06480268979</v>
      </c>
      <c r="C564" s="9" t="s">
        <v>502</v>
      </c>
      <c r="D564" s="9" t="n">
        <v>8</v>
      </c>
      <c r="E564" s="10" t="s">
        <v>510</v>
      </c>
      <c r="F564" s="11" t="n">
        <v>0</v>
      </c>
      <c r="G564" s="11" t="n">
        <v>26201037</v>
      </c>
      <c r="H564" s="11" t="n">
        <v>114378071</v>
      </c>
      <c r="I564" s="11" t="n">
        <v>14657</v>
      </c>
      <c r="J564" s="11" t="n">
        <v>28255</v>
      </c>
      <c r="K564" s="11" t="n">
        <f aca="false">H564/I564</f>
        <v>7803.64815446544</v>
      </c>
      <c r="L564" s="11" t="n">
        <f aca="false">H564/J564</f>
        <v>4048.06480268979</v>
      </c>
    </row>
    <row r="565" customFormat="false" ht="13.5" hidden="false" customHeight="false" outlineLevel="0" collapsed="false">
      <c r="A565" s="1" t="n">
        <f aca="false">RANK(B565,$B$3:$B$1790)</f>
        <v>563</v>
      </c>
      <c r="B565" s="11" t="n">
        <f aca="false">H565/J565</f>
        <v>4032.68987620688</v>
      </c>
      <c r="C565" s="9" t="s">
        <v>11</v>
      </c>
      <c r="D565" s="9" t="n">
        <v>10</v>
      </c>
      <c r="E565" s="10" t="s">
        <v>21</v>
      </c>
      <c r="F565" s="11" t="n">
        <v>0</v>
      </c>
      <c r="G565" s="11" t="n">
        <v>457551940</v>
      </c>
      <c r="H565" s="11" t="n">
        <v>100659972</v>
      </c>
      <c r="I565" s="11" t="n">
        <v>14591</v>
      </c>
      <c r="J565" s="11" t="n">
        <v>24961</v>
      </c>
      <c r="K565" s="11" t="n">
        <f aca="false">H565/I565</f>
        <v>6898.77129737509</v>
      </c>
      <c r="L565" s="11" t="n">
        <f aca="false">H565/J565</f>
        <v>4032.68987620688</v>
      </c>
    </row>
    <row r="566" customFormat="false" ht="13.5" hidden="false" customHeight="false" outlineLevel="0" collapsed="false">
      <c r="A566" s="1" t="n">
        <f aca="false">RANK(B566,$B$3:$B$1790)</f>
        <v>564</v>
      </c>
      <c r="B566" s="11" t="n">
        <f aca="false">H566/J566</f>
        <v>3968.01794802277</v>
      </c>
      <c r="C566" s="9" t="s">
        <v>1509</v>
      </c>
      <c r="D566" s="9" t="n">
        <v>1</v>
      </c>
      <c r="E566" s="10" t="s">
        <v>1510</v>
      </c>
      <c r="F566" s="11" t="n">
        <v>0</v>
      </c>
      <c r="G566" s="11" t="n">
        <v>-25788953</v>
      </c>
      <c r="H566" s="11" t="n">
        <v>512251277</v>
      </c>
      <c r="I566" s="11" t="n">
        <v>76850</v>
      </c>
      <c r="J566" s="11" t="n">
        <v>129095</v>
      </c>
      <c r="K566" s="11" t="n">
        <f aca="false">H566/I566</f>
        <v>6665.59891997398</v>
      </c>
      <c r="L566" s="11" t="n">
        <f aca="false">H566/J566</f>
        <v>3968.01794802277</v>
      </c>
    </row>
    <row r="567" customFormat="false" ht="13.5" hidden="false" customHeight="false" outlineLevel="0" collapsed="false">
      <c r="A567" s="1" t="n">
        <f aca="false">RANK(B567,$B$3:$B$1790)</f>
        <v>565</v>
      </c>
      <c r="B567" s="11" t="n">
        <f aca="false">H567/J567</f>
        <v>3967.93570783204</v>
      </c>
      <c r="C567" s="9" t="s">
        <v>1045</v>
      </c>
      <c r="D567" s="9" t="n">
        <v>13</v>
      </c>
      <c r="E567" s="10" t="s">
        <v>1058</v>
      </c>
      <c r="F567" s="11" t="n">
        <v>0</v>
      </c>
      <c r="G567" s="11" t="n">
        <v>369520115</v>
      </c>
      <c r="H567" s="11" t="n">
        <v>166883440</v>
      </c>
      <c r="I567" s="11" t="n">
        <v>22590</v>
      </c>
      <c r="J567" s="11" t="n">
        <v>42058</v>
      </c>
      <c r="K567" s="11" t="n">
        <f aca="false">H567/I567</f>
        <v>7387.49181053564</v>
      </c>
      <c r="L567" s="11" t="n">
        <f aca="false">H567/J567</f>
        <v>3967.93570783204</v>
      </c>
    </row>
    <row r="568" customFormat="false" ht="13.5" hidden="false" customHeight="false" outlineLevel="0" collapsed="false">
      <c r="A568" s="1" t="n">
        <f aca="false">RANK(B568,$B$3:$B$1790)</f>
        <v>566</v>
      </c>
      <c r="B568" s="11" t="n">
        <f aca="false">H568/J568</f>
        <v>3957.84035188924</v>
      </c>
      <c r="C568" s="9" t="s">
        <v>1164</v>
      </c>
      <c r="D568" s="9" t="n">
        <v>14</v>
      </c>
      <c r="E568" s="10" t="s">
        <v>1178</v>
      </c>
      <c r="F568" s="11" t="n">
        <v>0</v>
      </c>
      <c r="G568" s="11" t="n">
        <v>7936651</v>
      </c>
      <c r="H568" s="11" t="n">
        <v>54887330</v>
      </c>
      <c r="I568" s="11" t="n">
        <v>7660</v>
      </c>
      <c r="J568" s="11" t="n">
        <v>13868</v>
      </c>
      <c r="K568" s="11" t="n">
        <f aca="false">H568/I568</f>
        <v>7165.44778067885</v>
      </c>
      <c r="L568" s="11" t="n">
        <f aca="false">H568/J568</f>
        <v>3957.84035188924</v>
      </c>
    </row>
    <row r="569" customFormat="false" ht="13.5" hidden="false" customHeight="false" outlineLevel="0" collapsed="false">
      <c r="A569" s="1" t="n">
        <f aca="false">RANK(B569,$B$3:$B$1790)</f>
        <v>567</v>
      </c>
      <c r="B569" s="11" t="n">
        <f aca="false">H569/J569</f>
        <v>3955.53973339662</v>
      </c>
      <c r="C569" s="9" t="s">
        <v>612</v>
      </c>
      <c r="D569" s="9" t="n">
        <v>8</v>
      </c>
      <c r="E569" s="10" t="s">
        <v>620</v>
      </c>
      <c r="F569" s="11" t="n">
        <v>0</v>
      </c>
      <c r="G569" s="11" t="n">
        <v>22444644</v>
      </c>
      <c r="H569" s="11" t="n">
        <v>200000000</v>
      </c>
      <c r="I569" s="11" t="n">
        <v>26806</v>
      </c>
      <c r="J569" s="11" t="n">
        <v>50562</v>
      </c>
      <c r="K569" s="11" t="n">
        <f aca="false">H569/I569</f>
        <v>7461.01619040513</v>
      </c>
      <c r="L569" s="11" t="n">
        <f aca="false">H569/J569</f>
        <v>3955.53973339662</v>
      </c>
    </row>
    <row r="570" customFormat="false" ht="13.5" hidden="false" customHeight="false" outlineLevel="0" collapsed="false">
      <c r="A570" s="1" t="n">
        <f aca="false">RANK(B570,$B$3:$B$1790)</f>
        <v>568</v>
      </c>
      <c r="B570" s="11" t="n">
        <f aca="false">H570/J570</f>
        <v>3945.2348982163</v>
      </c>
      <c r="C570" s="9" t="s">
        <v>1045</v>
      </c>
      <c r="D570" s="9" t="n">
        <v>6</v>
      </c>
      <c r="E570" s="10" t="s">
        <v>1051</v>
      </c>
      <c r="F570" s="11" t="n">
        <v>0</v>
      </c>
      <c r="G570" s="11" t="n">
        <v>263642216</v>
      </c>
      <c r="H570" s="11" t="n">
        <v>118996175</v>
      </c>
      <c r="I570" s="11" t="n">
        <v>16331</v>
      </c>
      <c r="J570" s="11" t="n">
        <v>30162</v>
      </c>
      <c r="K570" s="11" t="n">
        <f aca="false">H570/I570</f>
        <v>7286.52103361705</v>
      </c>
      <c r="L570" s="11" t="n">
        <f aca="false">H570/J570</f>
        <v>3945.2348982163</v>
      </c>
    </row>
    <row r="571" customFormat="false" ht="13.5" hidden="false" customHeight="false" outlineLevel="0" collapsed="false">
      <c r="A571" s="1" t="n">
        <f aca="false">RANK(B571,$B$3:$B$1790)</f>
        <v>569</v>
      </c>
      <c r="B571" s="11" t="n">
        <f aca="false">H571/J571</f>
        <v>3927.55344418052</v>
      </c>
      <c r="C571" s="9" t="s">
        <v>769</v>
      </c>
      <c r="D571" s="9" t="n">
        <v>16</v>
      </c>
      <c r="E571" s="10" t="s">
        <v>785</v>
      </c>
      <c r="F571" s="11" t="n">
        <v>0</v>
      </c>
      <c r="G571" s="11" t="n">
        <v>41851212</v>
      </c>
      <c r="H571" s="11" t="n">
        <v>13228000</v>
      </c>
      <c r="I571" s="11" t="n">
        <v>1849</v>
      </c>
      <c r="J571" s="11" t="n">
        <v>3368</v>
      </c>
      <c r="K571" s="11" t="n">
        <f aca="false">H571/I571</f>
        <v>7154.13737155219</v>
      </c>
      <c r="L571" s="11" t="n">
        <f aca="false">H571/J571</f>
        <v>3927.55344418052</v>
      </c>
    </row>
    <row r="572" customFormat="false" ht="13.5" hidden="false" customHeight="false" outlineLevel="0" collapsed="false">
      <c r="A572" s="1" t="n">
        <f aca="false">RANK(B572,$B$3:$B$1790)</f>
        <v>570</v>
      </c>
      <c r="B572" s="11" t="n">
        <f aca="false">H572/J572</f>
        <v>3917.74476580325</v>
      </c>
      <c r="C572" s="9" t="s">
        <v>1418</v>
      </c>
      <c r="D572" s="9" t="n">
        <v>16</v>
      </c>
      <c r="E572" s="10" t="s">
        <v>1433</v>
      </c>
      <c r="F572" s="11" t="n">
        <v>0</v>
      </c>
      <c r="G572" s="11" t="n">
        <v>42519377</v>
      </c>
      <c r="H572" s="11" t="n">
        <v>116764465</v>
      </c>
      <c r="I572" s="11" t="n">
        <v>16915</v>
      </c>
      <c r="J572" s="11" t="n">
        <v>29804</v>
      </c>
      <c r="K572" s="11" t="n">
        <f aca="false">H572/I572</f>
        <v>6903.01300620751</v>
      </c>
      <c r="L572" s="11" t="n">
        <f aca="false">H572/J572</f>
        <v>3917.74476580325</v>
      </c>
    </row>
    <row r="573" customFormat="false" ht="13.5" hidden="false" customHeight="false" outlineLevel="0" collapsed="false">
      <c r="A573" s="1" t="n">
        <f aca="false">RANK(B573,$B$3:$B$1790)</f>
        <v>571</v>
      </c>
      <c r="B573" s="11" t="n">
        <f aca="false">H573/J573</f>
        <v>3905.42291319637</v>
      </c>
      <c r="C573" s="9" t="s">
        <v>1773</v>
      </c>
      <c r="D573" s="9" t="n">
        <v>25</v>
      </c>
      <c r="E573" s="10" t="s">
        <v>1798</v>
      </c>
      <c r="F573" s="11" t="n">
        <v>0</v>
      </c>
      <c r="G573" s="11" t="n">
        <v>131094899</v>
      </c>
      <c r="H573" s="11" t="n">
        <v>21101000</v>
      </c>
      <c r="I573" s="11" t="n">
        <v>3116</v>
      </c>
      <c r="J573" s="11" t="n">
        <v>5403</v>
      </c>
      <c r="K573" s="11" t="n">
        <f aca="false">H573/I573</f>
        <v>6771.82284980745</v>
      </c>
      <c r="L573" s="11" t="n">
        <f aca="false">H573/J573</f>
        <v>3905.42291319637</v>
      </c>
    </row>
    <row r="574" customFormat="false" ht="13.5" hidden="false" customHeight="false" outlineLevel="0" collapsed="false">
      <c r="A574" s="1" t="n">
        <f aca="false">RANK(B574,$B$3:$B$1790)</f>
        <v>572</v>
      </c>
      <c r="B574" s="11" t="n">
        <f aca="false">H574/J574</f>
        <v>3903.01552889747</v>
      </c>
      <c r="C574" s="9" t="s">
        <v>424</v>
      </c>
      <c r="D574" s="9" t="n">
        <v>1</v>
      </c>
      <c r="E574" s="10" t="s">
        <v>425</v>
      </c>
      <c r="F574" s="11" t="n">
        <v>1528371587</v>
      </c>
      <c r="G574" s="11" t="n">
        <v>-1711576642</v>
      </c>
      <c r="H574" s="11" t="n">
        <v>307136098</v>
      </c>
      <c r="I574" s="11" t="n">
        <v>38237</v>
      </c>
      <c r="J574" s="11" t="n">
        <v>78692</v>
      </c>
      <c r="K574" s="11" t="n">
        <f aca="false">H574/I574</f>
        <v>8032.43188534665</v>
      </c>
      <c r="L574" s="11" t="n">
        <f aca="false">H574/J574</f>
        <v>3903.01552889747</v>
      </c>
    </row>
    <row r="575" customFormat="false" ht="13.5" hidden="false" customHeight="false" outlineLevel="0" collapsed="false">
      <c r="A575" s="1" t="n">
        <f aca="false">RANK(B575,$B$3:$B$1790)</f>
        <v>573</v>
      </c>
      <c r="B575" s="11" t="n">
        <f aca="false">H575/J575</f>
        <v>3887.22509135201</v>
      </c>
      <c r="C575" s="9" t="s">
        <v>364</v>
      </c>
      <c r="D575" s="9" t="n">
        <v>14</v>
      </c>
      <c r="E575" s="10" t="s">
        <v>378</v>
      </c>
      <c r="F575" s="11" t="n">
        <v>0</v>
      </c>
      <c r="G575" s="11" t="n">
        <v>38670956</v>
      </c>
      <c r="H575" s="11" t="n">
        <v>15957059</v>
      </c>
      <c r="I575" s="11" t="n">
        <v>1941</v>
      </c>
      <c r="J575" s="11" t="n">
        <v>4105</v>
      </c>
      <c r="K575" s="11" t="n">
        <f aca="false">H575/I575</f>
        <v>8221.05048943843</v>
      </c>
      <c r="L575" s="11" t="n">
        <f aca="false">H575/J575</f>
        <v>3887.22509135201</v>
      </c>
    </row>
    <row r="576" customFormat="false" ht="13.5" hidden="false" customHeight="false" outlineLevel="0" collapsed="false">
      <c r="A576" s="1" t="n">
        <f aca="false">RANK(B576,$B$3:$B$1790)</f>
        <v>574</v>
      </c>
      <c r="B576" s="11" t="n">
        <f aca="false">H576/J576</f>
        <v>3860.25469168901</v>
      </c>
      <c r="C576" s="9" t="s">
        <v>839</v>
      </c>
      <c r="D576" s="9" t="n">
        <v>6</v>
      </c>
      <c r="E576" s="10" t="s">
        <v>844</v>
      </c>
      <c r="F576" s="11" t="n">
        <v>0</v>
      </c>
      <c r="G576" s="11" t="n">
        <v>64656906</v>
      </c>
      <c r="H576" s="11" t="n">
        <v>11519000</v>
      </c>
      <c r="I576" s="11" t="n">
        <v>1641</v>
      </c>
      <c r="J576" s="11" t="n">
        <v>2984</v>
      </c>
      <c r="K576" s="11" t="n">
        <f aca="false">H576/I576</f>
        <v>7019.50030469226</v>
      </c>
      <c r="L576" s="11" t="n">
        <f aca="false">H576/J576</f>
        <v>3860.25469168901</v>
      </c>
    </row>
    <row r="577" customFormat="false" ht="13.5" hidden="false" customHeight="false" outlineLevel="0" collapsed="false">
      <c r="A577" s="1" t="n">
        <f aca="false">RANK(B577,$B$3:$B$1790)</f>
        <v>575</v>
      </c>
      <c r="B577" s="11" t="n">
        <f aca="false">H577/J577</f>
        <v>3852.29728460021</v>
      </c>
      <c r="C577" s="9" t="s">
        <v>734</v>
      </c>
      <c r="D577" s="9" t="n">
        <v>19</v>
      </c>
      <c r="E577" s="10" t="s">
        <v>753</v>
      </c>
      <c r="F577" s="11" t="n">
        <v>0</v>
      </c>
      <c r="G577" s="11" t="n">
        <v>183319021</v>
      </c>
      <c r="H577" s="11" t="n">
        <v>41000000</v>
      </c>
      <c r="I577" s="11" t="n">
        <v>5851</v>
      </c>
      <c r="J577" s="11" t="n">
        <v>10643</v>
      </c>
      <c r="K577" s="11" t="n">
        <f aca="false">H577/I577</f>
        <v>7007.34917108187</v>
      </c>
      <c r="L577" s="11" t="n">
        <f aca="false">H577/J577</f>
        <v>3852.29728460021</v>
      </c>
    </row>
    <row r="578" customFormat="false" ht="13.5" hidden="false" customHeight="false" outlineLevel="0" collapsed="false">
      <c r="A578" s="1" t="n">
        <f aca="false">RANK(B578,$B$3:$B$1790)</f>
        <v>576</v>
      </c>
      <c r="B578" s="23" t="n">
        <f aca="false">H578/J578</f>
        <v>3823.86109222375</v>
      </c>
      <c r="C578" s="24" t="s">
        <v>1192</v>
      </c>
      <c r="D578" s="24" t="n">
        <v>3</v>
      </c>
      <c r="E578" s="25" t="s">
        <v>1195</v>
      </c>
      <c r="F578" s="11" t="n">
        <v>189944474</v>
      </c>
      <c r="G578" s="11" t="n">
        <v>-810091870</v>
      </c>
      <c r="H578" s="11" t="n">
        <v>230575000</v>
      </c>
      <c r="I578" s="11" t="n">
        <v>31868</v>
      </c>
      <c r="J578" s="11" t="n">
        <v>60299</v>
      </c>
      <c r="K578" s="11" t="n">
        <f aca="false">H578/I578</f>
        <v>7235.31442199071</v>
      </c>
      <c r="L578" s="11" t="n">
        <f aca="false">H578/J578</f>
        <v>3823.86109222375</v>
      </c>
    </row>
    <row r="579" customFormat="false" ht="13.5" hidden="false" customHeight="false" outlineLevel="0" collapsed="false">
      <c r="A579" s="1" t="n">
        <f aca="false">RANK(B579,$B$3:$B$1790)</f>
        <v>577</v>
      </c>
      <c r="B579" s="11" t="n">
        <f aca="false">H579/J579</f>
        <v>3807.487</v>
      </c>
      <c r="C579" s="9" t="s">
        <v>1136</v>
      </c>
      <c r="D579" s="9" t="n">
        <v>18</v>
      </c>
      <c r="E579" s="10" t="s">
        <v>1154</v>
      </c>
      <c r="F579" s="11" t="n">
        <v>0</v>
      </c>
      <c r="G579" s="11" t="n">
        <v>21229497</v>
      </c>
      <c r="H579" s="11" t="n">
        <v>7614974</v>
      </c>
      <c r="I579" s="11" t="n">
        <v>1098</v>
      </c>
      <c r="J579" s="11" t="n">
        <v>2000</v>
      </c>
      <c r="K579" s="11" t="n">
        <f aca="false">H579/I579</f>
        <v>6935.31329690346</v>
      </c>
      <c r="L579" s="11" t="n">
        <f aca="false">H579/J579</f>
        <v>3807.487</v>
      </c>
    </row>
    <row r="580" customFormat="false" ht="13.5" hidden="false" customHeight="false" outlineLevel="0" collapsed="false">
      <c r="A580" s="1" t="n">
        <f aca="false">RANK(B580,$B$3:$B$1790)</f>
        <v>578</v>
      </c>
      <c r="B580" s="11" t="n">
        <f aca="false">H580/J580</f>
        <v>3805.60131795717</v>
      </c>
      <c r="C580" s="9" t="s">
        <v>11</v>
      </c>
      <c r="D580" s="9" t="n">
        <v>34</v>
      </c>
      <c r="E580" s="10" t="s">
        <v>45</v>
      </c>
      <c r="F580" s="11" t="n">
        <v>152478395</v>
      </c>
      <c r="G580" s="11" t="n">
        <v>-55344569</v>
      </c>
      <c r="H580" s="11" t="n">
        <v>20790000</v>
      </c>
      <c r="I580" s="11" t="n">
        <v>2754</v>
      </c>
      <c r="J580" s="11" t="n">
        <v>5463</v>
      </c>
      <c r="K580" s="11" t="n">
        <f aca="false">H580/I580</f>
        <v>7549.01960784314</v>
      </c>
      <c r="L580" s="11" t="n">
        <f aca="false">H580/J580</f>
        <v>3805.60131795717</v>
      </c>
    </row>
    <row r="581" customFormat="false" ht="13.5" hidden="false" customHeight="false" outlineLevel="0" collapsed="false">
      <c r="A581" s="1" t="n">
        <f aca="false">RANK(B581,$B$3:$B$1790)</f>
        <v>579</v>
      </c>
      <c r="B581" s="11" t="n">
        <f aca="false">H581/J581</f>
        <v>3804.59112638183</v>
      </c>
      <c r="C581" s="9" t="s">
        <v>11</v>
      </c>
      <c r="D581" s="9" t="n">
        <v>133</v>
      </c>
      <c r="E581" s="10" t="s">
        <v>144</v>
      </c>
      <c r="F581" s="11" t="n">
        <v>207550430</v>
      </c>
      <c r="G581" s="11" t="n">
        <v>-154377020</v>
      </c>
      <c r="H581" s="11" t="n">
        <v>25467933</v>
      </c>
      <c r="I581" s="11" t="n">
        <v>3950</v>
      </c>
      <c r="J581" s="11" t="n">
        <v>6694</v>
      </c>
      <c r="K581" s="11" t="n">
        <f aca="false">H581/I581</f>
        <v>6447.57797468354</v>
      </c>
      <c r="L581" s="11" t="n">
        <f aca="false">H581/J581</f>
        <v>3804.59112638183</v>
      </c>
    </row>
    <row r="582" customFormat="false" ht="13.5" hidden="false" customHeight="false" outlineLevel="0" collapsed="false">
      <c r="A582" s="1" t="n">
        <f aca="false">RANK(B582,$B$3:$B$1790)</f>
        <v>580</v>
      </c>
      <c r="B582" s="11" t="n">
        <f aca="false">H582/J582</f>
        <v>3796.37444829946</v>
      </c>
      <c r="C582" s="9" t="s">
        <v>965</v>
      </c>
      <c r="D582" s="9" t="n">
        <v>13</v>
      </c>
      <c r="E582" s="10" t="s">
        <v>978</v>
      </c>
      <c r="F582" s="11" t="n">
        <v>0</v>
      </c>
      <c r="G582" s="11" t="n">
        <v>252856174</v>
      </c>
      <c r="H582" s="11" t="n">
        <v>160848589</v>
      </c>
      <c r="I582" s="11" t="n">
        <v>22230</v>
      </c>
      <c r="J582" s="11" t="n">
        <v>42369</v>
      </c>
      <c r="K582" s="11" t="n">
        <f aca="false">H582/I582</f>
        <v>7235.65402609087</v>
      </c>
      <c r="L582" s="11" t="n">
        <f aca="false">H582/J582</f>
        <v>3796.37444829946</v>
      </c>
    </row>
    <row r="583" customFormat="false" ht="13.5" hidden="false" customHeight="false" outlineLevel="0" collapsed="false">
      <c r="A583" s="1" t="n">
        <f aca="false">RANK(B583,$B$3:$B$1790)</f>
        <v>581</v>
      </c>
      <c r="B583" s="11" t="n">
        <f aca="false">H583/J583</f>
        <v>3793.75538027072</v>
      </c>
      <c r="C583" s="9" t="s">
        <v>965</v>
      </c>
      <c r="D583" s="9" t="n">
        <v>8</v>
      </c>
      <c r="E583" s="10" t="s">
        <v>973</v>
      </c>
      <c r="F583" s="11" t="n">
        <v>0</v>
      </c>
      <c r="G583" s="11" t="n">
        <v>41174592</v>
      </c>
      <c r="H583" s="11" t="n">
        <v>38958074</v>
      </c>
      <c r="I583" s="11" t="n">
        <v>5709</v>
      </c>
      <c r="J583" s="11" t="n">
        <v>10269</v>
      </c>
      <c r="K583" s="11" t="n">
        <f aca="false">H583/I583</f>
        <v>6823.97512699247</v>
      </c>
      <c r="L583" s="11" t="n">
        <f aca="false">H583/J583</f>
        <v>3793.75538027072</v>
      </c>
    </row>
    <row r="584" customFormat="false" ht="13.5" hidden="false" customHeight="false" outlineLevel="0" collapsed="false">
      <c r="A584" s="1" t="n">
        <f aca="false">RANK(B584,$B$3:$B$1790)</f>
        <v>582</v>
      </c>
      <c r="B584" s="11" t="n">
        <f aca="false">H584/J584</f>
        <v>3758.65740740741</v>
      </c>
      <c r="C584" s="9" t="s">
        <v>11</v>
      </c>
      <c r="D584" s="9" t="n">
        <v>66</v>
      </c>
      <c r="E584" s="10" t="s">
        <v>77</v>
      </c>
      <c r="F584" s="11" t="n">
        <v>0</v>
      </c>
      <c r="G584" s="11" t="n">
        <v>0</v>
      </c>
      <c r="H584" s="11" t="n">
        <v>1217805</v>
      </c>
      <c r="I584" s="11" t="n">
        <v>187</v>
      </c>
      <c r="J584" s="11" t="n">
        <v>324</v>
      </c>
      <c r="K584" s="11" t="n">
        <f aca="false">H584/I584</f>
        <v>6512.32620320856</v>
      </c>
      <c r="L584" s="11" t="n">
        <f aca="false">H584/J584</f>
        <v>3758.65740740741</v>
      </c>
    </row>
    <row r="585" customFormat="false" ht="13.5" hidden="false" customHeight="false" outlineLevel="0" collapsed="false">
      <c r="A585" s="1" t="n">
        <f aca="false">RANK(B585,$B$3:$B$1790)</f>
        <v>583</v>
      </c>
      <c r="B585" s="11" t="n">
        <f aca="false">H585/J585</f>
        <v>3758.53591160221</v>
      </c>
      <c r="C585" s="9" t="s">
        <v>330</v>
      </c>
      <c r="D585" s="9" t="n">
        <v>14</v>
      </c>
      <c r="E585" s="10" t="s">
        <v>344</v>
      </c>
      <c r="F585" s="11" t="n">
        <v>0</v>
      </c>
      <c r="G585" s="11" t="n">
        <v>4009735</v>
      </c>
      <c r="H585" s="11" t="n">
        <v>11565015</v>
      </c>
      <c r="I585" s="11" t="n">
        <v>1572</v>
      </c>
      <c r="J585" s="11" t="n">
        <v>3077</v>
      </c>
      <c r="K585" s="11" t="n">
        <f aca="false">H585/I585</f>
        <v>7356.87977099237</v>
      </c>
      <c r="L585" s="11" t="n">
        <f aca="false">H585/J585</f>
        <v>3758.53591160221</v>
      </c>
    </row>
    <row r="586" customFormat="false" ht="13.5" hidden="false" customHeight="false" outlineLevel="0" collapsed="false">
      <c r="A586" s="1" t="n">
        <f aca="false">RANK(B586,$B$3:$B$1790)</f>
        <v>584</v>
      </c>
      <c r="B586" s="11" t="n">
        <f aca="false">H586/J586</f>
        <v>3742.96165507401</v>
      </c>
      <c r="C586" s="9" t="s">
        <v>364</v>
      </c>
      <c r="D586" s="9" t="n">
        <v>39</v>
      </c>
      <c r="E586" s="10" t="s">
        <v>403</v>
      </c>
      <c r="F586" s="11" t="n">
        <v>0</v>
      </c>
      <c r="G586" s="11" t="n">
        <v>119257939</v>
      </c>
      <c r="H586" s="11" t="n">
        <v>20986786</v>
      </c>
      <c r="I586" s="11" t="n">
        <v>2818</v>
      </c>
      <c r="J586" s="11" t="n">
        <v>5607</v>
      </c>
      <c r="K586" s="11" t="n">
        <f aca="false">H586/I586</f>
        <v>7447.40454222853</v>
      </c>
      <c r="L586" s="11" t="n">
        <f aca="false">H586/J586</f>
        <v>3742.96165507401</v>
      </c>
    </row>
    <row r="587" customFormat="false" ht="13.5" hidden="false" customHeight="false" outlineLevel="0" collapsed="false">
      <c r="A587" s="1" t="n">
        <f aca="false">RANK(B587,$B$3:$B$1790)</f>
        <v>585</v>
      </c>
      <c r="B587" s="11" t="n">
        <f aca="false">H587/J587</f>
        <v>3734.67267059231</v>
      </c>
      <c r="C587" s="9" t="s">
        <v>11</v>
      </c>
      <c r="D587" s="9" t="n">
        <v>134</v>
      </c>
      <c r="E587" s="10" t="s">
        <v>145</v>
      </c>
      <c r="F587" s="11" t="n">
        <v>0</v>
      </c>
      <c r="G587" s="11" t="n">
        <v>30636469</v>
      </c>
      <c r="H587" s="11" t="n">
        <v>10782000</v>
      </c>
      <c r="I587" s="11" t="n">
        <v>1572</v>
      </c>
      <c r="J587" s="11" t="n">
        <v>2887</v>
      </c>
      <c r="K587" s="11" t="n">
        <f aca="false">H587/I587</f>
        <v>6858.7786259542</v>
      </c>
      <c r="L587" s="11" t="n">
        <f aca="false">H587/J587</f>
        <v>3734.67267059231</v>
      </c>
    </row>
    <row r="588" customFormat="false" ht="13.5" hidden="false" customHeight="false" outlineLevel="0" collapsed="false">
      <c r="A588" s="1" t="n">
        <f aca="false">RANK(B588,$B$3:$B$1790)</f>
        <v>586</v>
      </c>
      <c r="B588" s="11" t="n">
        <f aca="false">H588/J588</f>
        <v>3702.1695447207</v>
      </c>
      <c r="C588" s="9" t="s">
        <v>1136</v>
      </c>
      <c r="D588" s="9" t="n">
        <v>1</v>
      </c>
      <c r="E588" s="10" t="s">
        <v>1137</v>
      </c>
      <c r="F588" s="11" t="n">
        <v>0</v>
      </c>
      <c r="G588" s="11" t="n">
        <v>389881134</v>
      </c>
      <c r="H588" s="11" t="n">
        <v>286640477</v>
      </c>
      <c r="I588" s="11" t="n">
        <v>44447</v>
      </c>
      <c r="J588" s="11" t="n">
        <v>77425</v>
      </c>
      <c r="K588" s="11" t="n">
        <f aca="false">H588/I588</f>
        <v>6449.03991270502</v>
      </c>
      <c r="L588" s="11" t="n">
        <f aca="false">H588/J588</f>
        <v>3702.1695447207</v>
      </c>
    </row>
    <row r="589" customFormat="false" ht="13.5" hidden="false" customHeight="false" outlineLevel="0" collapsed="false">
      <c r="A589" s="1" t="n">
        <f aca="false">RANK(B589,$B$3:$B$1790)</f>
        <v>587</v>
      </c>
      <c r="B589" s="11" t="n">
        <f aca="false">H589/J589</f>
        <v>3691.02056794055</v>
      </c>
      <c r="C589" s="9" t="s">
        <v>1045</v>
      </c>
      <c r="D589" s="9" t="n">
        <v>17</v>
      </c>
      <c r="E589" s="10" t="s">
        <v>1062</v>
      </c>
      <c r="F589" s="11" t="n">
        <v>0</v>
      </c>
      <c r="G589" s="11" t="n">
        <v>568985006</v>
      </c>
      <c r="H589" s="11" t="n">
        <v>55631062</v>
      </c>
      <c r="I589" s="11" t="n">
        <v>8054</v>
      </c>
      <c r="J589" s="11" t="n">
        <v>15072</v>
      </c>
      <c r="K589" s="11" t="n">
        <f aca="false">H589/I589</f>
        <v>6907.25875341445</v>
      </c>
      <c r="L589" s="11" t="n">
        <f aca="false">H589/J589</f>
        <v>3691.02056794055</v>
      </c>
    </row>
    <row r="590" customFormat="false" ht="13.5" hidden="false" customHeight="false" outlineLevel="0" collapsed="false">
      <c r="A590" s="1" t="n">
        <f aca="false">RANK(B590,$B$3:$B$1790)</f>
        <v>588</v>
      </c>
      <c r="B590" s="11" t="n">
        <f aca="false">H590/J590</f>
        <v>3689.35620734182</v>
      </c>
      <c r="C590" s="9" t="s">
        <v>186</v>
      </c>
      <c r="D590" s="9" t="n">
        <v>35</v>
      </c>
      <c r="E590" s="10" t="s">
        <v>221</v>
      </c>
      <c r="F590" s="11" t="n">
        <v>0</v>
      </c>
      <c r="G590" s="11" t="n">
        <v>55699916</v>
      </c>
      <c r="H590" s="11" t="n">
        <v>20000000</v>
      </c>
      <c r="I590" s="11" t="n">
        <v>2766</v>
      </c>
      <c r="J590" s="11" t="n">
        <v>5421</v>
      </c>
      <c r="K590" s="11" t="n">
        <f aca="false">H590/I590</f>
        <v>7230.65798987708</v>
      </c>
      <c r="L590" s="11" t="n">
        <f aca="false">H590/J590</f>
        <v>3689.35620734182</v>
      </c>
    </row>
    <row r="591" customFormat="false" ht="13.5" hidden="false" customHeight="false" outlineLevel="0" collapsed="false">
      <c r="A591" s="1" t="n">
        <f aca="false">RANK(B591,$B$3:$B$1790)</f>
        <v>589</v>
      </c>
      <c r="B591" s="11" t="n">
        <f aca="false">H591/J591</f>
        <v>3686.41183339821</v>
      </c>
      <c r="C591" s="9" t="s">
        <v>11</v>
      </c>
      <c r="D591" s="9" t="n">
        <v>120</v>
      </c>
      <c r="E591" s="10" t="s">
        <v>131</v>
      </c>
      <c r="F591" s="11" t="n">
        <v>0</v>
      </c>
      <c r="G591" s="11" t="n">
        <v>28297707</v>
      </c>
      <c r="H591" s="11" t="n">
        <v>9470392</v>
      </c>
      <c r="I591" s="11" t="n">
        <v>1040</v>
      </c>
      <c r="J591" s="11" t="n">
        <v>2569</v>
      </c>
      <c r="K591" s="11" t="n">
        <f aca="false">H591/I591</f>
        <v>9106.14615384615</v>
      </c>
      <c r="L591" s="11" t="n">
        <f aca="false">H591/J591</f>
        <v>3686.41183339821</v>
      </c>
    </row>
    <row r="592" customFormat="false" ht="13.5" hidden="false" customHeight="false" outlineLevel="0" collapsed="false">
      <c r="A592" s="1" t="n">
        <f aca="false">RANK(B592,$B$3:$B$1790)</f>
        <v>590</v>
      </c>
      <c r="B592" s="11" t="n">
        <f aca="false">H592/J592</f>
        <v>3677.55350146915</v>
      </c>
      <c r="C592" s="9" t="s">
        <v>502</v>
      </c>
      <c r="D592" s="9" t="n">
        <v>3</v>
      </c>
      <c r="E592" s="10" t="s">
        <v>505</v>
      </c>
      <c r="F592" s="11" t="n">
        <v>128270267</v>
      </c>
      <c r="G592" s="11" t="n">
        <v>0</v>
      </c>
      <c r="H592" s="11" t="n">
        <v>150191285</v>
      </c>
      <c r="I592" s="11" t="n">
        <v>21917</v>
      </c>
      <c r="J592" s="11" t="n">
        <v>40840</v>
      </c>
      <c r="K592" s="11" t="n">
        <f aca="false">H592/I592</f>
        <v>6852.73007254643</v>
      </c>
      <c r="L592" s="11" t="n">
        <f aca="false">H592/J592</f>
        <v>3677.55350146915</v>
      </c>
    </row>
    <row r="593" customFormat="false" ht="13.5" hidden="false" customHeight="false" outlineLevel="0" collapsed="false">
      <c r="A593" s="1" t="n">
        <f aca="false">RANK(B593,$B$3:$B$1790)</f>
        <v>591</v>
      </c>
      <c r="B593" s="11" t="n">
        <f aca="false">H593/J593</f>
        <v>3673.32782824112</v>
      </c>
      <c r="C593" s="9" t="s">
        <v>424</v>
      </c>
      <c r="D593" s="9" t="n">
        <v>44</v>
      </c>
      <c r="E593" s="10" t="s">
        <v>468</v>
      </c>
      <c r="F593" s="11" t="n">
        <v>0</v>
      </c>
      <c r="G593" s="11" t="n">
        <v>79187017</v>
      </c>
      <c r="H593" s="11" t="n">
        <v>66726000</v>
      </c>
      <c r="I593" s="11" t="n">
        <v>8823</v>
      </c>
      <c r="J593" s="11" t="n">
        <v>18165</v>
      </c>
      <c r="K593" s="11" t="n">
        <f aca="false">H593/I593</f>
        <v>7562.73376402584</v>
      </c>
      <c r="L593" s="11" t="n">
        <f aca="false">H593/J593</f>
        <v>3673.32782824112</v>
      </c>
    </row>
    <row r="594" customFormat="false" ht="13.5" hidden="false" customHeight="false" outlineLevel="0" collapsed="false">
      <c r="A594" s="1" t="n">
        <f aca="false">RANK(B594,$B$3:$B$1790)</f>
        <v>592</v>
      </c>
      <c r="B594" s="11" t="n">
        <f aca="false">H594/J594</f>
        <v>3666.2489629866</v>
      </c>
      <c r="C594" s="9" t="s">
        <v>541</v>
      </c>
      <c r="D594" s="9" t="n">
        <v>62</v>
      </c>
      <c r="E594" s="10" t="s">
        <v>602</v>
      </c>
      <c r="F594" s="11" t="n">
        <v>0</v>
      </c>
      <c r="G594" s="11" t="n">
        <v>260195193</v>
      </c>
      <c r="H594" s="11" t="n">
        <v>45960097</v>
      </c>
      <c r="I594" s="11" t="n">
        <v>6826</v>
      </c>
      <c r="J594" s="11" t="n">
        <v>12536</v>
      </c>
      <c r="K594" s="11" t="n">
        <f aca="false">H594/I594</f>
        <v>6733.09361265749</v>
      </c>
      <c r="L594" s="11" t="n">
        <f aca="false">H594/J594</f>
        <v>3666.2489629866</v>
      </c>
    </row>
    <row r="595" customFormat="false" ht="13.5" hidden="false" customHeight="false" outlineLevel="0" collapsed="false">
      <c r="A595" s="1" t="n">
        <f aca="false">RANK(B595,$B$3:$B$1790)</f>
        <v>593</v>
      </c>
      <c r="B595" s="11" t="n">
        <f aca="false">H595/J595</f>
        <v>3609.23965351299</v>
      </c>
      <c r="C595" s="9" t="s">
        <v>1237</v>
      </c>
      <c r="D595" s="9" t="n">
        <v>23</v>
      </c>
      <c r="E595" s="10" t="s">
        <v>1260</v>
      </c>
      <c r="F595" s="11" t="n">
        <v>0</v>
      </c>
      <c r="G595" s="11" t="n">
        <v>24323398</v>
      </c>
      <c r="H595" s="11" t="n">
        <v>30000000</v>
      </c>
      <c r="I595" s="11" t="n">
        <v>4510</v>
      </c>
      <c r="J595" s="11" t="n">
        <v>8312</v>
      </c>
      <c r="K595" s="11" t="n">
        <f aca="false">H595/I595</f>
        <v>6651.88470066519</v>
      </c>
      <c r="L595" s="11" t="n">
        <f aca="false">H595/J595</f>
        <v>3609.23965351299</v>
      </c>
    </row>
    <row r="596" customFormat="false" ht="13.5" hidden="false" customHeight="false" outlineLevel="0" collapsed="false">
      <c r="A596" s="1" t="n">
        <f aca="false">RANK(B596,$B$3:$B$1790)</f>
        <v>594</v>
      </c>
      <c r="B596" s="11" t="n">
        <f aca="false">H596/J596</f>
        <v>3605.23943661972</v>
      </c>
      <c r="C596" s="9" t="s">
        <v>1136</v>
      </c>
      <c r="D596" s="9" t="n">
        <v>25</v>
      </c>
      <c r="E596" s="10" t="s">
        <v>1161</v>
      </c>
      <c r="F596" s="11" t="n">
        <v>0</v>
      </c>
      <c r="G596" s="11" t="n">
        <v>21717310</v>
      </c>
      <c r="H596" s="11" t="n">
        <v>4607496</v>
      </c>
      <c r="I596" s="11" t="n">
        <v>676</v>
      </c>
      <c r="J596" s="11" t="n">
        <v>1278</v>
      </c>
      <c r="K596" s="11" t="n">
        <f aca="false">H596/I596</f>
        <v>6815.8224852071</v>
      </c>
      <c r="L596" s="11" t="n">
        <f aca="false">H596/J596</f>
        <v>3605.23943661972</v>
      </c>
    </row>
    <row r="597" customFormat="false" ht="13.5" hidden="false" customHeight="false" outlineLevel="0" collapsed="false">
      <c r="A597" s="1" t="n">
        <f aca="false">RANK(B597,$B$3:$B$1790)</f>
        <v>595</v>
      </c>
      <c r="B597" s="11" t="n">
        <f aca="false">H597/J597</f>
        <v>3602.68428146235</v>
      </c>
      <c r="C597" s="9" t="s">
        <v>1509</v>
      </c>
      <c r="D597" s="9" t="n">
        <v>2</v>
      </c>
      <c r="E597" s="10" t="s">
        <v>1511</v>
      </c>
      <c r="F597" s="11" t="n">
        <v>0</v>
      </c>
      <c r="G597" s="11" t="n">
        <v>666947671</v>
      </c>
      <c r="H597" s="11" t="n">
        <v>192458997</v>
      </c>
      <c r="I597" s="11" t="n">
        <v>29672</v>
      </c>
      <c r="J597" s="11" t="n">
        <v>53421</v>
      </c>
      <c r="K597" s="11" t="n">
        <f aca="false">H597/I597</f>
        <v>6486.2158600701</v>
      </c>
      <c r="L597" s="11" t="n">
        <f aca="false">H597/J597</f>
        <v>3602.68428146235</v>
      </c>
    </row>
    <row r="598" customFormat="false" ht="13.5" hidden="false" customHeight="false" outlineLevel="0" collapsed="false">
      <c r="A598" s="1" t="n">
        <f aca="false">RANK(B598,$B$3:$B$1790)</f>
        <v>596</v>
      </c>
      <c r="B598" s="11" t="n">
        <f aca="false">H598/J598</f>
        <v>3597.12230215827</v>
      </c>
      <c r="C598" s="9" t="s">
        <v>1820</v>
      </c>
      <c r="D598" s="9" t="n">
        <v>31</v>
      </c>
      <c r="E598" s="10" t="s">
        <v>1851</v>
      </c>
      <c r="F598" s="11" t="n">
        <v>0</v>
      </c>
      <c r="G598" s="11" t="n">
        <v>8212320</v>
      </c>
      <c r="H598" s="11" t="n">
        <v>2000000</v>
      </c>
      <c r="I598" s="11" t="n">
        <v>285</v>
      </c>
      <c r="J598" s="11" t="n">
        <v>556</v>
      </c>
      <c r="K598" s="11" t="n">
        <f aca="false">H598/I598</f>
        <v>7017.54385964912</v>
      </c>
      <c r="L598" s="11" t="n">
        <f aca="false">H598/J598</f>
        <v>3597.12230215827</v>
      </c>
    </row>
    <row r="599" customFormat="false" ht="13.5" hidden="false" customHeight="false" outlineLevel="0" collapsed="false">
      <c r="A599" s="1" t="n">
        <f aca="false">RANK(B599,$B$3:$B$1790)</f>
        <v>597</v>
      </c>
      <c r="B599" s="11" t="n">
        <f aca="false">H599/J599</f>
        <v>3577.65858064516</v>
      </c>
      <c r="C599" s="9" t="s">
        <v>1367</v>
      </c>
      <c r="D599" s="9" t="n">
        <v>16</v>
      </c>
      <c r="E599" s="10" t="s">
        <v>1383</v>
      </c>
      <c r="F599" s="11" t="n">
        <v>0</v>
      </c>
      <c r="G599" s="11" t="n">
        <v>34724514</v>
      </c>
      <c r="H599" s="11" t="n">
        <v>13863427</v>
      </c>
      <c r="I599" s="11" t="n">
        <v>2112</v>
      </c>
      <c r="J599" s="11" t="n">
        <v>3875</v>
      </c>
      <c r="K599" s="11" t="n">
        <f aca="false">H599/I599</f>
        <v>6564.12263257576</v>
      </c>
      <c r="L599" s="11" t="n">
        <f aca="false">H599/J599</f>
        <v>3577.65858064516</v>
      </c>
    </row>
    <row r="600" customFormat="false" ht="13.5" hidden="false" customHeight="false" outlineLevel="0" collapsed="false">
      <c r="A600" s="1" t="n">
        <f aca="false">RANK(B600,$B$3:$B$1790)</f>
        <v>598</v>
      </c>
      <c r="B600" s="11" t="n">
        <f aca="false">H600/J600</f>
        <v>3562.06896551724</v>
      </c>
      <c r="C600" s="9" t="s">
        <v>1164</v>
      </c>
      <c r="D600" s="9" t="n">
        <v>17</v>
      </c>
      <c r="E600" s="10" t="s">
        <v>1181</v>
      </c>
      <c r="F600" s="11" t="n">
        <v>0</v>
      </c>
      <c r="G600" s="11" t="n">
        <v>38472588</v>
      </c>
      <c r="H600" s="11" t="n">
        <v>2066000</v>
      </c>
      <c r="I600" s="11" t="n">
        <v>315</v>
      </c>
      <c r="J600" s="11" t="n">
        <v>580</v>
      </c>
      <c r="K600" s="11" t="n">
        <f aca="false">H600/I600</f>
        <v>6558.73015873016</v>
      </c>
      <c r="L600" s="11" t="n">
        <f aca="false">H600/J600</f>
        <v>3562.06896551724</v>
      </c>
    </row>
    <row r="601" customFormat="false" ht="13.5" hidden="false" customHeight="false" outlineLevel="0" collapsed="false">
      <c r="A601" s="1" t="n">
        <f aca="false">RANK(B601,$B$3:$B$1790)</f>
        <v>599</v>
      </c>
      <c r="B601" s="11" t="n">
        <f aca="false">H601/J601</f>
        <v>3559.90381895332</v>
      </c>
      <c r="C601" s="9" t="s">
        <v>364</v>
      </c>
      <c r="D601" s="9" t="n">
        <v>53</v>
      </c>
      <c r="E601" s="10" t="s">
        <v>417</v>
      </c>
      <c r="F601" s="11" t="n">
        <v>0</v>
      </c>
      <c r="G601" s="11" t="n">
        <v>32387463</v>
      </c>
      <c r="H601" s="11" t="n">
        <v>2516852</v>
      </c>
      <c r="I601" s="11" t="n">
        <v>308</v>
      </c>
      <c r="J601" s="11" t="n">
        <v>707</v>
      </c>
      <c r="K601" s="11" t="n">
        <f aca="false">H601/I601</f>
        <v>8171.5974025974</v>
      </c>
      <c r="L601" s="11" t="n">
        <f aca="false">H601/J601</f>
        <v>3559.90381895332</v>
      </c>
    </row>
    <row r="602" customFormat="false" ht="13.5" hidden="false" customHeight="false" outlineLevel="0" collapsed="false">
      <c r="A602" s="1" t="n">
        <f aca="false">RANK(B602,$B$3:$B$1790)</f>
        <v>600</v>
      </c>
      <c r="B602" s="11" t="n">
        <f aca="false">H602/J602</f>
        <v>3554.26682692308</v>
      </c>
      <c r="C602" s="9" t="s">
        <v>1464</v>
      </c>
      <c r="D602" s="9" t="n">
        <v>7</v>
      </c>
      <c r="E602" s="10" t="s">
        <v>1471</v>
      </c>
      <c r="F602" s="11" t="n">
        <v>0</v>
      </c>
      <c r="G602" s="11" t="n">
        <v>13349788</v>
      </c>
      <c r="H602" s="11" t="n">
        <v>2957150</v>
      </c>
      <c r="I602" s="11" t="n">
        <v>439</v>
      </c>
      <c r="J602" s="11" t="n">
        <v>832</v>
      </c>
      <c r="K602" s="11" t="n">
        <f aca="false">H602/I602</f>
        <v>6736.10478359909</v>
      </c>
      <c r="L602" s="11" t="n">
        <f aca="false">H602/J602</f>
        <v>3554.26682692308</v>
      </c>
    </row>
    <row r="603" customFormat="false" ht="13.5" hidden="false" customHeight="false" outlineLevel="0" collapsed="false">
      <c r="A603" s="1" t="n">
        <f aca="false">RANK(B603,$B$3:$B$1790)</f>
        <v>601</v>
      </c>
      <c r="B603" s="11" t="n">
        <f aca="false">H603/J603</f>
        <v>3543.59664804469</v>
      </c>
      <c r="C603" s="9" t="s">
        <v>1367</v>
      </c>
      <c r="D603" s="9" t="n">
        <v>2</v>
      </c>
      <c r="E603" s="10" t="s">
        <v>1369</v>
      </c>
      <c r="F603" s="11" t="n">
        <v>0</v>
      </c>
      <c r="G603" s="11" t="n">
        <v>24955793</v>
      </c>
      <c r="H603" s="11" t="n">
        <v>50744304</v>
      </c>
      <c r="I603" s="11" t="n">
        <v>9103</v>
      </c>
      <c r="J603" s="11" t="n">
        <v>14320</v>
      </c>
      <c r="K603" s="11" t="n">
        <f aca="false">H603/I603</f>
        <v>5574.45940898605</v>
      </c>
      <c r="L603" s="11" t="n">
        <f aca="false">H603/J603</f>
        <v>3543.59664804469</v>
      </c>
    </row>
    <row r="604" customFormat="false" ht="13.5" hidden="false" customHeight="false" outlineLevel="0" collapsed="false">
      <c r="A604" s="1" t="n">
        <f aca="false">RANK(B604,$B$3:$B$1790)</f>
        <v>602</v>
      </c>
      <c r="B604" s="11" t="n">
        <f aca="false">H604/J604</f>
        <v>3531.07344632768</v>
      </c>
      <c r="C604" s="9" t="s">
        <v>1820</v>
      </c>
      <c r="D604" s="9" t="n">
        <v>11</v>
      </c>
      <c r="E604" s="10" t="s">
        <v>1831</v>
      </c>
      <c r="F604" s="11" t="n">
        <v>0</v>
      </c>
      <c r="G604" s="11" t="n">
        <v>8367049</v>
      </c>
      <c r="H604" s="11" t="n">
        <v>5000000</v>
      </c>
      <c r="I604" s="11" t="n">
        <v>857</v>
      </c>
      <c r="J604" s="11" t="n">
        <v>1416</v>
      </c>
      <c r="K604" s="11" t="n">
        <f aca="false">H604/I604</f>
        <v>5834.3057176196</v>
      </c>
      <c r="L604" s="11" t="n">
        <f aca="false">H604/J604</f>
        <v>3531.07344632768</v>
      </c>
    </row>
    <row r="605" customFormat="false" ht="13.5" hidden="false" customHeight="false" outlineLevel="0" collapsed="false">
      <c r="A605" s="1" t="n">
        <f aca="false">RANK(B605,$B$3:$B$1790)</f>
        <v>603</v>
      </c>
      <c r="B605" s="11" t="n">
        <f aca="false">H605/J605</f>
        <v>3511.67986223552</v>
      </c>
      <c r="C605" s="9" t="s">
        <v>364</v>
      </c>
      <c r="D605" s="9" t="n">
        <v>1</v>
      </c>
      <c r="E605" s="10" t="s">
        <v>365</v>
      </c>
      <c r="F605" s="11" t="n">
        <v>0</v>
      </c>
      <c r="G605" s="11" t="n">
        <v>1009574515</v>
      </c>
      <c r="H605" s="11" t="n">
        <v>255924205</v>
      </c>
      <c r="I605" s="11" t="n">
        <v>41287</v>
      </c>
      <c r="J605" s="11" t="n">
        <v>72878</v>
      </c>
      <c r="K605" s="11" t="n">
        <f aca="false">H605/I605</f>
        <v>6198.66313851818</v>
      </c>
      <c r="L605" s="11" t="n">
        <f aca="false">H605/J605</f>
        <v>3511.67986223552</v>
      </c>
    </row>
    <row r="606" customFormat="false" ht="13.5" hidden="false" customHeight="false" outlineLevel="0" collapsed="false">
      <c r="A606" s="1" t="n">
        <f aca="false">RANK(B606,$B$3:$B$1790)</f>
        <v>604</v>
      </c>
      <c r="B606" s="11" t="n">
        <f aca="false">H606/J606</f>
        <v>3497.01149425287</v>
      </c>
      <c r="C606" s="9" t="s">
        <v>228</v>
      </c>
      <c r="D606" s="9" t="n">
        <v>33</v>
      </c>
      <c r="E606" s="10" t="s">
        <v>261</v>
      </c>
      <c r="F606" s="11" t="n">
        <v>0</v>
      </c>
      <c r="G606" s="11" t="n">
        <v>61220189</v>
      </c>
      <c r="H606" s="11" t="n">
        <v>7606000</v>
      </c>
      <c r="I606" s="11" t="n">
        <v>997</v>
      </c>
      <c r="J606" s="11" t="n">
        <v>2175</v>
      </c>
      <c r="K606" s="11" t="n">
        <f aca="false">H606/I606</f>
        <v>7628.88665997994</v>
      </c>
      <c r="L606" s="11" t="n">
        <f aca="false">H606/J606</f>
        <v>3497.01149425287</v>
      </c>
    </row>
    <row r="607" customFormat="false" ht="13.5" hidden="false" customHeight="false" outlineLevel="0" collapsed="false">
      <c r="A607" s="1" t="n">
        <f aca="false">RANK(B607,$B$3:$B$1790)</f>
        <v>605</v>
      </c>
      <c r="B607" s="11" t="n">
        <f aca="false">H607/J607</f>
        <v>3490.17817736003</v>
      </c>
      <c r="C607" s="9" t="s">
        <v>965</v>
      </c>
      <c r="D607" s="9" t="n">
        <v>18</v>
      </c>
      <c r="E607" s="10" t="s">
        <v>983</v>
      </c>
      <c r="F607" s="11" t="n">
        <v>0</v>
      </c>
      <c r="G607" s="11" t="n">
        <v>10968290</v>
      </c>
      <c r="H607" s="11" t="n">
        <v>8540466</v>
      </c>
      <c r="I607" s="11" t="n">
        <v>1302</v>
      </c>
      <c r="J607" s="11" t="n">
        <v>2447</v>
      </c>
      <c r="K607" s="11" t="n">
        <f aca="false">H607/I607</f>
        <v>6559.49769585254</v>
      </c>
      <c r="L607" s="11" t="n">
        <f aca="false">H607/J607</f>
        <v>3490.17817736003</v>
      </c>
    </row>
    <row r="608" customFormat="false" ht="13.5" hidden="false" customHeight="false" outlineLevel="0" collapsed="false">
      <c r="A608" s="1" t="n">
        <f aca="false">RANK(B608,$B$3:$B$1790)</f>
        <v>606</v>
      </c>
      <c r="B608" s="11" t="n">
        <f aca="false">H608/J608</f>
        <v>3488.13599927127</v>
      </c>
      <c r="C608" s="9" t="s">
        <v>965</v>
      </c>
      <c r="D608" s="9" t="n">
        <v>2</v>
      </c>
      <c r="E608" s="10" t="s">
        <v>967</v>
      </c>
      <c r="F608" s="11" t="n">
        <v>0</v>
      </c>
      <c r="G608" s="11" t="n">
        <v>740661115</v>
      </c>
      <c r="H608" s="11" t="n">
        <v>153171028</v>
      </c>
      <c r="I608" s="11" t="n">
        <v>23969</v>
      </c>
      <c r="J608" s="11" t="n">
        <v>43912</v>
      </c>
      <c r="K608" s="11" t="n">
        <f aca="false">H608/I608</f>
        <v>6390.38040802704</v>
      </c>
      <c r="L608" s="11" t="n">
        <f aca="false">H608/J608</f>
        <v>3488.13599927127</v>
      </c>
    </row>
    <row r="609" customFormat="false" ht="13.5" hidden="false" customHeight="false" outlineLevel="0" collapsed="false">
      <c r="A609" s="1" t="n">
        <f aca="false">RANK(B609,$B$3:$B$1790)</f>
        <v>607</v>
      </c>
      <c r="B609" s="11" t="n">
        <f aca="false">H609/J609</f>
        <v>3480.27842227378</v>
      </c>
      <c r="C609" s="9" t="s">
        <v>330</v>
      </c>
      <c r="D609" s="9" t="n">
        <v>26</v>
      </c>
      <c r="E609" s="10" t="s">
        <v>356</v>
      </c>
      <c r="F609" s="11" t="n">
        <v>0</v>
      </c>
      <c r="G609" s="11" t="n">
        <v>91597826</v>
      </c>
      <c r="H609" s="11" t="n">
        <v>15000000</v>
      </c>
      <c r="I609" s="11" t="n">
        <v>2173</v>
      </c>
      <c r="J609" s="11" t="n">
        <v>4310</v>
      </c>
      <c r="K609" s="11" t="n">
        <f aca="false">H609/I609</f>
        <v>6902.89921767142</v>
      </c>
      <c r="L609" s="11" t="n">
        <f aca="false">H609/J609</f>
        <v>3480.27842227378</v>
      </c>
    </row>
    <row r="610" customFormat="false" ht="13.5" hidden="false" customHeight="false" outlineLevel="0" collapsed="false">
      <c r="A610" s="1" t="n">
        <f aca="false">RANK(B610,$B$3:$B$1790)</f>
        <v>608</v>
      </c>
      <c r="B610" s="11" t="n">
        <f aca="false">H610/J610</f>
        <v>3474.20190259832</v>
      </c>
      <c r="C610" s="9" t="s">
        <v>1566</v>
      </c>
      <c r="D610" s="9" t="n">
        <v>57</v>
      </c>
      <c r="E610" s="10" t="s">
        <v>1621</v>
      </c>
      <c r="F610" s="11" t="n">
        <v>394003793</v>
      </c>
      <c r="G610" s="11" t="n">
        <v>-574862100</v>
      </c>
      <c r="H610" s="11" t="n">
        <v>24468804</v>
      </c>
      <c r="I610" s="11" t="n">
        <v>3942</v>
      </c>
      <c r="J610" s="11" t="n">
        <v>7043</v>
      </c>
      <c r="K610" s="11" t="n">
        <f aca="false">H610/I610</f>
        <v>6207.20547945205</v>
      </c>
      <c r="L610" s="11" t="n">
        <f aca="false">H610/J610</f>
        <v>3474.20190259832</v>
      </c>
    </row>
    <row r="611" customFormat="false" ht="13.5" hidden="false" customHeight="false" outlineLevel="0" collapsed="false">
      <c r="A611" s="1" t="n">
        <f aca="false">RANK(B611,$B$3:$B$1790)</f>
        <v>609</v>
      </c>
      <c r="B611" s="11" t="n">
        <f aca="false">H611/J611</f>
        <v>3466.56701914833</v>
      </c>
      <c r="C611" s="9" t="s">
        <v>886</v>
      </c>
      <c r="D611" s="9" t="n">
        <v>58</v>
      </c>
      <c r="E611" s="10" t="s">
        <v>942</v>
      </c>
      <c r="F611" s="11" t="n">
        <v>0</v>
      </c>
      <c r="G611" s="11" t="n">
        <v>40539790</v>
      </c>
      <c r="H611" s="11" t="n">
        <v>12129518</v>
      </c>
      <c r="I611" s="11" t="n">
        <v>1809</v>
      </c>
      <c r="J611" s="11" t="n">
        <v>3499</v>
      </c>
      <c r="K611" s="11" t="n">
        <f aca="false">H611/I611</f>
        <v>6705.09563294638</v>
      </c>
      <c r="L611" s="11" t="n">
        <f aca="false">H611/J611</f>
        <v>3466.56701914833</v>
      </c>
    </row>
    <row r="612" customFormat="false" ht="13.5" hidden="false" customHeight="false" outlineLevel="0" collapsed="false">
      <c r="A612" s="1" t="n">
        <f aca="false">RANK(B612,$B$3:$B$1790)</f>
        <v>610</v>
      </c>
      <c r="B612" s="11" t="n">
        <f aca="false">H612/J612</f>
        <v>3443.75031235944</v>
      </c>
      <c r="C612" s="9" t="s">
        <v>541</v>
      </c>
      <c r="D612" s="9" t="n">
        <v>28</v>
      </c>
      <c r="E612" s="10" t="s">
        <v>569</v>
      </c>
      <c r="F612" s="11" t="n">
        <v>0</v>
      </c>
      <c r="G612" s="11" t="n">
        <v>185790132</v>
      </c>
      <c r="H612" s="11" t="n">
        <v>68906000</v>
      </c>
      <c r="I612" s="11" t="n">
        <v>11054</v>
      </c>
      <c r="J612" s="11" t="n">
        <v>20009</v>
      </c>
      <c r="K612" s="11" t="n">
        <f aca="false">H612/I612</f>
        <v>6233.58060430613</v>
      </c>
      <c r="L612" s="11" t="n">
        <f aca="false">H612/J612</f>
        <v>3443.75031235944</v>
      </c>
    </row>
    <row r="613" customFormat="false" ht="13.5" hidden="false" customHeight="false" outlineLevel="0" collapsed="false">
      <c r="A613" s="1" t="n">
        <f aca="false">RANK(B613,$B$3:$B$1790)</f>
        <v>611</v>
      </c>
      <c r="B613" s="11" t="n">
        <f aca="false">H613/J613</f>
        <v>3441.67222319705</v>
      </c>
      <c r="C613" s="9" t="s">
        <v>1318</v>
      </c>
      <c r="D613" s="9" t="n">
        <v>22</v>
      </c>
      <c r="E613" s="10" t="s">
        <v>1340</v>
      </c>
      <c r="F613" s="11" t="n">
        <v>0</v>
      </c>
      <c r="G613" s="11" t="n">
        <v>21320</v>
      </c>
      <c r="H613" s="11" t="n">
        <v>19614090</v>
      </c>
      <c r="I613" s="11" t="n">
        <v>2980</v>
      </c>
      <c r="J613" s="11" t="n">
        <v>5699</v>
      </c>
      <c r="K613" s="11" t="n">
        <f aca="false">H613/I613</f>
        <v>6581.90939597315</v>
      </c>
      <c r="L613" s="11" t="n">
        <f aca="false">H613/J613</f>
        <v>3441.67222319705</v>
      </c>
    </row>
    <row r="614" customFormat="false" ht="13.5" hidden="false" customHeight="false" outlineLevel="0" collapsed="false">
      <c r="A614" s="1" t="n">
        <f aca="false">RANK(B614,$B$3:$B$1790)</f>
        <v>612</v>
      </c>
      <c r="B614" s="11" t="n">
        <f aca="false">H614/J614</f>
        <v>3422.35894313893</v>
      </c>
      <c r="C614" s="9" t="s">
        <v>857</v>
      </c>
      <c r="D614" s="9" t="n">
        <v>17</v>
      </c>
      <c r="E614" s="10" t="s">
        <v>873</v>
      </c>
      <c r="F614" s="11" t="n">
        <v>0</v>
      </c>
      <c r="G614" s="11" t="n">
        <v>17858114</v>
      </c>
      <c r="H614" s="11" t="n">
        <v>28107834</v>
      </c>
      <c r="I614" s="11" t="n">
        <v>4317</v>
      </c>
      <c r="J614" s="11" t="n">
        <v>8213</v>
      </c>
      <c r="K614" s="11" t="n">
        <f aca="false">H614/I614</f>
        <v>6510.96455872133</v>
      </c>
      <c r="L614" s="11" t="n">
        <f aca="false">H614/J614</f>
        <v>3422.35894313893</v>
      </c>
    </row>
    <row r="615" customFormat="false" ht="13.5" hidden="false" customHeight="false" outlineLevel="0" collapsed="false">
      <c r="A615" s="1" t="n">
        <f aca="false">RANK(B615,$B$3:$B$1790)</f>
        <v>613</v>
      </c>
      <c r="B615" s="11" t="n">
        <f aca="false">H615/J615</f>
        <v>3412.78622790647</v>
      </c>
      <c r="C615" s="9" t="s">
        <v>1237</v>
      </c>
      <c r="D615" s="9" t="n">
        <v>2</v>
      </c>
      <c r="E615" s="10" t="s">
        <v>1239</v>
      </c>
      <c r="F615" s="11" t="n">
        <v>0</v>
      </c>
      <c r="G615" s="11" t="n">
        <v>4633252348</v>
      </c>
      <c r="H615" s="11" t="n">
        <v>497393116</v>
      </c>
      <c r="I615" s="11" t="n">
        <v>80832</v>
      </c>
      <c r="J615" s="11" t="n">
        <v>145744</v>
      </c>
      <c r="K615" s="11" t="n">
        <f aca="false">H615/I615</f>
        <v>6153.418398654</v>
      </c>
      <c r="L615" s="11" t="n">
        <f aca="false">H615/J615</f>
        <v>3412.78622790647</v>
      </c>
    </row>
    <row r="616" customFormat="false" ht="13.5" hidden="false" customHeight="false" outlineLevel="0" collapsed="false">
      <c r="A616" s="1" t="n">
        <f aca="false">RANK(B616,$B$3:$B$1790)</f>
        <v>614</v>
      </c>
      <c r="B616" s="11" t="n">
        <f aca="false">H616/J616</f>
        <v>3399.74579273694</v>
      </c>
      <c r="C616" s="9" t="s">
        <v>186</v>
      </c>
      <c r="D616" s="9" t="n">
        <v>30</v>
      </c>
      <c r="E616" s="10" t="s">
        <v>216</v>
      </c>
      <c r="F616" s="11" t="n">
        <v>0</v>
      </c>
      <c r="G616" s="11" t="n">
        <v>9206703</v>
      </c>
      <c r="H616" s="11" t="n">
        <v>3838313</v>
      </c>
      <c r="I616" s="11" t="n">
        <v>566</v>
      </c>
      <c r="J616" s="11" t="n">
        <v>1129</v>
      </c>
      <c r="K616" s="11" t="n">
        <f aca="false">H616/I616</f>
        <v>6781.47173144876</v>
      </c>
      <c r="L616" s="11" t="n">
        <f aca="false">H616/J616</f>
        <v>3399.74579273694</v>
      </c>
    </row>
    <row r="617" customFormat="false" ht="13.5" hidden="false" customHeight="false" outlineLevel="0" collapsed="false">
      <c r="A617" s="1" t="n">
        <f aca="false">RANK(B617,$B$3:$B$1790)</f>
        <v>615</v>
      </c>
      <c r="B617" s="11" t="n">
        <f aca="false">H617/J617</f>
        <v>3396.16233655969</v>
      </c>
      <c r="C617" s="9" t="s">
        <v>612</v>
      </c>
      <c r="D617" s="9" t="n">
        <v>31</v>
      </c>
      <c r="E617" s="10" t="s">
        <v>643</v>
      </c>
      <c r="F617" s="11" t="n">
        <v>0</v>
      </c>
      <c r="G617" s="11" t="n">
        <v>48203658</v>
      </c>
      <c r="H617" s="11" t="n">
        <v>60000000</v>
      </c>
      <c r="I617" s="11" t="n">
        <v>8932</v>
      </c>
      <c r="J617" s="11" t="n">
        <v>17667</v>
      </c>
      <c r="K617" s="11" t="n">
        <f aca="false">H617/I617</f>
        <v>6717.42051052396</v>
      </c>
      <c r="L617" s="11" t="n">
        <f aca="false">H617/J617</f>
        <v>3396.16233655969</v>
      </c>
    </row>
    <row r="618" customFormat="false" ht="13.5" hidden="false" customHeight="false" outlineLevel="0" collapsed="false">
      <c r="A618" s="1" t="n">
        <f aca="false">RANK(B618,$B$3:$B$1790)</f>
        <v>616</v>
      </c>
      <c r="B618" s="11" t="n">
        <f aca="false">H618/J618</f>
        <v>3393.50238707308</v>
      </c>
      <c r="C618" s="9" t="s">
        <v>364</v>
      </c>
      <c r="D618" s="9" t="n">
        <v>23</v>
      </c>
      <c r="E618" s="10" t="s">
        <v>387</v>
      </c>
      <c r="F618" s="11" t="n">
        <v>0</v>
      </c>
      <c r="G618" s="11" t="n">
        <v>63251405</v>
      </c>
      <c r="H618" s="11" t="n">
        <v>9240507</v>
      </c>
      <c r="I618" s="11" t="n">
        <v>1452</v>
      </c>
      <c r="J618" s="11" t="n">
        <v>2723</v>
      </c>
      <c r="K618" s="11" t="n">
        <f aca="false">H618/I618</f>
        <v>6363.98553719008</v>
      </c>
      <c r="L618" s="11" t="n">
        <f aca="false">H618/J618</f>
        <v>3393.50238707308</v>
      </c>
    </row>
    <row r="619" customFormat="false" ht="13.5" hidden="false" customHeight="false" outlineLevel="0" collapsed="false">
      <c r="A619" s="1" t="n">
        <f aca="false">RANK(B619,$B$3:$B$1790)</f>
        <v>617</v>
      </c>
      <c r="B619" s="11" t="n">
        <f aca="false">H619/J619</f>
        <v>3373.48178137652</v>
      </c>
      <c r="C619" s="9" t="s">
        <v>364</v>
      </c>
      <c r="D619" s="9" t="n">
        <v>49</v>
      </c>
      <c r="E619" s="10" t="s">
        <v>413</v>
      </c>
      <c r="F619" s="11" t="n">
        <v>0</v>
      </c>
      <c r="G619" s="11" t="n">
        <v>28493992</v>
      </c>
      <c r="H619" s="11" t="n">
        <v>3333000</v>
      </c>
      <c r="I619" s="11" t="n">
        <v>520</v>
      </c>
      <c r="J619" s="11" t="n">
        <v>988</v>
      </c>
      <c r="K619" s="11" t="n">
        <f aca="false">H619/I619</f>
        <v>6409.61538461539</v>
      </c>
      <c r="L619" s="11" t="n">
        <f aca="false">H619/J619</f>
        <v>3373.48178137652</v>
      </c>
    </row>
    <row r="620" customFormat="false" ht="13.5" hidden="false" customHeight="false" outlineLevel="0" collapsed="false">
      <c r="A620" s="1" t="n">
        <f aca="false">RANK(B620,$B$3:$B$1790)</f>
        <v>618</v>
      </c>
      <c r="B620" s="11" t="n">
        <f aca="false">H620/J620</f>
        <v>3366.4366268305</v>
      </c>
      <c r="C620" s="9" t="s">
        <v>470</v>
      </c>
      <c r="D620" s="9" t="n">
        <v>6</v>
      </c>
      <c r="E620" s="10" t="s">
        <v>476</v>
      </c>
      <c r="F620" s="11" t="n">
        <v>0</v>
      </c>
      <c r="G620" s="11" t="n">
        <v>239804472</v>
      </c>
      <c r="H620" s="11" t="n">
        <v>100000000</v>
      </c>
      <c r="I620" s="11" t="n">
        <v>16446</v>
      </c>
      <c r="J620" s="11" t="n">
        <v>29705</v>
      </c>
      <c r="K620" s="11" t="n">
        <f aca="false">H620/I620</f>
        <v>6080.50589809072</v>
      </c>
      <c r="L620" s="11" t="n">
        <f aca="false">H620/J620</f>
        <v>3366.4366268305</v>
      </c>
    </row>
    <row r="621" customFormat="false" ht="13.5" hidden="false" customHeight="false" outlineLevel="0" collapsed="false">
      <c r="A621" s="1" t="n">
        <f aca="false">RANK(B621,$B$3:$B$1790)</f>
        <v>619</v>
      </c>
      <c r="B621" s="11" t="n">
        <f aca="false">H621/J621</f>
        <v>3362.5723679796</v>
      </c>
      <c r="C621" s="9" t="s">
        <v>1237</v>
      </c>
      <c r="D621" s="9" t="n">
        <v>6</v>
      </c>
      <c r="E621" s="10" t="s">
        <v>1243</v>
      </c>
      <c r="F621" s="11" t="n">
        <v>328267297</v>
      </c>
      <c r="G621" s="11" t="n">
        <v>-285098112</v>
      </c>
      <c r="H621" s="11" t="n">
        <v>50112416</v>
      </c>
      <c r="I621" s="11" t="n">
        <v>8208</v>
      </c>
      <c r="J621" s="11" t="n">
        <v>14903</v>
      </c>
      <c r="K621" s="11" t="n">
        <f aca="false">H621/I621</f>
        <v>6105.31384015595</v>
      </c>
      <c r="L621" s="11" t="n">
        <f aca="false">H621/J621</f>
        <v>3362.5723679796</v>
      </c>
    </row>
    <row r="622" customFormat="false" ht="13.5" hidden="false" customHeight="false" outlineLevel="0" collapsed="false">
      <c r="A622" s="1" t="n">
        <f aca="false">RANK(B622,$B$3:$B$1790)</f>
        <v>620</v>
      </c>
      <c r="B622" s="11" t="n">
        <f aca="false">H622/J622</f>
        <v>3357.26777757148</v>
      </c>
      <c r="C622" s="9" t="s">
        <v>1008</v>
      </c>
      <c r="D622" s="9" t="n">
        <v>15</v>
      </c>
      <c r="E622" s="10" t="s">
        <v>1023</v>
      </c>
      <c r="F622" s="11" t="n">
        <v>0</v>
      </c>
      <c r="G622" s="11" t="n">
        <v>98468180</v>
      </c>
      <c r="H622" s="11" t="n">
        <v>72328977</v>
      </c>
      <c r="I622" s="11" t="n">
        <v>11413</v>
      </c>
      <c r="J622" s="11" t="n">
        <v>21544</v>
      </c>
      <c r="K622" s="11" t="n">
        <f aca="false">H622/I622</f>
        <v>6337.42022255323</v>
      </c>
      <c r="L622" s="11" t="n">
        <f aca="false">H622/J622</f>
        <v>3357.26777757148</v>
      </c>
    </row>
    <row r="623" customFormat="false" ht="13.5" hidden="false" customHeight="false" outlineLevel="0" collapsed="false">
      <c r="A623" s="1" t="n">
        <f aca="false">RANK(B623,$B$3:$B$1790)</f>
        <v>621</v>
      </c>
      <c r="B623" s="11" t="n">
        <f aca="false">H623/J623</f>
        <v>3344.96919917865</v>
      </c>
      <c r="C623" s="9" t="s">
        <v>1045</v>
      </c>
      <c r="D623" s="9" t="n">
        <v>50</v>
      </c>
      <c r="E623" s="10" t="s">
        <v>1094</v>
      </c>
      <c r="F623" s="11" t="n">
        <v>0</v>
      </c>
      <c r="G623" s="11" t="n">
        <v>242038562</v>
      </c>
      <c r="H623" s="11" t="n">
        <v>21177000</v>
      </c>
      <c r="I623" s="11" t="n">
        <v>3005</v>
      </c>
      <c r="J623" s="11" t="n">
        <v>6331</v>
      </c>
      <c r="K623" s="11" t="n">
        <f aca="false">H623/I623</f>
        <v>7047.25457570716</v>
      </c>
      <c r="L623" s="11" t="n">
        <f aca="false">H623/J623</f>
        <v>3344.96919917865</v>
      </c>
    </row>
    <row r="624" customFormat="false" ht="13.5" hidden="false" customHeight="false" outlineLevel="0" collapsed="false">
      <c r="A624" s="1" t="n">
        <f aca="false">RANK(B624,$B$3:$B$1790)</f>
        <v>622</v>
      </c>
      <c r="B624" s="11" t="n">
        <f aca="false">H624/J624</f>
        <v>3340.03202923474</v>
      </c>
      <c r="C624" s="9" t="s">
        <v>857</v>
      </c>
      <c r="D624" s="9" t="n">
        <v>13</v>
      </c>
      <c r="E624" s="10" t="s">
        <v>870</v>
      </c>
      <c r="F624" s="11" t="n">
        <v>0</v>
      </c>
      <c r="G624" s="11" t="n">
        <v>1716553</v>
      </c>
      <c r="H624" s="11" t="n">
        <v>15537829</v>
      </c>
      <c r="I624" s="11" t="n">
        <v>2669</v>
      </c>
      <c r="J624" s="11" t="n">
        <v>4652</v>
      </c>
      <c r="K624" s="11" t="n">
        <f aca="false">H624/I624</f>
        <v>5821.59198201574</v>
      </c>
      <c r="L624" s="11" t="n">
        <f aca="false">H624/J624</f>
        <v>3340.03202923474</v>
      </c>
    </row>
    <row r="625" customFormat="false" ht="13.5" hidden="false" customHeight="false" outlineLevel="0" collapsed="false">
      <c r="A625" s="1" t="n">
        <f aca="false">RANK(B625,$B$3:$B$1790)</f>
        <v>623</v>
      </c>
      <c r="B625" s="11" t="n">
        <f aca="false">H625/J625</f>
        <v>3308.64306915341</v>
      </c>
      <c r="C625" s="9" t="s">
        <v>818</v>
      </c>
      <c r="D625" s="9" t="n">
        <v>4</v>
      </c>
      <c r="E625" s="10" t="s">
        <v>822</v>
      </c>
      <c r="F625" s="11" t="n">
        <v>0</v>
      </c>
      <c r="G625" s="11" t="n">
        <v>967</v>
      </c>
      <c r="H625" s="11" t="n">
        <v>74686000</v>
      </c>
      <c r="I625" s="11" t="n">
        <v>12836</v>
      </c>
      <c r="J625" s="11" t="n">
        <v>22573</v>
      </c>
      <c r="K625" s="11" t="n">
        <f aca="false">H625/I625</f>
        <v>5818.47927703334</v>
      </c>
      <c r="L625" s="11" t="n">
        <f aca="false">H625/J625</f>
        <v>3308.64306915341</v>
      </c>
    </row>
    <row r="626" customFormat="false" ht="13.5" hidden="false" customHeight="false" outlineLevel="0" collapsed="false">
      <c r="A626" s="1" t="n">
        <f aca="false">RANK(B626,$B$3:$B$1790)</f>
        <v>624</v>
      </c>
      <c r="B626" s="11" t="n">
        <f aca="false">H626/J626</f>
        <v>3287.54784958343</v>
      </c>
      <c r="C626" s="9" t="s">
        <v>11</v>
      </c>
      <c r="D626" s="9" t="n">
        <v>155</v>
      </c>
      <c r="E626" s="10" t="s">
        <v>166</v>
      </c>
      <c r="F626" s="11" t="n">
        <v>0</v>
      </c>
      <c r="G626" s="11" t="n">
        <v>1914303</v>
      </c>
      <c r="H626" s="11" t="n">
        <v>29200000</v>
      </c>
      <c r="I626" s="11" t="n">
        <v>4476</v>
      </c>
      <c r="J626" s="11" t="n">
        <v>8882</v>
      </c>
      <c r="K626" s="11" t="n">
        <f aca="false">H626/I626</f>
        <v>6523.6818588025</v>
      </c>
      <c r="L626" s="11" t="n">
        <f aca="false">H626/J626</f>
        <v>3287.54784958343</v>
      </c>
    </row>
    <row r="627" customFormat="false" ht="13.5" hidden="false" customHeight="false" outlineLevel="0" collapsed="false">
      <c r="A627" s="1" t="n">
        <f aca="false">RANK(B627,$B$3:$B$1790)</f>
        <v>625</v>
      </c>
      <c r="B627" s="11" t="n">
        <f aca="false">H627/J627</f>
        <v>3287.44185934721</v>
      </c>
      <c r="C627" s="9" t="s">
        <v>965</v>
      </c>
      <c r="D627" s="9" t="n">
        <v>9</v>
      </c>
      <c r="E627" s="10" t="s">
        <v>974</v>
      </c>
      <c r="F627" s="11" t="n">
        <v>0</v>
      </c>
      <c r="G627" s="11" t="n">
        <v>268296544</v>
      </c>
      <c r="H627" s="11" t="n">
        <v>68388653</v>
      </c>
      <c r="I627" s="11" t="n">
        <v>10331</v>
      </c>
      <c r="J627" s="11" t="n">
        <v>20803</v>
      </c>
      <c r="K627" s="11" t="n">
        <f aca="false">H627/I627</f>
        <v>6619.7515245378</v>
      </c>
      <c r="L627" s="11" t="n">
        <f aca="false">H627/J627</f>
        <v>3287.44185934721</v>
      </c>
    </row>
    <row r="628" customFormat="false" ht="13.5" hidden="false" customHeight="false" outlineLevel="0" collapsed="false">
      <c r="A628" s="1" t="n">
        <f aca="false">RANK(B628,$B$3:$B$1790)</f>
        <v>626</v>
      </c>
      <c r="B628" s="11" t="n">
        <f aca="false">H628/J628</f>
        <v>3269.90127527334</v>
      </c>
      <c r="C628" s="9" t="s">
        <v>1820</v>
      </c>
      <c r="D628" s="9" t="n">
        <v>1</v>
      </c>
      <c r="E628" s="10" t="s">
        <v>1821</v>
      </c>
      <c r="F628" s="11" t="n">
        <v>355089893</v>
      </c>
      <c r="G628" s="11" t="n">
        <v>-1381853853</v>
      </c>
      <c r="H628" s="11" t="n">
        <v>345125000</v>
      </c>
      <c r="I628" s="11" t="n">
        <v>55649</v>
      </c>
      <c r="J628" s="11" t="n">
        <v>105546</v>
      </c>
      <c r="K628" s="11" t="n">
        <f aca="false">H628/I628</f>
        <v>6201.81854121368</v>
      </c>
      <c r="L628" s="11" t="n">
        <f aca="false">H628/J628</f>
        <v>3269.90127527334</v>
      </c>
    </row>
    <row r="629" customFormat="false" ht="13.5" hidden="false" customHeight="false" outlineLevel="0" collapsed="false">
      <c r="A629" s="1" t="n">
        <f aca="false">RANK(B629,$B$3:$B$1790)</f>
        <v>627</v>
      </c>
      <c r="B629" s="11" t="n">
        <f aca="false">H629/J629</f>
        <v>3260.80449017774</v>
      </c>
      <c r="C629" s="9" t="s">
        <v>424</v>
      </c>
      <c r="D629" s="9" t="n">
        <v>23</v>
      </c>
      <c r="E629" s="10" t="s">
        <v>447</v>
      </c>
      <c r="F629" s="11" t="n">
        <v>0</v>
      </c>
      <c r="G629" s="11" t="n">
        <v>133419550</v>
      </c>
      <c r="H629" s="11" t="n">
        <v>17429000</v>
      </c>
      <c r="I629" s="11" t="n">
        <v>2935</v>
      </c>
      <c r="J629" s="11" t="n">
        <v>5345</v>
      </c>
      <c r="K629" s="11" t="n">
        <f aca="false">H629/I629</f>
        <v>5938.33049403748</v>
      </c>
      <c r="L629" s="11" t="n">
        <f aca="false">H629/J629</f>
        <v>3260.80449017774</v>
      </c>
    </row>
    <row r="630" customFormat="false" ht="13.5" hidden="false" customHeight="false" outlineLevel="0" collapsed="false">
      <c r="A630" s="1" t="n">
        <f aca="false">RANK(B630,$B$3:$B$1790)</f>
        <v>628</v>
      </c>
      <c r="B630" s="23" t="n">
        <f aca="false">H630/J630</f>
        <v>3239.76064602335</v>
      </c>
      <c r="C630" s="24" t="s">
        <v>1192</v>
      </c>
      <c r="D630" s="24" t="n">
        <v>26</v>
      </c>
      <c r="E630" s="25" t="s">
        <v>1218</v>
      </c>
      <c r="F630" s="11" t="n">
        <v>798552173</v>
      </c>
      <c r="G630" s="11" t="n">
        <v>-1016839128</v>
      </c>
      <c r="H630" s="11" t="n">
        <v>55766000</v>
      </c>
      <c r="I630" s="11" t="n">
        <v>9338</v>
      </c>
      <c r="J630" s="11" t="n">
        <v>17213</v>
      </c>
      <c r="K630" s="11" t="n">
        <f aca="false">H630/I630</f>
        <v>5971.94260012851</v>
      </c>
      <c r="L630" s="11" t="n">
        <f aca="false">H630/J630</f>
        <v>3239.76064602335</v>
      </c>
    </row>
    <row r="631" customFormat="false" ht="13.5" hidden="false" customHeight="false" outlineLevel="0" collapsed="false">
      <c r="A631" s="1" t="n">
        <f aca="false">RANK(B631,$B$3:$B$1790)</f>
        <v>629</v>
      </c>
      <c r="B631" s="11" t="n">
        <f aca="false">H631/J631</f>
        <v>3230.16507557677</v>
      </c>
      <c r="C631" s="9" t="s">
        <v>1136</v>
      </c>
      <c r="D631" s="9" t="n">
        <v>23</v>
      </c>
      <c r="E631" s="10" t="s">
        <v>1159</v>
      </c>
      <c r="F631" s="11" t="n">
        <v>0</v>
      </c>
      <c r="G631" s="11" t="n">
        <v>31203973</v>
      </c>
      <c r="H631" s="11" t="n">
        <v>8120635</v>
      </c>
      <c r="I631" s="11" t="n">
        <v>1347</v>
      </c>
      <c r="J631" s="11" t="n">
        <v>2514</v>
      </c>
      <c r="K631" s="11" t="n">
        <f aca="false">H631/I631</f>
        <v>6028.68225686711</v>
      </c>
      <c r="L631" s="11" t="n">
        <f aca="false">H631/J631</f>
        <v>3230.16507557677</v>
      </c>
    </row>
    <row r="632" customFormat="false" ht="13.5" hidden="false" customHeight="false" outlineLevel="0" collapsed="false">
      <c r="A632" s="1" t="n">
        <f aca="false">RANK(B632,$B$3:$B$1790)</f>
        <v>630</v>
      </c>
      <c r="B632" s="11" t="n">
        <f aca="false">H632/J632</f>
        <v>3219.45749679624</v>
      </c>
      <c r="C632" s="9" t="s">
        <v>330</v>
      </c>
      <c r="D632" s="9" t="n">
        <v>13</v>
      </c>
      <c r="E632" s="10" t="s">
        <v>343</v>
      </c>
      <c r="F632" s="11" t="n">
        <v>0</v>
      </c>
      <c r="G632" s="11" t="n">
        <v>12654820</v>
      </c>
      <c r="H632" s="11" t="n">
        <v>30147000</v>
      </c>
      <c r="I632" s="11" t="n">
        <v>4815</v>
      </c>
      <c r="J632" s="11" t="n">
        <v>9364</v>
      </c>
      <c r="K632" s="11" t="n">
        <f aca="false">H632/I632</f>
        <v>6261.05919003115</v>
      </c>
      <c r="L632" s="11" t="n">
        <f aca="false">H632/J632</f>
        <v>3219.45749679624</v>
      </c>
    </row>
    <row r="633" customFormat="false" ht="13.5" hidden="false" customHeight="false" outlineLevel="0" collapsed="false">
      <c r="A633" s="1" t="n">
        <f aca="false">RANK(B633,$B$3:$B$1790)</f>
        <v>631</v>
      </c>
      <c r="B633" s="11" t="n">
        <f aca="false">H633/J633</f>
        <v>3217.90048098946</v>
      </c>
      <c r="C633" s="9" t="s">
        <v>1237</v>
      </c>
      <c r="D633" s="9" t="n">
        <v>9</v>
      </c>
      <c r="E633" s="10" t="s">
        <v>1246</v>
      </c>
      <c r="F633" s="11" t="n">
        <v>0</v>
      </c>
      <c r="G633" s="11" t="n">
        <v>230020992</v>
      </c>
      <c r="H633" s="11" t="n">
        <v>28098707</v>
      </c>
      <c r="I633" s="11" t="n">
        <v>5069</v>
      </c>
      <c r="J633" s="11" t="n">
        <v>8732</v>
      </c>
      <c r="K633" s="11" t="n">
        <f aca="false">H633/I633</f>
        <v>5543.24462418623</v>
      </c>
      <c r="L633" s="11" t="n">
        <f aca="false">H633/J633</f>
        <v>3217.90048098946</v>
      </c>
    </row>
    <row r="634" customFormat="false" ht="13.5" hidden="false" customHeight="false" outlineLevel="0" collapsed="false">
      <c r="A634" s="1" t="n">
        <f aca="false">RANK(B634,$B$3:$B$1790)</f>
        <v>632</v>
      </c>
      <c r="B634" s="11" t="n">
        <f aca="false">H634/J634</f>
        <v>3212.85140562249</v>
      </c>
      <c r="C634" s="9" t="s">
        <v>1008</v>
      </c>
      <c r="D634" s="9" t="n">
        <v>35</v>
      </c>
      <c r="E634" s="10" t="s">
        <v>1041</v>
      </c>
      <c r="F634" s="11" t="n">
        <v>0</v>
      </c>
      <c r="G634" s="11" t="n">
        <v>132528213</v>
      </c>
      <c r="H634" s="11" t="n">
        <v>40000000</v>
      </c>
      <c r="I634" s="11" t="n">
        <v>6456</v>
      </c>
      <c r="J634" s="11" t="n">
        <v>12450</v>
      </c>
      <c r="K634" s="11" t="n">
        <f aca="false">H634/I634</f>
        <v>6195.78686493185</v>
      </c>
      <c r="L634" s="11" t="n">
        <f aca="false">H634/J634</f>
        <v>3212.85140562249</v>
      </c>
    </row>
    <row r="635" customFormat="false" ht="13.5" hidden="false" customHeight="false" outlineLevel="0" collapsed="false">
      <c r="A635" s="1" t="n">
        <f aca="false">RANK(B635,$B$3:$B$1790)</f>
        <v>633</v>
      </c>
      <c r="B635" s="11" t="n">
        <f aca="false">H635/J635</f>
        <v>3189.84050840508</v>
      </c>
      <c r="C635" s="9" t="s">
        <v>857</v>
      </c>
      <c r="D635" s="9" t="n">
        <v>23</v>
      </c>
      <c r="E635" s="10" t="s">
        <v>879</v>
      </c>
      <c r="F635" s="11" t="n">
        <v>0</v>
      </c>
      <c r="G635" s="11" t="n">
        <v>2770660</v>
      </c>
      <c r="H635" s="11" t="n">
        <v>7780021</v>
      </c>
      <c r="I635" s="11" t="n">
        <v>1060</v>
      </c>
      <c r="J635" s="11" t="n">
        <v>2439</v>
      </c>
      <c r="K635" s="11" t="n">
        <f aca="false">H635/I635</f>
        <v>7339.64245283019</v>
      </c>
      <c r="L635" s="11" t="n">
        <f aca="false">H635/J635</f>
        <v>3189.84050840508</v>
      </c>
    </row>
    <row r="636" customFormat="false" ht="13.5" hidden="false" customHeight="false" outlineLevel="0" collapsed="false">
      <c r="A636" s="1" t="n">
        <f aca="false">RANK(B636,$B$3:$B$1790)</f>
        <v>634</v>
      </c>
      <c r="B636" s="11" t="n">
        <f aca="false">H636/J636</f>
        <v>3185.79800498753</v>
      </c>
      <c r="C636" s="9" t="s">
        <v>857</v>
      </c>
      <c r="D636" s="9" t="n">
        <v>12</v>
      </c>
      <c r="E636" s="10" t="s">
        <v>869</v>
      </c>
      <c r="F636" s="11" t="n">
        <v>0</v>
      </c>
      <c r="G636" s="11" t="n">
        <v>18488540</v>
      </c>
      <c r="H636" s="11" t="n">
        <v>1277505</v>
      </c>
      <c r="I636" s="11" t="n">
        <v>260</v>
      </c>
      <c r="J636" s="11" t="n">
        <v>401</v>
      </c>
      <c r="K636" s="11" t="n">
        <f aca="false">H636/I636</f>
        <v>4913.48076923077</v>
      </c>
      <c r="L636" s="11" t="n">
        <f aca="false">H636/J636</f>
        <v>3185.79800498753</v>
      </c>
    </row>
    <row r="637" customFormat="false" ht="13.5" hidden="false" customHeight="false" outlineLevel="0" collapsed="false">
      <c r="A637" s="1" t="n">
        <f aca="false">RANK(B637,$B$3:$B$1790)</f>
        <v>635</v>
      </c>
      <c r="B637" s="11" t="n">
        <f aca="false">H637/J637</f>
        <v>3181.1377245509</v>
      </c>
      <c r="C637" s="9" t="s">
        <v>965</v>
      </c>
      <c r="D637" s="9" t="n">
        <v>5</v>
      </c>
      <c r="E637" s="10" t="s">
        <v>970</v>
      </c>
      <c r="F637" s="11" t="n">
        <v>0</v>
      </c>
      <c r="G637" s="11" t="n">
        <v>476750757</v>
      </c>
      <c r="H637" s="11" t="n">
        <v>85000000</v>
      </c>
      <c r="I637" s="11" t="n">
        <v>13705</v>
      </c>
      <c r="J637" s="11" t="n">
        <v>26720</v>
      </c>
      <c r="K637" s="11" t="n">
        <f aca="false">H637/I637</f>
        <v>6202.11601605254</v>
      </c>
      <c r="L637" s="11" t="n">
        <f aca="false">H637/J637</f>
        <v>3181.1377245509</v>
      </c>
    </row>
    <row r="638" customFormat="false" ht="13.5" hidden="false" customHeight="false" outlineLevel="0" collapsed="false">
      <c r="A638" s="1" t="n">
        <f aca="false">RANK(B638,$B$3:$B$1790)</f>
        <v>636</v>
      </c>
      <c r="B638" s="11" t="n">
        <f aca="false">H638/J638</f>
        <v>3166.20752984389</v>
      </c>
      <c r="C638" s="9" t="s">
        <v>11</v>
      </c>
      <c r="D638" s="9" t="n">
        <v>62</v>
      </c>
      <c r="E638" s="10" t="s">
        <v>73</v>
      </c>
      <c r="F638" s="11" t="n">
        <v>65354359</v>
      </c>
      <c r="G638" s="11" t="n">
        <v>-96452653</v>
      </c>
      <c r="H638" s="11" t="n">
        <v>13792000</v>
      </c>
      <c r="I638" s="11" t="n">
        <v>2407</v>
      </c>
      <c r="J638" s="11" t="n">
        <v>4356</v>
      </c>
      <c r="K638" s="11" t="n">
        <f aca="false">H638/I638</f>
        <v>5729.95429995846</v>
      </c>
      <c r="L638" s="11" t="n">
        <f aca="false">H638/J638</f>
        <v>3166.20752984389</v>
      </c>
    </row>
    <row r="639" customFormat="false" ht="13.5" hidden="false" customHeight="false" outlineLevel="0" collapsed="false">
      <c r="A639" s="1" t="n">
        <f aca="false">RANK(B639,$B$3:$B$1790)</f>
        <v>637</v>
      </c>
      <c r="B639" s="11" t="n">
        <f aca="false">H639/J639</f>
        <v>3163.13597682419</v>
      </c>
      <c r="C639" s="9" t="s">
        <v>1045</v>
      </c>
      <c r="D639" s="9" t="n">
        <v>5</v>
      </c>
      <c r="E639" s="10" t="s">
        <v>1050</v>
      </c>
      <c r="F639" s="11" t="n">
        <v>0</v>
      </c>
      <c r="G639" s="11" t="n">
        <v>413413486</v>
      </c>
      <c r="H639" s="11" t="n">
        <v>104820000</v>
      </c>
      <c r="I639" s="11" t="n">
        <v>18881</v>
      </c>
      <c r="J639" s="11" t="n">
        <v>33138</v>
      </c>
      <c r="K639" s="11" t="n">
        <f aca="false">H639/I639</f>
        <v>5551.61273237646</v>
      </c>
      <c r="L639" s="11" t="n">
        <f aca="false">H639/J639</f>
        <v>3163.13597682419</v>
      </c>
    </row>
    <row r="640" customFormat="false" ht="13.5" hidden="false" customHeight="false" outlineLevel="0" collapsed="false">
      <c r="A640" s="1" t="n">
        <f aca="false">RANK(B640,$B$3:$B$1790)</f>
        <v>638</v>
      </c>
      <c r="B640" s="11" t="n">
        <f aca="false">H640/J640</f>
        <v>3133.34437634587</v>
      </c>
      <c r="C640" s="9" t="s">
        <v>1008</v>
      </c>
      <c r="D640" s="9" t="n">
        <v>19</v>
      </c>
      <c r="E640" s="10" t="s">
        <v>1027</v>
      </c>
      <c r="F640" s="11" t="n">
        <v>0</v>
      </c>
      <c r="G640" s="11" t="n">
        <v>92502173</v>
      </c>
      <c r="H640" s="11" t="n">
        <v>18916000</v>
      </c>
      <c r="I640" s="11" t="n">
        <v>3287</v>
      </c>
      <c r="J640" s="11" t="n">
        <v>6037</v>
      </c>
      <c r="K640" s="11" t="n">
        <f aca="false">H640/I640</f>
        <v>5754.79160328567</v>
      </c>
      <c r="L640" s="11" t="n">
        <f aca="false">H640/J640</f>
        <v>3133.34437634587</v>
      </c>
    </row>
    <row r="641" customFormat="false" ht="13.5" hidden="false" customHeight="false" outlineLevel="0" collapsed="false">
      <c r="A641" s="1" t="n">
        <f aca="false">RANK(B641,$B$3:$B$1790)</f>
        <v>639</v>
      </c>
      <c r="B641" s="11" t="n">
        <f aca="false">H641/J641</f>
        <v>3130.65955594253</v>
      </c>
      <c r="C641" s="9" t="s">
        <v>1237</v>
      </c>
      <c r="D641" s="9" t="n">
        <v>37</v>
      </c>
      <c r="E641" s="10" t="s">
        <v>1273</v>
      </c>
      <c r="F641" s="11" t="n">
        <v>0</v>
      </c>
      <c r="G641" s="11" t="n">
        <v>507820761</v>
      </c>
      <c r="H641" s="11" t="n">
        <v>57529000</v>
      </c>
      <c r="I641" s="11" t="n">
        <v>10019</v>
      </c>
      <c r="J641" s="11" t="n">
        <v>18376</v>
      </c>
      <c r="K641" s="11" t="n">
        <f aca="false">H641/I641</f>
        <v>5741.99021858469</v>
      </c>
      <c r="L641" s="11" t="n">
        <f aca="false">H641/J641</f>
        <v>3130.65955594253</v>
      </c>
    </row>
    <row r="642" customFormat="false" ht="13.5" hidden="false" customHeight="false" outlineLevel="0" collapsed="false">
      <c r="A642" s="1" t="n">
        <f aca="false">RANK(B642,$B$3:$B$1790)</f>
        <v>640</v>
      </c>
      <c r="B642" s="11" t="n">
        <f aca="false">H642/J642</f>
        <v>3125.49198506807</v>
      </c>
      <c r="C642" s="9" t="s">
        <v>1318</v>
      </c>
      <c r="D642" s="9" t="n">
        <v>21</v>
      </c>
      <c r="E642" s="10" t="s">
        <v>1339</v>
      </c>
      <c r="F642" s="11" t="n">
        <v>0</v>
      </c>
      <c r="G642" s="11" t="n">
        <v>47396004</v>
      </c>
      <c r="H642" s="11" t="n">
        <v>28466981</v>
      </c>
      <c r="I642" s="11" t="n">
        <v>5204</v>
      </c>
      <c r="J642" s="11" t="n">
        <v>9108</v>
      </c>
      <c r="K642" s="11" t="n">
        <f aca="false">H642/I642</f>
        <v>5470.2115680246</v>
      </c>
      <c r="L642" s="11" t="n">
        <f aca="false">H642/J642</f>
        <v>3125.49198506807</v>
      </c>
    </row>
    <row r="643" customFormat="false" ht="13.5" hidden="false" customHeight="false" outlineLevel="0" collapsed="false">
      <c r="A643" s="1" t="n">
        <f aca="false">RANK(B643,$B$3:$B$1790)</f>
        <v>641</v>
      </c>
      <c r="B643" s="11" t="n">
        <f aca="false">H643/J643</f>
        <v>3117.95059058393</v>
      </c>
      <c r="C643" s="9" t="s">
        <v>965</v>
      </c>
      <c r="D643" s="9" t="n">
        <v>19</v>
      </c>
      <c r="E643" s="10" t="s">
        <v>984</v>
      </c>
      <c r="F643" s="11" t="n">
        <v>0</v>
      </c>
      <c r="G643" s="11" t="n">
        <v>91601866</v>
      </c>
      <c r="H643" s="11" t="n">
        <v>18742001</v>
      </c>
      <c r="I643" s="11" t="n">
        <v>3083</v>
      </c>
      <c r="J643" s="11" t="n">
        <v>6011</v>
      </c>
      <c r="K643" s="11" t="n">
        <f aca="false">H643/I643</f>
        <v>6079.14401556925</v>
      </c>
      <c r="L643" s="11" t="n">
        <f aca="false">H643/J643</f>
        <v>3117.95059058393</v>
      </c>
    </row>
    <row r="644" customFormat="false" ht="13.5" hidden="false" customHeight="false" outlineLevel="0" collapsed="false">
      <c r="A644" s="1" t="n">
        <f aca="false">RANK(B644,$B$3:$B$1790)</f>
        <v>642</v>
      </c>
      <c r="B644" s="11" t="n">
        <f aca="false">H644/J644</f>
        <v>3107.76102429288</v>
      </c>
      <c r="C644" s="9" t="s">
        <v>1724</v>
      </c>
      <c r="D644" s="9" t="n">
        <v>1</v>
      </c>
      <c r="E644" s="10" t="s">
        <v>1725</v>
      </c>
      <c r="F644" s="11" t="n">
        <v>1619437817</v>
      </c>
      <c r="G644" s="11" t="n">
        <v>-1898728287</v>
      </c>
      <c r="H644" s="11" t="n">
        <v>319182596</v>
      </c>
      <c r="I644" s="11" t="n">
        <v>60701</v>
      </c>
      <c r="J644" s="11" t="n">
        <v>102705</v>
      </c>
      <c r="K644" s="11" t="n">
        <f aca="false">H644/I644</f>
        <v>5258.27574504539</v>
      </c>
      <c r="L644" s="11" t="n">
        <f aca="false">H644/J644</f>
        <v>3107.76102429288</v>
      </c>
    </row>
    <row r="645" customFormat="false" ht="13.5" hidden="false" customHeight="false" outlineLevel="0" collapsed="false">
      <c r="A645" s="1" t="n">
        <f aca="false">RANK(B645,$B$3:$B$1790)</f>
        <v>643</v>
      </c>
      <c r="B645" s="11" t="n">
        <f aca="false">H645/J645</f>
        <v>3096.28871391076</v>
      </c>
      <c r="C645" s="9" t="s">
        <v>1045</v>
      </c>
      <c r="D645" s="9" t="n">
        <v>56</v>
      </c>
      <c r="E645" s="10" t="s">
        <v>1100</v>
      </c>
      <c r="F645" s="11" t="n">
        <v>0</v>
      </c>
      <c r="G645" s="11" t="n">
        <v>24473023</v>
      </c>
      <c r="H645" s="11" t="n">
        <v>1179686</v>
      </c>
      <c r="I645" s="11" t="n">
        <v>230</v>
      </c>
      <c r="J645" s="11" t="n">
        <v>381</v>
      </c>
      <c r="K645" s="11" t="n">
        <f aca="false">H645/I645</f>
        <v>5129.06956521739</v>
      </c>
      <c r="L645" s="11" t="n">
        <f aca="false">H645/J645</f>
        <v>3096.28871391076</v>
      </c>
    </row>
    <row r="646" customFormat="false" ht="13.5" hidden="false" customHeight="false" outlineLevel="0" collapsed="false">
      <c r="A646" s="1" t="n">
        <f aca="false">RANK(B646,$B$3:$B$1790)</f>
        <v>644</v>
      </c>
      <c r="B646" s="11" t="n">
        <f aca="false">H646/J646</f>
        <v>3090.7386122449</v>
      </c>
      <c r="C646" s="9" t="s">
        <v>1348</v>
      </c>
      <c r="D646" s="9" t="n">
        <v>12</v>
      </c>
      <c r="E646" s="10" t="s">
        <v>1360</v>
      </c>
      <c r="F646" s="11" t="n">
        <v>0</v>
      </c>
      <c r="G646" s="11" t="n">
        <v>49172173</v>
      </c>
      <c r="H646" s="11" t="n">
        <v>18930774</v>
      </c>
      <c r="I646" s="11" t="n">
        <v>3168</v>
      </c>
      <c r="J646" s="11" t="n">
        <v>6125</v>
      </c>
      <c r="K646" s="11" t="n">
        <f aca="false">H646/I646</f>
        <v>5975.62310606061</v>
      </c>
      <c r="L646" s="11" t="n">
        <f aca="false">H646/J646</f>
        <v>3090.7386122449</v>
      </c>
    </row>
    <row r="647" customFormat="false" ht="13.5" hidden="false" customHeight="false" outlineLevel="0" collapsed="false">
      <c r="A647" s="1" t="n">
        <f aca="false">RANK(B647,$B$3:$B$1790)</f>
        <v>645</v>
      </c>
      <c r="B647" s="11" t="n">
        <f aca="false">H647/J647</f>
        <v>3082.41078561917</v>
      </c>
      <c r="C647" s="9" t="s">
        <v>886</v>
      </c>
      <c r="D647" s="9" t="n">
        <v>56</v>
      </c>
      <c r="E647" s="10" t="s">
        <v>940</v>
      </c>
      <c r="F647" s="11" t="n">
        <v>0</v>
      </c>
      <c r="G647" s="11" t="n">
        <v>14776696</v>
      </c>
      <c r="H647" s="11" t="n">
        <v>4629781</v>
      </c>
      <c r="I647" s="11" t="n">
        <v>734</v>
      </c>
      <c r="J647" s="11" t="n">
        <v>1502</v>
      </c>
      <c r="K647" s="11" t="n">
        <f aca="false">H647/I647</f>
        <v>6307.60354223433</v>
      </c>
      <c r="L647" s="11" t="n">
        <f aca="false">H647/J647</f>
        <v>3082.41078561917</v>
      </c>
    </row>
    <row r="648" customFormat="false" ht="13.5" hidden="false" customHeight="false" outlineLevel="0" collapsed="false">
      <c r="A648" s="1" t="n">
        <f aca="false">RANK(B648,$B$3:$B$1790)</f>
        <v>646</v>
      </c>
      <c r="B648" s="11" t="n">
        <f aca="false">H648/J648</f>
        <v>3073.03779069767</v>
      </c>
      <c r="C648" s="9" t="s">
        <v>612</v>
      </c>
      <c r="D648" s="9" t="n">
        <v>41</v>
      </c>
      <c r="E648" s="10" t="s">
        <v>653</v>
      </c>
      <c r="F648" s="11" t="n">
        <v>0</v>
      </c>
      <c r="G648" s="11" t="n">
        <v>105285118</v>
      </c>
      <c r="H648" s="11" t="n">
        <v>8457000</v>
      </c>
      <c r="I648" s="11" t="n">
        <v>1510</v>
      </c>
      <c r="J648" s="11" t="n">
        <v>2752</v>
      </c>
      <c r="K648" s="11" t="n">
        <f aca="false">H648/I648</f>
        <v>5600.66225165563</v>
      </c>
      <c r="L648" s="11" t="n">
        <f aca="false">H648/J648</f>
        <v>3073.03779069767</v>
      </c>
    </row>
    <row r="649" customFormat="false" ht="13.5" hidden="false" customHeight="false" outlineLevel="0" collapsed="false">
      <c r="A649" s="1" t="n">
        <f aca="false">RANK(B649,$B$3:$B$1790)</f>
        <v>647</v>
      </c>
      <c r="B649" s="11" t="n">
        <f aca="false">H649/J649</f>
        <v>3064.1214953271</v>
      </c>
      <c r="C649" s="9" t="s">
        <v>470</v>
      </c>
      <c r="D649" s="9" t="n">
        <v>24</v>
      </c>
      <c r="E649" s="10" t="s">
        <v>494</v>
      </c>
      <c r="F649" s="11" t="n">
        <v>0</v>
      </c>
      <c r="G649" s="11" t="n">
        <v>122190376</v>
      </c>
      <c r="H649" s="11" t="n">
        <v>13114440</v>
      </c>
      <c r="I649" s="11" t="n">
        <v>2071</v>
      </c>
      <c r="J649" s="11" t="n">
        <v>4280</v>
      </c>
      <c r="K649" s="11" t="n">
        <f aca="false">H649/I649</f>
        <v>6332.41912119749</v>
      </c>
      <c r="L649" s="11" t="n">
        <f aca="false">H649/J649</f>
        <v>3064.1214953271</v>
      </c>
    </row>
    <row r="650" customFormat="false" ht="13.5" hidden="false" customHeight="false" outlineLevel="0" collapsed="false">
      <c r="A650" s="1" t="n">
        <f aca="false">RANK(B650,$B$3:$B$1790)</f>
        <v>648</v>
      </c>
      <c r="B650" s="11" t="n">
        <f aca="false">H650/J650</f>
        <v>3035.95229970854</v>
      </c>
      <c r="C650" s="9" t="s">
        <v>364</v>
      </c>
      <c r="D650" s="9" t="n">
        <v>56</v>
      </c>
      <c r="E650" s="10" t="s">
        <v>420</v>
      </c>
      <c r="F650" s="11" t="n">
        <v>0</v>
      </c>
      <c r="G650" s="11" t="n">
        <v>400710474</v>
      </c>
      <c r="H650" s="11" t="n">
        <v>42706741</v>
      </c>
      <c r="I650" s="11" t="n">
        <v>6668</v>
      </c>
      <c r="J650" s="11" t="n">
        <v>14067</v>
      </c>
      <c r="K650" s="11" t="n">
        <f aca="false">H650/I650</f>
        <v>6404.73020395921</v>
      </c>
      <c r="L650" s="11" t="n">
        <f aca="false">H650/J650</f>
        <v>3035.95229970854</v>
      </c>
    </row>
    <row r="651" customFormat="false" ht="13.5" hidden="false" customHeight="false" outlineLevel="0" collapsed="false">
      <c r="A651" s="1" t="n">
        <f aca="false">RANK(B651,$B$3:$B$1790)</f>
        <v>649</v>
      </c>
      <c r="B651" s="11" t="n">
        <f aca="false">H651/J651</f>
        <v>3013.92825607064</v>
      </c>
      <c r="C651" s="9" t="s">
        <v>1136</v>
      </c>
      <c r="D651" s="9" t="n">
        <v>22</v>
      </c>
      <c r="E651" s="10" t="s">
        <v>1158</v>
      </c>
      <c r="F651" s="11" t="n">
        <v>0</v>
      </c>
      <c r="G651" s="11" t="n">
        <v>11726089</v>
      </c>
      <c r="H651" s="11" t="n">
        <v>8191857</v>
      </c>
      <c r="I651" s="11" t="n">
        <v>1476</v>
      </c>
      <c r="J651" s="11" t="n">
        <v>2718</v>
      </c>
      <c r="K651" s="11" t="n">
        <f aca="false">H651/I651</f>
        <v>5550.03861788618</v>
      </c>
      <c r="L651" s="11" t="n">
        <f aca="false">H651/J651</f>
        <v>3013.92825607064</v>
      </c>
    </row>
    <row r="652" customFormat="false" ht="13.5" hidden="false" customHeight="false" outlineLevel="0" collapsed="false">
      <c r="A652" s="1" t="n">
        <f aca="false">RANK(B652,$B$3:$B$1790)</f>
        <v>650</v>
      </c>
      <c r="B652" s="11" t="n">
        <f aca="false">H652/J652</f>
        <v>3004.77270673294</v>
      </c>
      <c r="C652" s="9" t="s">
        <v>11</v>
      </c>
      <c r="D652" s="9" t="n">
        <v>63</v>
      </c>
      <c r="E652" s="10" t="s">
        <v>74</v>
      </c>
      <c r="F652" s="11" t="n">
        <v>0</v>
      </c>
      <c r="G652" s="11" t="n">
        <v>16200295</v>
      </c>
      <c r="H652" s="11" t="n">
        <v>6649562</v>
      </c>
      <c r="I652" s="11" t="n">
        <v>1048</v>
      </c>
      <c r="J652" s="11" t="n">
        <v>2213</v>
      </c>
      <c r="K652" s="11" t="n">
        <f aca="false">H652/I652</f>
        <v>6345.00190839695</v>
      </c>
      <c r="L652" s="11" t="n">
        <f aca="false">H652/J652</f>
        <v>3004.77270673294</v>
      </c>
    </row>
    <row r="653" customFormat="false" ht="13.5" hidden="false" customHeight="false" outlineLevel="0" collapsed="false">
      <c r="A653" s="1" t="n">
        <f aca="false">RANK(B653,$B$3:$B$1790)</f>
        <v>651</v>
      </c>
      <c r="B653" s="11" t="n">
        <f aca="false">H653/J653</f>
        <v>3000.26464828243</v>
      </c>
      <c r="C653" s="9" t="s">
        <v>1045</v>
      </c>
      <c r="D653" s="9" t="n">
        <v>9</v>
      </c>
      <c r="E653" s="10" t="s">
        <v>1054</v>
      </c>
      <c r="F653" s="11" t="n">
        <v>0</v>
      </c>
      <c r="G653" s="11" t="n">
        <v>208244202</v>
      </c>
      <c r="H653" s="11" t="n">
        <v>56684000</v>
      </c>
      <c r="I653" s="11" t="n">
        <v>10010</v>
      </c>
      <c r="J653" s="11" t="n">
        <v>18893</v>
      </c>
      <c r="K653" s="11" t="n">
        <f aca="false">H653/I653</f>
        <v>5662.73726273726</v>
      </c>
      <c r="L653" s="11" t="n">
        <f aca="false">H653/J653</f>
        <v>3000.26464828243</v>
      </c>
    </row>
    <row r="654" customFormat="false" ht="13.5" hidden="false" customHeight="false" outlineLevel="0" collapsed="false">
      <c r="A654" s="1" t="n">
        <f aca="false">RANK(B654,$B$3:$B$1790)</f>
        <v>652</v>
      </c>
      <c r="B654" s="11" t="n">
        <f aca="false">H654/J654</f>
        <v>2993.55453852021</v>
      </c>
      <c r="C654" s="9" t="s">
        <v>612</v>
      </c>
      <c r="D654" s="9" t="n">
        <v>28</v>
      </c>
      <c r="E654" s="10" t="s">
        <v>640</v>
      </c>
      <c r="F654" s="11" t="n">
        <v>0</v>
      </c>
      <c r="G654" s="11" t="n">
        <v>417642328</v>
      </c>
      <c r="H654" s="11" t="n">
        <v>78491000</v>
      </c>
      <c r="I654" s="11" t="n">
        <v>14374</v>
      </c>
      <c r="J654" s="11" t="n">
        <v>26220</v>
      </c>
      <c r="K654" s="11" t="n">
        <f aca="false">H654/I654</f>
        <v>5460.62334771115</v>
      </c>
      <c r="L654" s="11" t="n">
        <f aca="false">H654/J654</f>
        <v>2993.55453852021</v>
      </c>
    </row>
    <row r="655" customFormat="false" ht="13.5" hidden="false" customHeight="false" outlineLevel="0" collapsed="false">
      <c r="A655" s="1" t="n">
        <f aca="false">RANK(B655,$B$3:$B$1790)</f>
        <v>653</v>
      </c>
      <c r="B655" s="11" t="n">
        <f aca="false">H655/J655</f>
        <v>2963.62286562732</v>
      </c>
      <c r="C655" s="9" t="s">
        <v>330</v>
      </c>
      <c r="D655" s="9" t="n">
        <v>22</v>
      </c>
      <c r="E655" s="10" t="s">
        <v>352</v>
      </c>
      <c r="F655" s="11" t="n">
        <v>0</v>
      </c>
      <c r="G655" s="11" t="n">
        <v>54529737</v>
      </c>
      <c r="H655" s="11" t="n">
        <v>3992000</v>
      </c>
      <c r="I655" s="11" t="n">
        <v>622</v>
      </c>
      <c r="J655" s="11" t="n">
        <v>1347</v>
      </c>
      <c r="K655" s="11" t="n">
        <f aca="false">H655/I655</f>
        <v>6418.00643086817</v>
      </c>
      <c r="L655" s="11" t="n">
        <f aca="false">H655/J655</f>
        <v>2963.62286562732</v>
      </c>
    </row>
    <row r="656" customFormat="false" ht="13.5" hidden="false" customHeight="false" outlineLevel="0" collapsed="false">
      <c r="A656" s="1" t="n">
        <f aca="false">RANK(B656,$B$3:$B$1790)</f>
        <v>654</v>
      </c>
      <c r="B656" s="11" t="n">
        <f aca="false">H656/J656</f>
        <v>2962.68271851717</v>
      </c>
      <c r="C656" s="9" t="s">
        <v>470</v>
      </c>
      <c r="D656" s="9" t="n">
        <v>17</v>
      </c>
      <c r="E656" s="10" t="s">
        <v>487</v>
      </c>
      <c r="F656" s="11" t="n">
        <v>0</v>
      </c>
      <c r="G656" s="11" t="n">
        <v>150572435</v>
      </c>
      <c r="H656" s="11" t="n">
        <v>16303643</v>
      </c>
      <c r="I656" s="11" t="n">
        <v>2600</v>
      </c>
      <c r="J656" s="11" t="n">
        <v>5503</v>
      </c>
      <c r="K656" s="11" t="n">
        <f aca="false">H656/I656</f>
        <v>6270.63192307692</v>
      </c>
      <c r="L656" s="11" t="n">
        <f aca="false">H656/J656</f>
        <v>2962.68271851717</v>
      </c>
    </row>
    <row r="657" customFormat="false" ht="13.5" hidden="false" customHeight="false" outlineLevel="0" collapsed="false">
      <c r="A657" s="1" t="n">
        <f aca="false">RANK(B657,$B$3:$B$1790)</f>
        <v>655</v>
      </c>
      <c r="B657" s="11" t="n">
        <f aca="false">H657/J657</f>
        <v>2958.66292782408</v>
      </c>
      <c r="C657" s="9" t="s">
        <v>424</v>
      </c>
      <c r="D657" s="9" t="n">
        <v>9</v>
      </c>
      <c r="E657" s="10" t="s">
        <v>433</v>
      </c>
      <c r="F657" s="11" t="n">
        <v>0</v>
      </c>
      <c r="G657" s="11" t="n">
        <v>79929064</v>
      </c>
      <c r="H657" s="11" t="n">
        <v>66735601</v>
      </c>
      <c r="I657" s="11" t="n">
        <v>10737</v>
      </c>
      <c r="J657" s="11" t="n">
        <v>22556</v>
      </c>
      <c r="K657" s="11" t="n">
        <f aca="false">H657/I657</f>
        <v>6215.47927726553</v>
      </c>
      <c r="L657" s="11" t="n">
        <f aca="false">H657/J657</f>
        <v>2958.66292782408</v>
      </c>
    </row>
    <row r="658" customFormat="false" ht="13.5" hidden="false" customHeight="false" outlineLevel="0" collapsed="false">
      <c r="A658" s="1" t="n">
        <f aca="false">RANK(B658,$B$3:$B$1790)</f>
        <v>656</v>
      </c>
      <c r="B658" s="11" t="n">
        <f aca="false">H658/J658</f>
        <v>2957.04769854519</v>
      </c>
      <c r="C658" s="9" t="s">
        <v>1237</v>
      </c>
      <c r="D658" s="9" t="n">
        <v>36</v>
      </c>
      <c r="E658" s="10" t="s">
        <v>1272</v>
      </c>
      <c r="F658" s="11" t="n">
        <v>0</v>
      </c>
      <c r="G658" s="11" t="n">
        <v>84398687</v>
      </c>
      <c r="H658" s="11" t="n">
        <v>24797802</v>
      </c>
      <c r="I658" s="11" t="n">
        <v>4682</v>
      </c>
      <c r="J658" s="11" t="n">
        <v>8386</v>
      </c>
      <c r="K658" s="11" t="n">
        <f aca="false">H658/I658</f>
        <v>5296.41221700128</v>
      </c>
      <c r="L658" s="11" t="n">
        <f aca="false">H658/J658</f>
        <v>2957.04769854519</v>
      </c>
    </row>
    <row r="659" customFormat="false" ht="13.5" hidden="false" customHeight="false" outlineLevel="0" collapsed="false">
      <c r="A659" s="1" t="n">
        <f aca="false">RANK(B659,$B$3:$B$1790)</f>
        <v>657</v>
      </c>
      <c r="B659" s="11" t="n">
        <f aca="false">H659/J659</f>
        <v>2945.74894279991</v>
      </c>
      <c r="C659" s="9" t="s">
        <v>303</v>
      </c>
      <c r="D659" s="9" t="n">
        <v>21</v>
      </c>
      <c r="E659" s="10" t="s">
        <v>324</v>
      </c>
      <c r="F659" s="11" t="n">
        <v>0</v>
      </c>
      <c r="G659" s="11" t="n">
        <v>89394239</v>
      </c>
      <c r="H659" s="11" t="n">
        <v>52941000</v>
      </c>
      <c r="I659" s="11" t="n">
        <v>10303</v>
      </c>
      <c r="J659" s="11" t="n">
        <v>17972</v>
      </c>
      <c r="K659" s="11" t="n">
        <f aca="false">H659/I659</f>
        <v>5138.40628943026</v>
      </c>
      <c r="L659" s="11" t="n">
        <f aca="false">H659/J659</f>
        <v>2945.74894279991</v>
      </c>
    </row>
    <row r="660" customFormat="false" ht="13.5" hidden="false" customHeight="false" outlineLevel="0" collapsed="false">
      <c r="A660" s="1" t="n">
        <f aca="false">RANK(B660,$B$3:$B$1790)</f>
        <v>658</v>
      </c>
      <c r="B660" s="11" t="n">
        <f aca="false">H660/J660</f>
        <v>2940.03046296624</v>
      </c>
      <c r="C660" s="9" t="s">
        <v>1136</v>
      </c>
      <c r="D660" s="9" t="n">
        <v>5</v>
      </c>
      <c r="E660" s="10" t="s">
        <v>1141</v>
      </c>
      <c r="F660" s="11" t="n">
        <v>0</v>
      </c>
      <c r="G660" s="11" t="n">
        <v>221079011</v>
      </c>
      <c r="H660" s="11" t="n">
        <v>83000000</v>
      </c>
      <c r="I660" s="11" t="n">
        <v>14985</v>
      </c>
      <c r="J660" s="11" t="n">
        <v>28231</v>
      </c>
      <c r="K660" s="11" t="n">
        <f aca="false">H660/I660</f>
        <v>5538.87220553887</v>
      </c>
      <c r="L660" s="11" t="n">
        <f aca="false">H660/J660</f>
        <v>2940.03046296624</v>
      </c>
    </row>
    <row r="661" customFormat="false" ht="13.5" hidden="false" customHeight="false" outlineLevel="0" collapsed="false">
      <c r="A661" s="1" t="n">
        <f aca="false">RANK(B661,$B$3:$B$1790)</f>
        <v>659</v>
      </c>
      <c r="B661" s="11" t="n">
        <f aca="false">H661/J661</f>
        <v>2920.1543499293</v>
      </c>
      <c r="C661" s="9" t="s">
        <v>1045</v>
      </c>
      <c r="D661" s="9" t="n">
        <v>28</v>
      </c>
      <c r="E661" s="10" t="s">
        <v>1073</v>
      </c>
      <c r="F661" s="11" t="n">
        <v>0</v>
      </c>
      <c r="G661" s="11" t="n">
        <v>223621173</v>
      </c>
      <c r="H661" s="11" t="n">
        <v>39238114</v>
      </c>
      <c r="I661" s="11" t="n">
        <v>7613</v>
      </c>
      <c r="J661" s="11" t="n">
        <v>13437</v>
      </c>
      <c r="K661" s="11" t="n">
        <f aca="false">H661/I661</f>
        <v>5154.09352423486</v>
      </c>
      <c r="L661" s="11" t="n">
        <f aca="false">H661/J661</f>
        <v>2920.1543499293</v>
      </c>
    </row>
    <row r="662" customFormat="false" ht="13.5" hidden="false" customHeight="false" outlineLevel="0" collapsed="false">
      <c r="A662" s="1" t="n">
        <f aca="false">RANK(B662,$B$3:$B$1790)</f>
        <v>660</v>
      </c>
      <c r="B662" s="11" t="n">
        <f aca="false">H662/J662</f>
        <v>2912.63243683782</v>
      </c>
      <c r="C662" s="9" t="s">
        <v>541</v>
      </c>
      <c r="D662" s="9" t="n">
        <v>47</v>
      </c>
      <c r="E662" s="10" t="s">
        <v>588</v>
      </c>
      <c r="F662" s="11" t="n">
        <v>0</v>
      </c>
      <c r="G662" s="11" t="n">
        <v>19961381</v>
      </c>
      <c r="H662" s="11" t="n">
        <v>17869000</v>
      </c>
      <c r="I662" s="11" t="n">
        <v>3211</v>
      </c>
      <c r="J662" s="11" t="n">
        <v>6135</v>
      </c>
      <c r="K662" s="11" t="n">
        <f aca="false">H662/I662</f>
        <v>5564.93304266584</v>
      </c>
      <c r="L662" s="11" t="n">
        <f aca="false">H662/J662</f>
        <v>2912.63243683782</v>
      </c>
    </row>
    <row r="663" customFormat="false" ht="13.5" hidden="false" customHeight="false" outlineLevel="0" collapsed="false">
      <c r="A663" s="1" t="n">
        <f aca="false">RANK(B663,$B$3:$B$1790)</f>
        <v>661</v>
      </c>
      <c r="B663" s="11" t="n">
        <f aca="false">H663/J663</f>
        <v>2903.6945257941</v>
      </c>
      <c r="C663" s="9" t="s">
        <v>734</v>
      </c>
      <c r="D663" s="9" t="n">
        <v>23</v>
      </c>
      <c r="E663" s="10" t="s">
        <v>757</v>
      </c>
      <c r="F663" s="11" t="n">
        <v>0</v>
      </c>
      <c r="G663" s="11" t="n">
        <v>78711257</v>
      </c>
      <c r="H663" s="11" t="n">
        <v>25779000</v>
      </c>
      <c r="I663" s="11" t="n">
        <v>5030</v>
      </c>
      <c r="J663" s="11" t="n">
        <v>8878</v>
      </c>
      <c r="K663" s="11" t="n">
        <f aca="false">H663/I663</f>
        <v>5125.04970178926</v>
      </c>
      <c r="L663" s="11" t="n">
        <f aca="false">H663/J663</f>
        <v>2903.6945257941</v>
      </c>
    </row>
    <row r="664" customFormat="false" ht="13.5" hidden="false" customHeight="false" outlineLevel="0" collapsed="false">
      <c r="A664" s="1" t="n">
        <f aca="false">RANK(B664,$B$3:$B$1790)</f>
        <v>662</v>
      </c>
      <c r="B664" s="11" t="n">
        <f aca="false">H664/J664</f>
        <v>2885.14197389512</v>
      </c>
      <c r="C664" s="9" t="s">
        <v>1237</v>
      </c>
      <c r="D664" s="9" t="n">
        <v>30</v>
      </c>
      <c r="E664" s="10" t="s">
        <v>1266</v>
      </c>
      <c r="F664" s="11" t="n">
        <v>0</v>
      </c>
      <c r="G664" s="11" t="n">
        <v>79400044</v>
      </c>
      <c r="H664" s="11" t="n">
        <v>12599415</v>
      </c>
      <c r="I664" s="11" t="n">
        <v>2498</v>
      </c>
      <c r="J664" s="11" t="n">
        <v>4367</v>
      </c>
      <c r="K664" s="11" t="n">
        <f aca="false">H664/I664</f>
        <v>5043.80104083267</v>
      </c>
      <c r="L664" s="11" t="n">
        <f aca="false">H664/J664</f>
        <v>2885.14197389512</v>
      </c>
    </row>
    <row r="665" customFormat="false" ht="13.5" hidden="false" customHeight="false" outlineLevel="0" collapsed="false">
      <c r="A665" s="1" t="n">
        <f aca="false">RANK(B665,$B$3:$B$1790)</f>
        <v>663</v>
      </c>
      <c r="B665" s="11" t="n">
        <f aca="false">H665/J665</f>
        <v>2840.893339254</v>
      </c>
      <c r="C665" s="9" t="s">
        <v>11</v>
      </c>
      <c r="D665" s="9" t="n">
        <v>11</v>
      </c>
      <c r="E665" s="10" t="s">
        <v>22</v>
      </c>
      <c r="F665" s="11" t="n">
        <v>17779419</v>
      </c>
      <c r="G665" s="11" t="n">
        <v>3059231</v>
      </c>
      <c r="H665" s="11" t="n">
        <v>31988459</v>
      </c>
      <c r="I665" s="11" t="n">
        <v>5965</v>
      </c>
      <c r="J665" s="11" t="n">
        <v>11260</v>
      </c>
      <c r="K665" s="11" t="n">
        <f aca="false">H665/I665</f>
        <v>5362.6922045264</v>
      </c>
      <c r="L665" s="11" t="n">
        <f aca="false">H665/J665</f>
        <v>2840.893339254</v>
      </c>
    </row>
    <row r="666" customFormat="false" ht="13.5" hidden="false" customHeight="false" outlineLevel="0" collapsed="false">
      <c r="A666" s="1" t="n">
        <f aca="false">RANK(B666,$B$3:$B$1790)</f>
        <v>664</v>
      </c>
      <c r="B666" s="11" t="n">
        <f aca="false">H666/J666</f>
        <v>2829.31679586563</v>
      </c>
      <c r="C666" s="9" t="s">
        <v>1678</v>
      </c>
      <c r="D666" s="9" t="n">
        <v>7</v>
      </c>
      <c r="E666" s="10" t="s">
        <v>1685</v>
      </c>
      <c r="F666" s="11" t="n">
        <v>0</v>
      </c>
      <c r="G666" s="11" t="n">
        <v>3698158</v>
      </c>
      <c r="H666" s="11" t="n">
        <v>5474728</v>
      </c>
      <c r="I666" s="11" t="n">
        <v>944</v>
      </c>
      <c r="J666" s="11" t="n">
        <v>1935</v>
      </c>
      <c r="K666" s="11" t="n">
        <f aca="false">H666/I666</f>
        <v>5799.5</v>
      </c>
      <c r="L666" s="11" t="n">
        <f aca="false">H666/J666</f>
        <v>2829.31679586563</v>
      </c>
    </row>
    <row r="667" customFormat="false" ht="13.5" hidden="false" customHeight="false" outlineLevel="0" collapsed="false">
      <c r="A667" s="1" t="n">
        <f aca="false">RANK(B667,$B$3:$B$1790)</f>
        <v>665</v>
      </c>
      <c r="B667" s="11" t="n">
        <f aca="false">H667/J667</f>
        <v>2827.95111589965</v>
      </c>
      <c r="C667" s="9" t="s">
        <v>330</v>
      </c>
      <c r="D667" s="9" t="n">
        <v>4</v>
      </c>
      <c r="E667" s="10" t="s">
        <v>334</v>
      </c>
      <c r="F667" s="11" t="n">
        <v>0</v>
      </c>
      <c r="G667" s="11" t="n">
        <v>21627851</v>
      </c>
      <c r="H667" s="11" t="n">
        <v>91865992</v>
      </c>
      <c r="I667" s="11" t="n">
        <v>18202</v>
      </c>
      <c r="J667" s="11" t="n">
        <v>32485</v>
      </c>
      <c r="K667" s="11" t="n">
        <f aca="false">H667/I667</f>
        <v>5047.02735963081</v>
      </c>
      <c r="L667" s="11" t="n">
        <f aca="false">H667/J667</f>
        <v>2827.95111589965</v>
      </c>
    </row>
    <row r="668" customFormat="false" ht="13.5" hidden="false" customHeight="false" outlineLevel="0" collapsed="false">
      <c r="A668" s="1" t="n">
        <f aca="false">RANK(B668,$B$3:$B$1790)</f>
        <v>666</v>
      </c>
      <c r="B668" s="11" t="n">
        <f aca="false">H668/J668</f>
        <v>2792.25303051414</v>
      </c>
      <c r="C668" s="9" t="s">
        <v>330</v>
      </c>
      <c r="D668" s="9" t="n">
        <v>31</v>
      </c>
      <c r="E668" s="10" t="s">
        <v>361</v>
      </c>
      <c r="F668" s="11" t="n">
        <v>0</v>
      </c>
      <c r="G668" s="11" t="n">
        <v>55006335</v>
      </c>
      <c r="H668" s="11" t="n">
        <v>20040000</v>
      </c>
      <c r="I668" s="11" t="n">
        <v>3678</v>
      </c>
      <c r="J668" s="11" t="n">
        <v>7177</v>
      </c>
      <c r="K668" s="11" t="n">
        <f aca="false">H668/I668</f>
        <v>5448.61337683524</v>
      </c>
      <c r="L668" s="11" t="n">
        <f aca="false">H668/J668</f>
        <v>2792.25303051414</v>
      </c>
    </row>
    <row r="669" customFormat="false" ht="13.5" hidden="false" customHeight="false" outlineLevel="0" collapsed="false">
      <c r="A669" s="1" t="n">
        <f aca="false">RANK(B669,$B$3:$B$1790)</f>
        <v>667</v>
      </c>
      <c r="B669" s="11" t="n">
        <f aca="false">H669/J669</f>
        <v>2785.28198567042</v>
      </c>
      <c r="C669" s="9" t="s">
        <v>11</v>
      </c>
      <c r="D669" s="9" t="n">
        <v>135</v>
      </c>
      <c r="E669" s="10" t="s">
        <v>146</v>
      </c>
      <c r="F669" s="11" t="n">
        <v>0</v>
      </c>
      <c r="G669" s="11" t="n">
        <v>21331792</v>
      </c>
      <c r="H669" s="11" t="n">
        <v>5442441</v>
      </c>
      <c r="I669" s="11" t="n">
        <v>942</v>
      </c>
      <c r="J669" s="11" t="n">
        <v>1954</v>
      </c>
      <c r="K669" s="11" t="n">
        <f aca="false">H669/I669</f>
        <v>5777.53821656051</v>
      </c>
      <c r="L669" s="11" t="n">
        <f aca="false">H669/J669</f>
        <v>2785.28198567042</v>
      </c>
    </row>
    <row r="670" customFormat="false" ht="13.5" hidden="false" customHeight="false" outlineLevel="0" collapsed="false">
      <c r="A670" s="1" t="n">
        <f aca="false">RANK(B670,$B$3:$B$1790)</f>
        <v>668</v>
      </c>
      <c r="B670" s="11" t="n">
        <f aca="false">H670/J670</f>
        <v>2779.36714347638</v>
      </c>
      <c r="C670" s="9" t="s">
        <v>1744</v>
      </c>
      <c r="D670" s="9" t="n">
        <v>11</v>
      </c>
      <c r="E670" s="10" t="s">
        <v>1755</v>
      </c>
      <c r="F670" s="11" t="n">
        <v>0</v>
      </c>
      <c r="G670" s="11" t="n">
        <v>262268949</v>
      </c>
      <c r="H670" s="11" t="n">
        <v>19236000</v>
      </c>
      <c r="I670" s="11" t="n">
        <v>3776</v>
      </c>
      <c r="J670" s="11" t="n">
        <v>6921</v>
      </c>
      <c r="K670" s="11" t="n">
        <f aca="false">H670/I670</f>
        <v>5094.27966101695</v>
      </c>
      <c r="L670" s="11" t="n">
        <f aca="false">H670/J670</f>
        <v>2779.36714347638</v>
      </c>
    </row>
    <row r="671" customFormat="false" ht="13.5" hidden="false" customHeight="false" outlineLevel="0" collapsed="false">
      <c r="A671" s="1" t="n">
        <f aca="false">RANK(B671,$B$3:$B$1790)</f>
        <v>669</v>
      </c>
      <c r="B671" s="11" t="n">
        <f aca="false">H671/J671</f>
        <v>2776.23542476402</v>
      </c>
      <c r="C671" s="9" t="s">
        <v>1566</v>
      </c>
      <c r="D671" s="9" t="n">
        <v>14</v>
      </c>
      <c r="E671" s="10" t="s">
        <v>1580</v>
      </c>
      <c r="F671" s="11" t="n">
        <v>1098854665</v>
      </c>
      <c r="G671" s="11" t="n">
        <v>-1039415162</v>
      </c>
      <c r="H671" s="11" t="n">
        <v>50000000</v>
      </c>
      <c r="I671" s="11" t="n">
        <v>10345</v>
      </c>
      <c r="J671" s="11" t="n">
        <v>18010</v>
      </c>
      <c r="K671" s="11" t="n">
        <f aca="false">H671/I671</f>
        <v>4833.25277912035</v>
      </c>
      <c r="L671" s="11" t="n">
        <f aca="false">H671/J671</f>
        <v>2776.23542476402</v>
      </c>
    </row>
    <row r="672" customFormat="false" ht="13.5" hidden="false" customHeight="false" outlineLevel="0" collapsed="false">
      <c r="A672" s="1" t="n">
        <f aca="false">RANK(B672,$B$3:$B$1790)</f>
        <v>670</v>
      </c>
      <c r="B672" s="11" t="n">
        <f aca="false">H672/J672</f>
        <v>2774.69478357381</v>
      </c>
      <c r="C672" s="9" t="s">
        <v>1107</v>
      </c>
      <c r="D672" s="9" t="n">
        <v>27</v>
      </c>
      <c r="E672" s="10" t="s">
        <v>1132</v>
      </c>
      <c r="F672" s="11" t="n">
        <v>0</v>
      </c>
      <c r="G672" s="11" t="n">
        <v>50010124</v>
      </c>
      <c r="H672" s="11" t="n">
        <v>10000000</v>
      </c>
      <c r="I672" s="11" t="n">
        <v>2023</v>
      </c>
      <c r="J672" s="11" t="n">
        <v>3604</v>
      </c>
      <c r="K672" s="11" t="n">
        <f aca="false">H672/I672</f>
        <v>4943.15373208107</v>
      </c>
      <c r="L672" s="11" t="n">
        <f aca="false">H672/J672</f>
        <v>2774.69478357381</v>
      </c>
    </row>
    <row r="673" customFormat="false" ht="13.5" hidden="false" customHeight="false" outlineLevel="0" collapsed="false">
      <c r="A673" s="1" t="n">
        <f aca="false">RANK(B673,$B$3:$B$1790)</f>
        <v>671</v>
      </c>
      <c r="B673" s="11" t="n">
        <f aca="false">H673/J673</f>
        <v>2768.37430167598</v>
      </c>
      <c r="C673" s="9" t="s">
        <v>1136</v>
      </c>
      <c r="D673" s="9" t="n">
        <v>4</v>
      </c>
      <c r="E673" s="10" t="s">
        <v>1140</v>
      </c>
      <c r="F673" s="11" t="n">
        <v>0</v>
      </c>
      <c r="G673" s="11" t="n">
        <v>138325030</v>
      </c>
      <c r="H673" s="11" t="n">
        <v>46580666</v>
      </c>
      <c r="I673" s="11" t="n">
        <v>9372</v>
      </c>
      <c r="J673" s="11" t="n">
        <v>16826</v>
      </c>
      <c r="K673" s="11" t="n">
        <f aca="false">H673/I673</f>
        <v>4970.19483568075</v>
      </c>
      <c r="L673" s="11" t="n">
        <f aca="false">H673/J673</f>
        <v>2768.37430167598</v>
      </c>
    </row>
    <row r="674" customFormat="false" ht="13.5" hidden="false" customHeight="false" outlineLevel="0" collapsed="false">
      <c r="A674" s="1" t="n">
        <f aca="false">RANK(B674,$B$3:$B$1790)</f>
        <v>672</v>
      </c>
      <c r="B674" s="11" t="n">
        <f aca="false">H674/J674</f>
        <v>2764.74851427743</v>
      </c>
      <c r="C674" s="9" t="s">
        <v>1237</v>
      </c>
      <c r="D674" s="9" t="n">
        <v>18</v>
      </c>
      <c r="E674" s="10" t="s">
        <v>1255</v>
      </c>
      <c r="F674" s="11" t="n">
        <v>0</v>
      </c>
      <c r="G674" s="11" t="n">
        <v>112232806</v>
      </c>
      <c r="H674" s="11" t="n">
        <v>57222000</v>
      </c>
      <c r="I674" s="11" t="n">
        <v>11722</v>
      </c>
      <c r="J674" s="11" t="n">
        <v>20697</v>
      </c>
      <c r="K674" s="11" t="n">
        <f aca="false">H674/I674</f>
        <v>4881.59017232554</v>
      </c>
      <c r="L674" s="11" t="n">
        <f aca="false">H674/J674</f>
        <v>2764.74851427743</v>
      </c>
    </row>
    <row r="675" customFormat="false" ht="13.5" hidden="false" customHeight="false" outlineLevel="0" collapsed="false">
      <c r="A675" s="1" t="n">
        <f aca="false">RANK(B675,$B$3:$B$1790)</f>
        <v>673</v>
      </c>
      <c r="B675" s="11" t="n">
        <f aca="false">H675/J675</f>
        <v>2762.99241723692</v>
      </c>
      <c r="C675" s="9" t="s">
        <v>303</v>
      </c>
      <c r="D675" s="9" t="n">
        <v>3</v>
      </c>
      <c r="E675" s="10" t="s">
        <v>306</v>
      </c>
      <c r="F675" s="11" t="n">
        <v>0</v>
      </c>
      <c r="G675" s="11" t="n">
        <v>144566706</v>
      </c>
      <c r="H675" s="11" t="n">
        <v>29879000</v>
      </c>
      <c r="I675" s="11" t="n">
        <v>6207</v>
      </c>
      <c r="J675" s="11" t="n">
        <v>10814</v>
      </c>
      <c r="K675" s="11" t="n">
        <f aca="false">H675/I675</f>
        <v>4813.7586595779</v>
      </c>
      <c r="L675" s="11" t="n">
        <f aca="false">H675/J675</f>
        <v>2762.99241723692</v>
      </c>
    </row>
    <row r="676" customFormat="false" ht="13.5" hidden="false" customHeight="false" outlineLevel="0" collapsed="false">
      <c r="A676" s="1" t="n">
        <f aca="false">RANK(B676,$B$3:$B$1790)</f>
        <v>674</v>
      </c>
      <c r="B676" s="11" t="n">
        <f aca="false">H676/J676</f>
        <v>2758.62068965517</v>
      </c>
      <c r="C676" s="9" t="s">
        <v>1773</v>
      </c>
      <c r="D676" s="9" t="n">
        <v>35</v>
      </c>
      <c r="E676" s="10" t="s">
        <v>1808</v>
      </c>
      <c r="F676" s="11" t="n">
        <v>657701837</v>
      </c>
      <c r="G676" s="11" t="n">
        <v>-730556578</v>
      </c>
      <c r="H676" s="11" t="n">
        <v>10000000</v>
      </c>
      <c r="I676" s="11" t="n">
        <v>2216</v>
      </c>
      <c r="J676" s="11" t="n">
        <v>3625</v>
      </c>
      <c r="K676" s="11" t="n">
        <f aca="false">H676/I676</f>
        <v>4512.63537906137</v>
      </c>
      <c r="L676" s="11" t="n">
        <f aca="false">H676/J676</f>
        <v>2758.62068965517</v>
      </c>
    </row>
    <row r="677" customFormat="false" ht="13.5" hidden="false" customHeight="false" outlineLevel="0" collapsed="false">
      <c r="A677" s="1" t="n">
        <f aca="false">RANK(B677,$B$3:$B$1790)</f>
        <v>675</v>
      </c>
      <c r="B677" s="11" t="n">
        <f aca="false">H677/J677</f>
        <v>2749.82942494399</v>
      </c>
      <c r="C677" s="9" t="s">
        <v>965</v>
      </c>
      <c r="D677" s="9" t="n">
        <v>15</v>
      </c>
      <c r="E677" s="10" t="s">
        <v>980</v>
      </c>
      <c r="F677" s="11" t="n">
        <v>0</v>
      </c>
      <c r="G677" s="11" t="n">
        <v>73359224</v>
      </c>
      <c r="H677" s="11" t="n">
        <v>18410108</v>
      </c>
      <c r="I677" s="11" t="n">
        <v>3469</v>
      </c>
      <c r="J677" s="11" t="n">
        <v>6695</v>
      </c>
      <c r="K677" s="11" t="n">
        <f aca="false">H677/I677</f>
        <v>5307.03603343903</v>
      </c>
      <c r="L677" s="11" t="n">
        <f aca="false">H677/J677</f>
        <v>2749.82942494399</v>
      </c>
    </row>
    <row r="678" customFormat="false" ht="13.5" hidden="false" customHeight="false" outlineLevel="0" collapsed="false">
      <c r="A678" s="1" t="n">
        <f aca="false">RANK(B678,$B$3:$B$1790)</f>
        <v>676</v>
      </c>
      <c r="B678" s="11" t="n">
        <f aca="false">H678/J678</f>
        <v>2746.18872057341</v>
      </c>
      <c r="C678" s="9" t="s">
        <v>364</v>
      </c>
      <c r="D678" s="9" t="n">
        <v>8</v>
      </c>
      <c r="E678" s="10" t="s">
        <v>372</v>
      </c>
      <c r="F678" s="11" t="n">
        <v>0</v>
      </c>
      <c r="G678" s="11" t="n">
        <v>773084507</v>
      </c>
      <c r="H678" s="11" t="n">
        <v>253256270</v>
      </c>
      <c r="I678" s="11" t="n">
        <v>53021</v>
      </c>
      <c r="J678" s="11" t="n">
        <v>92221</v>
      </c>
      <c r="K678" s="11" t="n">
        <f aca="false">H678/I678</f>
        <v>4776.5276022708</v>
      </c>
      <c r="L678" s="11" t="n">
        <f aca="false">H678/J678</f>
        <v>2746.18872057341</v>
      </c>
    </row>
    <row r="679" customFormat="false" ht="13.5" hidden="false" customHeight="false" outlineLevel="0" collapsed="false">
      <c r="A679" s="1" t="n">
        <f aca="false">RANK(B679,$B$3:$B$1790)</f>
        <v>677</v>
      </c>
      <c r="B679" s="11" t="n">
        <f aca="false">H679/J679</f>
        <v>2745.31835205993</v>
      </c>
      <c r="C679" s="9" t="s">
        <v>364</v>
      </c>
      <c r="D679" s="9" t="n">
        <v>47</v>
      </c>
      <c r="E679" s="10" t="s">
        <v>411</v>
      </c>
      <c r="F679" s="11" t="n">
        <v>0</v>
      </c>
      <c r="G679" s="11" t="n">
        <v>69473048</v>
      </c>
      <c r="H679" s="11" t="n">
        <v>5864000</v>
      </c>
      <c r="I679" s="11" t="n">
        <v>1212</v>
      </c>
      <c r="J679" s="11" t="n">
        <v>2136</v>
      </c>
      <c r="K679" s="11" t="n">
        <f aca="false">H679/I679</f>
        <v>4838.28382838284</v>
      </c>
      <c r="L679" s="11" t="n">
        <f aca="false">H679/J679</f>
        <v>2745.31835205993</v>
      </c>
    </row>
    <row r="680" customFormat="false" ht="13.5" hidden="false" customHeight="false" outlineLevel="0" collapsed="false">
      <c r="A680" s="1" t="n">
        <f aca="false">RANK(B680,$B$3:$B$1790)</f>
        <v>678</v>
      </c>
      <c r="B680" s="11" t="n">
        <f aca="false">H680/J680</f>
        <v>2738.70285074069</v>
      </c>
      <c r="C680" s="9" t="s">
        <v>1237</v>
      </c>
      <c r="D680" s="9" t="n">
        <v>4</v>
      </c>
      <c r="E680" s="10" t="s">
        <v>1241</v>
      </c>
      <c r="F680" s="11" t="n">
        <v>261282288</v>
      </c>
      <c r="G680" s="11" t="n">
        <v>638228171</v>
      </c>
      <c r="H680" s="11" t="n">
        <v>198000000</v>
      </c>
      <c r="I680" s="11" t="n">
        <v>41910</v>
      </c>
      <c r="J680" s="11" t="n">
        <v>72297</v>
      </c>
      <c r="K680" s="11" t="n">
        <f aca="false">H680/I680</f>
        <v>4724.4094488189</v>
      </c>
      <c r="L680" s="11" t="n">
        <f aca="false">H680/J680</f>
        <v>2738.70285074069</v>
      </c>
    </row>
    <row r="681" customFormat="false" ht="13.5" hidden="false" customHeight="false" outlineLevel="0" collapsed="false">
      <c r="A681" s="1" t="n">
        <f aca="false">RANK(B681,$B$3:$B$1790)</f>
        <v>679</v>
      </c>
      <c r="B681" s="11" t="n">
        <f aca="false">H681/J681</f>
        <v>2726.77694964552</v>
      </c>
      <c r="C681" s="9" t="s">
        <v>1008</v>
      </c>
      <c r="D681" s="9" t="n">
        <v>31</v>
      </c>
      <c r="E681" s="10" t="s">
        <v>54</v>
      </c>
      <c r="F681" s="11" t="n">
        <v>0</v>
      </c>
      <c r="G681" s="11" t="n">
        <v>65656696</v>
      </c>
      <c r="H681" s="11" t="n">
        <v>15000000</v>
      </c>
      <c r="I681" s="11" t="n">
        <v>2852</v>
      </c>
      <c r="J681" s="11" t="n">
        <v>5501</v>
      </c>
      <c r="K681" s="11" t="n">
        <f aca="false">H681/I681</f>
        <v>5259.46704067321</v>
      </c>
      <c r="L681" s="11" t="n">
        <f aca="false">H681/J681</f>
        <v>2726.77694964552</v>
      </c>
    </row>
    <row r="682" customFormat="false" ht="13.5" hidden="false" customHeight="false" outlineLevel="0" collapsed="false">
      <c r="A682" s="1" t="n">
        <f aca="false">RANK(B682,$B$3:$B$1790)</f>
        <v>680</v>
      </c>
      <c r="B682" s="11" t="n">
        <f aca="false">H682/J682</f>
        <v>2719.91001124859</v>
      </c>
      <c r="C682" s="9" t="s">
        <v>11</v>
      </c>
      <c r="D682" s="9" t="n">
        <v>90</v>
      </c>
      <c r="E682" s="10" t="s">
        <v>101</v>
      </c>
      <c r="F682" s="11" t="n">
        <v>0</v>
      </c>
      <c r="G682" s="11" t="n">
        <v>12288657</v>
      </c>
      <c r="H682" s="11" t="n">
        <v>2418000</v>
      </c>
      <c r="I682" s="11" t="n">
        <v>508</v>
      </c>
      <c r="J682" s="11" t="n">
        <v>889</v>
      </c>
      <c r="K682" s="11" t="n">
        <f aca="false">H682/I682</f>
        <v>4759.84251968504</v>
      </c>
      <c r="L682" s="11" t="n">
        <f aca="false">H682/J682</f>
        <v>2719.91001124859</v>
      </c>
    </row>
    <row r="683" customFormat="false" ht="13.5" hidden="false" customHeight="false" outlineLevel="0" collapsed="false">
      <c r="A683" s="1" t="n">
        <f aca="false">RANK(B683,$B$3:$B$1790)</f>
        <v>681</v>
      </c>
      <c r="B683" s="11" t="n">
        <f aca="false">H683/J683</f>
        <v>2707.53122171946</v>
      </c>
      <c r="C683" s="9" t="s">
        <v>330</v>
      </c>
      <c r="D683" s="9" t="n">
        <v>28</v>
      </c>
      <c r="E683" s="10" t="s">
        <v>358</v>
      </c>
      <c r="F683" s="11" t="n">
        <v>0</v>
      </c>
      <c r="G683" s="11" t="n">
        <v>75283284</v>
      </c>
      <c r="H683" s="11" t="n">
        <v>5983644</v>
      </c>
      <c r="I683" s="11" t="n">
        <v>1319</v>
      </c>
      <c r="J683" s="11" t="n">
        <v>2210</v>
      </c>
      <c r="K683" s="11" t="n">
        <f aca="false">H683/I683</f>
        <v>4536.50037907506</v>
      </c>
      <c r="L683" s="11" t="n">
        <f aca="false">H683/J683</f>
        <v>2707.53122171946</v>
      </c>
    </row>
    <row r="684" customFormat="false" ht="13.5" hidden="false" customHeight="false" outlineLevel="0" collapsed="false">
      <c r="A684" s="1" t="n">
        <f aca="false">RANK(B684,$B$3:$B$1790)</f>
        <v>682</v>
      </c>
      <c r="B684" s="11" t="n">
        <f aca="false">H684/J684</f>
        <v>2617.51592356688</v>
      </c>
      <c r="C684" s="9" t="s">
        <v>541</v>
      </c>
      <c r="D684" s="9" t="n">
        <v>46</v>
      </c>
      <c r="E684" s="10" t="s">
        <v>587</v>
      </c>
      <c r="F684" s="11" t="n">
        <v>0</v>
      </c>
      <c r="G684" s="11" t="n">
        <v>60140278</v>
      </c>
      <c r="H684" s="11" t="n">
        <v>16438000</v>
      </c>
      <c r="I684" s="11" t="n">
        <v>3247</v>
      </c>
      <c r="J684" s="11" t="n">
        <v>6280</v>
      </c>
      <c r="K684" s="11" t="n">
        <f aca="false">H684/I684</f>
        <v>5062.51924853711</v>
      </c>
      <c r="L684" s="11" t="n">
        <f aca="false">H684/J684</f>
        <v>2617.51592356688</v>
      </c>
    </row>
    <row r="685" customFormat="false" ht="13.5" hidden="false" customHeight="false" outlineLevel="0" collapsed="false">
      <c r="A685" s="1" t="n">
        <f aca="false">RANK(B685,$B$3:$B$1790)</f>
        <v>683</v>
      </c>
      <c r="B685" s="11" t="n">
        <f aca="false">H685/J685</f>
        <v>2611.95523434761</v>
      </c>
      <c r="C685" s="9" t="s">
        <v>886</v>
      </c>
      <c r="D685" s="9" t="n">
        <v>52</v>
      </c>
      <c r="E685" s="10" t="s">
        <v>937</v>
      </c>
      <c r="F685" s="11" t="n">
        <v>0</v>
      </c>
      <c r="G685" s="11" t="n">
        <v>352722935</v>
      </c>
      <c r="H685" s="11" t="n">
        <v>67041055</v>
      </c>
      <c r="I685" s="11" t="n">
        <v>14292</v>
      </c>
      <c r="J685" s="11" t="n">
        <v>25667</v>
      </c>
      <c r="K685" s="11" t="n">
        <f aca="false">H685/I685</f>
        <v>4690.8098936468</v>
      </c>
      <c r="L685" s="11" t="n">
        <f aca="false">H685/J685</f>
        <v>2611.95523434761</v>
      </c>
    </row>
    <row r="686" customFormat="false" ht="13.5" hidden="false" customHeight="false" outlineLevel="0" collapsed="false">
      <c r="A686" s="1" t="n">
        <f aca="false">RANK(B686,$B$3:$B$1790)</f>
        <v>684</v>
      </c>
      <c r="B686" s="11" t="n">
        <f aca="false">H686/J686</f>
        <v>2607.25552050473</v>
      </c>
      <c r="C686" s="9" t="s">
        <v>11</v>
      </c>
      <c r="D686" s="9" t="n">
        <v>82</v>
      </c>
      <c r="E686" s="10" t="s">
        <v>93</v>
      </c>
      <c r="F686" s="11" t="n">
        <v>0</v>
      </c>
      <c r="G686" s="11" t="n">
        <v>557430</v>
      </c>
      <c r="H686" s="11" t="n">
        <v>1653000</v>
      </c>
      <c r="I686" s="11" t="n">
        <v>345</v>
      </c>
      <c r="J686" s="11" t="n">
        <v>634</v>
      </c>
      <c r="K686" s="11" t="n">
        <f aca="false">H686/I686</f>
        <v>4791.30434782609</v>
      </c>
      <c r="L686" s="11" t="n">
        <f aca="false">H686/J686</f>
        <v>2607.25552050473</v>
      </c>
    </row>
    <row r="687" customFormat="false" ht="13.5" hidden="false" customHeight="false" outlineLevel="0" collapsed="false">
      <c r="A687" s="1" t="n">
        <f aca="false">RANK(B687,$B$3:$B$1790)</f>
        <v>685</v>
      </c>
      <c r="B687" s="11" t="n">
        <f aca="false">H687/J687</f>
        <v>2583.4189257664</v>
      </c>
      <c r="C687" s="9" t="s">
        <v>1509</v>
      </c>
      <c r="D687" s="9" t="n">
        <v>13</v>
      </c>
      <c r="E687" s="10" t="s">
        <v>47</v>
      </c>
      <c r="F687" s="11" t="n">
        <v>0</v>
      </c>
      <c r="G687" s="11" t="n">
        <v>7916610</v>
      </c>
      <c r="H687" s="11" t="n">
        <v>20393509</v>
      </c>
      <c r="I687" s="11" t="n">
        <v>4548</v>
      </c>
      <c r="J687" s="11" t="n">
        <v>7894</v>
      </c>
      <c r="K687" s="11" t="n">
        <f aca="false">H687/I687</f>
        <v>4484.0609058927</v>
      </c>
      <c r="L687" s="11" t="n">
        <f aca="false">H687/J687</f>
        <v>2583.4189257664</v>
      </c>
    </row>
    <row r="688" customFormat="false" ht="13.5" hidden="false" customHeight="false" outlineLevel="0" collapsed="false">
      <c r="A688" s="1" t="n">
        <f aca="false">RANK(B688,$B$3:$B$1790)</f>
        <v>686</v>
      </c>
      <c r="B688" s="11" t="n">
        <f aca="false">H688/J688</f>
        <v>2582.59072471606</v>
      </c>
      <c r="C688" s="9" t="s">
        <v>1418</v>
      </c>
      <c r="D688" s="9" t="n">
        <v>13</v>
      </c>
      <c r="E688" s="10" t="s">
        <v>1430</v>
      </c>
      <c r="F688" s="11" t="n">
        <v>0</v>
      </c>
      <c r="G688" s="11" t="n">
        <v>13617129</v>
      </c>
      <c r="H688" s="11" t="n">
        <v>19100841</v>
      </c>
      <c r="I688" s="11" t="n">
        <v>4211</v>
      </c>
      <c r="J688" s="11" t="n">
        <v>7396</v>
      </c>
      <c r="K688" s="11" t="n">
        <f aca="false">H688/I688</f>
        <v>4535.93944431252</v>
      </c>
      <c r="L688" s="11" t="n">
        <f aca="false">H688/J688</f>
        <v>2582.59072471606</v>
      </c>
    </row>
    <row r="689" customFormat="false" ht="13.5" hidden="false" customHeight="false" outlineLevel="0" collapsed="false">
      <c r="A689" s="1" t="n">
        <f aca="false">RANK(B689,$B$3:$B$1790)</f>
        <v>687</v>
      </c>
      <c r="B689" s="11" t="n">
        <f aca="false">H689/J689</f>
        <v>2579.81579527907</v>
      </c>
      <c r="C689" s="9" t="s">
        <v>965</v>
      </c>
      <c r="D689" s="9" t="n">
        <v>16</v>
      </c>
      <c r="E689" s="10" t="s">
        <v>981</v>
      </c>
      <c r="F689" s="11" t="n">
        <v>0</v>
      </c>
      <c r="G689" s="11" t="n">
        <v>157500546</v>
      </c>
      <c r="H689" s="11" t="n">
        <v>23388610</v>
      </c>
      <c r="I689" s="11" t="n">
        <v>4547</v>
      </c>
      <c r="J689" s="11" t="n">
        <v>9066</v>
      </c>
      <c r="K689" s="11" t="n">
        <f aca="false">H689/I689</f>
        <v>5143.74532658896</v>
      </c>
      <c r="L689" s="11" t="n">
        <f aca="false">H689/J689</f>
        <v>2579.81579527907</v>
      </c>
    </row>
    <row r="690" customFormat="false" ht="13.5" hidden="false" customHeight="false" outlineLevel="0" collapsed="false">
      <c r="A690" s="1" t="n">
        <f aca="false">RANK(B690,$B$3:$B$1790)</f>
        <v>688</v>
      </c>
      <c r="B690" s="11" t="n">
        <f aca="false">H690/J690</f>
        <v>2568.6493902439</v>
      </c>
      <c r="C690" s="9" t="s">
        <v>1820</v>
      </c>
      <c r="D690" s="9" t="n">
        <v>38</v>
      </c>
      <c r="E690" s="10" t="s">
        <v>1858</v>
      </c>
      <c r="F690" s="11" t="n">
        <v>0</v>
      </c>
      <c r="G690" s="11" t="n">
        <v>28672385</v>
      </c>
      <c r="H690" s="11" t="n">
        <v>1685034</v>
      </c>
      <c r="I690" s="11" t="n">
        <v>334</v>
      </c>
      <c r="J690" s="11" t="n">
        <v>656</v>
      </c>
      <c r="K690" s="11" t="n">
        <f aca="false">H690/I690</f>
        <v>5045.0119760479</v>
      </c>
      <c r="L690" s="11" t="n">
        <f aca="false">H690/J690</f>
        <v>2568.6493902439</v>
      </c>
    </row>
    <row r="691" customFormat="false" ht="13.5" hidden="false" customHeight="false" outlineLevel="0" collapsed="false">
      <c r="A691" s="1" t="n">
        <f aca="false">RANK(B691,$B$3:$B$1790)</f>
        <v>689</v>
      </c>
      <c r="B691" s="11" t="n">
        <f aca="false">H691/J691</f>
        <v>2555.55938069217</v>
      </c>
      <c r="C691" s="9" t="s">
        <v>541</v>
      </c>
      <c r="D691" s="9" t="n">
        <v>43</v>
      </c>
      <c r="E691" s="10" t="s">
        <v>584</v>
      </c>
      <c r="F691" s="11" t="n">
        <v>0</v>
      </c>
      <c r="G691" s="11" t="n">
        <v>30644908</v>
      </c>
      <c r="H691" s="11" t="n">
        <v>14030021</v>
      </c>
      <c r="I691" s="11" t="n">
        <v>2986</v>
      </c>
      <c r="J691" s="11" t="n">
        <v>5490</v>
      </c>
      <c r="K691" s="11" t="n">
        <f aca="false">H691/I691</f>
        <v>4698.60046885466</v>
      </c>
      <c r="L691" s="11" t="n">
        <f aca="false">H691/J691</f>
        <v>2555.55938069217</v>
      </c>
    </row>
    <row r="692" customFormat="false" ht="13.5" hidden="false" customHeight="false" outlineLevel="0" collapsed="false">
      <c r="A692" s="1" t="n">
        <f aca="false">RANK(B692,$B$3:$B$1790)</f>
        <v>690</v>
      </c>
      <c r="B692" s="11" t="n">
        <f aca="false">H692/J692</f>
        <v>2549.62275101567</v>
      </c>
      <c r="C692" s="9" t="s">
        <v>769</v>
      </c>
      <c r="D692" s="9" t="n">
        <v>20</v>
      </c>
      <c r="E692" s="10" t="s">
        <v>789</v>
      </c>
      <c r="F692" s="11" t="n">
        <v>0</v>
      </c>
      <c r="G692" s="11" t="n">
        <v>41657937</v>
      </c>
      <c r="H692" s="11" t="n">
        <v>8786000</v>
      </c>
      <c r="I692" s="11" t="n">
        <v>1767</v>
      </c>
      <c r="J692" s="11" t="n">
        <v>3446</v>
      </c>
      <c r="K692" s="11" t="n">
        <f aca="false">H692/I692</f>
        <v>4972.26938313526</v>
      </c>
      <c r="L692" s="11" t="n">
        <f aca="false">H692/J692</f>
        <v>2549.62275101567</v>
      </c>
    </row>
    <row r="693" customFormat="false" ht="13.5" hidden="false" customHeight="false" outlineLevel="0" collapsed="false">
      <c r="A693" s="1" t="n">
        <f aca="false">RANK(B693,$B$3:$B$1790)</f>
        <v>691</v>
      </c>
      <c r="B693" s="11" t="n">
        <f aca="false">H693/J693</f>
        <v>2549.27678352537</v>
      </c>
      <c r="C693" s="9" t="s">
        <v>886</v>
      </c>
      <c r="D693" s="9" t="n">
        <v>12</v>
      </c>
      <c r="E693" s="10" t="s">
        <v>898</v>
      </c>
      <c r="F693" s="11" t="n">
        <v>0</v>
      </c>
      <c r="G693" s="11" t="n">
        <v>82899946</v>
      </c>
      <c r="H693" s="11" t="n">
        <v>20797000</v>
      </c>
      <c r="I693" s="11" t="n">
        <v>4715</v>
      </c>
      <c r="J693" s="11" t="n">
        <v>8158</v>
      </c>
      <c r="K693" s="11" t="n">
        <f aca="false">H693/I693</f>
        <v>4410.81654294804</v>
      </c>
      <c r="L693" s="11" t="n">
        <f aca="false">H693/J693</f>
        <v>2549.27678352537</v>
      </c>
    </row>
    <row r="694" customFormat="false" ht="13.5" hidden="false" customHeight="false" outlineLevel="0" collapsed="false">
      <c r="A694" s="1" t="n">
        <f aca="false">RANK(B694,$B$3:$B$1790)</f>
        <v>692</v>
      </c>
      <c r="B694" s="11" t="n">
        <f aca="false">H694/J694</f>
        <v>2548.01577669903</v>
      </c>
      <c r="C694" s="9" t="s">
        <v>11</v>
      </c>
      <c r="D694" s="9" t="n">
        <v>93</v>
      </c>
      <c r="E694" s="10" t="s">
        <v>104</v>
      </c>
      <c r="F694" s="11" t="n">
        <v>0</v>
      </c>
      <c r="G694" s="11" t="n">
        <v>25743164</v>
      </c>
      <c r="H694" s="11" t="n">
        <v>4199130</v>
      </c>
      <c r="I694" s="11" t="n">
        <v>785</v>
      </c>
      <c r="J694" s="11" t="n">
        <v>1648</v>
      </c>
      <c r="K694" s="11" t="n">
        <f aca="false">H694/I694</f>
        <v>5349.2101910828</v>
      </c>
      <c r="L694" s="11" t="n">
        <f aca="false">H694/J694</f>
        <v>2548.01577669903</v>
      </c>
    </row>
    <row r="695" customFormat="false" ht="13.5" hidden="false" customHeight="false" outlineLevel="0" collapsed="false">
      <c r="A695" s="1" t="n">
        <f aca="false">RANK(B695,$B$3:$B$1790)</f>
        <v>693</v>
      </c>
      <c r="B695" s="11" t="n">
        <f aca="false">H695/J695</f>
        <v>2537.48006785411</v>
      </c>
      <c r="C695" s="9" t="s">
        <v>1045</v>
      </c>
      <c r="D695" s="9" t="n">
        <v>34</v>
      </c>
      <c r="E695" s="10" t="s">
        <v>1079</v>
      </c>
      <c r="F695" s="11" t="n">
        <v>0</v>
      </c>
      <c r="G695" s="11" t="n">
        <v>75133482</v>
      </c>
      <c r="H695" s="11" t="n">
        <v>5983378</v>
      </c>
      <c r="I695" s="11" t="n">
        <v>1224</v>
      </c>
      <c r="J695" s="11" t="n">
        <v>2358</v>
      </c>
      <c r="K695" s="11" t="n">
        <f aca="false">H695/I695</f>
        <v>4888.38071895425</v>
      </c>
      <c r="L695" s="11" t="n">
        <f aca="false">H695/J695</f>
        <v>2537.48006785411</v>
      </c>
    </row>
    <row r="696" customFormat="false" ht="13.5" hidden="false" customHeight="false" outlineLevel="0" collapsed="false">
      <c r="A696" s="1" t="n">
        <f aca="false">RANK(B696,$B$3:$B$1790)</f>
        <v>694</v>
      </c>
      <c r="B696" s="11" t="n">
        <f aca="false">H696/J696</f>
        <v>2535.24710120455</v>
      </c>
      <c r="C696" s="9" t="s">
        <v>364</v>
      </c>
      <c r="D696" s="9" t="n">
        <v>3</v>
      </c>
      <c r="E696" s="10" t="s">
        <v>367</v>
      </c>
      <c r="F696" s="11" t="n">
        <v>0</v>
      </c>
      <c r="G696" s="11" t="n">
        <v>1682328989</v>
      </c>
      <c r="H696" s="11" t="n">
        <v>225206000</v>
      </c>
      <c r="I696" s="11" t="n">
        <v>48299</v>
      </c>
      <c r="J696" s="11" t="n">
        <v>88830</v>
      </c>
      <c r="K696" s="11" t="n">
        <f aca="false">H696/I696</f>
        <v>4662.7466407172</v>
      </c>
      <c r="L696" s="11" t="n">
        <f aca="false">H696/J696</f>
        <v>2535.24710120455</v>
      </c>
    </row>
    <row r="697" customFormat="false" ht="13.5" hidden="false" customHeight="false" outlineLevel="0" collapsed="false">
      <c r="A697" s="1" t="n">
        <f aca="false">RANK(B697,$B$3:$B$1790)</f>
        <v>695</v>
      </c>
      <c r="B697" s="11" t="n">
        <f aca="false">H697/J697</f>
        <v>2507.61210475886</v>
      </c>
      <c r="C697" s="9" t="s">
        <v>11</v>
      </c>
      <c r="D697" s="9" t="n">
        <v>70</v>
      </c>
      <c r="E697" s="10" t="s">
        <v>81</v>
      </c>
      <c r="F697" s="11" t="n">
        <v>85634058</v>
      </c>
      <c r="G697" s="11" t="n">
        <v>57076492</v>
      </c>
      <c r="H697" s="11" t="n">
        <v>15702667</v>
      </c>
      <c r="I697" s="11" t="n">
        <v>3601</v>
      </c>
      <c r="J697" s="11" t="n">
        <v>6262</v>
      </c>
      <c r="K697" s="11" t="n">
        <f aca="false">H697/I697</f>
        <v>4360.64065537351</v>
      </c>
      <c r="L697" s="11" t="n">
        <f aca="false">H697/J697</f>
        <v>2507.61210475886</v>
      </c>
    </row>
    <row r="698" customFormat="false" ht="13.5" hidden="false" customHeight="false" outlineLevel="0" collapsed="false">
      <c r="A698" s="1" t="n">
        <f aca="false">RANK(B698,$B$3:$B$1790)</f>
        <v>696</v>
      </c>
      <c r="B698" s="11" t="n">
        <f aca="false">H698/J698</f>
        <v>2502.8316821907</v>
      </c>
      <c r="C698" s="9" t="s">
        <v>1464</v>
      </c>
      <c r="D698" s="9" t="n">
        <v>1</v>
      </c>
      <c r="E698" s="10" t="s">
        <v>1465</v>
      </c>
      <c r="F698" s="11" t="n">
        <v>104532694</v>
      </c>
      <c r="G698" s="11" t="n">
        <v>173966644</v>
      </c>
      <c r="H698" s="11" t="n">
        <v>152087070</v>
      </c>
      <c r="I698" s="11" t="n">
        <v>35558</v>
      </c>
      <c r="J698" s="11" t="n">
        <v>60766</v>
      </c>
      <c r="K698" s="11" t="n">
        <f aca="false">H698/I698</f>
        <v>4277.15478935823</v>
      </c>
      <c r="L698" s="11" t="n">
        <f aca="false">H698/J698</f>
        <v>2502.8316821907</v>
      </c>
    </row>
    <row r="699" customFormat="false" ht="13.5" hidden="false" customHeight="false" outlineLevel="0" collapsed="false">
      <c r="A699" s="1" t="n">
        <f aca="false">RANK(B699,$B$3:$B$1790)</f>
        <v>697</v>
      </c>
      <c r="B699" s="11" t="n">
        <f aca="false">H699/J699</f>
        <v>2492.90938062907</v>
      </c>
      <c r="C699" s="9" t="s">
        <v>965</v>
      </c>
      <c r="D699" s="9" t="n">
        <v>14</v>
      </c>
      <c r="E699" s="10" t="s">
        <v>979</v>
      </c>
      <c r="F699" s="11" t="n">
        <v>0</v>
      </c>
      <c r="G699" s="11" t="n">
        <v>67002382</v>
      </c>
      <c r="H699" s="11" t="n">
        <v>17991327</v>
      </c>
      <c r="I699" s="11" t="n">
        <v>3804</v>
      </c>
      <c r="J699" s="11" t="n">
        <v>7217</v>
      </c>
      <c r="K699" s="11" t="n">
        <f aca="false">H699/I699</f>
        <v>4729.58123028391</v>
      </c>
      <c r="L699" s="11" t="n">
        <f aca="false">H699/J699</f>
        <v>2492.90938062907</v>
      </c>
    </row>
    <row r="700" customFormat="false" ht="13.5" hidden="false" customHeight="false" outlineLevel="0" collapsed="false">
      <c r="A700" s="1" t="n">
        <f aca="false">RANK(B700,$B$3:$B$1790)</f>
        <v>698</v>
      </c>
      <c r="B700" s="11" t="n">
        <f aca="false">H700/J700</f>
        <v>2472.30649910611</v>
      </c>
      <c r="C700" s="9" t="s">
        <v>1318</v>
      </c>
      <c r="D700" s="9" t="n">
        <v>3</v>
      </c>
      <c r="E700" s="10" t="s">
        <v>1321</v>
      </c>
      <c r="F700" s="11" t="n">
        <v>0</v>
      </c>
      <c r="G700" s="11" t="n">
        <v>28805537</v>
      </c>
      <c r="H700" s="11" t="n">
        <v>47018325</v>
      </c>
      <c r="I700" s="11" t="n">
        <v>10148</v>
      </c>
      <c r="J700" s="11" t="n">
        <v>19018</v>
      </c>
      <c r="K700" s="11" t="n">
        <f aca="false">H700/I700</f>
        <v>4633.26024832479</v>
      </c>
      <c r="L700" s="11" t="n">
        <f aca="false">H700/J700</f>
        <v>2472.30649910611</v>
      </c>
    </row>
    <row r="701" customFormat="false" ht="13.5" hidden="false" customHeight="false" outlineLevel="0" collapsed="false">
      <c r="A701" s="1" t="n">
        <f aca="false">RANK(B701,$B$3:$B$1790)</f>
        <v>699</v>
      </c>
      <c r="B701" s="11" t="n">
        <f aca="false">H701/J701</f>
        <v>2460.03179289202</v>
      </c>
      <c r="C701" s="9" t="s">
        <v>1318</v>
      </c>
      <c r="D701" s="9" t="n">
        <v>2</v>
      </c>
      <c r="E701" s="10" t="s">
        <v>1320</v>
      </c>
      <c r="F701" s="11" t="n">
        <v>0</v>
      </c>
      <c r="G701" s="11" t="n">
        <v>209464986</v>
      </c>
      <c r="H701" s="11" t="n">
        <v>43331000</v>
      </c>
      <c r="I701" s="11" t="n">
        <v>9463</v>
      </c>
      <c r="J701" s="11" t="n">
        <v>17614</v>
      </c>
      <c r="K701" s="11" t="n">
        <f aca="false">H701/I701</f>
        <v>4578.99186304555</v>
      </c>
      <c r="L701" s="11" t="n">
        <f aca="false">H701/J701</f>
        <v>2460.03179289202</v>
      </c>
    </row>
    <row r="702" customFormat="false" ht="13.5" hidden="false" customHeight="false" outlineLevel="0" collapsed="false">
      <c r="A702" s="1" t="n">
        <f aca="false">RANK(B702,$B$3:$B$1790)</f>
        <v>700</v>
      </c>
      <c r="B702" s="11" t="n">
        <f aca="false">H702/J702</f>
        <v>2454.65039577836</v>
      </c>
      <c r="C702" s="9" t="s">
        <v>1490</v>
      </c>
      <c r="D702" s="9" t="n">
        <v>11</v>
      </c>
      <c r="E702" s="10" t="s">
        <v>1501</v>
      </c>
      <c r="F702" s="11" t="n">
        <v>0</v>
      </c>
      <c r="G702" s="11" t="n">
        <v>65514210</v>
      </c>
      <c r="H702" s="11" t="n">
        <v>14885000</v>
      </c>
      <c r="I702" s="11" t="n">
        <v>3608</v>
      </c>
      <c r="J702" s="11" t="n">
        <v>6064</v>
      </c>
      <c r="K702" s="11" t="n">
        <f aca="false">H702/I702</f>
        <v>4125.55432372506</v>
      </c>
      <c r="L702" s="11" t="n">
        <f aca="false">H702/J702</f>
        <v>2454.65039577836</v>
      </c>
    </row>
    <row r="703" customFormat="false" ht="13.5" hidden="false" customHeight="false" outlineLevel="0" collapsed="false">
      <c r="A703" s="1" t="n">
        <f aca="false">RANK(B703,$B$3:$B$1790)</f>
        <v>701</v>
      </c>
      <c r="B703" s="11" t="n">
        <f aca="false">H703/J703</f>
        <v>2448.95624821275</v>
      </c>
      <c r="C703" s="9" t="s">
        <v>11</v>
      </c>
      <c r="D703" s="9" t="n">
        <v>88</v>
      </c>
      <c r="E703" s="10" t="s">
        <v>99</v>
      </c>
      <c r="F703" s="11" t="n">
        <v>0</v>
      </c>
      <c r="G703" s="11" t="n">
        <v>79671820</v>
      </c>
      <c r="H703" s="11" t="n">
        <v>8564000</v>
      </c>
      <c r="I703" s="11" t="n">
        <v>1836</v>
      </c>
      <c r="J703" s="11" t="n">
        <v>3497</v>
      </c>
      <c r="K703" s="11" t="n">
        <f aca="false">H703/I703</f>
        <v>4664.48801742919</v>
      </c>
      <c r="L703" s="11" t="n">
        <f aca="false">H703/J703</f>
        <v>2448.95624821275</v>
      </c>
    </row>
    <row r="704" customFormat="false" ht="13.5" hidden="false" customHeight="false" outlineLevel="0" collapsed="false">
      <c r="A704" s="1" t="n">
        <f aca="false">RANK(B704,$B$3:$B$1790)</f>
        <v>702</v>
      </c>
      <c r="B704" s="11" t="n">
        <f aca="false">H704/J704</f>
        <v>2437.95359930616</v>
      </c>
      <c r="C704" s="9" t="s">
        <v>364</v>
      </c>
      <c r="D704" s="9" t="n">
        <v>10</v>
      </c>
      <c r="E704" s="10" t="s">
        <v>374</v>
      </c>
      <c r="F704" s="11" t="n">
        <v>0</v>
      </c>
      <c r="G704" s="11" t="n">
        <v>78256280</v>
      </c>
      <c r="H704" s="11" t="n">
        <v>11243842</v>
      </c>
      <c r="I704" s="11" t="n">
        <v>2528</v>
      </c>
      <c r="J704" s="11" t="n">
        <v>4612</v>
      </c>
      <c r="K704" s="11" t="n">
        <f aca="false">H704/I704</f>
        <v>4447.72231012658</v>
      </c>
      <c r="L704" s="11" t="n">
        <f aca="false">H704/J704</f>
        <v>2437.95359930616</v>
      </c>
    </row>
    <row r="705" customFormat="false" ht="13.5" hidden="false" customHeight="false" outlineLevel="0" collapsed="false">
      <c r="A705" s="1" t="n">
        <f aca="false">RANK(B705,$B$3:$B$1790)</f>
        <v>703</v>
      </c>
      <c r="B705" s="11" t="n">
        <f aca="false">H705/J705</f>
        <v>2429.83204558625</v>
      </c>
      <c r="C705" s="9" t="s">
        <v>1367</v>
      </c>
      <c r="D705" s="9" t="n">
        <v>5</v>
      </c>
      <c r="E705" s="10" t="s">
        <v>1372</v>
      </c>
      <c r="F705" s="11" t="n">
        <v>0</v>
      </c>
      <c r="G705" s="11" t="n">
        <v>387905183</v>
      </c>
      <c r="H705" s="11" t="n">
        <v>25158481</v>
      </c>
      <c r="I705" s="11" t="n">
        <v>6172</v>
      </c>
      <c r="J705" s="11" t="n">
        <v>10354</v>
      </c>
      <c r="K705" s="11" t="n">
        <f aca="false">H705/I705</f>
        <v>4076.22828904731</v>
      </c>
      <c r="L705" s="11" t="n">
        <f aca="false">H705/J705</f>
        <v>2429.83204558625</v>
      </c>
    </row>
    <row r="706" customFormat="false" ht="13.5" hidden="false" customHeight="false" outlineLevel="0" collapsed="false">
      <c r="A706" s="1" t="n">
        <f aca="false">RANK(B706,$B$3:$B$1790)</f>
        <v>704</v>
      </c>
      <c r="B706" s="11" t="n">
        <f aca="false">H706/J706</f>
        <v>2409.85804701627</v>
      </c>
      <c r="C706" s="9" t="s">
        <v>1136</v>
      </c>
      <c r="D706" s="9" t="n">
        <v>16</v>
      </c>
      <c r="E706" s="10" t="s">
        <v>1152</v>
      </c>
      <c r="F706" s="11" t="n">
        <v>0</v>
      </c>
      <c r="G706" s="11" t="n">
        <v>3830784</v>
      </c>
      <c r="H706" s="11" t="n">
        <v>5330606</v>
      </c>
      <c r="I706" s="11" t="n">
        <v>1121</v>
      </c>
      <c r="J706" s="11" t="n">
        <v>2212</v>
      </c>
      <c r="K706" s="11" t="n">
        <f aca="false">H706/I706</f>
        <v>4755.22390722569</v>
      </c>
      <c r="L706" s="11" t="n">
        <f aca="false">H706/J706</f>
        <v>2409.85804701627</v>
      </c>
    </row>
    <row r="707" customFormat="false" ht="13.5" hidden="false" customHeight="false" outlineLevel="0" collapsed="false">
      <c r="A707" s="1" t="n">
        <f aca="false">RANK(B707,$B$3:$B$1790)</f>
        <v>705</v>
      </c>
      <c r="B707" s="11" t="n">
        <f aca="false">H707/J707</f>
        <v>2405.45364868356</v>
      </c>
      <c r="C707" s="9" t="s">
        <v>1045</v>
      </c>
      <c r="D707" s="9" t="n">
        <v>8</v>
      </c>
      <c r="E707" s="10" t="s">
        <v>1053</v>
      </c>
      <c r="F707" s="11" t="n">
        <v>0</v>
      </c>
      <c r="G707" s="11" t="n">
        <v>397121791</v>
      </c>
      <c r="H707" s="11" t="n">
        <v>102417000</v>
      </c>
      <c r="I707" s="11" t="n">
        <v>22863</v>
      </c>
      <c r="J707" s="11" t="n">
        <v>42577</v>
      </c>
      <c r="K707" s="11" t="n">
        <f aca="false">H707/I707</f>
        <v>4479.59585356253</v>
      </c>
      <c r="L707" s="11" t="n">
        <f aca="false">H707/J707</f>
        <v>2405.45364868356</v>
      </c>
    </row>
    <row r="708" customFormat="false" ht="13.5" hidden="false" customHeight="false" outlineLevel="0" collapsed="false">
      <c r="A708" s="1" t="n">
        <f aca="false">RANK(B708,$B$3:$B$1790)</f>
        <v>706</v>
      </c>
      <c r="B708" s="11" t="n">
        <f aca="false">H708/J708</f>
        <v>2402.16884328358</v>
      </c>
      <c r="C708" s="9" t="s">
        <v>186</v>
      </c>
      <c r="D708" s="9" t="n">
        <v>16</v>
      </c>
      <c r="E708" s="10" t="s">
        <v>202</v>
      </c>
      <c r="F708" s="11" t="n">
        <v>0</v>
      </c>
      <c r="G708" s="11" t="n">
        <v>30594545</v>
      </c>
      <c r="H708" s="11" t="n">
        <v>10300500</v>
      </c>
      <c r="I708" s="11" t="n">
        <v>2268</v>
      </c>
      <c r="J708" s="11" t="n">
        <v>4288</v>
      </c>
      <c r="K708" s="11" t="n">
        <f aca="false">H708/I708</f>
        <v>4541.66666666667</v>
      </c>
      <c r="L708" s="11" t="n">
        <f aca="false">H708/J708</f>
        <v>2402.16884328358</v>
      </c>
    </row>
    <row r="709" customFormat="false" ht="13.5" hidden="false" customHeight="false" outlineLevel="0" collapsed="false">
      <c r="A709" s="1" t="n">
        <f aca="false">RANK(B709,$B$3:$B$1790)</f>
        <v>707</v>
      </c>
      <c r="B709" s="11" t="n">
        <f aca="false">H709/J709</f>
        <v>2393.84829140068</v>
      </c>
      <c r="C709" s="9" t="s">
        <v>364</v>
      </c>
      <c r="D709" s="9" t="n">
        <v>24</v>
      </c>
      <c r="E709" s="10" t="s">
        <v>388</v>
      </c>
      <c r="F709" s="11" t="n">
        <v>0</v>
      </c>
      <c r="G709" s="11" t="n">
        <v>169952801</v>
      </c>
      <c r="H709" s="11" t="n">
        <v>12749636</v>
      </c>
      <c r="I709" s="11" t="n">
        <v>2738</v>
      </c>
      <c r="J709" s="11" t="n">
        <v>5326</v>
      </c>
      <c r="K709" s="11" t="n">
        <f aca="false">H709/I709</f>
        <v>4656.5507669832</v>
      </c>
      <c r="L709" s="11" t="n">
        <f aca="false">H709/J709</f>
        <v>2393.84829140068</v>
      </c>
    </row>
    <row r="710" customFormat="false" ht="13.5" hidden="false" customHeight="false" outlineLevel="0" collapsed="false">
      <c r="A710" s="1" t="n">
        <f aca="false">RANK(B710,$B$3:$B$1790)</f>
        <v>708</v>
      </c>
      <c r="B710" s="11" t="n">
        <f aca="false">H710/J710</f>
        <v>2388.75927889714</v>
      </c>
      <c r="C710" s="9" t="s">
        <v>1008</v>
      </c>
      <c r="D710" s="9" t="n">
        <v>25</v>
      </c>
      <c r="E710" s="10" t="s">
        <v>160</v>
      </c>
      <c r="F710" s="11" t="n">
        <v>0</v>
      </c>
      <c r="G710" s="11" t="n">
        <v>41447358</v>
      </c>
      <c r="H710" s="11" t="n">
        <v>22526000</v>
      </c>
      <c r="I710" s="11" t="n">
        <v>5099</v>
      </c>
      <c r="J710" s="11" t="n">
        <v>9430</v>
      </c>
      <c r="K710" s="11" t="n">
        <f aca="false">H710/I710</f>
        <v>4417.72896646401</v>
      </c>
      <c r="L710" s="11" t="n">
        <f aca="false">H710/J710</f>
        <v>2388.75927889714</v>
      </c>
    </row>
    <row r="711" customFormat="false" ht="13.5" hidden="false" customHeight="false" outlineLevel="0" collapsed="false">
      <c r="A711" s="1" t="n">
        <f aca="false">RANK(B711,$B$3:$B$1790)</f>
        <v>709</v>
      </c>
      <c r="B711" s="11" t="n">
        <f aca="false">H711/J711</f>
        <v>2387.2437357631</v>
      </c>
      <c r="C711" s="9" t="s">
        <v>1389</v>
      </c>
      <c r="D711" s="9" t="n">
        <v>19</v>
      </c>
      <c r="E711" s="10" t="s">
        <v>1408</v>
      </c>
      <c r="F711" s="11" t="n">
        <v>0</v>
      </c>
      <c r="G711" s="11" t="n">
        <v>35691510</v>
      </c>
      <c r="H711" s="11" t="n">
        <v>1048000</v>
      </c>
      <c r="I711" s="11" t="n">
        <v>242</v>
      </c>
      <c r="J711" s="11" t="n">
        <v>439</v>
      </c>
      <c r="K711" s="11" t="n">
        <f aca="false">H711/I711</f>
        <v>4330.57851239669</v>
      </c>
      <c r="L711" s="11" t="n">
        <f aca="false">H711/J711</f>
        <v>2387.2437357631</v>
      </c>
    </row>
    <row r="712" customFormat="false" ht="13.5" hidden="false" customHeight="false" outlineLevel="0" collapsed="false">
      <c r="A712" s="1" t="n">
        <f aca="false">RANK(B712,$B$3:$B$1790)</f>
        <v>710</v>
      </c>
      <c r="B712" s="11" t="n">
        <f aca="false">H712/J712</f>
        <v>2376.69777086573</v>
      </c>
      <c r="C712" s="9" t="s">
        <v>1348</v>
      </c>
      <c r="D712" s="9" t="n">
        <v>10</v>
      </c>
      <c r="E712" s="10" t="s">
        <v>1358</v>
      </c>
      <c r="F712" s="11" t="n">
        <v>0</v>
      </c>
      <c r="G712" s="11" t="n">
        <v>38161332</v>
      </c>
      <c r="H712" s="11" t="n">
        <v>4584650</v>
      </c>
      <c r="I712" s="11" t="n">
        <v>1142</v>
      </c>
      <c r="J712" s="11" t="n">
        <v>1929</v>
      </c>
      <c r="K712" s="11" t="n">
        <f aca="false">H712/I712</f>
        <v>4014.57968476357</v>
      </c>
      <c r="L712" s="11" t="n">
        <f aca="false">H712/J712</f>
        <v>2376.69777086573</v>
      </c>
    </row>
    <row r="713" customFormat="false" ht="13.5" hidden="false" customHeight="false" outlineLevel="0" collapsed="false">
      <c r="A713" s="1" t="n">
        <f aca="false">RANK(B713,$B$3:$B$1790)</f>
        <v>711</v>
      </c>
      <c r="B713" s="11" t="n">
        <f aca="false">H713/J713</f>
        <v>2375.51517422256</v>
      </c>
      <c r="C713" s="9" t="s">
        <v>1820</v>
      </c>
      <c r="D713" s="9" t="n">
        <v>5</v>
      </c>
      <c r="E713" s="10" t="s">
        <v>1825</v>
      </c>
      <c r="F713" s="11" t="n">
        <v>382996832</v>
      </c>
      <c r="G713" s="11" t="n">
        <v>12570053</v>
      </c>
      <c r="H713" s="11" t="n">
        <v>50722000</v>
      </c>
      <c r="I713" s="11" t="n">
        <v>10930</v>
      </c>
      <c r="J713" s="11" t="n">
        <v>21352</v>
      </c>
      <c r="K713" s="11" t="n">
        <f aca="false">H713/I713</f>
        <v>4640.62214089662</v>
      </c>
      <c r="L713" s="11" t="n">
        <f aca="false">H713/J713</f>
        <v>2375.51517422256</v>
      </c>
    </row>
    <row r="714" customFormat="false" ht="13.5" hidden="false" customHeight="false" outlineLevel="0" collapsed="false">
      <c r="A714" s="1" t="n">
        <f aca="false">RANK(B714,$B$3:$B$1790)</f>
        <v>712</v>
      </c>
      <c r="B714" s="11" t="n">
        <f aca="false">H714/J714</f>
        <v>2374.77030557764</v>
      </c>
      <c r="C714" s="9" t="s">
        <v>364</v>
      </c>
      <c r="D714" s="9" t="n">
        <v>5</v>
      </c>
      <c r="E714" s="10" t="s">
        <v>369</v>
      </c>
      <c r="F714" s="11" t="n">
        <v>0</v>
      </c>
      <c r="G714" s="11" t="n">
        <v>399782238</v>
      </c>
      <c r="H714" s="11" t="n">
        <v>41810206</v>
      </c>
      <c r="I714" s="11" t="n">
        <v>9425</v>
      </c>
      <c r="J714" s="11" t="n">
        <v>17606</v>
      </c>
      <c r="K714" s="11" t="n">
        <f aca="false">H714/I714</f>
        <v>4436.09612732096</v>
      </c>
      <c r="L714" s="11" t="n">
        <f aca="false">H714/J714</f>
        <v>2374.77030557764</v>
      </c>
    </row>
    <row r="715" customFormat="false" ht="13.5" hidden="false" customHeight="false" outlineLevel="0" collapsed="false">
      <c r="A715" s="1" t="n">
        <f aca="false">RANK(B715,$B$3:$B$1790)</f>
        <v>713</v>
      </c>
      <c r="B715" s="11" t="n">
        <f aca="false">H715/J715</f>
        <v>2366.66666666667</v>
      </c>
      <c r="C715" s="9" t="s">
        <v>11</v>
      </c>
      <c r="D715" s="9" t="n">
        <v>106</v>
      </c>
      <c r="E715" s="10" t="s">
        <v>117</v>
      </c>
      <c r="F715" s="11" t="n">
        <v>0</v>
      </c>
      <c r="G715" s="11" t="n">
        <v>3139682</v>
      </c>
      <c r="H715" s="11" t="n">
        <v>2840000</v>
      </c>
      <c r="I715" s="11" t="n">
        <v>443</v>
      </c>
      <c r="J715" s="11" t="n">
        <v>1200</v>
      </c>
      <c r="K715" s="11" t="n">
        <f aca="false">H715/I715</f>
        <v>6410.83521444695</v>
      </c>
      <c r="L715" s="11" t="n">
        <f aca="false">H715/J715</f>
        <v>2366.66666666667</v>
      </c>
    </row>
    <row r="716" customFormat="false" ht="13.5" hidden="false" customHeight="false" outlineLevel="0" collapsed="false">
      <c r="A716" s="1" t="n">
        <f aca="false">RANK(B716,$B$3:$B$1790)</f>
        <v>714</v>
      </c>
      <c r="B716" s="11" t="n">
        <f aca="false">H716/J716</f>
        <v>2365.23828594313</v>
      </c>
      <c r="C716" s="9" t="s">
        <v>965</v>
      </c>
      <c r="D716" s="9" t="n">
        <v>20</v>
      </c>
      <c r="E716" s="10" t="s">
        <v>985</v>
      </c>
      <c r="F716" s="11" t="n">
        <v>0</v>
      </c>
      <c r="G716" s="11" t="n">
        <v>37937278</v>
      </c>
      <c r="H716" s="11" t="n">
        <v>5906000</v>
      </c>
      <c r="I716" s="11" t="n">
        <v>1197</v>
      </c>
      <c r="J716" s="11" t="n">
        <v>2497</v>
      </c>
      <c r="K716" s="11" t="n">
        <f aca="false">H716/I716</f>
        <v>4934.00167084378</v>
      </c>
      <c r="L716" s="11" t="n">
        <f aca="false">H716/J716</f>
        <v>2365.23828594313</v>
      </c>
    </row>
    <row r="717" customFormat="false" ht="13.5" hidden="false" customHeight="false" outlineLevel="0" collapsed="false">
      <c r="A717" s="1" t="n">
        <f aca="false">RANK(B717,$B$3:$B$1790)</f>
        <v>715</v>
      </c>
      <c r="B717" s="11" t="n">
        <f aca="false">H717/J717</f>
        <v>2329.39756198104</v>
      </c>
      <c r="C717" s="9" t="s">
        <v>1192</v>
      </c>
      <c r="D717" s="9" t="n">
        <v>15</v>
      </c>
      <c r="E717" s="10" t="s">
        <v>1207</v>
      </c>
      <c r="F717" s="11" t="n">
        <v>0</v>
      </c>
      <c r="G717" s="11" t="n">
        <v>243950514</v>
      </c>
      <c r="H717" s="11" t="n">
        <v>79111000</v>
      </c>
      <c r="I717" s="11" t="n">
        <v>18538</v>
      </c>
      <c r="J717" s="11" t="n">
        <v>33962</v>
      </c>
      <c r="K717" s="11" t="n">
        <f aca="false">H717/I717</f>
        <v>4267.50458517639</v>
      </c>
      <c r="L717" s="11" t="n">
        <f aca="false">H717/J717</f>
        <v>2329.39756198104</v>
      </c>
    </row>
    <row r="718" customFormat="false" ht="13.5" hidden="false" customHeight="false" outlineLevel="0" collapsed="false">
      <c r="A718" s="1" t="n">
        <f aca="false">RANK(B718,$B$3:$B$1790)</f>
        <v>716</v>
      </c>
      <c r="B718" s="11" t="n">
        <f aca="false">H718/J718</f>
        <v>2327.51600893522</v>
      </c>
      <c r="C718" s="9" t="s">
        <v>265</v>
      </c>
      <c r="D718" s="9" t="n">
        <v>36</v>
      </c>
      <c r="E718" s="10" t="s">
        <v>301</v>
      </c>
      <c r="F718" s="11" t="n">
        <v>0</v>
      </c>
      <c r="G718" s="11" t="n">
        <v>361286262</v>
      </c>
      <c r="H718" s="11" t="n">
        <v>96901474</v>
      </c>
      <c r="I718" s="11" t="n">
        <v>21385</v>
      </c>
      <c r="J718" s="11" t="n">
        <v>41633</v>
      </c>
      <c r="K718" s="11" t="n">
        <f aca="false">H718/I718</f>
        <v>4531.28239420154</v>
      </c>
      <c r="L718" s="11" t="n">
        <f aca="false">H718/J718</f>
        <v>2327.51600893522</v>
      </c>
    </row>
    <row r="719" customFormat="false" ht="13.5" hidden="false" customHeight="false" outlineLevel="0" collapsed="false">
      <c r="A719" s="1" t="n">
        <f aca="false">RANK(B719,$B$3:$B$1790)</f>
        <v>717</v>
      </c>
      <c r="B719" s="11" t="n">
        <f aca="false">H719/J719</f>
        <v>2325.47131147541</v>
      </c>
      <c r="C719" s="9" t="s">
        <v>364</v>
      </c>
      <c r="D719" s="9" t="n">
        <v>18</v>
      </c>
      <c r="E719" s="10" t="s">
        <v>382</v>
      </c>
      <c r="F719" s="11" t="n">
        <v>0</v>
      </c>
      <c r="G719" s="11" t="n">
        <v>3506283</v>
      </c>
      <c r="H719" s="11" t="n">
        <v>567415</v>
      </c>
      <c r="I719" s="11" t="n">
        <v>106</v>
      </c>
      <c r="J719" s="11" t="n">
        <v>244</v>
      </c>
      <c r="K719" s="11" t="n">
        <f aca="false">H719/I719</f>
        <v>5352.97169811321</v>
      </c>
      <c r="L719" s="11" t="n">
        <f aca="false">H719/J719</f>
        <v>2325.47131147541</v>
      </c>
    </row>
    <row r="720" customFormat="false" ht="13.5" hidden="false" customHeight="false" outlineLevel="0" collapsed="false">
      <c r="A720" s="1" t="n">
        <f aca="false">RANK(B720,$B$3:$B$1790)</f>
        <v>718</v>
      </c>
      <c r="B720" s="11" t="n">
        <f aca="false">H720/J720</f>
        <v>2321.26276694522</v>
      </c>
      <c r="C720" s="9" t="s">
        <v>1107</v>
      </c>
      <c r="D720" s="9" t="n">
        <v>12</v>
      </c>
      <c r="E720" s="10" t="s">
        <v>1119</v>
      </c>
      <c r="F720" s="11" t="n">
        <v>0</v>
      </c>
      <c r="G720" s="11" t="n">
        <v>26262896</v>
      </c>
      <c r="H720" s="11" t="n">
        <v>5000000</v>
      </c>
      <c r="I720" s="11" t="n">
        <v>1028</v>
      </c>
      <c r="J720" s="11" t="n">
        <v>2154</v>
      </c>
      <c r="K720" s="11" t="n">
        <f aca="false">H720/I720</f>
        <v>4863.81322957198</v>
      </c>
      <c r="L720" s="11" t="n">
        <f aca="false">H720/J720</f>
        <v>2321.26276694522</v>
      </c>
    </row>
    <row r="721" customFormat="false" ht="13.5" hidden="false" customHeight="false" outlineLevel="0" collapsed="false">
      <c r="A721" s="1" t="n">
        <f aca="false">RANK(B721,$B$3:$B$1790)</f>
        <v>719</v>
      </c>
      <c r="B721" s="11" t="n">
        <f aca="false">H721/J721</f>
        <v>2321.11061771099</v>
      </c>
      <c r="C721" s="9" t="s">
        <v>1442</v>
      </c>
      <c r="D721" s="9" t="n">
        <v>6</v>
      </c>
      <c r="E721" s="10" t="s">
        <v>1448</v>
      </c>
      <c r="F721" s="11" t="n">
        <v>0</v>
      </c>
      <c r="G721" s="11" t="n">
        <v>164994384</v>
      </c>
      <c r="H721" s="11" t="n">
        <v>99313360</v>
      </c>
      <c r="I721" s="11" t="n">
        <v>25797</v>
      </c>
      <c r="J721" s="11" t="n">
        <v>42787</v>
      </c>
      <c r="K721" s="11" t="n">
        <f aca="false">H721/I721</f>
        <v>3849.8026902353</v>
      </c>
      <c r="L721" s="11" t="n">
        <f aca="false">H721/J721</f>
        <v>2321.11061771099</v>
      </c>
    </row>
    <row r="722" customFormat="false" ht="13.5" hidden="false" customHeight="false" outlineLevel="0" collapsed="false">
      <c r="A722" s="1" t="n">
        <f aca="false">RANK(B722,$B$3:$B$1790)</f>
        <v>720</v>
      </c>
      <c r="B722" s="11" t="n">
        <f aca="false">H722/J722</f>
        <v>2318.09044497539</v>
      </c>
      <c r="C722" s="9" t="s">
        <v>11</v>
      </c>
      <c r="D722" s="9" t="n">
        <v>6</v>
      </c>
      <c r="E722" s="10" t="s">
        <v>17</v>
      </c>
      <c r="F722" s="11" t="n">
        <v>0</v>
      </c>
      <c r="G722" s="11" t="n">
        <v>40026146</v>
      </c>
      <c r="H722" s="11" t="n">
        <v>113514571</v>
      </c>
      <c r="I722" s="11" t="n">
        <v>30365</v>
      </c>
      <c r="J722" s="11" t="n">
        <v>48969</v>
      </c>
      <c r="K722" s="11" t="n">
        <f aca="false">H722/I722</f>
        <v>3738.33594599045</v>
      </c>
      <c r="L722" s="11" t="n">
        <f aca="false">H722/J722</f>
        <v>2318.09044497539</v>
      </c>
    </row>
    <row r="723" customFormat="false" ht="13.5" hidden="false" customHeight="false" outlineLevel="0" collapsed="false">
      <c r="A723" s="1" t="n">
        <f aca="false">RANK(B723,$B$3:$B$1790)</f>
        <v>721</v>
      </c>
      <c r="B723" s="11" t="n">
        <f aca="false">H723/J723</f>
        <v>2300.89493575208</v>
      </c>
      <c r="C723" s="9" t="s">
        <v>11</v>
      </c>
      <c r="D723" s="9" t="n">
        <v>28</v>
      </c>
      <c r="E723" s="10" t="s">
        <v>39</v>
      </c>
      <c r="F723" s="11" t="n">
        <v>0</v>
      </c>
      <c r="G723" s="11" t="n">
        <v>49868366</v>
      </c>
      <c r="H723" s="11" t="n">
        <v>18264504</v>
      </c>
      <c r="I723" s="11" t="n">
        <v>4113</v>
      </c>
      <c r="J723" s="11" t="n">
        <v>7938</v>
      </c>
      <c r="K723" s="11" t="n">
        <f aca="false">H723/I723</f>
        <v>4440.6768781911</v>
      </c>
      <c r="L723" s="11" t="n">
        <f aca="false">H723/J723</f>
        <v>2300.89493575208</v>
      </c>
    </row>
    <row r="724" customFormat="false" ht="13.5" hidden="false" customHeight="false" outlineLevel="0" collapsed="false">
      <c r="A724" s="1" t="n">
        <f aca="false">RANK(B724,$B$3:$B$1790)</f>
        <v>722</v>
      </c>
      <c r="B724" s="11" t="n">
        <f aca="false">H724/J724</f>
        <v>2300.31923076923</v>
      </c>
      <c r="C724" s="9" t="s">
        <v>11</v>
      </c>
      <c r="D724" s="9" t="n">
        <v>60</v>
      </c>
      <c r="E724" s="10" t="s">
        <v>71</v>
      </c>
      <c r="F724" s="11" t="n">
        <v>0</v>
      </c>
      <c r="G724" s="11" t="n">
        <v>51368230</v>
      </c>
      <c r="H724" s="11" t="n">
        <v>1794249</v>
      </c>
      <c r="I724" s="11" t="n">
        <v>441</v>
      </c>
      <c r="J724" s="11" t="n">
        <v>780</v>
      </c>
      <c r="K724" s="11" t="n">
        <f aca="false">H724/I724</f>
        <v>4068.59183673469</v>
      </c>
      <c r="L724" s="11" t="n">
        <f aca="false">H724/J724</f>
        <v>2300.31923076923</v>
      </c>
    </row>
    <row r="725" customFormat="false" ht="13.5" hidden="false" customHeight="false" outlineLevel="0" collapsed="false">
      <c r="A725" s="1" t="n">
        <f aca="false">RANK(B725,$B$3:$B$1790)</f>
        <v>723</v>
      </c>
      <c r="B725" s="11" t="n">
        <f aca="false">H725/J725</f>
        <v>2290.00969932105</v>
      </c>
      <c r="C725" s="9" t="s">
        <v>1348</v>
      </c>
      <c r="D725" s="9" t="n">
        <v>11</v>
      </c>
      <c r="E725" s="10" t="s">
        <v>1359</v>
      </c>
      <c r="F725" s="11" t="n">
        <v>0</v>
      </c>
      <c r="G725" s="11" t="n">
        <v>-944281</v>
      </c>
      <c r="H725" s="11" t="n">
        <v>11805000</v>
      </c>
      <c r="I725" s="11" t="n">
        <v>2586</v>
      </c>
      <c r="J725" s="11" t="n">
        <v>5155</v>
      </c>
      <c r="K725" s="11" t="n">
        <f aca="false">H725/I725</f>
        <v>4564.96519721578</v>
      </c>
      <c r="L725" s="11" t="n">
        <f aca="false">H725/J725</f>
        <v>2290.00969932105</v>
      </c>
    </row>
    <row r="726" customFormat="false" ht="13.5" hidden="false" customHeight="false" outlineLevel="0" collapsed="false">
      <c r="A726" s="1" t="n">
        <f aca="false">RANK(B726,$B$3:$B$1790)</f>
        <v>724</v>
      </c>
      <c r="B726" s="11" t="n">
        <f aca="false">H726/J726</f>
        <v>2264.70420760897</v>
      </c>
      <c r="C726" s="9" t="s">
        <v>1164</v>
      </c>
      <c r="D726" s="9" t="n">
        <v>11</v>
      </c>
      <c r="E726" s="10" t="s">
        <v>1175</v>
      </c>
      <c r="F726" s="11" t="n">
        <v>23627144</v>
      </c>
      <c r="G726" s="11" t="n">
        <v>-36469192</v>
      </c>
      <c r="H726" s="11" t="n">
        <v>8988611</v>
      </c>
      <c r="I726" s="11" t="n">
        <v>2218</v>
      </c>
      <c r="J726" s="11" t="n">
        <v>3969</v>
      </c>
      <c r="K726" s="11" t="n">
        <f aca="false">H726/I726</f>
        <v>4052.57484220018</v>
      </c>
      <c r="L726" s="11" t="n">
        <f aca="false">H726/J726</f>
        <v>2264.70420760897</v>
      </c>
    </row>
    <row r="727" customFormat="false" ht="13.5" hidden="false" customHeight="false" outlineLevel="0" collapsed="false">
      <c r="A727" s="1" t="n">
        <f aca="false">RANK(B727,$B$3:$B$1790)</f>
        <v>725</v>
      </c>
      <c r="B727" s="11" t="n">
        <f aca="false">H727/J727</f>
        <v>2257.18866916088</v>
      </c>
      <c r="C727" s="9" t="s">
        <v>11</v>
      </c>
      <c r="D727" s="9" t="n">
        <v>173</v>
      </c>
      <c r="E727" s="10" t="s">
        <v>184</v>
      </c>
      <c r="F727" s="11" t="n">
        <v>0</v>
      </c>
      <c r="G727" s="11" t="n">
        <v>477669984</v>
      </c>
      <c r="H727" s="11" t="n">
        <v>21116000</v>
      </c>
      <c r="I727" s="11" t="n">
        <v>4682</v>
      </c>
      <c r="J727" s="11" t="n">
        <v>9355</v>
      </c>
      <c r="K727" s="11" t="n">
        <f aca="false">H727/I727</f>
        <v>4510.03844510893</v>
      </c>
      <c r="L727" s="11" t="n">
        <f aca="false">H727/J727</f>
        <v>2257.18866916088</v>
      </c>
    </row>
    <row r="728" customFormat="false" ht="13.5" hidden="false" customHeight="false" outlineLevel="0" collapsed="false">
      <c r="A728" s="1" t="n">
        <f aca="false">RANK(B728,$B$3:$B$1790)</f>
        <v>726</v>
      </c>
      <c r="B728" s="11" t="n">
        <f aca="false">H728/J728</f>
        <v>2251.40330275229</v>
      </c>
      <c r="C728" s="9" t="s">
        <v>364</v>
      </c>
      <c r="D728" s="9" t="n">
        <v>59</v>
      </c>
      <c r="E728" s="10" t="s">
        <v>422</v>
      </c>
      <c r="F728" s="11" t="n">
        <v>0</v>
      </c>
      <c r="G728" s="11" t="n">
        <v>145948845</v>
      </c>
      <c r="H728" s="11" t="n">
        <v>18405222</v>
      </c>
      <c r="I728" s="11" t="n">
        <v>4112</v>
      </c>
      <c r="J728" s="11" t="n">
        <v>8175</v>
      </c>
      <c r="K728" s="11" t="n">
        <f aca="false">H728/I728</f>
        <v>4475.97811284047</v>
      </c>
      <c r="L728" s="11" t="n">
        <f aca="false">H728/J728</f>
        <v>2251.40330275229</v>
      </c>
    </row>
    <row r="729" customFormat="false" ht="13.5" hidden="false" customHeight="false" outlineLevel="0" collapsed="false">
      <c r="A729" s="1" t="n">
        <f aca="false">RANK(B729,$B$3:$B$1790)</f>
        <v>727</v>
      </c>
      <c r="B729" s="11" t="n">
        <f aca="false">H729/J729</f>
        <v>2250.0129258517</v>
      </c>
      <c r="C729" s="9" t="s">
        <v>1136</v>
      </c>
      <c r="D729" s="9" t="n">
        <v>19</v>
      </c>
      <c r="E729" s="10" t="s">
        <v>1155</v>
      </c>
      <c r="F729" s="11" t="n">
        <v>0</v>
      </c>
      <c r="G729" s="11" t="n">
        <v>14866527</v>
      </c>
      <c r="H729" s="11" t="n">
        <v>22455129</v>
      </c>
      <c r="I729" s="11" t="n">
        <v>5529</v>
      </c>
      <c r="J729" s="11" t="n">
        <v>9980</v>
      </c>
      <c r="K729" s="11" t="n">
        <f aca="false">H729/I729</f>
        <v>4061.33640803039</v>
      </c>
      <c r="L729" s="11" t="n">
        <f aca="false">H729/J729</f>
        <v>2250.0129258517</v>
      </c>
    </row>
    <row r="730" customFormat="false" ht="13.5" hidden="false" customHeight="false" outlineLevel="0" collapsed="false">
      <c r="A730" s="1" t="n">
        <f aca="false">RANK(B730,$B$3:$B$1790)</f>
        <v>728</v>
      </c>
      <c r="B730" s="11" t="n">
        <f aca="false">H730/J730</f>
        <v>2249.81631153564</v>
      </c>
      <c r="C730" s="9" t="s">
        <v>364</v>
      </c>
      <c r="D730" s="9" t="n">
        <v>52</v>
      </c>
      <c r="E730" s="10" t="s">
        <v>416</v>
      </c>
      <c r="F730" s="11" t="n">
        <v>0</v>
      </c>
      <c r="G730" s="11" t="n">
        <v>85099643</v>
      </c>
      <c r="H730" s="11" t="n">
        <v>15310000</v>
      </c>
      <c r="I730" s="11" t="n">
        <v>3484</v>
      </c>
      <c r="J730" s="11" t="n">
        <v>6805</v>
      </c>
      <c r="K730" s="11" t="n">
        <f aca="false">H730/I730</f>
        <v>4394.37428243398</v>
      </c>
      <c r="L730" s="11" t="n">
        <f aca="false">H730/J730</f>
        <v>2249.81631153564</v>
      </c>
    </row>
    <row r="731" customFormat="false" ht="13.5" hidden="false" customHeight="false" outlineLevel="0" collapsed="false">
      <c r="A731" s="1" t="n">
        <f aca="false">RANK(B731,$B$3:$B$1790)</f>
        <v>729</v>
      </c>
      <c r="B731" s="11" t="n">
        <f aca="false">H731/J731</f>
        <v>2244.54775993238</v>
      </c>
      <c r="C731" s="9" t="s">
        <v>11</v>
      </c>
      <c r="D731" s="9" t="n">
        <v>20</v>
      </c>
      <c r="E731" s="10" t="s">
        <v>31</v>
      </c>
      <c r="F731" s="11" t="n">
        <v>0</v>
      </c>
      <c r="G731" s="11" t="n">
        <v>141967279</v>
      </c>
      <c r="H731" s="11" t="n">
        <v>15931800</v>
      </c>
      <c r="I731" s="11" t="n">
        <v>3819</v>
      </c>
      <c r="J731" s="11" t="n">
        <v>7098</v>
      </c>
      <c r="K731" s="11" t="n">
        <f aca="false">H731/I731</f>
        <v>4171.72034564022</v>
      </c>
      <c r="L731" s="11" t="n">
        <f aca="false">H731/J731</f>
        <v>2244.54775993238</v>
      </c>
    </row>
    <row r="732" customFormat="false" ht="13.5" hidden="false" customHeight="false" outlineLevel="0" collapsed="false">
      <c r="A732" s="1" t="n">
        <f aca="false">RANK(B732,$B$3:$B$1790)</f>
        <v>730</v>
      </c>
      <c r="B732" s="23" t="n">
        <f aca="false">H732/J732</f>
        <v>2242.34320557491</v>
      </c>
      <c r="C732" s="24" t="s">
        <v>1192</v>
      </c>
      <c r="D732" s="24" t="n">
        <v>33</v>
      </c>
      <c r="E732" s="25" t="s">
        <v>1225</v>
      </c>
      <c r="F732" s="11" t="n">
        <v>0</v>
      </c>
      <c r="G732" s="11" t="n">
        <v>86206796</v>
      </c>
      <c r="H732" s="11" t="n">
        <v>14158155</v>
      </c>
      <c r="I732" s="11" t="n">
        <v>3362</v>
      </c>
      <c r="J732" s="11" t="n">
        <v>6314</v>
      </c>
      <c r="K732" s="11" t="n">
        <f aca="false">H732/I732</f>
        <v>4211.22992266508</v>
      </c>
      <c r="L732" s="11" t="n">
        <f aca="false">H732/J732</f>
        <v>2242.34320557491</v>
      </c>
    </row>
    <row r="733" customFormat="false" ht="13.5" hidden="false" customHeight="false" outlineLevel="0" collapsed="false">
      <c r="A733" s="1" t="n">
        <f aca="false">RANK(B733,$B$3:$B$1790)</f>
        <v>731</v>
      </c>
      <c r="B733" s="11" t="n">
        <f aca="false">H733/J733</f>
        <v>2240.76662636034</v>
      </c>
      <c r="C733" s="9" t="s">
        <v>769</v>
      </c>
      <c r="D733" s="9" t="n">
        <v>19</v>
      </c>
      <c r="E733" s="10" t="s">
        <v>788</v>
      </c>
      <c r="F733" s="11" t="n">
        <v>0</v>
      </c>
      <c r="G733" s="11" t="n">
        <v>6927255</v>
      </c>
      <c r="H733" s="11" t="n">
        <v>7412456</v>
      </c>
      <c r="I733" s="11" t="n">
        <v>1723</v>
      </c>
      <c r="J733" s="11" t="n">
        <v>3308</v>
      </c>
      <c r="K733" s="11" t="n">
        <f aca="false">H733/I733</f>
        <v>4302.06384213581</v>
      </c>
      <c r="L733" s="11" t="n">
        <f aca="false">H733/J733</f>
        <v>2240.76662636034</v>
      </c>
    </row>
    <row r="734" customFormat="false" ht="13.5" hidden="false" customHeight="false" outlineLevel="0" collapsed="false">
      <c r="A734" s="1" t="n">
        <f aca="false">RANK(B734,$B$3:$B$1790)</f>
        <v>732</v>
      </c>
      <c r="B734" s="11" t="n">
        <f aca="false">H734/J734</f>
        <v>2233.56980377453</v>
      </c>
      <c r="C734" s="9" t="s">
        <v>11</v>
      </c>
      <c r="D734" s="9" t="n">
        <v>170</v>
      </c>
      <c r="E734" s="10" t="s">
        <v>181</v>
      </c>
      <c r="F734" s="11" t="n">
        <v>0</v>
      </c>
      <c r="G734" s="11" t="n">
        <v>134665559</v>
      </c>
      <c r="H734" s="11" t="n">
        <v>17870792</v>
      </c>
      <c r="I734" s="11" t="n">
        <v>3640</v>
      </c>
      <c r="J734" s="11" t="n">
        <v>8001</v>
      </c>
      <c r="K734" s="11" t="n">
        <f aca="false">H734/I734</f>
        <v>4909.55824175824</v>
      </c>
      <c r="L734" s="11" t="n">
        <f aca="false">H734/J734</f>
        <v>2233.56980377453</v>
      </c>
    </row>
    <row r="735" customFormat="false" ht="13.5" hidden="false" customHeight="false" outlineLevel="0" collapsed="false">
      <c r="A735" s="1" t="n">
        <f aca="false">RANK(B735,$B$3:$B$1790)</f>
        <v>733</v>
      </c>
      <c r="B735" s="11" t="n">
        <f aca="false">H735/J735</f>
        <v>2220.27694921654</v>
      </c>
      <c r="C735" s="9" t="s">
        <v>330</v>
      </c>
      <c r="D735" s="9" t="n">
        <v>19</v>
      </c>
      <c r="E735" s="10" t="s">
        <v>349</v>
      </c>
      <c r="F735" s="11" t="n">
        <v>0</v>
      </c>
      <c r="G735" s="11" t="n">
        <v>73048317</v>
      </c>
      <c r="H735" s="11" t="n">
        <v>11760807</v>
      </c>
      <c r="I735" s="11" t="n">
        <v>2706</v>
      </c>
      <c r="J735" s="11" t="n">
        <v>5297</v>
      </c>
      <c r="K735" s="11" t="n">
        <f aca="false">H735/I735</f>
        <v>4346.19623059867</v>
      </c>
      <c r="L735" s="11" t="n">
        <f aca="false">H735/J735</f>
        <v>2220.27694921654</v>
      </c>
    </row>
    <row r="736" customFormat="false" ht="13.5" hidden="false" customHeight="false" outlineLevel="0" collapsed="false">
      <c r="A736" s="1" t="n">
        <f aca="false">RANK(B736,$B$3:$B$1790)</f>
        <v>734</v>
      </c>
      <c r="B736" s="11" t="n">
        <f aca="false">H736/J736</f>
        <v>2216.28822499806</v>
      </c>
      <c r="C736" s="9" t="s">
        <v>1389</v>
      </c>
      <c r="D736" s="9" t="n">
        <v>1</v>
      </c>
      <c r="E736" s="10" t="s">
        <v>1390</v>
      </c>
      <c r="F736" s="11" t="n">
        <v>958091941</v>
      </c>
      <c r="G736" s="11" t="n">
        <v>-1980177058</v>
      </c>
      <c r="H736" s="11" t="n">
        <v>371000000</v>
      </c>
      <c r="I736" s="11" t="n">
        <v>99862</v>
      </c>
      <c r="J736" s="11" t="n">
        <v>167397</v>
      </c>
      <c r="K736" s="11" t="n">
        <f aca="false">H736/I736</f>
        <v>3715.12687508762</v>
      </c>
      <c r="L736" s="11" t="n">
        <f aca="false">H736/J736</f>
        <v>2216.28822499806</v>
      </c>
    </row>
    <row r="737" customFormat="false" ht="13.5" hidden="false" customHeight="false" outlineLevel="0" collapsed="false">
      <c r="A737" s="1" t="n">
        <f aca="false">RANK(B737,$B$3:$B$1790)</f>
        <v>735</v>
      </c>
      <c r="B737" s="11" t="n">
        <f aca="false">H737/J737</f>
        <v>2212.20932156646</v>
      </c>
      <c r="C737" s="9" t="s">
        <v>330</v>
      </c>
      <c r="D737" s="9" t="n">
        <v>15</v>
      </c>
      <c r="E737" s="10" t="s">
        <v>345</v>
      </c>
      <c r="F737" s="11" t="n">
        <v>0</v>
      </c>
      <c r="G737" s="11" t="n">
        <v>41327104</v>
      </c>
      <c r="H737" s="11" t="n">
        <v>8021471</v>
      </c>
      <c r="I737" s="11" t="n">
        <v>1934</v>
      </c>
      <c r="J737" s="11" t="n">
        <v>3626</v>
      </c>
      <c r="K737" s="11" t="n">
        <f aca="false">H737/I737</f>
        <v>4147.60651499483</v>
      </c>
      <c r="L737" s="11" t="n">
        <f aca="false">H737/J737</f>
        <v>2212.20932156646</v>
      </c>
    </row>
    <row r="738" customFormat="false" ht="13.5" hidden="false" customHeight="false" outlineLevel="0" collapsed="false">
      <c r="A738" s="1" t="n">
        <f aca="false">RANK(B738,$B$3:$B$1790)</f>
        <v>736</v>
      </c>
      <c r="B738" s="11" t="n">
        <f aca="false">H738/J738</f>
        <v>2199.41348973607</v>
      </c>
      <c r="C738" s="9" t="s">
        <v>1192</v>
      </c>
      <c r="D738" s="9" t="n">
        <v>35</v>
      </c>
      <c r="E738" s="10" t="s">
        <v>1227</v>
      </c>
      <c r="F738" s="11" t="n">
        <v>151264145</v>
      </c>
      <c r="G738" s="11" t="n">
        <v>-166021783</v>
      </c>
      <c r="H738" s="11" t="n">
        <v>12000000</v>
      </c>
      <c r="I738" s="11" t="n">
        <v>3023</v>
      </c>
      <c r="J738" s="11" t="n">
        <v>5456</v>
      </c>
      <c r="K738" s="11" t="n">
        <f aca="false">H738/I738</f>
        <v>3969.56665564009</v>
      </c>
      <c r="L738" s="11" t="n">
        <f aca="false">H738/J738</f>
        <v>2199.41348973607</v>
      </c>
    </row>
    <row r="739" customFormat="false" ht="13.5" hidden="false" customHeight="false" outlineLevel="0" collapsed="false">
      <c r="A739" s="1" t="n">
        <f aca="false">RANK(B739,$B$3:$B$1790)</f>
        <v>737</v>
      </c>
      <c r="B739" s="11" t="n">
        <f aca="false">H739/J739</f>
        <v>2190.38424110196</v>
      </c>
      <c r="C739" s="9" t="s">
        <v>1418</v>
      </c>
      <c r="D739" s="9" t="n">
        <v>6</v>
      </c>
      <c r="E739" s="10" t="s">
        <v>1424</v>
      </c>
      <c r="F739" s="11" t="n">
        <v>0</v>
      </c>
      <c r="G739" s="11" t="n">
        <v>598211832</v>
      </c>
      <c r="H739" s="11" t="n">
        <v>252995951</v>
      </c>
      <c r="I739" s="11" t="n">
        <v>66453</v>
      </c>
      <c r="J739" s="11" t="n">
        <v>115503</v>
      </c>
      <c r="K739" s="11" t="n">
        <f aca="false">H739/I739</f>
        <v>3807.14115239342</v>
      </c>
      <c r="L739" s="11" t="n">
        <f aca="false">H739/J739</f>
        <v>2190.38424110196</v>
      </c>
    </row>
    <row r="740" customFormat="false" ht="13.5" hidden="false" customHeight="false" outlineLevel="0" collapsed="false">
      <c r="A740" s="1" t="n">
        <f aca="false">RANK(B740,$B$3:$B$1790)</f>
        <v>738</v>
      </c>
      <c r="B740" s="11" t="n">
        <f aca="false">H740/J740</f>
        <v>2188.84726401769</v>
      </c>
      <c r="C740" s="9" t="s">
        <v>1136</v>
      </c>
      <c r="D740" s="9" t="n">
        <v>7</v>
      </c>
      <c r="E740" s="10" t="s">
        <v>1143</v>
      </c>
      <c r="F740" s="11" t="n">
        <v>0</v>
      </c>
      <c r="G740" s="11" t="n">
        <v>48375976</v>
      </c>
      <c r="H740" s="11" t="n">
        <v>35641000</v>
      </c>
      <c r="I740" s="11" t="n">
        <v>8726</v>
      </c>
      <c r="J740" s="11" t="n">
        <v>16283</v>
      </c>
      <c r="K740" s="11" t="n">
        <f aca="false">H740/I740</f>
        <v>4084.46023378409</v>
      </c>
      <c r="L740" s="11" t="n">
        <f aca="false">H740/J740</f>
        <v>2188.84726401769</v>
      </c>
    </row>
    <row r="741" customFormat="false" ht="13.5" hidden="false" customHeight="false" outlineLevel="0" collapsed="false">
      <c r="A741" s="1" t="n">
        <f aca="false">RANK(B741,$B$3:$B$1790)</f>
        <v>739</v>
      </c>
      <c r="B741" s="11" t="n">
        <f aca="false">H741/J741</f>
        <v>2181.26888217523</v>
      </c>
      <c r="C741" s="9" t="s">
        <v>11</v>
      </c>
      <c r="D741" s="9" t="n">
        <v>128</v>
      </c>
      <c r="E741" s="10" t="s">
        <v>139</v>
      </c>
      <c r="F741" s="11" t="n">
        <v>0</v>
      </c>
      <c r="G741" s="11" t="n">
        <v>7589419</v>
      </c>
      <c r="H741" s="11" t="n">
        <v>722000</v>
      </c>
      <c r="I741" s="11" t="n">
        <v>202</v>
      </c>
      <c r="J741" s="11" t="n">
        <v>331</v>
      </c>
      <c r="K741" s="11" t="n">
        <f aca="false">H741/I741</f>
        <v>3574.25742574257</v>
      </c>
      <c r="L741" s="11" t="n">
        <f aca="false">H741/J741</f>
        <v>2181.26888217523</v>
      </c>
    </row>
    <row r="742" customFormat="false" ht="13.5" hidden="false" customHeight="false" outlineLevel="0" collapsed="false">
      <c r="A742" s="1" t="n">
        <f aca="false">RANK(B742,$B$3:$B$1790)</f>
        <v>740</v>
      </c>
      <c r="B742" s="11" t="n">
        <f aca="false">H742/J742</f>
        <v>2159.51723829939</v>
      </c>
      <c r="C742" s="9" t="s">
        <v>1724</v>
      </c>
      <c r="D742" s="9" t="n">
        <v>3</v>
      </c>
      <c r="E742" s="10" t="s">
        <v>1727</v>
      </c>
      <c r="F742" s="11" t="n">
        <v>0</v>
      </c>
      <c r="G742" s="11" t="n">
        <v>240807496</v>
      </c>
      <c r="H742" s="11" t="n">
        <v>48355910</v>
      </c>
      <c r="I742" s="11" t="n">
        <v>12925</v>
      </c>
      <c r="J742" s="11" t="n">
        <v>22392</v>
      </c>
      <c r="K742" s="11" t="n">
        <f aca="false">H742/I742</f>
        <v>3741.26963249516</v>
      </c>
      <c r="L742" s="11" t="n">
        <f aca="false">H742/J742</f>
        <v>2159.51723829939</v>
      </c>
    </row>
    <row r="743" customFormat="false" ht="13.5" hidden="false" customHeight="false" outlineLevel="0" collapsed="false">
      <c r="A743" s="1" t="n">
        <f aca="false">RANK(B743,$B$3:$B$1790)</f>
        <v>741</v>
      </c>
      <c r="B743" s="11" t="n">
        <f aca="false">H743/J743</f>
        <v>2155.00985917011</v>
      </c>
      <c r="C743" s="9" t="s">
        <v>1279</v>
      </c>
      <c r="D743" s="9" t="n">
        <v>1</v>
      </c>
      <c r="E743" s="10" t="s">
        <v>1280</v>
      </c>
      <c r="F743" s="11" t="n">
        <v>952652655</v>
      </c>
      <c r="G743" s="11" t="n">
        <v>-739491120</v>
      </c>
      <c r="H743" s="11" t="n">
        <v>200000000</v>
      </c>
      <c r="I743" s="11" t="n">
        <v>52675</v>
      </c>
      <c r="J743" s="11" t="n">
        <v>92807</v>
      </c>
      <c r="K743" s="11" t="n">
        <f aca="false">H743/I743</f>
        <v>3796.867584243</v>
      </c>
      <c r="L743" s="11" t="n">
        <f aca="false">H743/J743</f>
        <v>2155.00985917011</v>
      </c>
    </row>
    <row r="744" customFormat="false" ht="13.5" hidden="false" customHeight="false" outlineLevel="0" collapsed="false">
      <c r="A744" s="1" t="n">
        <f aca="false">RANK(B744,$B$3:$B$1790)</f>
        <v>742</v>
      </c>
      <c r="B744" s="11" t="n">
        <f aca="false">H744/J744</f>
        <v>2154.39142526072</v>
      </c>
      <c r="C744" s="9" t="s">
        <v>502</v>
      </c>
      <c r="D744" s="9" t="n">
        <v>13</v>
      </c>
      <c r="E744" s="10" t="s">
        <v>515</v>
      </c>
      <c r="F744" s="11" t="n">
        <v>0</v>
      </c>
      <c r="G744" s="11" t="n">
        <v>45576832</v>
      </c>
      <c r="H744" s="11" t="n">
        <v>9296199</v>
      </c>
      <c r="I744" s="11" t="n">
        <v>2092</v>
      </c>
      <c r="J744" s="11" t="n">
        <v>4315</v>
      </c>
      <c r="K744" s="11" t="n">
        <f aca="false">H744/I744</f>
        <v>4443.68977055449</v>
      </c>
      <c r="L744" s="11" t="n">
        <f aca="false">H744/J744</f>
        <v>2154.39142526072</v>
      </c>
    </row>
    <row r="745" customFormat="false" ht="13.5" hidden="false" customHeight="false" outlineLevel="0" collapsed="false">
      <c r="A745" s="1" t="n">
        <f aca="false">RANK(B745,$B$3:$B$1790)</f>
        <v>743</v>
      </c>
      <c r="B745" s="11" t="n">
        <f aca="false">H745/J745</f>
        <v>2148.29990761987</v>
      </c>
      <c r="C745" s="9" t="s">
        <v>769</v>
      </c>
      <c r="D745" s="9" t="n">
        <v>2</v>
      </c>
      <c r="E745" s="10" t="s">
        <v>771</v>
      </c>
      <c r="F745" s="11" t="n">
        <v>0</v>
      </c>
      <c r="G745" s="11" t="n">
        <v>254476527</v>
      </c>
      <c r="H745" s="11" t="n">
        <v>144181000</v>
      </c>
      <c r="I745" s="11" t="n">
        <v>37926</v>
      </c>
      <c r="J745" s="11" t="n">
        <v>67114</v>
      </c>
      <c r="K745" s="11" t="n">
        <f aca="false">H745/I745</f>
        <v>3801.64003585931</v>
      </c>
      <c r="L745" s="11" t="n">
        <f aca="false">H745/J745</f>
        <v>2148.29990761987</v>
      </c>
    </row>
    <row r="746" customFormat="false" ht="13.5" hidden="false" customHeight="false" outlineLevel="0" collapsed="false">
      <c r="A746" s="1" t="n">
        <f aca="false">RANK(B746,$B$3:$B$1790)</f>
        <v>744</v>
      </c>
      <c r="B746" s="11" t="n">
        <f aca="false">H746/J746</f>
        <v>2127.71084337349</v>
      </c>
      <c r="C746" s="9" t="s">
        <v>364</v>
      </c>
      <c r="D746" s="9" t="n">
        <v>12</v>
      </c>
      <c r="E746" s="10" t="s">
        <v>376</v>
      </c>
      <c r="F746" s="11" t="n">
        <v>0</v>
      </c>
      <c r="G746" s="11" t="n">
        <v>82855128</v>
      </c>
      <c r="H746" s="11" t="n">
        <v>7064000</v>
      </c>
      <c r="I746" s="11" t="n">
        <v>1710</v>
      </c>
      <c r="J746" s="11" t="n">
        <v>3320</v>
      </c>
      <c r="K746" s="11" t="n">
        <f aca="false">H746/I746</f>
        <v>4130.99415204678</v>
      </c>
      <c r="L746" s="11" t="n">
        <f aca="false">H746/J746</f>
        <v>2127.71084337349</v>
      </c>
    </row>
    <row r="747" customFormat="false" ht="13.5" hidden="false" customHeight="false" outlineLevel="0" collapsed="false">
      <c r="A747" s="1" t="n">
        <f aca="false">RANK(B747,$B$3:$B$1790)</f>
        <v>745</v>
      </c>
      <c r="B747" s="11" t="n">
        <f aca="false">H747/J747</f>
        <v>2123.73540856031</v>
      </c>
      <c r="C747" s="9" t="s">
        <v>1464</v>
      </c>
      <c r="D747" s="9" t="n">
        <v>18</v>
      </c>
      <c r="E747" s="10" t="s">
        <v>1482</v>
      </c>
      <c r="F747" s="11" t="n">
        <v>0</v>
      </c>
      <c r="G747" s="11" t="n">
        <v>236609951</v>
      </c>
      <c r="H747" s="11" t="n">
        <v>16374000</v>
      </c>
      <c r="I747" s="11" t="n">
        <v>4553</v>
      </c>
      <c r="J747" s="11" t="n">
        <v>7710</v>
      </c>
      <c r="K747" s="11" t="n">
        <f aca="false">H747/I747</f>
        <v>3596.31012519218</v>
      </c>
      <c r="L747" s="11" t="n">
        <f aca="false">H747/J747</f>
        <v>2123.73540856031</v>
      </c>
    </row>
    <row r="748" customFormat="false" ht="13.5" hidden="false" customHeight="false" outlineLevel="0" collapsed="false">
      <c r="A748" s="1" t="n">
        <f aca="false">RANK(B748,$B$3:$B$1790)</f>
        <v>746</v>
      </c>
      <c r="B748" s="11" t="n">
        <f aca="false">H748/J748</f>
        <v>2110.80657791699</v>
      </c>
      <c r="C748" s="9" t="s">
        <v>1318</v>
      </c>
      <c r="D748" s="9" t="n">
        <v>17</v>
      </c>
      <c r="E748" s="10" t="s">
        <v>1335</v>
      </c>
      <c r="F748" s="11" t="n">
        <v>0</v>
      </c>
      <c r="G748" s="11" t="n">
        <v>786988</v>
      </c>
      <c r="H748" s="11" t="n">
        <v>5391000</v>
      </c>
      <c r="I748" s="11" t="n">
        <v>1359</v>
      </c>
      <c r="J748" s="11" t="n">
        <v>2554</v>
      </c>
      <c r="K748" s="11" t="n">
        <f aca="false">H748/I748</f>
        <v>3966.88741721854</v>
      </c>
      <c r="L748" s="11" t="n">
        <f aca="false">H748/J748</f>
        <v>2110.80657791699</v>
      </c>
    </row>
    <row r="749" customFormat="false" ht="13.5" hidden="false" customHeight="false" outlineLevel="0" collapsed="false">
      <c r="A749" s="1" t="n">
        <f aca="false">RANK(B749,$B$3:$B$1790)</f>
        <v>747</v>
      </c>
      <c r="B749" s="11" t="n">
        <f aca="false">H749/J749</f>
        <v>2108.7160262418</v>
      </c>
      <c r="C749" s="9" t="s">
        <v>364</v>
      </c>
      <c r="D749" s="9" t="n">
        <v>42</v>
      </c>
      <c r="E749" s="10" t="s">
        <v>406</v>
      </c>
      <c r="F749" s="11" t="n">
        <v>0</v>
      </c>
      <c r="G749" s="11" t="n">
        <v>25535211</v>
      </c>
      <c r="H749" s="11" t="n">
        <v>4500000</v>
      </c>
      <c r="I749" s="11" t="n">
        <v>1073</v>
      </c>
      <c r="J749" s="11" t="n">
        <v>2134</v>
      </c>
      <c r="K749" s="11" t="n">
        <f aca="false">H749/I749</f>
        <v>4193.84902143523</v>
      </c>
      <c r="L749" s="11" t="n">
        <f aca="false">H749/J749</f>
        <v>2108.7160262418</v>
      </c>
    </row>
    <row r="750" customFormat="false" ht="13.5" hidden="false" customHeight="false" outlineLevel="0" collapsed="false">
      <c r="A750" s="1" t="n">
        <f aca="false">RANK(B750,$B$3:$B$1790)</f>
        <v>748</v>
      </c>
      <c r="B750" s="11" t="n">
        <f aca="false">H750/J750</f>
        <v>2103.61832853026</v>
      </c>
      <c r="C750" s="9" t="s">
        <v>1724</v>
      </c>
      <c r="D750" s="9" t="n">
        <v>8</v>
      </c>
      <c r="E750" s="10" t="s">
        <v>1732</v>
      </c>
      <c r="F750" s="11" t="n">
        <v>142291038</v>
      </c>
      <c r="G750" s="11" t="n">
        <v>27183127</v>
      </c>
      <c r="H750" s="11" t="n">
        <v>18248889</v>
      </c>
      <c r="I750" s="11" t="n">
        <v>4864</v>
      </c>
      <c r="J750" s="11" t="n">
        <v>8675</v>
      </c>
      <c r="K750" s="11" t="n">
        <f aca="false">H750/I750</f>
        <v>3751.82750822368</v>
      </c>
      <c r="L750" s="11" t="n">
        <f aca="false">H750/J750</f>
        <v>2103.61832853026</v>
      </c>
    </row>
    <row r="751" customFormat="false" ht="13.5" hidden="false" customHeight="false" outlineLevel="0" collapsed="false">
      <c r="A751" s="1" t="n">
        <f aca="false">RANK(B751,$B$3:$B$1790)</f>
        <v>749</v>
      </c>
      <c r="B751" s="11" t="n">
        <f aca="false">H751/J751</f>
        <v>2103.19685922602</v>
      </c>
      <c r="C751" s="9" t="s">
        <v>1318</v>
      </c>
      <c r="D751" s="9" t="n">
        <v>8</v>
      </c>
      <c r="E751" s="10" t="s">
        <v>1326</v>
      </c>
      <c r="F751" s="11" t="n">
        <v>0</v>
      </c>
      <c r="G751" s="11" t="n">
        <v>41373545</v>
      </c>
      <c r="H751" s="11" t="n">
        <v>7500000</v>
      </c>
      <c r="I751" s="11" t="n">
        <v>1994</v>
      </c>
      <c r="J751" s="11" t="n">
        <v>3566</v>
      </c>
      <c r="K751" s="11" t="n">
        <f aca="false">H751/I751</f>
        <v>3761.28385155466</v>
      </c>
      <c r="L751" s="11" t="n">
        <f aca="false">H751/J751</f>
        <v>2103.19685922602</v>
      </c>
    </row>
    <row r="752" customFormat="false" ht="13.5" hidden="false" customHeight="false" outlineLevel="0" collapsed="false">
      <c r="A752" s="1" t="n">
        <f aca="false">RANK(B752,$B$3:$B$1790)</f>
        <v>750</v>
      </c>
      <c r="B752" s="11" t="n">
        <f aca="false">H752/J752</f>
        <v>2087.39135233396</v>
      </c>
      <c r="C752" s="9" t="s">
        <v>1136</v>
      </c>
      <c r="D752" s="9" t="n">
        <v>26</v>
      </c>
      <c r="E752" s="10" t="s">
        <v>1162</v>
      </c>
      <c r="F752" s="11" t="n">
        <v>0</v>
      </c>
      <c r="G752" s="11" t="n">
        <v>36648393</v>
      </c>
      <c r="H752" s="11" t="n">
        <v>32152089</v>
      </c>
      <c r="I752" s="11" t="n">
        <v>8204</v>
      </c>
      <c r="J752" s="11" t="n">
        <v>15403</v>
      </c>
      <c r="K752" s="11" t="n">
        <f aca="false">H752/I752</f>
        <v>3919.07471964895</v>
      </c>
      <c r="L752" s="11" t="n">
        <f aca="false">H752/J752</f>
        <v>2087.39135233396</v>
      </c>
    </row>
    <row r="753" customFormat="false" ht="13.5" hidden="false" customHeight="false" outlineLevel="0" collapsed="false">
      <c r="A753" s="1" t="n">
        <f aca="false">RANK(B753,$B$3:$B$1790)</f>
        <v>751</v>
      </c>
      <c r="B753" s="11" t="n">
        <f aca="false">H753/J753</f>
        <v>2077.18375965251</v>
      </c>
      <c r="C753" s="9" t="s">
        <v>470</v>
      </c>
      <c r="D753" s="9" t="n">
        <v>21</v>
      </c>
      <c r="E753" s="10" t="s">
        <v>491</v>
      </c>
      <c r="F753" s="11" t="n">
        <v>0</v>
      </c>
      <c r="G753" s="11" t="n">
        <v>57533689</v>
      </c>
      <c r="H753" s="11" t="n">
        <v>17215699</v>
      </c>
      <c r="I753" s="11" t="n">
        <v>4311</v>
      </c>
      <c r="J753" s="11" t="n">
        <v>8288</v>
      </c>
      <c r="K753" s="11" t="n">
        <f aca="false">H753/I753</f>
        <v>3993.43516585479</v>
      </c>
      <c r="L753" s="11" t="n">
        <f aca="false">H753/J753</f>
        <v>2077.18375965251</v>
      </c>
    </row>
    <row r="754" customFormat="false" ht="13.5" hidden="false" customHeight="false" outlineLevel="0" collapsed="false">
      <c r="A754" s="1" t="n">
        <f aca="false">RANK(B754,$B$3:$B$1790)</f>
        <v>752</v>
      </c>
      <c r="B754" s="11" t="n">
        <f aca="false">H754/J754</f>
        <v>2074.81940222898</v>
      </c>
      <c r="C754" s="9" t="s">
        <v>364</v>
      </c>
      <c r="D754" s="9" t="n">
        <v>11</v>
      </c>
      <c r="E754" s="10" t="s">
        <v>375</v>
      </c>
      <c r="F754" s="11" t="n">
        <v>0</v>
      </c>
      <c r="G754" s="11" t="n">
        <v>77785769</v>
      </c>
      <c r="H754" s="11" t="n">
        <v>8191387</v>
      </c>
      <c r="I754" s="11" t="n">
        <v>2059</v>
      </c>
      <c r="J754" s="11" t="n">
        <v>3948</v>
      </c>
      <c r="K754" s="11" t="n">
        <f aca="false">H754/I754</f>
        <v>3978.33268576979</v>
      </c>
      <c r="L754" s="11" t="n">
        <f aca="false">H754/J754</f>
        <v>2074.81940222898</v>
      </c>
    </row>
    <row r="755" customFormat="false" ht="13.5" hidden="false" customHeight="false" outlineLevel="0" collapsed="false">
      <c r="A755" s="1" t="n">
        <f aca="false">RANK(B755,$B$3:$B$1790)</f>
        <v>753</v>
      </c>
      <c r="B755" s="11" t="n">
        <f aca="false">H755/J755</f>
        <v>2059.89680638723</v>
      </c>
      <c r="C755" s="9" t="s">
        <v>1348</v>
      </c>
      <c r="D755" s="9" t="n">
        <v>6</v>
      </c>
      <c r="E755" s="10" t="s">
        <v>1354</v>
      </c>
      <c r="F755" s="11" t="n">
        <v>0</v>
      </c>
      <c r="G755" s="11" t="n">
        <v>144300588</v>
      </c>
      <c r="H755" s="11" t="n">
        <v>10320083</v>
      </c>
      <c r="I755" s="11" t="n">
        <v>2682</v>
      </c>
      <c r="J755" s="11" t="n">
        <v>5010</v>
      </c>
      <c r="K755" s="11" t="n">
        <f aca="false">H755/I755</f>
        <v>3847.90566741238</v>
      </c>
      <c r="L755" s="11" t="n">
        <f aca="false">H755/J755</f>
        <v>2059.89680638723</v>
      </c>
    </row>
    <row r="756" customFormat="false" ht="13.5" hidden="false" customHeight="false" outlineLevel="0" collapsed="false">
      <c r="A756" s="1" t="n">
        <f aca="false">RANK(B756,$B$3:$B$1790)</f>
        <v>754</v>
      </c>
      <c r="B756" s="11" t="n">
        <f aca="false">H756/J756</f>
        <v>2056.93950177936</v>
      </c>
      <c r="C756" s="9" t="s">
        <v>1442</v>
      </c>
      <c r="D756" s="9" t="n">
        <v>11</v>
      </c>
      <c r="E756" s="10" t="s">
        <v>1453</v>
      </c>
      <c r="F756" s="11" t="n">
        <v>0</v>
      </c>
      <c r="G756" s="11" t="n">
        <v>104884022</v>
      </c>
      <c r="H756" s="11" t="n">
        <v>15028000</v>
      </c>
      <c r="I756" s="11" t="n">
        <v>4445</v>
      </c>
      <c r="J756" s="11" t="n">
        <v>7306</v>
      </c>
      <c r="K756" s="11" t="n">
        <f aca="false">H756/I756</f>
        <v>3380.87739032621</v>
      </c>
      <c r="L756" s="11" t="n">
        <f aca="false">H756/J756</f>
        <v>2056.93950177936</v>
      </c>
    </row>
    <row r="757" customFormat="false" ht="13.5" hidden="false" customHeight="false" outlineLevel="0" collapsed="false">
      <c r="A757" s="1" t="n">
        <f aca="false">RANK(B757,$B$3:$B$1790)</f>
        <v>755</v>
      </c>
      <c r="B757" s="11" t="n">
        <f aca="false">H757/J757</f>
        <v>2056.39354979298</v>
      </c>
      <c r="C757" s="9" t="s">
        <v>1724</v>
      </c>
      <c r="D757" s="9" t="n">
        <v>4</v>
      </c>
      <c r="E757" s="10" t="s">
        <v>1728</v>
      </c>
      <c r="F757" s="11" t="n">
        <v>0</v>
      </c>
      <c r="G757" s="11" t="n">
        <v>251816784</v>
      </c>
      <c r="H757" s="11" t="n">
        <v>47183950</v>
      </c>
      <c r="I757" s="11" t="n">
        <v>11900</v>
      </c>
      <c r="J757" s="11" t="n">
        <v>22945</v>
      </c>
      <c r="K757" s="11" t="n">
        <f aca="false">H757/I757</f>
        <v>3965.03781512605</v>
      </c>
      <c r="L757" s="11" t="n">
        <f aca="false">H757/J757</f>
        <v>2056.39354979298</v>
      </c>
    </row>
    <row r="758" customFormat="false" ht="13.5" hidden="false" customHeight="false" outlineLevel="0" collapsed="false">
      <c r="A758" s="1" t="n">
        <f aca="false">RANK(B758,$B$3:$B$1790)</f>
        <v>756</v>
      </c>
      <c r="B758" s="11" t="n">
        <f aca="false">H758/J758</f>
        <v>2048.32620186257</v>
      </c>
      <c r="C758" s="9" t="s">
        <v>1318</v>
      </c>
      <c r="D758" s="9" t="n">
        <v>20</v>
      </c>
      <c r="E758" s="10" t="s">
        <v>1338</v>
      </c>
      <c r="F758" s="11" t="n">
        <v>0</v>
      </c>
      <c r="G758" s="11" t="n">
        <v>69532098</v>
      </c>
      <c r="H758" s="11" t="n">
        <v>8138000</v>
      </c>
      <c r="I758" s="11" t="n">
        <v>1779</v>
      </c>
      <c r="J758" s="11" t="n">
        <v>3973</v>
      </c>
      <c r="K758" s="11" t="n">
        <f aca="false">H758/I758</f>
        <v>4574.48004496908</v>
      </c>
      <c r="L758" s="11" t="n">
        <f aca="false">H758/J758</f>
        <v>2048.32620186257</v>
      </c>
    </row>
    <row r="759" customFormat="false" ht="13.5" hidden="false" customHeight="false" outlineLevel="0" collapsed="false">
      <c r="A759" s="1" t="n">
        <f aca="false">RANK(B759,$B$3:$B$1790)</f>
        <v>757</v>
      </c>
      <c r="B759" s="11" t="n">
        <f aca="false">H759/J759</f>
        <v>2039.07014181679</v>
      </c>
      <c r="C759" s="9" t="s">
        <v>364</v>
      </c>
      <c r="D759" s="9" t="n">
        <v>41</v>
      </c>
      <c r="E759" s="10" t="s">
        <v>405</v>
      </c>
      <c r="F759" s="11" t="n">
        <v>0</v>
      </c>
      <c r="G759" s="11" t="n">
        <v>81500516</v>
      </c>
      <c r="H759" s="11" t="n">
        <v>5319934</v>
      </c>
      <c r="I759" s="11" t="n">
        <v>1191</v>
      </c>
      <c r="J759" s="11" t="n">
        <v>2609</v>
      </c>
      <c r="K759" s="11" t="n">
        <f aca="false">H759/I759</f>
        <v>4466.77917716205</v>
      </c>
      <c r="L759" s="11" t="n">
        <f aca="false">H759/J759</f>
        <v>2039.07014181679</v>
      </c>
    </row>
    <row r="760" customFormat="false" ht="13.5" hidden="false" customHeight="false" outlineLevel="0" collapsed="false">
      <c r="A760" s="1" t="n">
        <f aca="false">RANK(B760,$B$3:$B$1790)</f>
        <v>758</v>
      </c>
      <c r="B760" s="11" t="n">
        <f aca="false">H760/J760</f>
        <v>2038.5379250218</v>
      </c>
      <c r="C760" s="9" t="s">
        <v>857</v>
      </c>
      <c r="D760" s="9" t="n">
        <v>11</v>
      </c>
      <c r="E760" s="10" t="s">
        <v>868</v>
      </c>
      <c r="F760" s="11" t="n">
        <v>0</v>
      </c>
      <c r="G760" s="11" t="n">
        <v>51923864</v>
      </c>
      <c r="H760" s="11" t="n">
        <v>2338203</v>
      </c>
      <c r="I760" s="11" t="n">
        <v>633</v>
      </c>
      <c r="J760" s="11" t="n">
        <v>1147</v>
      </c>
      <c r="K760" s="11" t="n">
        <f aca="false">H760/I760</f>
        <v>3693.84360189573</v>
      </c>
      <c r="L760" s="11" t="n">
        <f aca="false">H760/J760</f>
        <v>2038.5379250218</v>
      </c>
    </row>
    <row r="761" customFormat="false" ht="13.5" hidden="false" customHeight="false" outlineLevel="0" collapsed="false">
      <c r="A761" s="1" t="n">
        <f aca="false">RANK(B761,$B$3:$B$1790)</f>
        <v>759</v>
      </c>
      <c r="B761" s="11" t="n">
        <f aca="false">H761/J761</f>
        <v>2038.41966091149</v>
      </c>
      <c r="C761" s="9" t="s">
        <v>330</v>
      </c>
      <c r="D761" s="9" t="n">
        <v>5</v>
      </c>
      <c r="E761" s="10" t="s">
        <v>335</v>
      </c>
      <c r="F761" s="11" t="n">
        <v>0</v>
      </c>
      <c r="G761" s="11" t="n">
        <v>28255329</v>
      </c>
      <c r="H761" s="11" t="n">
        <v>26210000</v>
      </c>
      <c r="I761" s="11" t="n">
        <v>6502</v>
      </c>
      <c r="J761" s="11" t="n">
        <v>12858</v>
      </c>
      <c r="K761" s="11" t="n">
        <f aca="false">H761/I761</f>
        <v>4031.06736388803</v>
      </c>
      <c r="L761" s="11" t="n">
        <f aca="false">H761/J761</f>
        <v>2038.41966091149</v>
      </c>
    </row>
    <row r="762" customFormat="false" ht="13.5" hidden="false" customHeight="false" outlineLevel="0" collapsed="false">
      <c r="A762" s="1" t="n">
        <f aca="false">RANK(B762,$B$3:$B$1790)</f>
        <v>760</v>
      </c>
      <c r="B762" s="11" t="n">
        <f aca="false">H762/J762</f>
        <v>2034.50529885545</v>
      </c>
      <c r="C762" s="9" t="s">
        <v>886</v>
      </c>
      <c r="D762" s="9" t="n">
        <v>26</v>
      </c>
      <c r="E762" s="10" t="s">
        <v>911</v>
      </c>
      <c r="F762" s="11" t="n">
        <v>0</v>
      </c>
      <c r="G762" s="11" t="n">
        <v>19462788</v>
      </c>
      <c r="H762" s="11" t="n">
        <v>4799398</v>
      </c>
      <c r="I762" s="11" t="n">
        <v>1245</v>
      </c>
      <c r="J762" s="11" t="n">
        <v>2359</v>
      </c>
      <c r="K762" s="11" t="n">
        <f aca="false">H762/I762</f>
        <v>3854.93815261044</v>
      </c>
      <c r="L762" s="11" t="n">
        <f aca="false">H762/J762</f>
        <v>2034.50529885545</v>
      </c>
    </row>
    <row r="763" customFormat="false" ht="13.5" hidden="false" customHeight="false" outlineLevel="0" collapsed="false">
      <c r="A763" s="1" t="n">
        <f aca="false">RANK(B763,$B$3:$B$1790)</f>
        <v>761</v>
      </c>
      <c r="B763" s="11" t="n">
        <f aca="false">H763/J763</f>
        <v>2032.26711560045</v>
      </c>
      <c r="C763" s="9" t="s">
        <v>612</v>
      </c>
      <c r="D763" s="9" t="n">
        <v>53</v>
      </c>
      <c r="E763" s="10" t="s">
        <v>665</v>
      </c>
      <c r="F763" s="11" t="n">
        <v>0</v>
      </c>
      <c r="G763" s="11" t="n">
        <v>84350421</v>
      </c>
      <c r="H763" s="11" t="n">
        <v>7243000</v>
      </c>
      <c r="I763" s="11" t="n">
        <v>1975</v>
      </c>
      <c r="J763" s="11" t="n">
        <v>3564</v>
      </c>
      <c r="K763" s="11" t="n">
        <f aca="false">H763/I763</f>
        <v>3667.3417721519</v>
      </c>
      <c r="L763" s="11" t="n">
        <f aca="false">H763/J763</f>
        <v>2032.26711560045</v>
      </c>
    </row>
    <row r="764" customFormat="false" ht="13.5" hidden="false" customHeight="false" outlineLevel="0" collapsed="false">
      <c r="A764" s="1" t="n">
        <f aca="false">RANK(B764,$B$3:$B$1790)</f>
        <v>762</v>
      </c>
      <c r="B764" s="23" t="n">
        <f aca="false">H764/J764</f>
        <v>2030.09377901578</v>
      </c>
      <c r="C764" s="24" t="s">
        <v>1192</v>
      </c>
      <c r="D764" s="24" t="n">
        <v>37</v>
      </c>
      <c r="E764" s="25" t="s">
        <v>1229</v>
      </c>
      <c r="F764" s="11" t="n">
        <v>0</v>
      </c>
      <c r="G764" s="11" t="n">
        <v>-580875</v>
      </c>
      <c r="H764" s="11" t="n">
        <v>4372822</v>
      </c>
      <c r="I764" s="11" t="n">
        <v>1180</v>
      </c>
      <c r="J764" s="11" t="n">
        <v>2154</v>
      </c>
      <c r="K764" s="11" t="n">
        <f aca="false">H764/I764</f>
        <v>3705.7813559322</v>
      </c>
      <c r="L764" s="11" t="n">
        <f aca="false">H764/J764</f>
        <v>2030.09377901578</v>
      </c>
    </row>
    <row r="765" customFormat="false" ht="13.5" hidden="false" customHeight="false" outlineLevel="0" collapsed="false">
      <c r="A765" s="1" t="n">
        <f aca="false">RANK(B765,$B$3:$B$1790)</f>
        <v>763</v>
      </c>
      <c r="B765" s="11" t="n">
        <f aca="false">H765/J765</f>
        <v>2021.43622722401</v>
      </c>
      <c r="C765" s="9" t="s">
        <v>11</v>
      </c>
      <c r="D765" s="9" t="n">
        <v>47</v>
      </c>
      <c r="E765" s="10" t="s">
        <v>58</v>
      </c>
      <c r="F765" s="11" t="n">
        <v>0</v>
      </c>
      <c r="G765" s="11" t="n">
        <v>15376944</v>
      </c>
      <c r="H765" s="11" t="n">
        <v>3772000</v>
      </c>
      <c r="I765" s="11" t="n">
        <v>1018</v>
      </c>
      <c r="J765" s="11" t="n">
        <v>1866</v>
      </c>
      <c r="K765" s="11" t="n">
        <f aca="false">H765/I765</f>
        <v>3705.30451866405</v>
      </c>
      <c r="L765" s="11" t="n">
        <f aca="false">H765/J765</f>
        <v>2021.43622722401</v>
      </c>
    </row>
    <row r="766" customFormat="false" ht="13.5" hidden="false" customHeight="false" outlineLevel="0" collapsed="false">
      <c r="A766" s="1" t="n">
        <f aca="false">RANK(B766,$B$3:$B$1790)</f>
        <v>764</v>
      </c>
      <c r="B766" s="11" t="n">
        <f aca="false">H766/J766</f>
        <v>2015.19605803734</v>
      </c>
      <c r="C766" s="9" t="s">
        <v>1566</v>
      </c>
      <c r="D766" s="9" t="n">
        <v>43</v>
      </c>
      <c r="E766" s="10" t="s">
        <v>1608</v>
      </c>
      <c r="F766" s="11" t="n">
        <v>0</v>
      </c>
      <c r="G766" s="11" t="n">
        <v>63448468</v>
      </c>
      <c r="H766" s="11" t="n">
        <v>38750205</v>
      </c>
      <c r="I766" s="11" t="n">
        <v>9865</v>
      </c>
      <c r="J766" s="11" t="n">
        <v>19229</v>
      </c>
      <c r="K766" s="11" t="n">
        <f aca="false">H766/I766</f>
        <v>3928.04916371009</v>
      </c>
      <c r="L766" s="11" t="n">
        <f aca="false">H766/J766</f>
        <v>2015.19605803734</v>
      </c>
    </row>
    <row r="767" customFormat="false" ht="13.5" hidden="false" customHeight="false" outlineLevel="0" collapsed="false">
      <c r="A767" s="1" t="n">
        <f aca="false">RANK(B767,$B$3:$B$1790)</f>
        <v>765</v>
      </c>
      <c r="B767" s="11" t="n">
        <f aca="false">H767/J767</f>
        <v>2011.27819548872</v>
      </c>
      <c r="C767" s="9" t="s">
        <v>886</v>
      </c>
      <c r="D767" s="9" t="n">
        <v>63</v>
      </c>
      <c r="E767" s="10" t="s">
        <v>947</v>
      </c>
      <c r="F767" s="11" t="n">
        <v>0</v>
      </c>
      <c r="G767" s="11" t="n">
        <v>28300260</v>
      </c>
      <c r="H767" s="11" t="n">
        <v>2140000</v>
      </c>
      <c r="I767" s="11" t="n">
        <v>499</v>
      </c>
      <c r="J767" s="11" t="n">
        <v>1064</v>
      </c>
      <c r="K767" s="11" t="n">
        <f aca="false">H767/I767</f>
        <v>4288.57715430862</v>
      </c>
      <c r="L767" s="11" t="n">
        <f aca="false">H767/J767</f>
        <v>2011.27819548872</v>
      </c>
    </row>
    <row r="768" customFormat="false" ht="13.5" hidden="false" customHeight="false" outlineLevel="0" collapsed="false">
      <c r="A768" s="1" t="n">
        <f aca="false">RANK(B768,$B$3:$B$1790)</f>
        <v>766</v>
      </c>
      <c r="B768" s="11" t="n">
        <f aca="false">H768/J768</f>
        <v>2011.23378803778</v>
      </c>
      <c r="C768" s="9" t="s">
        <v>364</v>
      </c>
      <c r="D768" s="9" t="n">
        <v>21</v>
      </c>
      <c r="E768" s="10" t="s">
        <v>385</v>
      </c>
      <c r="F768" s="11" t="n">
        <v>0</v>
      </c>
      <c r="G768" s="11" t="n">
        <v>33793499</v>
      </c>
      <c r="H768" s="11" t="n">
        <v>9583529</v>
      </c>
      <c r="I768" s="11" t="n">
        <v>2497</v>
      </c>
      <c r="J768" s="11" t="n">
        <v>4765</v>
      </c>
      <c r="K768" s="11" t="n">
        <f aca="false">H768/I768</f>
        <v>3838.0172206648</v>
      </c>
      <c r="L768" s="11" t="n">
        <f aca="false">H768/J768</f>
        <v>2011.23378803778</v>
      </c>
    </row>
    <row r="769" customFormat="false" ht="13.5" hidden="false" customHeight="false" outlineLevel="0" collapsed="false">
      <c r="A769" s="1" t="n">
        <f aca="false">RANK(B769,$B$3:$B$1790)</f>
        <v>767</v>
      </c>
      <c r="B769" s="11" t="n">
        <f aca="false">H769/J769</f>
        <v>2006.54662037037</v>
      </c>
      <c r="C769" s="9" t="s">
        <v>330</v>
      </c>
      <c r="D769" s="9" t="n">
        <v>2</v>
      </c>
      <c r="E769" s="10" t="s">
        <v>332</v>
      </c>
      <c r="F769" s="11" t="n">
        <v>0</v>
      </c>
      <c r="G769" s="11" t="n">
        <v>474370914</v>
      </c>
      <c r="H769" s="11" t="n">
        <v>43341407</v>
      </c>
      <c r="I769" s="11" t="n">
        <v>12161</v>
      </c>
      <c r="J769" s="11" t="n">
        <v>21600</v>
      </c>
      <c r="K769" s="11" t="n">
        <f aca="false">H769/I769</f>
        <v>3563.96735465833</v>
      </c>
      <c r="L769" s="11" t="n">
        <f aca="false">H769/J769</f>
        <v>2006.54662037037</v>
      </c>
    </row>
    <row r="770" customFormat="false" ht="13.5" hidden="false" customHeight="false" outlineLevel="0" collapsed="false">
      <c r="A770" s="1" t="n">
        <f aca="false">RANK(B770,$B$3:$B$1790)</f>
        <v>768</v>
      </c>
      <c r="B770" s="11" t="n">
        <f aca="false">H770/J770</f>
        <v>2005.00225101296</v>
      </c>
      <c r="C770" s="9" t="s">
        <v>857</v>
      </c>
      <c r="D770" s="9" t="n">
        <v>18</v>
      </c>
      <c r="E770" s="10" t="s">
        <v>874</v>
      </c>
      <c r="F770" s="11" t="n">
        <v>0</v>
      </c>
      <c r="G770" s="11" t="n">
        <v>292317704</v>
      </c>
      <c r="H770" s="11" t="n">
        <v>40082000</v>
      </c>
      <c r="I770" s="11" t="n">
        <v>10271</v>
      </c>
      <c r="J770" s="11" t="n">
        <v>19991</v>
      </c>
      <c r="K770" s="11" t="n">
        <f aca="false">H770/I770</f>
        <v>3902.44377373187</v>
      </c>
      <c r="L770" s="11" t="n">
        <f aca="false">H770/J770</f>
        <v>2005.00225101296</v>
      </c>
    </row>
    <row r="771" customFormat="false" ht="13.5" hidden="false" customHeight="false" outlineLevel="0" collapsed="false">
      <c r="A771" s="1" t="n">
        <f aca="false">RANK(B771,$B$3:$B$1790)</f>
        <v>769</v>
      </c>
      <c r="B771" s="11" t="n">
        <f aca="false">H771/J771</f>
        <v>2002.8901734104</v>
      </c>
      <c r="C771" s="9" t="s">
        <v>11</v>
      </c>
      <c r="D771" s="9" t="n">
        <v>142</v>
      </c>
      <c r="E771" s="10" t="s">
        <v>153</v>
      </c>
      <c r="F771" s="11" t="n">
        <v>17006481</v>
      </c>
      <c r="G771" s="11" t="n">
        <v>59128185</v>
      </c>
      <c r="H771" s="11" t="n">
        <v>3465000</v>
      </c>
      <c r="I771" s="11" t="n">
        <v>883</v>
      </c>
      <c r="J771" s="11" t="n">
        <v>1730</v>
      </c>
      <c r="K771" s="11" t="n">
        <f aca="false">H771/I771</f>
        <v>3924.12231030578</v>
      </c>
      <c r="L771" s="11" t="n">
        <f aca="false">H771/J771</f>
        <v>2002.8901734104</v>
      </c>
    </row>
    <row r="772" customFormat="false" ht="13.5" hidden="false" customHeight="false" outlineLevel="0" collapsed="false">
      <c r="A772" s="1" t="n">
        <f aca="false">RANK(B772,$B$3:$B$1790)</f>
        <v>770</v>
      </c>
      <c r="B772" s="11" t="n">
        <f aca="false">H772/J772</f>
        <v>1999.97670355271</v>
      </c>
      <c r="C772" s="9" t="s">
        <v>330</v>
      </c>
      <c r="D772" s="9" t="n">
        <v>18</v>
      </c>
      <c r="E772" s="10" t="s">
        <v>348</v>
      </c>
      <c r="F772" s="11" t="n">
        <v>0</v>
      </c>
      <c r="G772" s="11" t="n">
        <v>87166270</v>
      </c>
      <c r="H772" s="11" t="n">
        <v>3433960</v>
      </c>
      <c r="I772" s="11" t="n">
        <v>956</v>
      </c>
      <c r="J772" s="11" t="n">
        <v>1717</v>
      </c>
      <c r="K772" s="11" t="n">
        <f aca="false">H772/I772</f>
        <v>3592.00836820084</v>
      </c>
      <c r="L772" s="11" t="n">
        <f aca="false">H772/J772</f>
        <v>1999.97670355271</v>
      </c>
    </row>
    <row r="773" customFormat="false" ht="13.5" hidden="false" customHeight="false" outlineLevel="0" collapsed="false">
      <c r="A773" s="1" t="n">
        <f aca="false">RANK(B773,$B$3:$B$1790)</f>
        <v>771</v>
      </c>
      <c r="B773" s="11" t="n">
        <f aca="false">H773/J773</f>
        <v>1997.81500364166</v>
      </c>
      <c r="C773" s="9" t="s">
        <v>11</v>
      </c>
      <c r="D773" s="9" t="n">
        <v>68</v>
      </c>
      <c r="E773" s="10" t="s">
        <v>79</v>
      </c>
      <c r="F773" s="11" t="n">
        <v>75499045</v>
      </c>
      <c r="G773" s="11" t="n">
        <v>-54285293</v>
      </c>
      <c r="H773" s="11" t="n">
        <v>2743000</v>
      </c>
      <c r="I773" s="11" t="n">
        <v>847</v>
      </c>
      <c r="J773" s="11" t="n">
        <v>1373</v>
      </c>
      <c r="K773" s="11" t="n">
        <f aca="false">H773/I773</f>
        <v>3238.48878394333</v>
      </c>
      <c r="L773" s="11" t="n">
        <f aca="false">H773/J773</f>
        <v>1997.81500364166</v>
      </c>
    </row>
    <row r="774" customFormat="false" ht="13.5" hidden="false" customHeight="false" outlineLevel="0" collapsed="false">
      <c r="A774" s="1" t="n">
        <f aca="false">RANK(B774,$B$3:$B$1790)</f>
        <v>772</v>
      </c>
      <c r="B774" s="11" t="n">
        <f aca="false">H774/J774</f>
        <v>1995.32413244121</v>
      </c>
      <c r="C774" s="9" t="s">
        <v>11</v>
      </c>
      <c r="D774" s="9" t="n">
        <v>7</v>
      </c>
      <c r="E774" s="10" t="s">
        <v>18</v>
      </c>
      <c r="F774" s="11" t="n">
        <v>139256752</v>
      </c>
      <c r="G774" s="11" t="n">
        <v>-232910830</v>
      </c>
      <c r="H774" s="11" t="n">
        <v>92744661</v>
      </c>
      <c r="I774" s="11" t="n">
        <v>27054</v>
      </c>
      <c r="J774" s="11" t="n">
        <v>46481</v>
      </c>
      <c r="K774" s="11" t="n">
        <f aca="false">H774/I774</f>
        <v>3428.13118208028</v>
      </c>
      <c r="L774" s="11" t="n">
        <f aca="false">H774/J774</f>
        <v>1995.32413244121</v>
      </c>
    </row>
    <row r="775" customFormat="false" ht="13.5" hidden="false" customHeight="false" outlineLevel="0" collapsed="false">
      <c r="A775" s="1" t="n">
        <f aca="false">RANK(B775,$B$3:$B$1790)</f>
        <v>773</v>
      </c>
      <c r="B775" s="11" t="n">
        <f aca="false">H775/J775</f>
        <v>1982.63174084854</v>
      </c>
      <c r="C775" s="9" t="s">
        <v>1442</v>
      </c>
      <c r="D775" s="9" t="n">
        <v>2</v>
      </c>
      <c r="E775" s="10" t="s">
        <v>1444</v>
      </c>
      <c r="F775" s="11" t="n">
        <v>0</v>
      </c>
      <c r="G775" s="11" t="n">
        <v>503206768</v>
      </c>
      <c r="H775" s="11" t="n">
        <v>83788000</v>
      </c>
      <c r="I775" s="11" t="n">
        <v>25726</v>
      </c>
      <c r="J775" s="11" t="n">
        <v>42261</v>
      </c>
      <c r="K775" s="11" t="n">
        <f aca="false">H775/I775</f>
        <v>3256.93850579181</v>
      </c>
      <c r="L775" s="11" t="n">
        <f aca="false">H775/J775</f>
        <v>1982.63174084854</v>
      </c>
    </row>
    <row r="776" customFormat="false" ht="13.5" hidden="false" customHeight="false" outlineLevel="0" collapsed="false">
      <c r="A776" s="1" t="n">
        <f aca="false">RANK(B776,$B$3:$B$1790)</f>
        <v>774</v>
      </c>
      <c r="B776" s="11" t="n">
        <f aca="false">H776/J776</f>
        <v>1980.40391921616</v>
      </c>
      <c r="C776" s="9" t="s">
        <v>818</v>
      </c>
      <c r="D776" s="9" t="n">
        <v>17</v>
      </c>
      <c r="E776" s="10" t="s">
        <v>835</v>
      </c>
      <c r="F776" s="11" t="n">
        <v>0</v>
      </c>
      <c r="G776" s="11" t="n">
        <v>230444</v>
      </c>
      <c r="H776" s="11" t="n">
        <v>9904000</v>
      </c>
      <c r="I776" s="11" t="n">
        <v>2755</v>
      </c>
      <c r="J776" s="11" t="n">
        <v>5001</v>
      </c>
      <c r="K776" s="11" t="n">
        <f aca="false">H776/I776</f>
        <v>3594.91833030853</v>
      </c>
      <c r="L776" s="11" t="n">
        <f aca="false">H776/J776</f>
        <v>1980.40391921616</v>
      </c>
    </row>
    <row r="777" customFormat="false" ht="13.5" hidden="false" customHeight="false" outlineLevel="0" collapsed="false">
      <c r="A777" s="1" t="n">
        <f aca="false">RANK(B777,$B$3:$B$1790)</f>
        <v>775</v>
      </c>
      <c r="B777" s="11" t="n">
        <f aca="false">H777/J777</f>
        <v>1972.18185592693</v>
      </c>
      <c r="C777" s="9" t="s">
        <v>1192</v>
      </c>
      <c r="D777" s="9" t="n">
        <v>31</v>
      </c>
      <c r="E777" s="10" t="s">
        <v>1223</v>
      </c>
      <c r="F777" s="11" t="n">
        <v>0</v>
      </c>
      <c r="G777" s="11" t="n">
        <v>-28286742</v>
      </c>
      <c r="H777" s="11" t="n">
        <v>38000000</v>
      </c>
      <c r="I777" s="11" t="n">
        <v>10603</v>
      </c>
      <c r="J777" s="11" t="n">
        <v>19268</v>
      </c>
      <c r="K777" s="11" t="n">
        <f aca="false">H777/I777</f>
        <v>3583.89135150429</v>
      </c>
      <c r="L777" s="11" t="n">
        <f aca="false">H777/J777</f>
        <v>1972.18185592693</v>
      </c>
    </row>
    <row r="778" customFormat="false" ht="13.5" hidden="false" customHeight="false" outlineLevel="0" collapsed="false">
      <c r="A778" s="1" t="n">
        <f aca="false">RANK(B778,$B$3:$B$1790)</f>
        <v>776</v>
      </c>
      <c r="B778" s="11" t="n">
        <f aca="false">H778/J778</f>
        <v>1963.68527236046</v>
      </c>
      <c r="C778" s="9" t="s">
        <v>1367</v>
      </c>
      <c r="D778" s="9" t="n">
        <v>17</v>
      </c>
      <c r="E778" s="10" t="s">
        <v>1384</v>
      </c>
      <c r="F778" s="11" t="n">
        <v>0</v>
      </c>
      <c r="G778" s="11" t="n">
        <v>28988671</v>
      </c>
      <c r="H778" s="11" t="n">
        <v>2920000</v>
      </c>
      <c r="I778" s="11" t="n">
        <v>848</v>
      </c>
      <c r="J778" s="11" t="n">
        <v>1487</v>
      </c>
      <c r="K778" s="11" t="n">
        <f aca="false">H778/I778</f>
        <v>3443.39622641509</v>
      </c>
      <c r="L778" s="11" t="n">
        <f aca="false">H778/J778</f>
        <v>1963.68527236046</v>
      </c>
    </row>
    <row r="779" customFormat="false" ht="13.5" hidden="false" customHeight="false" outlineLevel="0" collapsed="false">
      <c r="A779" s="1" t="n">
        <f aca="false">RANK(B779,$B$3:$B$1790)</f>
        <v>777</v>
      </c>
      <c r="B779" s="11" t="n">
        <f aca="false">H779/J779</f>
        <v>1960.0234375</v>
      </c>
      <c r="C779" s="9" t="s">
        <v>424</v>
      </c>
      <c r="D779" s="9" t="n">
        <v>26</v>
      </c>
      <c r="E779" s="10" t="s">
        <v>450</v>
      </c>
      <c r="F779" s="11" t="n">
        <v>0</v>
      </c>
      <c r="G779" s="11" t="n">
        <v>44673232</v>
      </c>
      <c r="H779" s="11" t="n">
        <v>7777373</v>
      </c>
      <c r="I779" s="11" t="n">
        <v>1913</v>
      </c>
      <c r="J779" s="11" t="n">
        <v>3968</v>
      </c>
      <c r="K779" s="11" t="n">
        <f aca="false">H779/I779</f>
        <v>4065.53737584945</v>
      </c>
      <c r="L779" s="11" t="n">
        <f aca="false">H779/J779</f>
        <v>1960.0234375</v>
      </c>
    </row>
    <row r="780" customFormat="false" ht="13.5" hidden="false" customHeight="false" outlineLevel="0" collapsed="false">
      <c r="A780" s="1" t="n">
        <f aca="false">RANK(B780,$B$3:$B$1790)</f>
        <v>778</v>
      </c>
      <c r="B780" s="11" t="n">
        <f aca="false">H780/J780</f>
        <v>1941.34368716633</v>
      </c>
      <c r="C780" s="9" t="s">
        <v>424</v>
      </c>
      <c r="D780" s="9" t="n">
        <v>38</v>
      </c>
      <c r="E780" s="10" t="s">
        <v>462</v>
      </c>
      <c r="F780" s="11" t="n">
        <v>0</v>
      </c>
      <c r="G780" s="11" t="n">
        <v>64436348</v>
      </c>
      <c r="H780" s="11" t="n">
        <v>28000000</v>
      </c>
      <c r="I780" s="11" t="n">
        <v>7258</v>
      </c>
      <c r="J780" s="11" t="n">
        <v>14423</v>
      </c>
      <c r="K780" s="11" t="n">
        <f aca="false">H780/I780</f>
        <v>3857.81206944062</v>
      </c>
      <c r="L780" s="11" t="n">
        <f aca="false">H780/J780</f>
        <v>1941.34368716633</v>
      </c>
    </row>
    <row r="781" customFormat="false" ht="13.5" hidden="false" customHeight="false" outlineLevel="0" collapsed="false">
      <c r="A781" s="1" t="n">
        <f aca="false">RANK(B781,$B$3:$B$1790)</f>
        <v>779</v>
      </c>
      <c r="B781" s="11" t="n">
        <f aca="false">H781/J781</f>
        <v>1937.85383427689</v>
      </c>
      <c r="C781" s="9" t="s">
        <v>424</v>
      </c>
      <c r="D781" s="9" t="n">
        <v>19</v>
      </c>
      <c r="E781" s="10" t="s">
        <v>443</v>
      </c>
      <c r="F781" s="11" t="n">
        <v>0</v>
      </c>
      <c r="G781" s="11" t="n">
        <v>204199297</v>
      </c>
      <c r="H781" s="11" t="n">
        <v>15061000</v>
      </c>
      <c r="I781" s="11" t="n">
        <v>4054</v>
      </c>
      <c r="J781" s="11" t="n">
        <v>7772</v>
      </c>
      <c r="K781" s="11" t="n">
        <f aca="false">H781/I781</f>
        <v>3715.09620128268</v>
      </c>
      <c r="L781" s="11" t="n">
        <f aca="false">H781/J781</f>
        <v>1937.85383427689</v>
      </c>
    </row>
    <row r="782" customFormat="false" ht="13.5" hidden="false" customHeight="false" outlineLevel="0" collapsed="false">
      <c r="A782" s="1" t="n">
        <f aca="false">RANK(B782,$B$3:$B$1790)</f>
        <v>780</v>
      </c>
      <c r="B782" s="11" t="n">
        <f aca="false">H782/J782</f>
        <v>1925.21109770808</v>
      </c>
      <c r="C782" s="9" t="s">
        <v>330</v>
      </c>
      <c r="D782" s="9" t="n">
        <v>9</v>
      </c>
      <c r="E782" s="10" t="s">
        <v>339</v>
      </c>
      <c r="F782" s="11" t="n">
        <v>0</v>
      </c>
      <c r="G782" s="11" t="n">
        <v>54953943</v>
      </c>
      <c r="H782" s="11" t="n">
        <v>14364000</v>
      </c>
      <c r="I782" s="11" t="n">
        <v>4070</v>
      </c>
      <c r="J782" s="11" t="n">
        <v>7461</v>
      </c>
      <c r="K782" s="11" t="n">
        <f aca="false">H782/I782</f>
        <v>3529.23832923833</v>
      </c>
      <c r="L782" s="11" t="n">
        <f aca="false">H782/J782</f>
        <v>1925.21109770808</v>
      </c>
    </row>
    <row r="783" customFormat="false" ht="13.5" hidden="false" customHeight="false" outlineLevel="0" collapsed="false">
      <c r="A783" s="1" t="n">
        <f aca="false">RANK(B783,$B$3:$B$1790)</f>
        <v>781</v>
      </c>
      <c r="B783" s="11" t="n">
        <f aca="false">H783/J783</f>
        <v>1918.7145557656</v>
      </c>
      <c r="C783" s="9" t="s">
        <v>1530</v>
      </c>
      <c r="D783" s="9" t="n">
        <v>29</v>
      </c>
      <c r="E783" s="10" t="s">
        <v>1559</v>
      </c>
      <c r="F783" s="11" t="n">
        <v>0</v>
      </c>
      <c r="G783" s="11" t="n">
        <v>23637851</v>
      </c>
      <c r="H783" s="11" t="n">
        <v>3045000</v>
      </c>
      <c r="I783" s="11" t="n">
        <v>958</v>
      </c>
      <c r="J783" s="11" t="n">
        <v>1587</v>
      </c>
      <c r="K783" s="11" t="n">
        <f aca="false">H783/I783</f>
        <v>3178.49686847599</v>
      </c>
      <c r="L783" s="11" t="n">
        <f aca="false">H783/J783</f>
        <v>1918.7145557656</v>
      </c>
    </row>
    <row r="784" customFormat="false" ht="13.5" hidden="false" customHeight="false" outlineLevel="0" collapsed="false">
      <c r="A784" s="1" t="n">
        <f aca="false">RANK(B784,$B$3:$B$1790)</f>
        <v>782</v>
      </c>
      <c r="B784" s="11" t="n">
        <f aca="false">H784/J784</f>
        <v>1888.60475028091</v>
      </c>
      <c r="C784" s="9" t="s">
        <v>1237</v>
      </c>
      <c r="D784" s="9" t="n">
        <v>41</v>
      </c>
      <c r="E784" s="10" t="s">
        <v>1277</v>
      </c>
      <c r="F784" s="11" t="n">
        <v>0</v>
      </c>
      <c r="G784" s="11" t="n">
        <v>152178095</v>
      </c>
      <c r="H784" s="11" t="n">
        <v>48743000</v>
      </c>
      <c r="I784" s="11" t="n">
        <v>13716</v>
      </c>
      <c r="J784" s="11" t="n">
        <v>25809</v>
      </c>
      <c r="K784" s="11" t="n">
        <f aca="false">H784/I784</f>
        <v>3553.73286672499</v>
      </c>
      <c r="L784" s="11" t="n">
        <f aca="false">H784/J784</f>
        <v>1888.60475028091</v>
      </c>
    </row>
    <row r="785" customFormat="false" ht="13.5" hidden="false" customHeight="false" outlineLevel="0" collapsed="false">
      <c r="A785" s="1" t="n">
        <f aca="false">RANK(B785,$B$3:$B$1790)</f>
        <v>783</v>
      </c>
      <c r="B785" s="11" t="n">
        <f aca="false">H785/J785</f>
        <v>1864.16967509025</v>
      </c>
      <c r="C785" s="9" t="s">
        <v>1530</v>
      </c>
      <c r="D785" s="9" t="n">
        <v>24</v>
      </c>
      <c r="E785" s="10" t="s">
        <v>1554</v>
      </c>
      <c r="F785" s="11" t="n">
        <v>0</v>
      </c>
      <c r="G785" s="11" t="n">
        <v>7530558</v>
      </c>
      <c r="H785" s="11" t="n">
        <v>4131000</v>
      </c>
      <c r="I785" s="11" t="n">
        <v>1361</v>
      </c>
      <c r="J785" s="11" t="n">
        <v>2216</v>
      </c>
      <c r="K785" s="11" t="n">
        <f aca="false">H785/I785</f>
        <v>3035.26818515797</v>
      </c>
      <c r="L785" s="11" t="n">
        <f aca="false">H785/J785</f>
        <v>1864.16967509025</v>
      </c>
    </row>
    <row r="786" customFormat="false" ht="13.5" hidden="false" customHeight="false" outlineLevel="0" collapsed="false">
      <c r="A786" s="1" t="n">
        <f aca="false">RANK(B786,$B$3:$B$1790)</f>
        <v>784</v>
      </c>
      <c r="B786" s="11" t="n">
        <f aca="false">H786/J786</f>
        <v>1863.66680395387</v>
      </c>
      <c r="C786" s="9" t="s">
        <v>364</v>
      </c>
      <c r="D786" s="9" t="n">
        <v>17</v>
      </c>
      <c r="E786" s="10" t="s">
        <v>381</v>
      </c>
      <c r="F786" s="11" t="n">
        <v>0</v>
      </c>
      <c r="G786" s="11" t="n">
        <v>7112202</v>
      </c>
      <c r="H786" s="11" t="n">
        <v>4524983</v>
      </c>
      <c r="I786" s="11" t="n">
        <v>1225</v>
      </c>
      <c r="J786" s="11" t="n">
        <v>2428</v>
      </c>
      <c r="K786" s="11" t="n">
        <f aca="false">H786/I786</f>
        <v>3693.86367346939</v>
      </c>
      <c r="L786" s="11" t="n">
        <f aca="false">H786/J786</f>
        <v>1863.66680395387</v>
      </c>
    </row>
    <row r="787" customFormat="false" ht="13.5" hidden="false" customHeight="false" outlineLevel="0" collapsed="false">
      <c r="A787" s="1" t="n">
        <f aca="false">RANK(B787,$B$3:$B$1790)</f>
        <v>785</v>
      </c>
      <c r="B787" s="11" t="n">
        <f aca="false">H787/J787</f>
        <v>1857.75674195756</v>
      </c>
      <c r="C787" s="9" t="s">
        <v>1237</v>
      </c>
      <c r="D787" s="9" t="n">
        <v>35</v>
      </c>
      <c r="E787" s="10" t="s">
        <v>1271</v>
      </c>
      <c r="F787" s="11" t="n">
        <v>0</v>
      </c>
      <c r="G787" s="11" t="n">
        <v>44499555</v>
      </c>
      <c r="H787" s="11" t="n">
        <v>13570913</v>
      </c>
      <c r="I787" s="11" t="n">
        <v>4037</v>
      </c>
      <c r="J787" s="11" t="n">
        <v>7305</v>
      </c>
      <c r="K787" s="11" t="n">
        <f aca="false">H787/I787</f>
        <v>3361.63314342333</v>
      </c>
      <c r="L787" s="11" t="n">
        <f aca="false">H787/J787</f>
        <v>1857.75674195756</v>
      </c>
    </row>
    <row r="788" customFormat="false" ht="13.5" hidden="false" customHeight="false" outlineLevel="0" collapsed="false">
      <c r="A788" s="1" t="n">
        <f aca="false">RANK(B788,$B$3:$B$1790)</f>
        <v>786</v>
      </c>
      <c r="B788" s="11" t="n">
        <f aca="false">H788/J788</f>
        <v>1845.96558704453</v>
      </c>
      <c r="C788" s="9" t="s">
        <v>886</v>
      </c>
      <c r="D788" s="9" t="n">
        <v>77</v>
      </c>
      <c r="E788" s="10" t="s">
        <v>960</v>
      </c>
      <c r="F788" s="11" t="n">
        <v>0</v>
      </c>
      <c r="G788" s="11" t="n">
        <v>11264150</v>
      </c>
      <c r="H788" s="11" t="n">
        <v>6383349</v>
      </c>
      <c r="I788" s="11" t="n">
        <v>1884</v>
      </c>
      <c r="J788" s="11" t="n">
        <v>3458</v>
      </c>
      <c r="K788" s="11" t="n">
        <f aca="false">H788/I788</f>
        <v>3388.18949044586</v>
      </c>
      <c r="L788" s="11" t="n">
        <f aca="false">H788/J788</f>
        <v>1845.96558704453</v>
      </c>
    </row>
    <row r="789" customFormat="false" ht="13.5" hidden="false" customHeight="false" outlineLevel="0" collapsed="false">
      <c r="A789" s="1" t="n">
        <f aca="false">RANK(B789,$B$3:$B$1790)</f>
        <v>787</v>
      </c>
      <c r="B789" s="11" t="n">
        <f aca="false">H789/J789</f>
        <v>1826.02220324509</v>
      </c>
      <c r="C789" s="9" t="s">
        <v>857</v>
      </c>
      <c r="D789" s="9" t="n">
        <v>8</v>
      </c>
      <c r="E789" s="10" t="s">
        <v>865</v>
      </c>
      <c r="F789" s="11" t="n">
        <v>0</v>
      </c>
      <c r="G789" s="11" t="n">
        <v>51410497</v>
      </c>
      <c r="H789" s="11" t="n">
        <v>44903712</v>
      </c>
      <c r="I789" s="11" t="n">
        <v>12569</v>
      </c>
      <c r="J789" s="11" t="n">
        <v>24591</v>
      </c>
      <c r="K789" s="11" t="n">
        <f aca="false">H789/I789</f>
        <v>3572.57633861087</v>
      </c>
      <c r="L789" s="11" t="n">
        <f aca="false">H789/J789</f>
        <v>1826.02220324509</v>
      </c>
    </row>
    <row r="790" customFormat="false" ht="13.5" hidden="false" customHeight="false" outlineLevel="0" collapsed="false">
      <c r="A790" s="1" t="n">
        <f aca="false">RANK(B790,$B$3:$B$1790)</f>
        <v>788</v>
      </c>
      <c r="B790" s="11" t="n">
        <f aca="false">H790/J790</f>
        <v>1820.53422370618</v>
      </c>
      <c r="C790" s="9" t="s">
        <v>330</v>
      </c>
      <c r="D790" s="9" t="n">
        <v>16</v>
      </c>
      <c r="E790" s="10" t="s">
        <v>346</v>
      </c>
      <c r="F790" s="11" t="n">
        <v>0</v>
      </c>
      <c r="G790" s="11" t="n">
        <v>77457362</v>
      </c>
      <c r="H790" s="11" t="n">
        <v>4362000</v>
      </c>
      <c r="I790" s="11" t="n">
        <v>1270</v>
      </c>
      <c r="J790" s="11" t="n">
        <v>2396</v>
      </c>
      <c r="K790" s="11" t="n">
        <f aca="false">H790/I790</f>
        <v>3434.64566929134</v>
      </c>
      <c r="L790" s="11" t="n">
        <f aca="false">H790/J790</f>
        <v>1820.53422370618</v>
      </c>
    </row>
    <row r="791" customFormat="false" ht="13.5" hidden="false" customHeight="false" outlineLevel="0" collapsed="false">
      <c r="A791" s="1" t="n">
        <f aca="false">RANK(B791,$B$3:$B$1790)</f>
        <v>789</v>
      </c>
      <c r="B791" s="11" t="n">
        <f aca="false">H791/J791</f>
        <v>1819.50274079875</v>
      </c>
      <c r="C791" s="9" t="s">
        <v>330</v>
      </c>
      <c r="D791" s="9" t="n">
        <v>20</v>
      </c>
      <c r="E791" s="10" t="s">
        <v>350</v>
      </c>
      <c r="F791" s="11" t="n">
        <v>0</v>
      </c>
      <c r="G791" s="11" t="n">
        <v>45697783</v>
      </c>
      <c r="H791" s="11" t="n">
        <v>4647010</v>
      </c>
      <c r="I791" s="11" t="n">
        <v>1221</v>
      </c>
      <c r="J791" s="11" t="n">
        <v>2554</v>
      </c>
      <c r="K791" s="11" t="n">
        <f aca="false">H791/I791</f>
        <v>3805.904995905</v>
      </c>
      <c r="L791" s="11" t="n">
        <f aca="false">H791/J791</f>
        <v>1819.50274079875</v>
      </c>
    </row>
    <row r="792" customFormat="false" ht="13.5" hidden="false" customHeight="false" outlineLevel="0" collapsed="false">
      <c r="A792" s="1" t="n">
        <f aca="false">RANK(B792,$B$3:$B$1790)</f>
        <v>790</v>
      </c>
      <c r="B792" s="11" t="n">
        <f aca="false">H792/J792</f>
        <v>1809.16886782212</v>
      </c>
      <c r="C792" s="9" t="s">
        <v>886</v>
      </c>
      <c r="D792" s="9" t="n">
        <v>5</v>
      </c>
      <c r="E792" s="10" t="s">
        <v>891</v>
      </c>
      <c r="F792" s="11" t="n">
        <v>0</v>
      </c>
      <c r="G792" s="11" t="n">
        <v>453941604</v>
      </c>
      <c r="H792" s="11" t="n">
        <v>50000000</v>
      </c>
      <c r="I792" s="11" t="n">
        <v>15226</v>
      </c>
      <c r="J792" s="11" t="n">
        <v>27637</v>
      </c>
      <c r="K792" s="11" t="n">
        <f aca="false">H792/I792</f>
        <v>3283.85656114541</v>
      </c>
      <c r="L792" s="11" t="n">
        <f aca="false">H792/J792</f>
        <v>1809.16886782212</v>
      </c>
    </row>
    <row r="793" customFormat="false" ht="13.5" hidden="false" customHeight="false" outlineLevel="0" collapsed="false">
      <c r="A793" s="1" t="n">
        <f aca="false">RANK(B793,$B$3:$B$1790)</f>
        <v>791</v>
      </c>
      <c r="B793" s="11" t="n">
        <f aca="false">H793/J793</f>
        <v>1804.11070142343</v>
      </c>
      <c r="C793" s="9" t="s">
        <v>364</v>
      </c>
      <c r="D793" s="9" t="n">
        <v>4</v>
      </c>
      <c r="E793" s="10" t="s">
        <v>368</v>
      </c>
      <c r="F793" s="11" t="n">
        <v>0</v>
      </c>
      <c r="G793" s="11" t="n">
        <v>374995586</v>
      </c>
      <c r="H793" s="11" t="n">
        <v>42079078</v>
      </c>
      <c r="I793" s="11" t="n">
        <v>11558</v>
      </c>
      <c r="J793" s="11" t="n">
        <v>23324</v>
      </c>
      <c r="K793" s="11" t="n">
        <f aca="false">H793/I793</f>
        <v>3640.68852742689</v>
      </c>
      <c r="L793" s="11" t="n">
        <f aca="false">H793/J793</f>
        <v>1804.11070142343</v>
      </c>
    </row>
    <row r="794" customFormat="false" ht="13.5" hidden="false" customHeight="false" outlineLevel="0" collapsed="false">
      <c r="A794" s="1" t="n">
        <f aca="false">RANK(B794,$B$3:$B$1790)</f>
        <v>792</v>
      </c>
      <c r="B794" s="11" t="n">
        <f aca="false">H794/J794</f>
        <v>1793.23592758601</v>
      </c>
      <c r="C794" s="9" t="s">
        <v>424</v>
      </c>
      <c r="D794" s="9" t="n">
        <v>13</v>
      </c>
      <c r="E794" s="10" t="s">
        <v>437</v>
      </c>
      <c r="F794" s="11" t="n">
        <v>610078837</v>
      </c>
      <c r="G794" s="11" t="n">
        <v>-429377192</v>
      </c>
      <c r="H794" s="11" t="n">
        <v>61612000</v>
      </c>
      <c r="I794" s="11" t="n">
        <v>19072</v>
      </c>
      <c r="J794" s="11" t="n">
        <v>34358</v>
      </c>
      <c r="K794" s="11" t="n">
        <f aca="false">H794/I794</f>
        <v>3230.49496644295</v>
      </c>
      <c r="L794" s="11" t="n">
        <f aca="false">H794/J794</f>
        <v>1793.23592758601</v>
      </c>
    </row>
    <row r="795" customFormat="false" ht="13.5" hidden="false" customHeight="false" outlineLevel="0" collapsed="false">
      <c r="A795" s="1" t="n">
        <f aca="false">RANK(B795,$B$3:$B$1790)</f>
        <v>793</v>
      </c>
      <c r="B795" s="11" t="n">
        <f aca="false">H795/J795</f>
        <v>1792.91192806136</v>
      </c>
      <c r="C795" s="9" t="s">
        <v>1136</v>
      </c>
      <c r="D795" s="9" t="n">
        <v>2</v>
      </c>
      <c r="E795" s="10" t="s">
        <v>1138</v>
      </c>
      <c r="F795" s="11" t="n">
        <v>0</v>
      </c>
      <c r="G795" s="11" t="n">
        <v>4860376</v>
      </c>
      <c r="H795" s="11" t="n">
        <v>47453000</v>
      </c>
      <c r="I795" s="11" t="n">
        <v>14869</v>
      </c>
      <c r="J795" s="11" t="n">
        <v>26467</v>
      </c>
      <c r="K795" s="11" t="n">
        <f aca="false">H795/I795</f>
        <v>3191.40493644495</v>
      </c>
      <c r="L795" s="11" t="n">
        <f aca="false">H795/J795</f>
        <v>1792.91192806136</v>
      </c>
    </row>
    <row r="796" customFormat="false" ht="13.5" hidden="false" customHeight="false" outlineLevel="0" collapsed="false">
      <c r="A796" s="1" t="n">
        <f aca="false">RANK(B796,$B$3:$B$1790)</f>
        <v>794</v>
      </c>
      <c r="B796" s="11" t="n">
        <f aca="false">H796/J796</f>
        <v>1788.92068029155</v>
      </c>
      <c r="C796" s="9" t="s">
        <v>965</v>
      </c>
      <c r="D796" s="9" t="n">
        <v>40</v>
      </c>
      <c r="E796" s="10" t="s">
        <v>1004</v>
      </c>
      <c r="F796" s="11" t="n">
        <v>0</v>
      </c>
      <c r="G796" s="11" t="n">
        <v>274945502</v>
      </c>
      <c r="H796" s="11" t="n">
        <v>25034156</v>
      </c>
      <c r="I796" s="11" t="n">
        <v>6997</v>
      </c>
      <c r="J796" s="11" t="n">
        <v>13994</v>
      </c>
      <c r="K796" s="11" t="n">
        <f aca="false">H796/I796</f>
        <v>3577.84136058311</v>
      </c>
      <c r="L796" s="11" t="n">
        <f aca="false">H796/J796</f>
        <v>1788.92068029155</v>
      </c>
    </row>
    <row r="797" customFormat="false" ht="13.5" hidden="false" customHeight="false" outlineLevel="0" collapsed="false">
      <c r="A797" s="1" t="n">
        <f aca="false">RANK(B797,$B$3:$B$1790)</f>
        <v>795</v>
      </c>
      <c r="B797" s="11" t="n">
        <f aca="false">H797/J797</f>
        <v>1783.3100069979</v>
      </c>
      <c r="C797" s="9" t="s">
        <v>769</v>
      </c>
      <c r="D797" s="9" t="n">
        <v>7</v>
      </c>
      <c r="E797" s="10" t="s">
        <v>776</v>
      </c>
      <c r="F797" s="11" t="n">
        <v>124610090</v>
      </c>
      <c r="G797" s="11" t="n">
        <v>-19676816</v>
      </c>
      <c r="H797" s="11" t="n">
        <v>17838450</v>
      </c>
      <c r="I797" s="11" t="n">
        <v>5463</v>
      </c>
      <c r="J797" s="11" t="n">
        <v>10003</v>
      </c>
      <c r="K797" s="11" t="n">
        <f aca="false">H797/I797</f>
        <v>3265.32125205931</v>
      </c>
      <c r="L797" s="11" t="n">
        <f aca="false">H797/J797</f>
        <v>1783.3100069979</v>
      </c>
    </row>
    <row r="798" customFormat="false" ht="13.5" hidden="false" customHeight="false" outlineLevel="0" collapsed="false">
      <c r="A798" s="1" t="n">
        <f aca="false">RANK(B798,$B$3:$B$1790)</f>
        <v>796</v>
      </c>
      <c r="B798" s="11" t="n">
        <f aca="false">H798/J798</f>
        <v>1783.04911902013</v>
      </c>
      <c r="C798" s="9" t="s">
        <v>11</v>
      </c>
      <c r="D798" s="9" t="n">
        <v>2</v>
      </c>
      <c r="E798" s="10" t="s">
        <v>13</v>
      </c>
      <c r="F798" s="11" t="n">
        <v>266879334</v>
      </c>
      <c r="G798" s="11" t="n">
        <v>-642183711</v>
      </c>
      <c r="H798" s="11" t="n">
        <v>142080486</v>
      </c>
      <c r="I798" s="11" t="n">
        <v>48810</v>
      </c>
      <c r="J798" s="11" t="n">
        <v>79684</v>
      </c>
      <c r="K798" s="11" t="n">
        <f aca="false">H798/I798</f>
        <v>2910.88887523049</v>
      </c>
      <c r="L798" s="11" t="n">
        <f aca="false">H798/J798</f>
        <v>1783.04911902013</v>
      </c>
    </row>
    <row r="799" customFormat="false" ht="13.5" hidden="false" customHeight="false" outlineLevel="0" collapsed="false">
      <c r="A799" s="1" t="n">
        <f aca="false">RANK(B799,$B$3:$B$1790)</f>
        <v>797</v>
      </c>
      <c r="B799" s="11" t="n">
        <f aca="false">H799/J799</f>
        <v>1780.45391705069</v>
      </c>
      <c r="C799" s="9" t="s">
        <v>886</v>
      </c>
      <c r="D799" s="9" t="n">
        <v>22</v>
      </c>
      <c r="E799" s="10" t="s">
        <v>907</v>
      </c>
      <c r="F799" s="11" t="n">
        <v>0</v>
      </c>
      <c r="G799" s="11" t="n">
        <v>13760056</v>
      </c>
      <c r="H799" s="11" t="n">
        <v>772717</v>
      </c>
      <c r="I799" s="11" t="n">
        <v>221</v>
      </c>
      <c r="J799" s="11" t="n">
        <v>434</v>
      </c>
      <c r="K799" s="11" t="n">
        <f aca="false">H799/I799</f>
        <v>3496.45701357466</v>
      </c>
      <c r="L799" s="11" t="n">
        <f aca="false">H799/J799</f>
        <v>1780.45391705069</v>
      </c>
    </row>
    <row r="800" customFormat="false" ht="13.5" hidden="false" customHeight="false" outlineLevel="0" collapsed="false">
      <c r="A800" s="1" t="n">
        <f aca="false">RANK(B800,$B$3:$B$1790)</f>
        <v>798</v>
      </c>
      <c r="B800" s="11" t="n">
        <f aca="false">H800/J800</f>
        <v>1778.61777150917</v>
      </c>
      <c r="C800" s="9" t="s">
        <v>1530</v>
      </c>
      <c r="D800" s="9" t="n">
        <v>2</v>
      </c>
      <c r="E800" s="10" t="s">
        <v>1532</v>
      </c>
      <c r="F800" s="11" t="n">
        <v>485186367</v>
      </c>
      <c r="G800" s="11" t="n">
        <v>-476177679</v>
      </c>
      <c r="H800" s="11" t="n">
        <v>11349360</v>
      </c>
      <c r="I800" s="11" t="n">
        <v>3769</v>
      </c>
      <c r="J800" s="11" t="n">
        <v>6381</v>
      </c>
      <c r="K800" s="11" t="n">
        <f aca="false">H800/I800</f>
        <v>3011.23905545237</v>
      </c>
      <c r="L800" s="11" t="n">
        <f aca="false">H800/J800</f>
        <v>1778.61777150917</v>
      </c>
    </row>
    <row r="801" customFormat="false" ht="13.5" hidden="false" customHeight="false" outlineLevel="0" collapsed="false">
      <c r="A801" s="1" t="n">
        <f aca="false">RANK(B801,$B$3:$B$1790)</f>
        <v>799</v>
      </c>
      <c r="B801" s="11" t="n">
        <f aca="false">H801/J801</f>
        <v>1772.42140099283</v>
      </c>
      <c r="C801" s="9" t="s">
        <v>769</v>
      </c>
      <c r="D801" s="9" t="n">
        <v>12</v>
      </c>
      <c r="E801" s="10" t="s">
        <v>781</v>
      </c>
      <c r="F801" s="11" t="n">
        <v>0</v>
      </c>
      <c r="G801" s="11" t="n">
        <v>31275476</v>
      </c>
      <c r="H801" s="11" t="n">
        <v>16067000</v>
      </c>
      <c r="I801" s="11" t="n">
        <v>5205</v>
      </c>
      <c r="J801" s="11" t="n">
        <v>9065</v>
      </c>
      <c r="K801" s="11" t="n">
        <f aca="false">H801/I801</f>
        <v>3086.83957732949</v>
      </c>
      <c r="L801" s="11" t="n">
        <f aca="false">H801/J801</f>
        <v>1772.42140099283</v>
      </c>
    </row>
    <row r="802" customFormat="false" ht="13.5" hidden="false" customHeight="false" outlineLevel="0" collapsed="false">
      <c r="A802" s="1" t="n">
        <f aca="false">RANK(B802,$B$3:$B$1790)</f>
        <v>800</v>
      </c>
      <c r="B802" s="11" t="n">
        <f aca="false">H802/J802</f>
        <v>1757.26315789474</v>
      </c>
      <c r="C802" s="9" t="s">
        <v>364</v>
      </c>
      <c r="D802" s="9" t="n">
        <v>55</v>
      </c>
      <c r="E802" s="10" t="s">
        <v>419</v>
      </c>
      <c r="F802" s="11" t="n">
        <v>0</v>
      </c>
      <c r="G802" s="11" t="n">
        <v>58211502</v>
      </c>
      <c r="H802" s="11" t="n">
        <v>4473992</v>
      </c>
      <c r="I802" s="11" t="n">
        <v>1139</v>
      </c>
      <c r="J802" s="11" t="n">
        <v>2546</v>
      </c>
      <c r="K802" s="11" t="n">
        <f aca="false">H802/I802</f>
        <v>3928</v>
      </c>
      <c r="L802" s="11" t="n">
        <f aca="false">H802/J802</f>
        <v>1757.26315789474</v>
      </c>
    </row>
    <row r="803" customFormat="false" ht="13.5" hidden="false" customHeight="false" outlineLevel="0" collapsed="false">
      <c r="A803" s="1" t="n">
        <f aca="false">RANK(B803,$B$3:$B$1790)</f>
        <v>801</v>
      </c>
      <c r="B803" s="11" t="n">
        <f aca="false">H803/J803</f>
        <v>1753.22078380605</v>
      </c>
      <c r="C803" s="9" t="s">
        <v>1279</v>
      </c>
      <c r="D803" s="9" t="n">
        <v>25</v>
      </c>
      <c r="E803" s="10" t="s">
        <v>1303</v>
      </c>
      <c r="F803" s="11" t="n">
        <v>242128557</v>
      </c>
      <c r="G803" s="11" t="n">
        <v>-384861097</v>
      </c>
      <c r="H803" s="11" t="n">
        <v>14897117</v>
      </c>
      <c r="I803" s="11" t="n">
        <v>4108</v>
      </c>
      <c r="J803" s="11" t="n">
        <v>8497</v>
      </c>
      <c r="K803" s="11" t="n">
        <f aca="false">H803/I803</f>
        <v>3626.36733203505</v>
      </c>
      <c r="L803" s="11" t="n">
        <f aca="false">H803/J803</f>
        <v>1753.22078380605</v>
      </c>
    </row>
    <row r="804" customFormat="false" ht="13.5" hidden="false" customHeight="false" outlineLevel="0" collapsed="false">
      <c r="A804" s="1" t="n">
        <f aca="false">RANK(B804,$B$3:$B$1790)</f>
        <v>802</v>
      </c>
      <c r="B804" s="11" t="n">
        <f aca="false">H804/J804</f>
        <v>1747.47903225806</v>
      </c>
      <c r="C804" s="9" t="s">
        <v>886</v>
      </c>
      <c r="D804" s="9" t="n">
        <v>60</v>
      </c>
      <c r="E804" s="10" t="s">
        <v>944</v>
      </c>
      <c r="F804" s="11" t="n">
        <v>0</v>
      </c>
      <c r="G804" s="11" t="n">
        <v>36991957</v>
      </c>
      <c r="H804" s="11" t="n">
        <v>3250311</v>
      </c>
      <c r="I804" s="11" t="n">
        <v>1000</v>
      </c>
      <c r="J804" s="11" t="n">
        <v>1860</v>
      </c>
      <c r="K804" s="11" t="n">
        <f aca="false">H804/I804</f>
        <v>3250.311</v>
      </c>
      <c r="L804" s="11" t="n">
        <f aca="false">H804/J804</f>
        <v>1747.47903225806</v>
      </c>
    </row>
    <row r="805" customFormat="false" ht="13.5" hidden="false" customHeight="false" outlineLevel="0" collapsed="false">
      <c r="A805" s="1" t="n">
        <f aca="false">RANK(B805,$B$3:$B$1790)</f>
        <v>803</v>
      </c>
      <c r="B805" s="11" t="n">
        <f aca="false">H805/J805</f>
        <v>1745.00416852762</v>
      </c>
      <c r="C805" s="9" t="s">
        <v>11</v>
      </c>
      <c r="D805" s="9" t="n">
        <v>44</v>
      </c>
      <c r="E805" s="10" t="s">
        <v>55</v>
      </c>
      <c r="F805" s="11" t="n">
        <v>0</v>
      </c>
      <c r="G805" s="11" t="n">
        <v>79692703</v>
      </c>
      <c r="H805" s="11" t="n">
        <v>11721193</v>
      </c>
      <c r="I805" s="11" t="n">
        <v>3288</v>
      </c>
      <c r="J805" s="11" t="n">
        <v>6717</v>
      </c>
      <c r="K805" s="11" t="n">
        <f aca="false">H805/I805</f>
        <v>3564.83972019465</v>
      </c>
      <c r="L805" s="11" t="n">
        <f aca="false">H805/J805</f>
        <v>1745.00416852762</v>
      </c>
    </row>
    <row r="806" customFormat="false" ht="13.5" hidden="false" customHeight="false" outlineLevel="0" collapsed="false">
      <c r="A806" s="1" t="n">
        <f aca="false">RANK(B806,$B$3:$B$1790)</f>
        <v>804</v>
      </c>
      <c r="B806" s="11" t="n">
        <f aca="false">H806/J806</f>
        <v>1740.90909090909</v>
      </c>
      <c r="C806" s="9" t="s">
        <v>1464</v>
      </c>
      <c r="D806" s="9" t="n">
        <v>20</v>
      </c>
      <c r="E806" s="10" t="s">
        <v>1484</v>
      </c>
      <c r="F806" s="11" t="n">
        <v>0</v>
      </c>
      <c r="G806" s="11" t="n">
        <v>323012442</v>
      </c>
      <c r="H806" s="11" t="n">
        <v>4979000</v>
      </c>
      <c r="I806" s="11" t="n">
        <v>1742</v>
      </c>
      <c r="J806" s="11" t="n">
        <v>2860</v>
      </c>
      <c r="K806" s="11" t="n">
        <f aca="false">H806/I806</f>
        <v>2858.20895522388</v>
      </c>
      <c r="L806" s="11" t="n">
        <f aca="false">H806/J806</f>
        <v>1740.90909090909</v>
      </c>
    </row>
    <row r="807" customFormat="false" ht="13.5" hidden="false" customHeight="false" outlineLevel="0" collapsed="false">
      <c r="A807" s="1" t="n">
        <f aca="false">RANK(B807,$B$3:$B$1790)</f>
        <v>805</v>
      </c>
      <c r="B807" s="11" t="n">
        <f aca="false">H807/J807</f>
        <v>1731.21287431249</v>
      </c>
      <c r="C807" s="9" t="s">
        <v>1237</v>
      </c>
      <c r="D807" s="9" t="n">
        <v>26</v>
      </c>
      <c r="E807" s="10" t="s">
        <v>1263</v>
      </c>
      <c r="F807" s="11" t="n">
        <v>0</v>
      </c>
      <c r="G807" s="11" t="n">
        <v>6456835</v>
      </c>
      <c r="H807" s="11" t="n">
        <v>8498524</v>
      </c>
      <c r="I807" s="11" t="n">
        <v>2663</v>
      </c>
      <c r="J807" s="11" t="n">
        <v>4909</v>
      </c>
      <c r="K807" s="11" t="n">
        <f aca="false">H807/I807</f>
        <v>3191.33458505445</v>
      </c>
      <c r="L807" s="11" t="n">
        <f aca="false">H807/J807</f>
        <v>1731.21287431249</v>
      </c>
    </row>
    <row r="808" customFormat="false" ht="13.5" hidden="false" customHeight="false" outlineLevel="0" collapsed="false">
      <c r="A808" s="1" t="n">
        <f aca="false">RANK(B808,$B$3:$B$1790)</f>
        <v>806</v>
      </c>
      <c r="B808" s="11" t="n">
        <f aca="false">H808/J808</f>
        <v>1718.80527540729</v>
      </c>
      <c r="C808" s="9" t="s">
        <v>364</v>
      </c>
      <c r="D808" s="9" t="n">
        <v>54</v>
      </c>
      <c r="E808" s="10" t="s">
        <v>418</v>
      </c>
      <c r="F808" s="11" t="n">
        <v>0</v>
      </c>
      <c r="G808" s="11" t="n">
        <v>155659398</v>
      </c>
      <c r="H808" s="11" t="n">
        <v>4431080</v>
      </c>
      <c r="I808" s="11" t="n">
        <v>1259</v>
      </c>
      <c r="J808" s="11" t="n">
        <v>2578</v>
      </c>
      <c r="K808" s="11" t="n">
        <f aca="false">H808/I808</f>
        <v>3519.52343129468</v>
      </c>
      <c r="L808" s="11" t="n">
        <f aca="false">H808/J808</f>
        <v>1718.80527540729</v>
      </c>
    </row>
    <row r="809" customFormat="false" ht="13.5" hidden="false" customHeight="false" outlineLevel="0" collapsed="false">
      <c r="A809" s="1" t="n">
        <f aca="false">RANK(B809,$B$3:$B$1790)</f>
        <v>807</v>
      </c>
      <c r="B809" s="11" t="n">
        <f aca="false">H809/J809</f>
        <v>1712.40305053255</v>
      </c>
      <c r="C809" s="9" t="s">
        <v>470</v>
      </c>
      <c r="D809" s="9" t="n">
        <v>1</v>
      </c>
      <c r="E809" s="10" t="s">
        <v>471</v>
      </c>
      <c r="F809" s="11" t="n">
        <v>0</v>
      </c>
      <c r="G809" s="11" t="n">
        <v>2896141</v>
      </c>
      <c r="H809" s="11" t="n">
        <v>237786000</v>
      </c>
      <c r="I809" s="11" t="n">
        <v>77048</v>
      </c>
      <c r="J809" s="11" t="n">
        <v>138861</v>
      </c>
      <c r="K809" s="11" t="n">
        <f aca="false">H809/I809</f>
        <v>3086.20600145364</v>
      </c>
      <c r="L809" s="11" t="n">
        <f aca="false">H809/J809</f>
        <v>1712.40305053255</v>
      </c>
    </row>
    <row r="810" customFormat="false" ht="13.5" hidden="false" customHeight="false" outlineLevel="0" collapsed="false">
      <c r="A810" s="1" t="n">
        <f aca="false">RANK(B810,$B$3:$B$1790)</f>
        <v>808</v>
      </c>
      <c r="B810" s="11" t="n">
        <f aca="false">H810/J810</f>
        <v>1699.42709896928</v>
      </c>
      <c r="C810" s="9" t="s">
        <v>1724</v>
      </c>
      <c r="D810" s="9" t="n">
        <v>18</v>
      </c>
      <c r="E810" s="10" t="s">
        <v>1742</v>
      </c>
      <c r="F810" s="11" t="n">
        <v>0</v>
      </c>
      <c r="G810" s="11" t="n">
        <v>157066047</v>
      </c>
      <c r="H810" s="11" t="n">
        <v>16982375</v>
      </c>
      <c r="I810" s="11" t="n">
        <v>5549</v>
      </c>
      <c r="J810" s="11" t="n">
        <v>9993</v>
      </c>
      <c r="K810" s="11" t="n">
        <f aca="false">H810/I810</f>
        <v>3060.43881780501</v>
      </c>
      <c r="L810" s="11" t="n">
        <f aca="false">H810/J810</f>
        <v>1699.42709896928</v>
      </c>
    </row>
    <row r="811" customFormat="false" ht="13.5" hidden="false" customHeight="false" outlineLevel="0" collapsed="false">
      <c r="A811" s="1" t="n">
        <f aca="false">RANK(B811,$B$3:$B$1790)</f>
        <v>809</v>
      </c>
      <c r="B811" s="11" t="n">
        <f aca="false">H811/J811</f>
        <v>1696.64848012471</v>
      </c>
      <c r="C811" s="9" t="s">
        <v>265</v>
      </c>
      <c r="D811" s="9" t="n">
        <v>27</v>
      </c>
      <c r="E811" s="10" t="s">
        <v>292</v>
      </c>
      <c r="F811" s="11" t="n">
        <v>0</v>
      </c>
      <c r="G811" s="11" t="n">
        <v>53603127</v>
      </c>
      <c r="H811" s="11" t="n">
        <v>10884000</v>
      </c>
      <c r="I811" s="11" t="n">
        <v>3124</v>
      </c>
      <c r="J811" s="11" t="n">
        <v>6415</v>
      </c>
      <c r="K811" s="11" t="n">
        <f aca="false">H811/I811</f>
        <v>3483.99487836108</v>
      </c>
      <c r="L811" s="11" t="n">
        <f aca="false">H811/J811</f>
        <v>1696.64848012471</v>
      </c>
    </row>
    <row r="812" customFormat="false" ht="13.5" hidden="false" customHeight="false" outlineLevel="0" collapsed="false">
      <c r="A812" s="1" t="n">
        <f aca="false">RANK(B812,$B$3:$B$1790)</f>
        <v>810</v>
      </c>
      <c r="B812" s="11" t="n">
        <f aca="false">H812/J812</f>
        <v>1688.45525997582</v>
      </c>
      <c r="C812" s="9" t="s">
        <v>330</v>
      </c>
      <c r="D812" s="9" t="n">
        <v>25</v>
      </c>
      <c r="E812" s="10" t="s">
        <v>355</v>
      </c>
      <c r="F812" s="11" t="n">
        <v>0</v>
      </c>
      <c r="G812" s="11" t="n">
        <v>74268561</v>
      </c>
      <c r="H812" s="11" t="n">
        <v>8378115</v>
      </c>
      <c r="I812" s="11" t="n">
        <v>2573</v>
      </c>
      <c r="J812" s="11" t="n">
        <v>4962</v>
      </c>
      <c r="K812" s="11" t="n">
        <f aca="false">H812/I812</f>
        <v>3256.16595413914</v>
      </c>
      <c r="L812" s="11" t="n">
        <f aca="false">H812/J812</f>
        <v>1688.45525997582</v>
      </c>
    </row>
    <row r="813" customFormat="false" ht="13.5" hidden="false" customHeight="false" outlineLevel="0" collapsed="false">
      <c r="A813" s="1" t="n">
        <f aca="false">RANK(B813,$B$3:$B$1790)</f>
        <v>811</v>
      </c>
      <c r="B813" s="11" t="n">
        <f aca="false">H813/J813</f>
        <v>1686.5671641791</v>
      </c>
      <c r="C813" s="9" t="s">
        <v>1442</v>
      </c>
      <c r="D813" s="9" t="n">
        <v>13</v>
      </c>
      <c r="E813" s="10" t="s">
        <v>1455</v>
      </c>
      <c r="F813" s="11" t="n">
        <v>0</v>
      </c>
      <c r="G813" s="11" t="n">
        <v>35478443</v>
      </c>
      <c r="H813" s="11" t="n">
        <v>2260000</v>
      </c>
      <c r="I813" s="11" t="n">
        <v>828</v>
      </c>
      <c r="J813" s="11" t="n">
        <v>1340</v>
      </c>
      <c r="K813" s="11" t="n">
        <f aca="false">H813/I813</f>
        <v>2729.46859903382</v>
      </c>
      <c r="L813" s="11" t="n">
        <f aca="false">H813/J813</f>
        <v>1686.5671641791</v>
      </c>
    </row>
    <row r="814" customFormat="false" ht="13.5" hidden="false" customHeight="false" outlineLevel="0" collapsed="false">
      <c r="A814" s="1" t="n">
        <f aca="false">RANK(B814,$B$3:$B$1790)</f>
        <v>812</v>
      </c>
      <c r="B814" s="11" t="n">
        <f aca="false">H814/J814</f>
        <v>1686.39895438976</v>
      </c>
      <c r="C814" s="9" t="s">
        <v>228</v>
      </c>
      <c r="D814" s="9" t="n">
        <v>35</v>
      </c>
      <c r="E814" s="10" t="s">
        <v>263</v>
      </c>
      <c r="F814" s="11" t="n">
        <v>0</v>
      </c>
      <c r="G814" s="11" t="n">
        <v>202257112</v>
      </c>
      <c r="H814" s="11" t="n">
        <v>9354455</v>
      </c>
      <c r="I814" s="11" t="n">
        <v>2952</v>
      </c>
      <c r="J814" s="11" t="n">
        <v>5547</v>
      </c>
      <c r="K814" s="11" t="n">
        <f aca="false">H814/I814</f>
        <v>3168.8533197832</v>
      </c>
      <c r="L814" s="11" t="n">
        <f aca="false">H814/J814</f>
        <v>1686.39895438976</v>
      </c>
    </row>
    <row r="815" customFormat="false" ht="13.5" hidden="false" customHeight="false" outlineLevel="0" collapsed="false">
      <c r="A815" s="1" t="n">
        <f aca="false">RANK(B815,$B$3:$B$1790)</f>
        <v>813</v>
      </c>
      <c r="B815" s="11" t="n">
        <f aca="false">H815/J815</f>
        <v>1684.93465974478</v>
      </c>
      <c r="C815" s="9" t="s">
        <v>1418</v>
      </c>
      <c r="D815" s="9" t="n">
        <v>5</v>
      </c>
      <c r="E815" s="10" t="s">
        <v>1423</v>
      </c>
      <c r="F815" s="11" t="n">
        <v>0</v>
      </c>
      <c r="G815" s="11" t="n">
        <v>425047131</v>
      </c>
      <c r="H815" s="11" t="n">
        <v>65886000</v>
      </c>
      <c r="I815" s="11" t="n">
        <v>23100</v>
      </c>
      <c r="J815" s="11" t="n">
        <v>39103</v>
      </c>
      <c r="K815" s="11" t="n">
        <f aca="false">H815/I815</f>
        <v>2852.20779220779</v>
      </c>
      <c r="L815" s="11" t="n">
        <f aca="false">H815/J815</f>
        <v>1684.93465974478</v>
      </c>
    </row>
    <row r="816" customFormat="false" ht="13.5" hidden="false" customHeight="false" outlineLevel="0" collapsed="false">
      <c r="A816" s="1" t="n">
        <f aca="false">RANK(B816,$B$3:$B$1790)</f>
        <v>814</v>
      </c>
      <c r="B816" s="11" t="n">
        <f aca="false">H816/J816</f>
        <v>1680.58945761418</v>
      </c>
      <c r="C816" s="9" t="s">
        <v>1045</v>
      </c>
      <c r="D816" s="9" t="n">
        <v>15</v>
      </c>
      <c r="E816" s="10" t="s">
        <v>1060</v>
      </c>
      <c r="F816" s="11" t="n">
        <v>0</v>
      </c>
      <c r="G816" s="11" t="n">
        <v>312405897</v>
      </c>
      <c r="H816" s="11" t="n">
        <v>39629980</v>
      </c>
      <c r="I816" s="11" t="n">
        <v>12530</v>
      </c>
      <c r="J816" s="11" t="n">
        <v>23581</v>
      </c>
      <c r="K816" s="11" t="n">
        <f aca="false">H816/I816</f>
        <v>3162.80766161213</v>
      </c>
      <c r="L816" s="11" t="n">
        <f aca="false">H816/J816</f>
        <v>1680.58945761418</v>
      </c>
    </row>
    <row r="817" customFormat="false" ht="13.5" hidden="false" customHeight="false" outlineLevel="0" collapsed="false">
      <c r="A817" s="1" t="n">
        <f aca="false">RANK(B817,$B$3:$B$1790)</f>
        <v>815</v>
      </c>
      <c r="B817" s="11" t="n">
        <f aca="false">H817/J817</f>
        <v>1669.67147369867</v>
      </c>
      <c r="C817" s="9" t="s">
        <v>1464</v>
      </c>
      <c r="D817" s="9" t="n">
        <v>13</v>
      </c>
      <c r="E817" s="10" t="s">
        <v>1477</v>
      </c>
      <c r="F817" s="11" t="n">
        <v>0</v>
      </c>
      <c r="G817" s="11" t="n">
        <v>161957307</v>
      </c>
      <c r="H817" s="11" t="n">
        <v>12156878</v>
      </c>
      <c r="I817" s="11" t="n">
        <v>3885</v>
      </c>
      <c r="J817" s="11" t="n">
        <v>7281</v>
      </c>
      <c r="K817" s="11" t="n">
        <f aca="false">H817/I817</f>
        <v>3129.18352638353</v>
      </c>
      <c r="L817" s="11" t="n">
        <f aca="false">H817/J817</f>
        <v>1669.67147369867</v>
      </c>
    </row>
    <row r="818" customFormat="false" ht="13.5" hidden="false" customHeight="false" outlineLevel="0" collapsed="false">
      <c r="A818" s="1" t="n">
        <f aca="false">RANK(B818,$B$3:$B$1790)</f>
        <v>816</v>
      </c>
      <c r="B818" s="11" t="n">
        <f aca="false">H818/J818</f>
        <v>1652.47813411079</v>
      </c>
      <c r="C818" s="9" t="s">
        <v>1442</v>
      </c>
      <c r="D818" s="9" t="n">
        <v>20</v>
      </c>
      <c r="E818" s="10" t="s">
        <v>1462</v>
      </c>
      <c r="F818" s="11" t="n">
        <v>0</v>
      </c>
      <c r="G818" s="11" t="n">
        <v>156394995</v>
      </c>
      <c r="H818" s="11" t="n">
        <v>19838000</v>
      </c>
      <c r="I818" s="11" t="n">
        <v>7103</v>
      </c>
      <c r="J818" s="11" t="n">
        <v>12005</v>
      </c>
      <c r="K818" s="11" t="n">
        <f aca="false">H818/I818</f>
        <v>2792.90440658877</v>
      </c>
      <c r="L818" s="11" t="n">
        <f aca="false">H818/J818</f>
        <v>1652.47813411079</v>
      </c>
    </row>
    <row r="819" customFormat="false" ht="13.5" hidden="false" customHeight="false" outlineLevel="0" collapsed="false">
      <c r="A819" s="1" t="n">
        <f aca="false">RANK(B819,$B$3:$B$1790)</f>
        <v>817</v>
      </c>
      <c r="B819" s="11" t="n">
        <f aca="false">H819/J819</f>
        <v>1650.22824974411</v>
      </c>
      <c r="C819" s="9" t="s">
        <v>1237</v>
      </c>
      <c r="D819" s="9" t="n">
        <v>19</v>
      </c>
      <c r="E819" s="10" t="s">
        <v>1256</v>
      </c>
      <c r="F819" s="11" t="n">
        <v>0</v>
      </c>
      <c r="G819" s="11" t="n">
        <v>61293128</v>
      </c>
      <c r="H819" s="11" t="n">
        <v>20959549</v>
      </c>
      <c r="I819" s="11" t="n">
        <v>6737</v>
      </c>
      <c r="J819" s="11" t="n">
        <v>12701</v>
      </c>
      <c r="K819" s="11" t="n">
        <f aca="false">H819/I819</f>
        <v>3111.11013804364</v>
      </c>
      <c r="L819" s="11" t="n">
        <f aca="false">H819/J819</f>
        <v>1650.22824974411</v>
      </c>
    </row>
    <row r="820" customFormat="false" ht="13.5" hidden="false" customHeight="false" outlineLevel="0" collapsed="false">
      <c r="A820" s="1" t="n">
        <f aca="false">RANK(B820,$B$3:$B$1790)</f>
        <v>818</v>
      </c>
      <c r="B820" s="11" t="n">
        <f aca="false">H820/J820</f>
        <v>1647.52336448598</v>
      </c>
      <c r="C820" s="9" t="s">
        <v>502</v>
      </c>
      <c r="D820" s="9" t="n">
        <v>17</v>
      </c>
      <c r="E820" s="10" t="s">
        <v>519</v>
      </c>
      <c r="F820" s="11" t="n">
        <v>0</v>
      </c>
      <c r="G820" s="11" t="n">
        <v>1290617</v>
      </c>
      <c r="H820" s="11" t="n">
        <v>705140</v>
      </c>
      <c r="I820" s="11" t="n">
        <v>241</v>
      </c>
      <c r="J820" s="11" t="n">
        <v>428</v>
      </c>
      <c r="K820" s="11" t="n">
        <f aca="false">H820/I820</f>
        <v>2925.89211618257</v>
      </c>
      <c r="L820" s="11" t="n">
        <f aca="false">H820/J820</f>
        <v>1647.52336448598</v>
      </c>
    </row>
    <row r="821" customFormat="false" ht="13.5" hidden="false" customHeight="false" outlineLevel="0" collapsed="false">
      <c r="A821" s="1" t="n">
        <f aca="false">RANK(B821,$B$3:$B$1790)</f>
        <v>819</v>
      </c>
      <c r="B821" s="11" t="n">
        <f aca="false">H821/J821</f>
        <v>1641.61806098514</v>
      </c>
      <c r="C821" s="9" t="s">
        <v>857</v>
      </c>
      <c r="D821" s="9" t="n">
        <v>14</v>
      </c>
      <c r="E821" s="10" t="s">
        <v>220</v>
      </c>
      <c r="F821" s="11" t="n">
        <v>0</v>
      </c>
      <c r="G821" s="11" t="n">
        <v>46830792</v>
      </c>
      <c r="H821" s="11" t="n">
        <v>4199259</v>
      </c>
      <c r="I821" s="11" t="n">
        <v>1453</v>
      </c>
      <c r="J821" s="11" t="n">
        <v>2558</v>
      </c>
      <c r="K821" s="11" t="n">
        <f aca="false">H821/I821</f>
        <v>2890.06125258087</v>
      </c>
      <c r="L821" s="11" t="n">
        <f aca="false">H821/J821</f>
        <v>1641.61806098514</v>
      </c>
    </row>
    <row r="822" customFormat="false" ht="13.5" hidden="false" customHeight="false" outlineLevel="0" collapsed="false">
      <c r="A822" s="1" t="n">
        <f aca="false">RANK(B822,$B$3:$B$1790)</f>
        <v>820</v>
      </c>
      <c r="B822" s="11" t="n">
        <f aca="false">H822/J822</f>
        <v>1632.3124148016</v>
      </c>
      <c r="C822" s="9" t="s">
        <v>1442</v>
      </c>
      <c r="D822" s="9" t="n">
        <v>3</v>
      </c>
      <c r="E822" s="10" t="s">
        <v>1445</v>
      </c>
      <c r="F822" s="11" t="n">
        <v>0</v>
      </c>
      <c r="G822" s="11" t="n">
        <v>249276031</v>
      </c>
      <c r="H822" s="11" t="n">
        <v>65858909</v>
      </c>
      <c r="I822" s="11" t="n">
        <v>24690</v>
      </c>
      <c r="J822" s="11" t="n">
        <v>40347</v>
      </c>
      <c r="K822" s="11" t="n">
        <f aca="false">H822/I822</f>
        <v>2667.43252328878</v>
      </c>
      <c r="L822" s="11" t="n">
        <f aca="false">H822/J822</f>
        <v>1632.3124148016</v>
      </c>
    </row>
    <row r="823" customFormat="false" ht="13.5" hidden="false" customHeight="false" outlineLevel="0" collapsed="false">
      <c r="A823" s="1" t="n">
        <f aca="false">RANK(B823,$B$3:$B$1790)</f>
        <v>821</v>
      </c>
      <c r="B823" s="11" t="n">
        <f aca="false">H823/J823</f>
        <v>1629.06732338869</v>
      </c>
      <c r="C823" s="9" t="s">
        <v>1442</v>
      </c>
      <c r="D823" s="9" t="n">
        <v>19</v>
      </c>
      <c r="E823" s="10" t="s">
        <v>1461</v>
      </c>
      <c r="F823" s="11" t="n">
        <v>0</v>
      </c>
      <c r="G823" s="11" t="n">
        <v>0</v>
      </c>
      <c r="H823" s="11" t="n">
        <v>28940381</v>
      </c>
      <c r="I823" s="11" t="n">
        <v>10474</v>
      </c>
      <c r="J823" s="11" t="n">
        <v>17765</v>
      </c>
      <c r="K823" s="11" t="n">
        <f aca="false">H823/I823</f>
        <v>2763.06864617147</v>
      </c>
      <c r="L823" s="11" t="n">
        <f aca="false">H823/J823</f>
        <v>1629.06732338869</v>
      </c>
    </row>
    <row r="824" customFormat="false" ht="13.5" hidden="false" customHeight="false" outlineLevel="0" collapsed="false">
      <c r="A824" s="1" t="n">
        <f aca="false">RANK(B824,$B$3:$B$1790)</f>
        <v>822</v>
      </c>
      <c r="B824" s="11" t="n">
        <f aca="false">H824/J824</f>
        <v>1615.02913712606</v>
      </c>
      <c r="C824" s="9" t="s">
        <v>364</v>
      </c>
      <c r="D824" s="9" t="n">
        <v>9</v>
      </c>
      <c r="E824" s="10" t="s">
        <v>373</v>
      </c>
      <c r="F824" s="11" t="n">
        <v>0</v>
      </c>
      <c r="G824" s="11" t="n">
        <v>561558125</v>
      </c>
      <c r="H824" s="11" t="n">
        <v>18679427</v>
      </c>
      <c r="I824" s="11" t="n">
        <v>5958</v>
      </c>
      <c r="J824" s="11" t="n">
        <v>11566</v>
      </c>
      <c r="K824" s="11" t="n">
        <f aca="false">H824/I824</f>
        <v>3135.18412218865</v>
      </c>
      <c r="L824" s="11" t="n">
        <f aca="false">H824/J824</f>
        <v>1615.02913712606</v>
      </c>
    </row>
    <row r="825" customFormat="false" ht="13.5" hidden="false" customHeight="false" outlineLevel="0" collapsed="false">
      <c r="A825" s="1" t="n">
        <f aca="false">RANK(B825,$B$3:$B$1790)</f>
        <v>823</v>
      </c>
      <c r="B825" s="11" t="n">
        <f aca="false">H825/J825</f>
        <v>1613.92247658689</v>
      </c>
      <c r="C825" s="9" t="s">
        <v>11</v>
      </c>
      <c r="D825" s="9" t="n">
        <v>124</v>
      </c>
      <c r="E825" s="10" t="s">
        <v>135</v>
      </c>
      <c r="F825" s="11" t="n">
        <v>0</v>
      </c>
      <c r="G825" s="11" t="n">
        <v>28175885</v>
      </c>
      <c r="H825" s="11" t="n">
        <v>3101959</v>
      </c>
      <c r="I825" s="11" t="n">
        <v>969</v>
      </c>
      <c r="J825" s="11" t="n">
        <v>1922</v>
      </c>
      <c r="K825" s="11" t="n">
        <f aca="false">H825/I825</f>
        <v>3201.19607843137</v>
      </c>
      <c r="L825" s="11" t="n">
        <f aca="false">H825/J825</f>
        <v>1613.92247658689</v>
      </c>
    </row>
    <row r="826" customFormat="false" ht="13.5" hidden="false" customHeight="false" outlineLevel="0" collapsed="false">
      <c r="A826" s="1" t="n">
        <f aca="false">RANK(B826,$B$3:$B$1790)</f>
        <v>824</v>
      </c>
      <c r="B826" s="11" t="n">
        <f aca="false">H826/J826</f>
        <v>1612.27048152791</v>
      </c>
      <c r="C826" s="9" t="s">
        <v>1045</v>
      </c>
      <c r="D826" s="9" t="n">
        <v>21</v>
      </c>
      <c r="E826" s="10" t="s">
        <v>1066</v>
      </c>
      <c r="F826" s="11" t="n">
        <v>0</v>
      </c>
      <c r="G826" s="11" t="n">
        <v>45941408</v>
      </c>
      <c r="H826" s="11" t="n">
        <v>21864000</v>
      </c>
      <c r="I826" s="11" t="n">
        <v>7381</v>
      </c>
      <c r="J826" s="11" t="n">
        <v>13561</v>
      </c>
      <c r="K826" s="11" t="n">
        <f aca="false">H826/I826</f>
        <v>2962.20024386939</v>
      </c>
      <c r="L826" s="11" t="n">
        <f aca="false">H826/J826</f>
        <v>1612.27048152791</v>
      </c>
    </row>
    <row r="827" customFormat="false" ht="13.5" hidden="false" customHeight="false" outlineLevel="0" collapsed="false">
      <c r="A827" s="1" t="n">
        <f aca="false">RANK(B827,$B$3:$B$1790)</f>
        <v>825</v>
      </c>
      <c r="B827" s="11" t="n">
        <f aca="false">H827/J827</f>
        <v>1611.05837683911</v>
      </c>
      <c r="C827" s="9" t="s">
        <v>965</v>
      </c>
      <c r="D827" s="9" t="n">
        <v>21</v>
      </c>
      <c r="E827" s="10" t="s">
        <v>986</v>
      </c>
      <c r="F827" s="11" t="n">
        <v>0</v>
      </c>
      <c r="G827" s="11" t="n">
        <v>62930698</v>
      </c>
      <c r="H827" s="11" t="n">
        <v>6789000</v>
      </c>
      <c r="I827" s="11" t="n">
        <v>2099</v>
      </c>
      <c r="J827" s="11" t="n">
        <v>4214</v>
      </c>
      <c r="K827" s="11" t="n">
        <f aca="false">H827/I827</f>
        <v>3234.39733206289</v>
      </c>
      <c r="L827" s="11" t="n">
        <f aca="false">H827/J827</f>
        <v>1611.05837683911</v>
      </c>
    </row>
    <row r="828" customFormat="false" ht="13.5" hidden="false" customHeight="false" outlineLevel="0" collapsed="false">
      <c r="A828" s="1" t="n">
        <f aca="false">RANK(B828,$B$3:$B$1790)</f>
        <v>826</v>
      </c>
      <c r="B828" s="23" t="n">
        <f aca="false">H828/J828</f>
        <v>1609.38922465895</v>
      </c>
      <c r="C828" s="24" t="s">
        <v>1192</v>
      </c>
      <c r="D828" s="24" t="n">
        <v>36</v>
      </c>
      <c r="E828" s="25" t="s">
        <v>1228</v>
      </c>
      <c r="F828" s="11" t="n">
        <v>31285341</v>
      </c>
      <c r="G828" s="11" t="n">
        <v>-94961265</v>
      </c>
      <c r="H828" s="11" t="n">
        <v>18639946</v>
      </c>
      <c r="I828" s="11" t="n">
        <v>5986</v>
      </c>
      <c r="J828" s="11" t="n">
        <v>11582</v>
      </c>
      <c r="K828" s="11" t="n">
        <f aca="false">H828/I828</f>
        <v>3113.92348813899</v>
      </c>
      <c r="L828" s="11" t="n">
        <f aca="false">H828/J828</f>
        <v>1609.38922465895</v>
      </c>
    </row>
    <row r="829" customFormat="false" ht="13.5" hidden="false" customHeight="false" outlineLevel="0" collapsed="false">
      <c r="A829" s="1" t="n">
        <f aca="false">RANK(B829,$B$3:$B$1790)</f>
        <v>827</v>
      </c>
      <c r="B829" s="11" t="n">
        <f aca="false">H829/J829</f>
        <v>1603.98293993924</v>
      </c>
      <c r="C829" s="9" t="s">
        <v>839</v>
      </c>
      <c r="D829" s="9" t="n">
        <v>15</v>
      </c>
      <c r="E829" s="10" t="s">
        <v>853</v>
      </c>
      <c r="F829" s="11" t="n">
        <v>0</v>
      </c>
      <c r="G829" s="11" t="n">
        <v>32804457</v>
      </c>
      <c r="H829" s="11" t="n">
        <v>6863443</v>
      </c>
      <c r="I829" s="11" t="n">
        <v>2377</v>
      </c>
      <c r="J829" s="11" t="n">
        <v>4279</v>
      </c>
      <c r="K829" s="11" t="n">
        <f aca="false">H829/I829</f>
        <v>2887.43920908708</v>
      </c>
      <c r="L829" s="11" t="n">
        <f aca="false">H829/J829</f>
        <v>1603.98293993924</v>
      </c>
    </row>
    <row r="830" customFormat="false" ht="13.5" hidden="false" customHeight="false" outlineLevel="0" collapsed="false">
      <c r="A830" s="1" t="n">
        <f aca="false">RANK(B830,$B$3:$B$1790)</f>
        <v>828</v>
      </c>
      <c r="B830" s="11" t="n">
        <f aca="false">H830/J830</f>
        <v>1603.83464094319</v>
      </c>
      <c r="C830" s="9" t="s">
        <v>1237</v>
      </c>
      <c r="D830" s="9" t="n">
        <v>14</v>
      </c>
      <c r="E830" s="10" t="s">
        <v>1251</v>
      </c>
      <c r="F830" s="11" t="n">
        <v>0</v>
      </c>
      <c r="G830" s="11" t="n">
        <v>24654023</v>
      </c>
      <c r="H830" s="11" t="n">
        <v>37409443</v>
      </c>
      <c r="I830" s="11" t="n">
        <v>12729</v>
      </c>
      <c r="J830" s="11" t="n">
        <v>23325</v>
      </c>
      <c r="K830" s="11" t="n">
        <f aca="false">H830/I830</f>
        <v>2938.91452588577</v>
      </c>
      <c r="L830" s="11" t="n">
        <f aca="false">H830/J830</f>
        <v>1603.83464094319</v>
      </c>
    </row>
    <row r="831" customFormat="false" ht="13.5" hidden="false" customHeight="false" outlineLevel="0" collapsed="false">
      <c r="A831" s="1" t="n">
        <f aca="false">RANK(B831,$B$3:$B$1790)</f>
        <v>829</v>
      </c>
      <c r="B831" s="11" t="n">
        <f aca="false">H831/J831</f>
        <v>1585.82664990572</v>
      </c>
      <c r="C831" s="9" t="s">
        <v>1442</v>
      </c>
      <c r="D831" s="9" t="n">
        <v>7</v>
      </c>
      <c r="E831" s="10" t="s">
        <v>1449</v>
      </c>
      <c r="F831" s="11" t="n">
        <v>0</v>
      </c>
      <c r="G831" s="11" t="n">
        <v>-225749658</v>
      </c>
      <c r="H831" s="11" t="n">
        <v>25230502</v>
      </c>
      <c r="I831" s="11" t="n">
        <v>9708</v>
      </c>
      <c r="J831" s="11" t="n">
        <v>15910</v>
      </c>
      <c r="K831" s="11" t="n">
        <f aca="false">H831/I831</f>
        <v>2598.93922538113</v>
      </c>
      <c r="L831" s="11" t="n">
        <f aca="false">H831/J831</f>
        <v>1585.82664990572</v>
      </c>
    </row>
    <row r="832" customFormat="false" ht="13.5" hidden="false" customHeight="false" outlineLevel="0" collapsed="false">
      <c r="A832" s="1" t="n">
        <f aca="false">RANK(B832,$B$3:$B$1790)</f>
        <v>830</v>
      </c>
      <c r="B832" s="11" t="n">
        <f aca="false">H832/J832</f>
        <v>1581.65818524502</v>
      </c>
      <c r="C832" s="9" t="s">
        <v>965</v>
      </c>
      <c r="D832" s="9" t="n">
        <v>10</v>
      </c>
      <c r="E832" s="10" t="s">
        <v>975</v>
      </c>
      <c r="F832" s="11" t="n">
        <v>0</v>
      </c>
      <c r="G832" s="11" t="n">
        <v>29003532</v>
      </c>
      <c r="H832" s="11" t="n">
        <v>23497114</v>
      </c>
      <c r="I832" s="11" t="n">
        <v>8185</v>
      </c>
      <c r="J832" s="11" t="n">
        <v>14856</v>
      </c>
      <c r="K832" s="11" t="n">
        <f aca="false">H832/I832</f>
        <v>2870.75308491142</v>
      </c>
      <c r="L832" s="11" t="n">
        <f aca="false">H832/J832</f>
        <v>1581.65818524502</v>
      </c>
    </row>
    <row r="833" customFormat="false" ht="13.5" hidden="false" customHeight="false" outlineLevel="0" collapsed="false">
      <c r="A833" s="1" t="n">
        <f aca="false">RANK(B833,$B$3:$B$1790)</f>
        <v>831</v>
      </c>
      <c r="B833" s="11" t="n">
        <f aca="false">H833/J833</f>
        <v>1574.79605963791</v>
      </c>
      <c r="C833" s="9" t="s">
        <v>364</v>
      </c>
      <c r="D833" s="9" t="n">
        <v>15</v>
      </c>
      <c r="E833" s="10" t="s">
        <v>379</v>
      </c>
      <c r="F833" s="11" t="n">
        <v>0</v>
      </c>
      <c r="G833" s="11" t="n">
        <v>34218751</v>
      </c>
      <c r="H833" s="11" t="n">
        <v>2957467</v>
      </c>
      <c r="I833" s="11" t="n">
        <v>881</v>
      </c>
      <c r="J833" s="11" t="n">
        <v>1878</v>
      </c>
      <c r="K833" s="11" t="n">
        <f aca="false">H833/I833</f>
        <v>3356.94324631101</v>
      </c>
      <c r="L833" s="11" t="n">
        <f aca="false">H833/J833</f>
        <v>1574.79605963791</v>
      </c>
    </row>
    <row r="834" customFormat="false" ht="13.5" hidden="false" customHeight="false" outlineLevel="0" collapsed="false">
      <c r="A834" s="1" t="n">
        <f aca="false">RANK(B834,$B$3:$B$1790)</f>
        <v>832</v>
      </c>
      <c r="B834" s="11" t="n">
        <f aca="false">H834/J834</f>
        <v>1574.78873239437</v>
      </c>
      <c r="C834" s="9" t="s">
        <v>1348</v>
      </c>
      <c r="D834" s="9" t="n">
        <v>14</v>
      </c>
      <c r="E834" s="10" t="s">
        <v>1361</v>
      </c>
      <c r="F834" s="11" t="n">
        <v>0</v>
      </c>
      <c r="G834" s="11" t="n">
        <v>83991906</v>
      </c>
      <c r="H834" s="11" t="n">
        <v>4807830</v>
      </c>
      <c r="I834" s="11" t="n">
        <v>1680</v>
      </c>
      <c r="J834" s="11" t="n">
        <v>3053</v>
      </c>
      <c r="K834" s="11" t="n">
        <f aca="false">H834/I834</f>
        <v>2861.80357142857</v>
      </c>
      <c r="L834" s="11" t="n">
        <f aca="false">H834/J834</f>
        <v>1574.78873239437</v>
      </c>
    </row>
    <row r="835" customFormat="false" ht="13.5" hidden="false" customHeight="false" outlineLevel="0" collapsed="false">
      <c r="A835" s="1" t="n">
        <f aca="false">RANK(B835,$B$3:$B$1790)</f>
        <v>833</v>
      </c>
      <c r="B835" s="11" t="n">
        <f aca="false">H835/J835</f>
        <v>1567.75175206354</v>
      </c>
      <c r="C835" s="9" t="s">
        <v>1367</v>
      </c>
      <c r="D835" s="9" t="n">
        <v>7</v>
      </c>
      <c r="E835" s="10" t="s">
        <v>1374</v>
      </c>
      <c r="F835" s="11" t="n">
        <v>0</v>
      </c>
      <c r="G835" s="11" t="n">
        <v>1288766</v>
      </c>
      <c r="H835" s="11" t="n">
        <v>10066534</v>
      </c>
      <c r="I835" s="11" t="n">
        <v>4073</v>
      </c>
      <c r="J835" s="11" t="n">
        <v>6421</v>
      </c>
      <c r="K835" s="11" t="n">
        <f aca="false">H835/I835</f>
        <v>2471.52811195679</v>
      </c>
      <c r="L835" s="11" t="n">
        <f aca="false">H835/J835</f>
        <v>1567.75175206354</v>
      </c>
    </row>
    <row r="836" customFormat="false" ht="13.5" hidden="false" customHeight="false" outlineLevel="0" collapsed="false">
      <c r="A836" s="1" t="n">
        <f aca="false">RANK(B836,$B$3:$B$1790)</f>
        <v>834</v>
      </c>
      <c r="B836" s="11" t="n">
        <f aca="false">H836/J836</f>
        <v>1565.65046785391</v>
      </c>
      <c r="C836" s="9" t="s">
        <v>612</v>
      </c>
      <c r="D836" s="9" t="n">
        <v>36</v>
      </c>
      <c r="E836" s="10" t="s">
        <v>648</v>
      </c>
      <c r="F836" s="11" t="n">
        <v>0</v>
      </c>
      <c r="G836" s="11" t="n">
        <v>44818509</v>
      </c>
      <c r="H836" s="11" t="n">
        <v>10374000</v>
      </c>
      <c r="I836" s="11" t="n">
        <v>3575</v>
      </c>
      <c r="J836" s="11" t="n">
        <v>6626</v>
      </c>
      <c r="K836" s="11" t="n">
        <f aca="false">H836/I836</f>
        <v>2901.81818181818</v>
      </c>
      <c r="L836" s="11" t="n">
        <f aca="false">H836/J836</f>
        <v>1565.65046785391</v>
      </c>
    </row>
    <row r="837" customFormat="false" ht="13.5" hidden="false" customHeight="false" outlineLevel="0" collapsed="false">
      <c r="A837" s="1" t="n">
        <f aca="false">RANK(B837,$B$3:$B$1790)</f>
        <v>835</v>
      </c>
      <c r="B837" s="11" t="n">
        <f aca="false">H837/J837</f>
        <v>1558.12757201646</v>
      </c>
      <c r="C837" s="9" t="s">
        <v>11</v>
      </c>
      <c r="D837" s="9" t="n">
        <v>37</v>
      </c>
      <c r="E837" s="10" t="s">
        <v>48</v>
      </c>
      <c r="F837" s="11" t="n">
        <v>0</v>
      </c>
      <c r="G837" s="11" t="n">
        <v>129190284</v>
      </c>
      <c r="H837" s="11" t="n">
        <v>3029000</v>
      </c>
      <c r="I837" s="11" t="n">
        <v>1056</v>
      </c>
      <c r="J837" s="11" t="n">
        <v>1944</v>
      </c>
      <c r="K837" s="11" t="n">
        <f aca="false">H837/I837</f>
        <v>2868.37121212121</v>
      </c>
      <c r="L837" s="11" t="n">
        <f aca="false">H837/J837</f>
        <v>1558.12757201646</v>
      </c>
    </row>
    <row r="838" customFormat="false" ht="13.5" hidden="false" customHeight="false" outlineLevel="0" collapsed="false">
      <c r="A838" s="1" t="n">
        <f aca="false">RANK(B838,$B$3:$B$1790)</f>
        <v>836</v>
      </c>
      <c r="B838" s="11" t="n">
        <f aca="false">H838/J838</f>
        <v>1550.58464667006</v>
      </c>
      <c r="C838" s="9" t="s">
        <v>1164</v>
      </c>
      <c r="D838" s="9" t="n">
        <v>18</v>
      </c>
      <c r="E838" s="10" t="s">
        <v>1182</v>
      </c>
      <c r="F838" s="11" t="n">
        <v>0</v>
      </c>
      <c r="G838" s="11" t="n">
        <v>30838197</v>
      </c>
      <c r="H838" s="11" t="n">
        <v>3050000</v>
      </c>
      <c r="I838" s="11" t="n">
        <v>919</v>
      </c>
      <c r="J838" s="11" t="n">
        <v>1967</v>
      </c>
      <c r="K838" s="11" t="n">
        <f aca="false">H838/I838</f>
        <v>3318.82480957563</v>
      </c>
      <c r="L838" s="11" t="n">
        <f aca="false">H838/J838</f>
        <v>1550.58464667006</v>
      </c>
    </row>
    <row r="839" customFormat="false" ht="13.5" hidden="false" customHeight="false" outlineLevel="0" collapsed="false">
      <c r="A839" s="1" t="n">
        <f aca="false">RANK(B839,$B$3:$B$1790)</f>
        <v>837</v>
      </c>
      <c r="B839" s="11" t="n">
        <f aca="false">H839/J839</f>
        <v>1548.65340299482</v>
      </c>
      <c r="C839" s="9" t="s">
        <v>1237</v>
      </c>
      <c r="D839" s="9" t="n">
        <v>29</v>
      </c>
      <c r="E839" s="10" t="s">
        <v>1265</v>
      </c>
      <c r="F839" s="11" t="n">
        <v>0</v>
      </c>
      <c r="G839" s="11" t="n">
        <v>58540643</v>
      </c>
      <c r="H839" s="11" t="n">
        <v>33198483</v>
      </c>
      <c r="I839" s="11" t="n">
        <v>11435</v>
      </c>
      <c r="J839" s="11" t="n">
        <v>21437</v>
      </c>
      <c r="K839" s="11" t="n">
        <f aca="false">H839/I839</f>
        <v>2903.23419326629</v>
      </c>
      <c r="L839" s="11" t="n">
        <f aca="false">H839/J839</f>
        <v>1548.65340299482</v>
      </c>
    </row>
    <row r="840" customFormat="false" ht="13.5" hidden="false" customHeight="false" outlineLevel="0" collapsed="false">
      <c r="A840" s="1" t="n">
        <f aca="false">RANK(B840,$B$3:$B$1790)</f>
        <v>838</v>
      </c>
      <c r="B840" s="11" t="n">
        <f aca="false">H840/J840</f>
        <v>1537.15350570696</v>
      </c>
      <c r="C840" s="9" t="s">
        <v>886</v>
      </c>
      <c r="D840" s="9" t="n">
        <v>57</v>
      </c>
      <c r="E840" s="10" t="s">
        <v>941</v>
      </c>
      <c r="F840" s="11" t="n">
        <v>0</v>
      </c>
      <c r="G840" s="11" t="n">
        <v>53069274</v>
      </c>
      <c r="H840" s="11" t="n">
        <v>6599000</v>
      </c>
      <c r="I840" s="11" t="n">
        <v>2106</v>
      </c>
      <c r="J840" s="11" t="n">
        <v>4293</v>
      </c>
      <c r="K840" s="11" t="n">
        <f aca="false">H840/I840</f>
        <v>3133.42830009497</v>
      </c>
      <c r="L840" s="11" t="n">
        <f aca="false">H840/J840</f>
        <v>1537.15350570696</v>
      </c>
    </row>
    <row r="841" customFormat="false" ht="13.5" hidden="false" customHeight="false" outlineLevel="0" collapsed="false">
      <c r="A841" s="1" t="n">
        <f aca="false">RANK(B841,$B$3:$B$1790)</f>
        <v>839</v>
      </c>
      <c r="B841" s="11" t="n">
        <f aca="false">H841/J841</f>
        <v>1534.69982993197</v>
      </c>
      <c r="C841" s="9" t="s">
        <v>364</v>
      </c>
      <c r="D841" s="9" t="n">
        <v>22</v>
      </c>
      <c r="E841" s="10" t="s">
        <v>386</v>
      </c>
      <c r="F841" s="11" t="n">
        <v>0</v>
      </c>
      <c r="G841" s="11" t="n">
        <v>4352530</v>
      </c>
      <c r="H841" s="11" t="n">
        <v>1804807</v>
      </c>
      <c r="I841" s="11" t="n">
        <v>576</v>
      </c>
      <c r="J841" s="11" t="n">
        <v>1176</v>
      </c>
      <c r="K841" s="11" t="n">
        <f aca="false">H841/I841</f>
        <v>3133.34548611111</v>
      </c>
      <c r="L841" s="11" t="n">
        <f aca="false">H841/J841</f>
        <v>1534.69982993197</v>
      </c>
    </row>
    <row r="842" customFormat="false" ht="13.5" hidden="false" customHeight="false" outlineLevel="0" collapsed="false">
      <c r="A842" s="1" t="n">
        <f aca="false">RANK(B842,$B$3:$B$1790)</f>
        <v>840</v>
      </c>
      <c r="B842" s="11" t="n">
        <f aca="false">H842/J842</f>
        <v>1532.48761622645</v>
      </c>
      <c r="C842" s="9" t="s">
        <v>857</v>
      </c>
      <c r="D842" s="9" t="n">
        <v>1</v>
      </c>
      <c r="E842" s="10" t="s">
        <v>858</v>
      </c>
      <c r="F842" s="11" t="n">
        <v>0</v>
      </c>
      <c r="G842" s="11" t="n">
        <v>2014167</v>
      </c>
      <c r="H842" s="11" t="n">
        <v>18624322</v>
      </c>
      <c r="I842" s="11" t="n">
        <v>6347</v>
      </c>
      <c r="J842" s="11" t="n">
        <v>12153</v>
      </c>
      <c r="K842" s="11" t="n">
        <f aca="false">H842/I842</f>
        <v>2934.35040176461</v>
      </c>
      <c r="L842" s="11" t="n">
        <f aca="false">H842/J842</f>
        <v>1532.48761622645</v>
      </c>
    </row>
    <row r="843" customFormat="false" ht="13.5" hidden="false" customHeight="false" outlineLevel="0" collapsed="false">
      <c r="A843" s="1" t="n">
        <f aca="false">RANK(B843,$B$3:$B$1790)</f>
        <v>841</v>
      </c>
      <c r="B843" s="11" t="n">
        <f aca="false">H843/J843</f>
        <v>1531.29979674797</v>
      </c>
      <c r="C843" s="9" t="s">
        <v>1566</v>
      </c>
      <c r="D843" s="9" t="n">
        <v>40</v>
      </c>
      <c r="E843" s="10" t="s">
        <v>1605</v>
      </c>
      <c r="F843" s="11" t="n">
        <v>0</v>
      </c>
      <c r="G843" s="11" t="n">
        <v>97351378</v>
      </c>
      <c r="H843" s="11" t="n">
        <v>6027196</v>
      </c>
      <c r="I843" s="11" t="n">
        <v>2246</v>
      </c>
      <c r="J843" s="11" t="n">
        <v>3936</v>
      </c>
      <c r="K843" s="11" t="n">
        <f aca="false">H843/I843</f>
        <v>2683.52448797863</v>
      </c>
      <c r="L843" s="11" t="n">
        <f aca="false">H843/J843</f>
        <v>1531.29979674797</v>
      </c>
    </row>
    <row r="844" customFormat="false" ht="13.5" hidden="false" customHeight="false" outlineLevel="0" collapsed="false">
      <c r="A844" s="1" t="n">
        <f aca="false">RANK(B844,$B$3:$B$1790)</f>
        <v>842</v>
      </c>
      <c r="B844" s="11" t="n">
        <f aca="false">H844/J844</f>
        <v>1531.11945784516</v>
      </c>
      <c r="C844" s="9" t="s">
        <v>364</v>
      </c>
      <c r="D844" s="9" t="n">
        <v>57</v>
      </c>
      <c r="E844" s="10" t="s">
        <v>421</v>
      </c>
      <c r="F844" s="11" t="n">
        <v>0</v>
      </c>
      <c r="G844" s="11" t="n">
        <v>163434247</v>
      </c>
      <c r="H844" s="11" t="n">
        <v>33324815</v>
      </c>
      <c r="I844" s="11" t="n">
        <v>11194</v>
      </c>
      <c r="J844" s="11" t="n">
        <v>21765</v>
      </c>
      <c r="K844" s="11" t="n">
        <f aca="false">H844/I844</f>
        <v>2977.02474539932</v>
      </c>
      <c r="L844" s="11" t="n">
        <f aca="false">H844/J844</f>
        <v>1531.11945784516</v>
      </c>
    </row>
    <row r="845" customFormat="false" ht="13.5" hidden="false" customHeight="false" outlineLevel="0" collapsed="false">
      <c r="A845" s="1" t="n">
        <f aca="false">RANK(B845,$B$3:$B$1790)</f>
        <v>843</v>
      </c>
      <c r="B845" s="11" t="n">
        <f aca="false">H845/J845</f>
        <v>1526.56218196621</v>
      </c>
      <c r="C845" s="9" t="s">
        <v>1008</v>
      </c>
      <c r="D845" s="9" t="n">
        <v>16</v>
      </c>
      <c r="E845" s="10" t="s">
        <v>1024</v>
      </c>
      <c r="F845" s="11" t="n">
        <v>0</v>
      </c>
      <c r="G845" s="11" t="n">
        <v>154417523</v>
      </c>
      <c r="H845" s="11" t="n">
        <v>15000000</v>
      </c>
      <c r="I845" s="11" t="n">
        <v>5638</v>
      </c>
      <c r="J845" s="11" t="n">
        <v>9826</v>
      </c>
      <c r="K845" s="11" t="n">
        <f aca="false">H845/I845</f>
        <v>2660.51791415396</v>
      </c>
      <c r="L845" s="11" t="n">
        <f aca="false">H845/J845</f>
        <v>1526.56218196621</v>
      </c>
    </row>
    <row r="846" customFormat="false" ht="13.5" hidden="false" customHeight="false" outlineLevel="0" collapsed="false">
      <c r="A846" s="1" t="n">
        <f aca="false">RANK(B846,$B$3:$B$1790)</f>
        <v>844</v>
      </c>
      <c r="B846" s="11" t="n">
        <f aca="false">H846/J846</f>
        <v>1507.50194855807</v>
      </c>
      <c r="C846" s="9" t="s">
        <v>502</v>
      </c>
      <c r="D846" s="9" t="n">
        <v>28</v>
      </c>
      <c r="E846" s="10" t="s">
        <v>530</v>
      </c>
      <c r="F846" s="11" t="n">
        <v>0</v>
      </c>
      <c r="G846" s="11" t="n">
        <v>4242497</v>
      </c>
      <c r="H846" s="11" t="n">
        <v>1934125</v>
      </c>
      <c r="I846" s="11" t="n">
        <v>586</v>
      </c>
      <c r="J846" s="11" t="n">
        <v>1283</v>
      </c>
      <c r="K846" s="11" t="n">
        <f aca="false">H846/I846</f>
        <v>3300.55460750853</v>
      </c>
      <c r="L846" s="11" t="n">
        <f aca="false">H846/J846</f>
        <v>1507.50194855807</v>
      </c>
    </row>
    <row r="847" customFormat="false" ht="13.5" hidden="false" customHeight="false" outlineLevel="0" collapsed="false">
      <c r="A847" s="1" t="n">
        <f aca="false">RANK(B847,$B$3:$B$1790)</f>
        <v>845</v>
      </c>
      <c r="B847" s="11" t="n">
        <f aca="false">H847/J847</f>
        <v>1507.42481652159</v>
      </c>
      <c r="C847" s="9" t="s">
        <v>1566</v>
      </c>
      <c r="D847" s="9" t="n">
        <v>64</v>
      </c>
      <c r="E847" s="10" t="s">
        <v>1627</v>
      </c>
      <c r="F847" s="11" t="n">
        <v>176361345</v>
      </c>
      <c r="G847" s="11" t="n">
        <v>-110969528</v>
      </c>
      <c r="H847" s="11" t="n">
        <v>8832002</v>
      </c>
      <c r="I847" s="11" t="n">
        <v>3416</v>
      </c>
      <c r="J847" s="11" t="n">
        <v>5859</v>
      </c>
      <c r="K847" s="11" t="n">
        <f aca="false">H847/I847</f>
        <v>2585.48067915691</v>
      </c>
      <c r="L847" s="11" t="n">
        <f aca="false">H847/J847</f>
        <v>1507.42481652159</v>
      </c>
    </row>
    <row r="848" customFormat="false" ht="13.5" hidden="false" customHeight="false" outlineLevel="0" collapsed="false">
      <c r="A848" s="1" t="n">
        <f aca="false">RANK(B848,$B$3:$B$1790)</f>
        <v>846</v>
      </c>
      <c r="B848" s="11" t="n">
        <f aca="false">H848/J848</f>
        <v>1505.19994140911</v>
      </c>
      <c r="C848" s="9" t="s">
        <v>1318</v>
      </c>
      <c r="D848" s="9" t="n">
        <v>11</v>
      </c>
      <c r="E848" s="10" t="s">
        <v>1329</v>
      </c>
      <c r="F848" s="11" t="n">
        <v>0</v>
      </c>
      <c r="G848" s="11" t="n">
        <v>24254603</v>
      </c>
      <c r="H848" s="11" t="n">
        <v>10276000</v>
      </c>
      <c r="I848" s="11" t="n">
        <v>3567</v>
      </c>
      <c r="J848" s="11" t="n">
        <v>6827</v>
      </c>
      <c r="K848" s="11" t="n">
        <f aca="false">H848/I848</f>
        <v>2880.85225679843</v>
      </c>
      <c r="L848" s="11" t="n">
        <f aca="false">H848/J848</f>
        <v>1505.19994140911</v>
      </c>
    </row>
    <row r="849" customFormat="false" ht="13.5" hidden="false" customHeight="false" outlineLevel="0" collapsed="false">
      <c r="A849" s="1" t="n">
        <f aca="false">RANK(B849,$B$3:$B$1790)</f>
        <v>847</v>
      </c>
      <c r="B849" s="11" t="n">
        <f aca="false">H849/J849</f>
        <v>1503.33573606876</v>
      </c>
      <c r="C849" s="9" t="s">
        <v>1509</v>
      </c>
      <c r="D849" s="9" t="n">
        <v>5</v>
      </c>
      <c r="E849" s="10" t="s">
        <v>1514</v>
      </c>
      <c r="F849" s="11" t="n">
        <v>0</v>
      </c>
      <c r="G849" s="11" t="n">
        <v>89353601</v>
      </c>
      <c r="H849" s="11" t="n">
        <v>43380256</v>
      </c>
      <c r="I849" s="11" t="n">
        <v>17793</v>
      </c>
      <c r="J849" s="11" t="n">
        <v>28856</v>
      </c>
      <c r="K849" s="11" t="n">
        <f aca="false">H849/I849</f>
        <v>2438.05181813073</v>
      </c>
      <c r="L849" s="11" t="n">
        <f aca="false">H849/J849</f>
        <v>1503.33573606876</v>
      </c>
    </row>
    <row r="850" customFormat="false" ht="13.5" hidden="false" customHeight="false" outlineLevel="0" collapsed="false">
      <c r="A850" s="1" t="n">
        <f aca="false">RANK(B850,$B$3:$B$1790)</f>
        <v>848</v>
      </c>
      <c r="B850" s="11" t="n">
        <f aca="false">H850/J850</f>
        <v>1497.97362491716</v>
      </c>
      <c r="C850" s="9" t="s">
        <v>502</v>
      </c>
      <c r="D850" s="9" t="n">
        <v>12</v>
      </c>
      <c r="E850" s="10" t="s">
        <v>514</v>
      </c>
      <c r="F850" s="11" t="n">
        <v>0</v>
      </c>
      <c r="G850" s="11" t="n">
        <v>15296098</v>
      </c>
      <c r="H850" s="11" t="n">
        <v>11302211</v>
      </c>
      <c r="I850" s="11" t="n">
        <v>3642</v>
      </c>
      <c r="J850" s="11" t="n">
        <v>7545</v>
      </c>
      <c r="K850" s="11" t="n">
        <f aca="false">H850/I850</f>
        <v>3103.29791323449</v>
      </c>
      <c r="L850" s="11" t="n">
        <f aca="false">H850/J850</f>
        <v>1497.97362491716</v>
      </c>
    </row>
    <row r="851" customFormat="false" ht="13.5" hidden="false" customHeight="false" outlineLevel="0" collapsed="false">
      <c r="A851" s="1" t="n">
        <f aca="false">RANK(B851,$B$3:$B$1790)</f>
        <v>849</v>
      </c>
      <c r="B851" s="11" t="n">
        <f aca="false">H851/J851</f>
        <v>1494.73306200622</v>
      </c>
      <c r="C851" s="9" t="s">
        <v>1389</v>
      </c>
      <c r="D851" s="9" t="n">
        <v>10</v>
      </c>
      <c r="E851" s="10" t="s">
        <v>1399</v>
      </c>
      <c r="F851" s="11" t="n">
        <v>0</v>
      </c>
      <c r="G851" s="11" t="n">
        <v>135497291</v>
      </c>
      <c r="H851" s="11" t="n">
        <v>12487000</v>
      </c>
      <c r="I851" s="11" t="n">
        <v>5078</v>
      </c>
      <c r="J851" s="11" t="n">
        <v>8354</v>
      </c>
      <c r="K851" s="11" t="n">
        <f aca="false">H851/I851</f>
        <v>2459.03899172903</v>
      </c>
      <c r="L851" s="11" t="n">
        <f aca="false">H851/J851</f>
        <v>1494.73306200622</v>
      </c>
    </row>
    <row r="852" customFormat="false" ht="13.5" hidden="false" customHeight="false" outlineLevel="0" collapsed="false">
      <c r="A852" s="1" t="n">
        <f aca="false">RANK(B852,$B$3:$B$1790)</f>
        <v>850</v>
      </c>
      <c r="B852" s="11" t="n">
        <f aca="false">H852/J852</f>
        <v>1489.10790268029</v>
      </c>
      <c r="C852" s="9" t="s">
        <v>1490</v>
      </c>
      <c r="D852" s="9" t="n">
        <v>2</v>
      </c>
      <c r="E852" s="10" t="s">
        <v>1492</v>
      </c>
      <c r="F852" s="11" t="n">
        <v>0</v>
      </c>
      <c r="G852" s="11" t="n">
        <v>-439631696</v>
      </c>
      <c r="H852" s="11" t="n">
        <v>40946000</v>
      </c>
      <c r="I852" s="11" t="n">
        <v>15638</v>
      </c>
      <c r="J852" s="11" t="n">
        <v>27497</v>
      </c>
      <c r="K852" s="11" t="n">
        <f aca="false">H852/I852</f>
        <v>2618.36551988745</v>
      </c>
      <c r="L852" s="11" t="n">
        <f aca="false">H852/J852</f>
        <v>1489.10790268029</v>
      </c>
    </row>
    <row r="853" customFormat="false" ht="13.5" hidden="false" customHeight="false" outlineLevel="0" collapsed="false">
      <c r="A853" s="1" t="n">
        <f aca="false">RANK(B853,$B$3:$B$1790)</f>
        <v>851</v>
      </c>
      <c r="B853" s="11" t="n">
        <f aca="false">H853/J853</f>
        <v>1488.19329481959</v>
      </c>
      <c r="C853" s="9" t="s">
        <v>1318</v>
      </c>
      <c r="D853" s="9" t="n">
        <v>16</v>
      </c>
      <c r="E853" s="10" t="s">
        <v>1334</v>
      </c>
      <c r="F853" s="11" t="n">
        <v>0</v>
      </c>
      <c r="G853" s="11" t="n">
        <v>2092059</v>
      </c>
      <c r="H853" s="11" t="n">
        <v>15713833</v>
      </c>
      <c r="I853" s="11" t="n">
        <v>4830</v>
      </c>
      <c r="J853" s="11" t="n">
        <v>10559</v>
      </c>
      <c r="K853" s="11" t="n">
        <f aca="false">H853/I853</f>
        <v>3253.38157349897</v>
      </c>
      <c r="L853" s="11" t="n">
        <f aca="false">H853/J853</f>
        <v>1488.19329481959</v>
      </c>
    </row>
    <row r="854" customFormat="false" ht="13.5" hidden="false" customHeight="false" outlineLevel="0" collapsed="false">
      <c r="A854" s="1" t="n">
        <f aca="false">RANK(B854,$B$3:$B$1790)</f>
        <v>852</v>
      </c>
      <c r="B854" s="11" t="n">
        <f aca="false">H854/J854</f>
        <v>1486.97992588017</v>
      </c>
      <c r="C854" s="9" t="s">
        <v>364</v>
      </c>
      <c r="D854" s="9" t="n">
        <v>33</v>
      </c>
      <c r="E854" s="10" t="s">
        <v>397</v>
      </c>
      <c r="F854" s="11" t="n">
        <v>0</v>
      </c>
      <c r="G854" s="11" t="n">
        <v>79794913</v>
      </c>
      <c r="H854" s="11" t="n">
        <v>4814841</v>
      </c>
      <c r="I854" s="11" t="n">
        <v>1619</v>
      </c>
      <c r="J854" s="11" t="n">
        <v>3238</v>
      </c>
      <c r="K854" s="11" t="n">
        <f aca="false">H854/I854</f>
        <v>2973.95985176035</v>
      </c>
      <c r="L854" s="11" t="n">
        <f aca="false">H854/J854</f>
        <v>1486.97992588017</v>
      </c>
    </row>
    <row r="855" customFormat="false" ht="13.5" hidden="false" customHeight="false" outlineLevel="0" collapsed="false">
      <c r="A855" s="1" t="n">
        <f aca="false">RANK(B855,$B$3:$B$1790)</f>
        <v>853</v>
      </c>
      <c r="B855" s="11" t="n">
        <f aca="false">H855/J855</f>
        <v>1485.25355399958</v>
      </c>
      <c r="C855" s="9" t="s">
        <v>1237</v>
      </c>
      <c r="D855" s="9" t="n">
        <v>34</v>
      </c>
      <c r="E855" s="10" t="s">
        <v>1270</v>
      </c>
      <c r="F855" s="11" t="n">
        <v>0</v>
      </c>
      <c r="G855" s="11" t="n">
        <v>33868869</v>
      </c>
      <c r="H855" s="11" t="n">
        <v>7000000</v>
      </c>
      <c r="I855" s="11" t="n">
        <v>2525</v>
      </c>
      <c r="J855" s="11" t="n">
        <v>4713</v>
      </c>
      <c r="K855" s="11" t="n">
        <f aca="false">H855/I855</f>
        <v>2772.27722772277</v>
      </c>
      <c r="L855" s="11" t="n">
        <f aca="false">H855/J855</f>
        <v>1485.25355399958</v>
      </c>
    </row>
    <row r="856" customFormat="false" ht="13.5" hidden="false" customHeight="false" outlineLevel="0" collapsed="false">
      <c r="A856" s="1" t="n">
        <f aca="false">RANK(B856,$B$3:$B$1790)</f>
        <v>854</v>
      </c>
      <c r="B856" s="11" t="n">
        <f aca="false">H856/J856</f>
        <v>1482.94744525547</v>
      </c>
      <c r="C856" s="9" t="s">
        <v>886</v>
      </c>
      <c r="D856" s="9" t="n">
        <v>41</v>
      </c>
      <c r="E856" s="10" t="s">
        <v>926</v>
      </c>
      <c r="F856" s="11" t="n">
        <v>0</v>
      </c>
      <c r="G856" s="11" t="n">
        <v>33336497</v>
      </c>
      <c r="H856" s="11" t="n">
        <v>2031638</v>
      </c>
      <c r="I856" s="11" t="n">
        <v>861</v>
      </c>
      <c r="J856" s="11" t="n">
        <v>1370</v>
      </c>
      <c r="K856" s="11" t="n">
        <f aca="false">H856/I856</f>
        <v>2359.62601626016</v>
      </c>
      <c r="L856" s="11" t="n">
        <f aca="false">H856/J856</f>
        <v>1482.94744525547</v>
      </c>
    </row>
    <row r="857" customFormat="false" ht="13.5" hidden="false" customHeight="false" outlineLevel="0" collapsed="false">
      <c r="A857" s="1" t="n">
        <f aca="false">RANK(B857,$B$3:$B$1790)</f>
        <v>855</v>
      </c>
      <c r="B857" s="11" t="n">
        <f aca="false">H857/J857</f>
        <v>1473.90923566879</v>
      </c>
      <c r="C857" s="9" t="s">
        <v>303</v>
      </c>
      <c r="D857" s="9" t="n">
        <v>9</v>
      </c>
      <c r="E857" s="10" t="s">
        <v>312</v>
      </c>
      <c r="F857" s="11" t="n">
        <v>0</v>
      </c>
      <c r="G857" s="11" t="n">
        <v>117143151</v>
      </c>
      <c r="H857" s="11" t="n">
        <v>1851230</v>
      </c>
      <c r="I857" s="11" t="n">
        <v>677</v>
      </c>
      <c r="J857" s="11" t="n">
        <v>1256</v>
      </c>
      <c r="K857" s="11" t="n">
        <f aca="false">H857/I857</f>
        <v>2734.46085672083</v>
      </c>
      <c r="L857" s="11" t="n">
        <f aca="false">H857/J857</f>
        <v>1473.90923566879</v>
      </c>
    </row>
    <row r="858" customFormat="false" ht="13.5" hidden="false" customHeight="false" outlineLevel="0" collapsed="false">
      <c r="A858" s="1" t="n">
        <f aca="false">RANK(B858,$B$3:$B$1790)</f>
        <v>856</v>
      </c>
      <c r="B858" s="11" t="n">
        <f aca="false">H858/J858</f>
        <v>1472.99171398772</v>
      </c>
      <c r="C858" s="9" t="s">
        <v>364</v>
      </c>
      <c r="D858" s="9" t="n">
        <v>2</v>
      </c>
      <c r="E858" s="10" t="s">
        <v>366</v>
      </c>
      <c r="F858" s="11" t="n">
        <v>0</v>
      </c>
      <c r="G858" s="11" t="n">
        <v>302896794</v>
      </c>
      <c r="H858" s="11" t="n">
        <v>25420891</v>
      </c>
      <c r="I858" s="11" t="n">
        <v>8860</v>
      </c>
      <c r="J858" s="11" t="n">
        <v>17258</v>
      </c>
      <c r="K858" s="11" t="n">
        <f aca="false">H858/I858</f>
        <v>2869.17505643341</v>
      </c>
      <c r="L858" s="11" t="n">
        <f aca="false">H858/J858</f>
        <v>1472.99171398772</v>
      </c>
    </row>
    <row r="859" customFormat="false" ht="13.5" hidden="false" customHeight="false" outlineLevel="0" collapsed="false">
      <c r="A859" s="1" t="n">
        <f aca="false">RANK(B859,$B$3:$B$1790)</f>
        <v>857</v>
      </c>
      <c r="B859" s="11" t="n">
        <f aca="false">H859/J859</f>
        <v>1461.16790850806</v>
      </c>
      <c r="C859" s="9" t="s">
        <v>1442</v>
      </c>
      <c r="D859" s="9" t="n">
        <v>4</v>
      </c>
      <c r="E859" s="10" t="s">
        <v>1446</v>
      </c>
      <c r="F859" s="11" t="n">
        <v>0</v>
      </c>
      <c r="G859" s="11" t="n">
        <v>551034134</v>
      </c>
      <c r="H859" s="11" t="n">
        <v>42162000</v>
      </c>
      <c r="I859" s="11" t="n">
        <v>17647</v>
      </c>
      <c r="J859" s="11" t="n">
        <v>28855</v>
      </c>
      <c r="K859" s="11" t="n">
        <f aca="false">H859/I859</f>
        <v>2389.18796395988</v>
      </c>
      <c r="L859" s="11" t="n">
        <f aca="false">H859/J859</f>
        <v>1461.16790850806</v>
      </c>
    </row>
    <row r="860" customFormat="false" ht="13.5" hidden="false" customHeight="false" outlineLevel="0" collapsed="false">
      <c r="A860" s="1" t="n">
        <f aca="false">RANK(B860,$B$3:$B$1790)</f>
        <v>858</v>
      </c>
      <c r="B860" s="11" t="n">
        <f aca="false">H860/J860</f>
        <v>1457.89930555556</v>
      </c>
      <c r="C860" s="9" t="s">
        <v>1442</v>
      </c>
      <c r="D860" s="9" t="n">
        <v>10</v>
      </c>
      <c r="E860" s="10" t="s">
        <v>1452</v>
      </c>
      <c r="F860" s="11" t="n">
        <v>0</v>
      </c>
      <c r="G860" s="11" t="n">
        <v>127816606</v>
      </c>
      <c r="H860" s="11" t="n">
        <v>10077000</v>
      </c>
      <c r="I860" s="11" t="n">
        <v>4297</v>
      </c>
      <c r="J860" s="11" t="n">
        <v>6912</v>
      </c>
      <c r="K860" s="11" t="n">
        <f aca="false">H860/I860</f>
        <v>2345.12450546893</v>
      </c>
      <c r="L860" s="11" t="n">
        <f aca="false">H860/J860</f>
        <v>1457.89930555556</v>
      </c>
    </row>
    <row r="861" customFormat="false" ht="13.5" hidden="false" customHeight="false" outlineLevel="0" collapsed="false">
      <c r="A861" s="1" t="n">
        <f aca="false">RANK(B861,$B$3:$B$1790)</f>
        <v>859</v>
      </c>
      <c r="B861" s="11" t="n">
        <f aca="false">H861/J861</f>
        <v>1456.10893742463</v>
      </c>
      <c r="C861" s="9" t="s">
        <v>1442</v>
      </c>
      <c r="D861" s="9" t="n">
        <v>8</v>
      </c>
      <c r="E861" s="10" t="s">
        <v>1450</v>
      </c>
      <c r="F861" s="11" t="n">
        <v>0</v>
      </c>
      <c r="G861" s="11" t="n">
        <v>142658268</v>
      </c>
      <c r="H861" s="11" t="n">
        <v>21733882</v>
      </c>
      <c r="I861" s="11" t="n">
        <v>8690</v>
      </c>
      <c r="J861" s="11" t="n">
        <v>14926</v>
      </c>
      <c r="K861" s="11" t="n">
        <f aca="false">H861/I861</f>
        <v>2501.02209436134</v>
      </c>
      <c r="L861" s="11" t="n">
        <f aca="false">H861/J861</f>
        <v>1456.10893742463</v>
      </c>
    </row>
    <row r="862" customFormat="false" ht="13.5" hidden="false" customHeight="false" outlineLevel="0" collapsed="false">
      <c r="A862" s="1" t="n">
        <f aca="false">RANK(B862,$B$3:$B$1790)</f>
        <v>860</v>
      </c>
      <c r="B862" s="11" t="n">
        <f aca="false">H862/J862</f>
        <v>1451.73260227752</v>
      </c>
      <c r="C862" s="9" t="s">
        <v>1237</v>
      </c>
      <c r="D862" s="9" t="n">
        <v>21</v>
      </c>
      <c r="E862" s="10" t="s">
        <v>1258</v>
      </c>
      <c r="F862" s="11" t="n">
        <v>0</v>
      </c>
      <c r="G862" s="11" t="n">
        <v>55902642</v>
      </c>
      <c r="H862" s="11" t="n">
        <v>13768232</v>
      </c>
      <c r="I862" s="11" t="n">
        <v>5148</v>
      </c>
      <c r="J862" s="11" t="n">
        <v>9484</v>
      </c>
      <c r="K862" s="11" t="n">
        <f aca="false">H862/I862</f>
        <v>2674.48174048174</v>
      </c>
      <c r="L862" s="11" t="n">
        <f aca="false">H862/J862</f>
        <v>1451.73260227752</v>
      </c>
    </row>
    <row r="863" customFormat="false" ht="13.5" hidden="false" customHeight="false" outlineLevel="0" collapsed="false">
      <c r="A863" s="1" t="n">
        <f aca="false">RANK(B863,$B$3:$B$1790)</f>
        <v>861</v>
      </c>
      <c r="B863" s="11" t="n">
        <f aca="false">H863/J863</f>
        <v>1431.24634289058</v>
      </c>
      <c r="C863" s="9" t="s">
        <v>802</v>
      </c>
      <c r="D863" s="9" t="n">
        <v>10</v>
      </c>
      <c r="E863" s="10" t="s">
        <v>812</v>
      </c>
      <c r="F863" s="11" t="n">
        <v>0</v>
      </c>
      <c r="G863" s="11" t="n">
        <v>12964544</v>
      </c>
      <c r="H863" s="11" t="n">
        <v>7338000</v>
      </c>
      <c r="I863" s="11" t="n">
        <v>3093</v>
      </c>
      <c r="J863" s="11" t="n">
        <v>5127</v>
      </c>
      <c r="K863" s="11" t="n">
        <f aca="false">H863/I863</f>
        <v>2372.45392822502</v>
      </c>
      <c r="L863" s="11" t="n">
        <f aca="false">H863/J863</f>
        <v>1431.24634289058</v>
      </c>
    </row>
    <row r="864" customFormat="false" ht="13.5" hidden="false" customHeight="false" outlineLevel="0" collapsed="false">
      <c r="A864" s="1" t="n">
        <f aca="false">RANK(B864,$B$3:$B$1790)</f>
        <v>862</v>
      </c>
      <c r="B864" s="11" t="n">
        <f aca="false">H864/J864</f>
        <v>1430.96664019063</v>
      </c>
      <c r="C864" s="9" t="s">
        <v>886</v>
      </c>
      <c r="D864" s="9" t="n">
        <v>50</v>
      </c>
      <c r="E864" s="10" t="s">
        <v>935</v>
      </c>
      <c r="F864" s="11" t="n">
        <v>0</v>
      </c>
      <c r="G864" s="11" t="n">
        <v>42315345</v>
      </c>
      <c r="H864" s="11" t="n">
        <v>3603174</v>
      </c>
      <c r="I864" s="11" t="n">
        <v>1223</v>
      </c>
      <c r="J864" s="11" t="n">
        <v>2518</v>
      </c>
      <c r="K864" s="11" t="n">
        <f aca="false">H864/I864</f>
        <v>2946.17661488144</v>
      </c>
      <c r="L864" s="11" t="n">
        <f aca="false">H864/J864</f>
        <v>1430.96664019063</v>
      </c>
    </row>
    <row r="865" customFormat="false" ht="13.5" hidden="false" customHeight="false" outlineLevel="0" collapsed="false">
      <c r="A865" s="1" t="n">
        <f aca="false">RANK(B865,$B$3:$B$1790)</f>
        <v>863</v>
      </c>
      <c r="B865" s="11" t="n">
        <f aca="false">H865/J865</f>
        <v>1426.1620185923</v>
      </c>
      <c r="C865" s="9" t="s">
        <v>11</v>
      </c>
      <c r="D865" s="9" t="n">
        <v>19</v>
      </c>
      <c r="E865" s="10" t="s">
        <v>30</v>
      </c>
      <c r="F865" s="11" t="n">
        <v>0</v>
      </c>
      <c r="G865" s="11" t="n">
        <v>7281705</v>
      </c>
      <c r="H865" s="11" t="n">
        <v>10739000</v>
      </c>
      <c r="I865" s="11" t="n">
        <v>4334</v>
      </c>
      <c r="J865" s="11" t="n">
        <v>7530</v>
      </c>
      <c r="K865" s="11" t="n">
        <f aca="false">H865/I865</f>
        <v>2477.84956160591</v>
      </c>
      <c r="L865" s="11" t="n">
        <f aca="false">H865/J865</f>
        <v>1426.1620185923</v>
      </c>
    </row>
    <row r="866" customFormat="false" ht="13.5" hidden="false" customHeight="false" outlineLevel="0" collapsed="false">
      <c r="A866" s="1" t="n">
        <f aca="false">RANK(B866,$B$3:$B$1790)</f>
        <v>864</v>
      </c>
      <c r="B866" s="11" t="n">
        <f aca="false">H866/J866</f>
        <v>1413.31633554084</v>
      </c>
      <c r="C866" s="9" t="s">
        <v>364</v>
      </c>
      <c r="D866" s="9" t="n">
        <v>31</v>
      </c>
      <c r="E866" s="10" t="s">
        <v>395</v>
      </c>
      <c r="F866" s="11" t="n">
        <v>0</v>
      </c>
      <c r="G866" s="11" t="n">
        <v>93385631</v>
      </c>
      <c r="H866" s="11" t="n">
        <v>6402323</v>
      </c>
      <c r="I866" s="11" t="n">
        <v>2240</v>
      </c>
      <c r="J866" s="11" t="n">
        <v>4530</v>
      </c>
      <c r="K866" s="11" t="n">
        <f aca="false">H866/I866</f>
        <v>2858.17991071429</v>
      </c>
      <c r="L866" s="11" t="n">
        <f aca="false">H866/J866</f>
        <v>1413.31633554084</v>
      </c>
    </row>
    <row r="867" customFormat="false" ht="13.5" hidden="false" customHeight="false" outlineLevel="0" collapsed="false">
      <c r="A867" s="1" t="n">
        <f aca="false">RANK(B867,$B$3:$B$1790)</f>
        <v>865</v>
      </c>
      <c r="B867" s="11" t="n">
        <f aca="false">H867/J867</f>
        <v>1412.76041666667</v>
      </c>
      <c r="C867" s="9" t="s">
        <v>11</v>
      </c>
      <c r="D867" s="9" t="n">
        <v>85</v>
      </c>
      <c r="E867" s="10" t="s">
        <v>96</v>
      </c>
      <c r="F867" s="11" t="n">
        <v>0</v>
      </c>
      <c r="G867" s="11" t="n">
        <v>63689314</v>
      </c>
      <c r="H867" s="11" t="n">
        <v>2170000</v>
      </c>
      <c r="I867" s="11" t="n">
        <v>823</v>
      </c>
      <c r="J867" s="11" t="n">
        <v>1536</v>
      </c>
      <c r="K867" s="11" t="n">
        <f aca="false">H867/I867</f>
        <v>2636.695018226</v>
      </c>
      <c r="L867" s="11" t="n">
        <f aca="false">H867/J867</f>
        <v>1412.76041666667</v>
      </c>
    </row>
    <row r="868" customFormat="false" ht="13.5" hidden="false" customHeight="false" outlineLevel="0" collapsed="false">
      <c r="A868" s="1" t="n">
        <f aca="false">RANK(B868,$B$3:$B$1790)</f>
        <v>866</v>
      </c>
      <c r="B868" s="11" t="n">
        <f aca="false">H868/J868</f>
        <v>1412.09286105033</v>
      </c>
      <c r="C868" s="9" t="s">
        <v>1724</v>
      </c>
      <c r="D868" s="9" t="n">
        <v>9</v>
      </c>
      <c r="E868" s="10" t="s">
        <v>1733</v>
      </c>
      <c r="F868" s="11" t="n">
        <v>17870885</v>
      </c>
      <c r="G868" s="11" t="n">
        <v>97270557</v>
      </c>
      <c r="H868" s="11" t="n">
        <v>10325223</v>
      </c>
      <c r="I868" s="11" t="n">
        <v>4206</v>
      </c>
      <c r="J868" s="11" t="n">
        <v>7312</v>
      </c>
      <c r="K868" s="11" t="n">
        <f aca="false">H868/I868</f>
        <v>2454.87945791726</v>
      </c>
      <c r="L868" s="11" t="n">
        <f aca="false">H868/J868</f>
        <v>1412.09286105033</v>
      </c>
    </row>
    <row r="869" customFormat="false" ht="13.5" hidden="false" customHeight="false" outlineLevel="0" collapsed="false">
      <c r="A869" s="1" t="n">
        <f aca="false">RANK(B869,$B$3:$B$1790)</f>
        <v>867</v>
      </c>
      <c r="B869" s="11" t="n">
        <f aca="false">H869/J869</f>
        <v>1407.33836102597</v>
      </c>
      <c r="C869" s="9" t="s">
        <v>1008</v>
      </c>
      <c r="D869" s="9" t="n">
        <v>33</v>
      </c>
      <c r="E869" s="10" t="s">
        <v>1039</v>
      </c>
      <c r="F869" s="11" t="n">
        <v>0</v>
      </c>
      <c r="G869" s="11" t="n">
        <v>293997345</v>
      </c>
      <c r="H869" s="11" t="n">
        <v>17448181</v>
      </c>
      <c r="I869" s="11" t="n">
        <v>6792</v>
      </c>
      <c r="J869" s="11" t="n">
        <v>12398</v>
      </c>
      <c r="K869" s="11" t="n">
        <f aca="false">H869/I869</f>
        <v>2568.9312426384</v>
      </c>
      <c r="L869" s="11" t="n">
        <f aca="false">H869/J869</f>
        <v>1407.33836102597</v>
      </c>
    </row>
    <row r="870" customFormat="false" ht="13.5" hidden="false" customHeight="false" outlineLevel="0" collapsed="false">
      <c r="A870" s="1" t="n">
        <f aca="false">RANK(B870,$B$3:$B$1790)</f>
        <v>868</v>
      </c>
      <c r="B870" s="11" t="n">
        <f aca="false">H870/J870</f>
        <v>1395.84580165154</v>
      </c>
      <c r="C870" s="9" t="s">
        <v>1237</v>
      </c>
      <c r="D870" s="9" t="n">
        <v>32</v>
      </c>
      <c r="E870" s="10" t="s">
        <v>1268</v>
      </c>
      <c r="F870" s="11" t="n">
        <v>0</v>
      </c>
      <c r="G870" s="11" t="n">
        <v>54284259</v>
      </c>
      <c r="H870" s="11" t="n">
        <v>17072590</v>
      </c>
      <c r="I870" s="11" t="n">
        <v>6142</v>
      </c>
      <c r="J870" s="11" t="n">
        <v>12231</v>
      </c>
      <c r="K870" s="11" t="n">
        <f aca="false">H870/I870</f>
        <v>2779.64669488766</v>
      </c>
      <c r="L870" s="11" t="n">
        <f aca="false">H870/J870</f>
        <v>1395.84580165154</v>
      </c>
    </row>
    <row r="871" customFormat="false" ht="13.5" hidden="false" customHeight="false" outlineLevel="0" collapsed="false">
      <c r="A871" s="1" t="n">
        <f aca="false">RANK(B871,$B$3:$B$1790)</f>
        <v>869</v>
      </c>
      <c r="B871" s="11" t="n">
        <f aca="false">H871/J871</f>
        <v>1391.03252906125</v>
      </c>
      <c r="C871" s="9" t="s">
        <v>1442</v>
      </c>
      <c r="D871" s="9" t="n">
        <v>9</v>
      </c>
      <c r="E871" s="10" t="s">
        <v>1451</v>
      </c>
      <c r="F871" s="11" t="n">
        <v>0</v>
      </c>
      <c r="G871" s="11" t="n">
        <v>136848181</v>
      </c>
      <c r="H871" s="11" t="n">
        <v>14240000</v>
      </c>
      <c r="I871" s="11" t="n">
        <v>6224</v>
      </c>
      <c r="J871" s="11" t="n">
        <v>10237</v>
      </c>
      <c r="K871" s="11" t="n">
        <f aca="false">H871/I871</f>
        <v>2287.9177377892</v>
      </c>
      <c r="L871" s="11" t="n">
        <f aca="false">H871/J871</f>
        <v>1391.03252906125</v>
      </c>
    </row>
    <row r="872" customFormat="false" ht="13.5" hidden="false" customHeight="false" outlineLevel="0" collapsed="false">
      <c r="A872" s="1" t="n">
        <f aca="false">RANK(B872,$B$3:$B$1790)</f>
        <v>870</v>
      </c>
      <c r="B872" s="11" t="n">
        <f aca="false">H872/J872</f>
        <v>1390.85337105139</v>
      </c>
      <c r="C872" s="9" t="s">
        <v>11</v>
      </c>
      <c r="D872" s="9" t="n">
        <v>116</v>
      </c>
      <c r="E872" s="10" t="s">
        <v>127</v>
      </c>
      <c r="F872" s="11" t="n">
        <v>0</v>
      </c>
      <c r="G872" s="11" t="n">
        <v>6908736</v>
      </c>
      <c r="H872" s="11" t="n">
        <v>2950000</v>
      </c>
      <c r="I872" s="11" t="n">
        <v>1081</v>
      </c>
      <c r="J872" s="11" t="n">
        <v>2121</v>
      </c>
      <c r="K872" s="11" t="n">
        <f aca="false">H872/I872</f>
        <v>2728.95467160037</v>
      </c>
      <c r="L872" s="11" t="n">
        <f aca="false">H872/J872</f>
        <v>1390.85337105139</v>
      </c>
    </row>
    <row r="873" customFormat="false" ht="13.5" hidden="false" customHeight="false" outlineLevel="0" collapsed="false">
      <c r="A873" s="1" t="n">
        <f aca="false">RANK(B873,$B$3:$B$1790)</f>
        <v>871</v>
      </c>
      <c r="B873" s="11" t="n">
        <f aca="false">H873/J873</f>
        <v>1385.42532557495</v>
      </c>
      <c r="C873" s="9" t="s">
        <v>734</v>
      </c>
      <c r="D873" s="9" t="n">
        <v>26</v>
      </c>
      <c r="E873" s="10" t="s">
        <v>760</v>
      </c>
      <c r="F873" s="11" t="n">
        <v>0</v>
      </c>
      <c r="G873" s="11" t="n">
        <v>10569903</v>
      </c>
      <c r="H873" s="11" t="n">
        <v>5000000</v>
      </c>
      <c r="I873" s="11" t="n">
        <v>2062</v>
      </c>
      <c r="J873" s="11" t="n">
        <v>3609</v>
      </c>
      <c r="K873" s="11" t="n">
        <f aca="false">H873/I873</f>
        <v>2424.83026188167</v>
      </c>
      <c r="L873" s="11" t="n">
        <f aca="false">H873/J873</f>
        <v>1385.42532557495</v>
      </c>
    </row>
    <row r="874" customFormat="false" ht="13.5" hidden="false" customHeight="false" outlineLevel="0" collapsed="false">
      <c r="A874" s="1" t="n">
        <f aca="false">RANK(B874,$B$3:$B$1790)</f>
        <v>872</v>
      </c>
      <c r="B874" s="11" t="n">
        <f aca="false">H874/J874</f>
        <v>1383.34703450991</v>
      </c>
      <c r="C874" s="9" t="s">
        <v>1509</v>
      </c>
      <c r="D874" s="9" t="n">
        <v>6</v>
      </c>
      <c r="E874" s="10" t="s">
        <v>1515</v>
      </c>
      <c r="F874" s="11" t="n">
        <v>0</v>
      </c>
      <c r="G874" s="11" t="n">
        <v>286101359</v>
      </c>
      <c r="H874" s="11" t="n">
        <v>42169951</v>
      </c>
      <c r="I874" s="11" t="n">
        <v>17747</v>
      </c>
      <c r="J874" s="11" t="n">
        <v>30484</v>
      </c>
      <c r="K874" s="11" t="n">
        <f aca="false">H874/I874</f>
        <v>2376.17349411168</v>
      </c>
      <c r="L874" s="11" t="n">
        <f aca="false">H874/J874</f>
        <v>1383.34703450991</v>
      </c>
    </row>
    <row r="875" customFormat="false" ht="13.5" hidden="false" customHeight="false" outlineLevel="0" collapsed="false">
      <c r="A875" s="1" t="n">
        <f aca="false">RANK(B875,$B$3:$B$1790)</f>
        <v>873</v>
      </c>
      <c r="B875" s="11" t="n">
        <f aca="false">H875/J875</f>
        <v>1371.91906030994</v>
      </c>
      <c r="C875" s="9" t="s">
        <v>303</v>
      </c>
      <c r="D875" s="9" t="n">
        <v>22</v>
      </c>
      <c r="E875" s="10" t="s">
        <v>325</v>
      </c>
      <c r="F875" s="11" t="n">
        <v>0</v>
      </c>
      <c r="G875" s="11" t="n">
        <v>169737471</v>
      </c>
      <c r="H875" s="11" t="n">
        <v>13898912</v>
      </c>
      <c r="I875" s="11" t="n">
        <v>5347</v>
      </c>
      <c r="J875" s="11" t="n">
        <v>10131</v>
      </c>
      <c r="K875" s="11" t="n">
        <f aca="false">H875/I875</f>
        <v>2599.38507574341</v>
      </c>
      <c r="L875" s="11" t="n">
        <f aca="false">H875/J875</f>
        <v>1371.91906030994</v>
      </c>
    </row>
    <row r="876" customFormat="false" ht="13.5" hidden="false" customHeight="false" outlineLevel="0" collapsed="false">
      <c r="A876" s="1" t="n">
        <f aca="false">RANK(B876,$B$3:$B$1790)</f>
        <v>874</v>
      </c>
      <c r="B876" s="11" t="n">
        <f aca="false">H876/J876</f>
        <v>1360.1503890142</v>
      </c>
      <c r="C876" s="9" t="s">
        <v>1490</v>
      </c>
      <c r="D876" s="9" t="n">
        <v>1</v>
      </c>
      <c r="E876" s="10" t="s">
        <v>1491</v>
      </c>
      <c r="F876" s="11" t="n">
        <v>0</v>
      </c>
      <c r="G876" s="11" t="n">
        <v>764987567</v>
      </c>
      <c r="H876" s="11" t="n">
        <v>136884175</v>
      </c>
      <c r="I876" s="11" t="n">
        <v>58786</v>
      </c>
      <c r="J876" s="11" t="n">
        <v>100639</v>
      </c>
      <c r="K876" s="11" t="n">
        <f aca="false">H876/I876</f>
        <v>2328.51656857075</v>
      </c>
      <c r="L876" s="11" t="n">
        <f aca="false">H876/J876</f>
        <v>1360.1503890142</v>
      </c>
    </row>
    <row r="877" customFormat="false" ht="13.5" hidden="false" customHeight="false" outlineLevel="0" collapsed="false">
      <c r="A877" s="1" t="n">
        <f aca="false">RANK(B877,$B$3:$B$1790)</f>
        <v>875</v>
      </c>
      <c r="B877" s="11" t="n">
        <f aca="false">H877/J877</f>
        <v>1358.96130346232</v>
      </c>
      <c r="C877" s="9" t="s">
        <v>1744</v>
      </c>
      <c r="D877" s="9" t="n">
        <v>12</v>
      </c>
      <c r="E877" s="10" t="s">
        <v>1756</v>
      </c>
      <c r="F877" s="11" t="n">
        <v>0</v>
      </c>
      <c r="G877" s="11" t="n">
        <v>166686744</v>
      </c>
      <c r="H877" s="11" t="n">
        <v>5338000</v>
      </c>
      <c r="I877" s="11" t="n">
        <v>2170</v>
      </c>
      <c r="J877" s="11" t="n">
        <v>3928</v>
      </c>
      <c r="K877" s="11" t="n">
        <f aca="false">H877/I877</f>
        <v>2459.90783410138</v>
      </c>
      <c r="L877" s="11" t="n">
        <f aca="false">H877/J877</f>
        <v>1358.96130346232</v>
      </c>
    </row>
    <row r="878" customFormat="false" ht="13.5" hidden="false" customHeight="false" outlineLevel="0" collapsed="false">
      <c r="A878" s="1" t="n">
        <f aca="false">RANK(B878,$B$3:$B$1790)</f>
        <v>876</v>
      </c>
      <c r="B878" s="11" t="n">
        <f aca="false">H878/J878</f>
        <v>1356.40492927683</v>
      </c>
      <c r="C878" s="9" t="s">
        <v>1566</v>
      </c>
      <c r="D878" s="9" t="n">
        <v>6</v>
      </c>
      <c r="E878" s="10" t="s">
        <v>1572</v>
      </c>
      <c r="F878" s="11" t="n">
        <v>0</v>
      </c>
      <c r="G878" s="11" t="n">
        <v>755255727</v>
      </c>
      <c r="H878" s="11" t="n">
        <v>47660000</v>
      </c>
      <c r="I878" s="11" t="n">
        <v>20415</v>
      </c>
      <c r="J878" s="11" t="n">
        <v>35137</v>
      </c>
      <c r="K878" s="11" t="n">
        <f aca="false">H878/I878</f>
        <v>2334.55792309576</v>
      </c>
      <c r="L878" s="11" t="n">
        <f aca="false">H878/J878</f>
        <v>1356.40492927683</v>
      </c>
    </row>
    <row r="879" customFormat="false" ht="13.5" hidden="false" customHeight="false" outlineLevel="0" collapsed="false">
      <c r="A879" s="1" t="n">
        <f aca="false">RANK(B879,$B$3:$B$1790)</f>
        <v>877</v>
      </c>
      <c r="B879" s="11" t="n">
        <f aca="false">H879/J879</f>
        <v>1352.13243546577</v>
      </c>
      <c r="C879" s="9" t="s">
        <v>1442</v>
      </c>
      <c r="D879" s="9" t="n">
        <v>15</v>
      </c>
      <c r="E879" s="10" t="s">
        <v>1457</v>
      </c>
      <c r="F879" s="11" t="n">
        <v>0</v>
      </c>
      <c r="G879" s="11" t="n">
        <v>70350583</v>
      </c>
      <c r="H879" s="11" t="n">
        <v>4819000</v>
      </c>
      <c r="I879" s="11" t="n">
        <v>2095</v>
      </c>
      <c r="J879" s="11" t="n">
        <v>3564</v>
      </c>
      <c r="K879" s="11" t="n">
        <f aca="false">H879/I879</f>
        <v>2300.23866348449</v>
      </c>
      <c r="L879" s="11" t="n">
        <f aca="false">H879/J879</f>
        <v>1352.13243546577</v>
      </c>
    </row>
    <row r="880" customFormat="false" ht="13.5" hidden="false" customHeight="false" outlineLevel="0" collapsed="false">
      <c r="A880" s="1" t="n">
        <f aca="false">RANK(B880,$B$3:$B$1790)</f>
        <v>878</v>
      </c>
      <c r="B880" s="11" t="n">
        <f aca="false">H880/J880</f>
        <v>1350.62377606267</v>
      </c>
      <c r="C880" s="9" t="s">
        <v>857</v>
      </c>
      <c r="D880" s="9" t="n">
        <v>24</v>
      </c>
      <c r="E880" s="10" t="s">
        <v>880</v>
      </c>
      <c r="F880" s="11" t="n">
        <v>0</v>
      </c>
      <c r="G880" s="11" t="n">
        <v>16799196</v>
      </c>
      <c r="H880" s="11" t="n">
        <v>11724765</v>
      </c>
      <c r="I880" s="11" t="n">
        <v>4111</v>
      </c>
      <c r="J880" s="11" t="n">
        <v>8681</v>
      </c>
      <c r="K880" s="11" t="n">
        <f aca="false">H880/I880</f>
        <v>2852.04694721479</v>
      </c>
      <c r="L880" s="11" t="n">
        <f aca="false">H880/J880</f>
        <v>1350.62377606267</v>
      </c>
    </row>
    <row r="881" customFormat="false" ht="13.5" hidden="false" customHeight="false" outlineLevel="0" collapsed="false">
      <c r="A881" s="1" t="n">
        <f aca="false">RANK(B881,$B$3:$B$1790)</f>
        <v>879</v>
      </c>
      <c r="B881" s="11" t="n">
        <f aca="false">H881/J881</f>
        <v>1343.44911504425</v>
      </c>
      <c r="C881" s="9" t="s">
        <v>886</v>
      </c>
      <c r="D881" s="9" t="n">
        <v>66</v>
      </c>
      <c r="E881" s="10" t="s">
        <v>950</v>
      </c>
      <c r="F881" s="11" t="n">
        <v>0</v>
      </c>
      <c r="G881" s="11" t="n">
        <v>17580842</v>
      </c>
      <c r="H881" s="11" t="n">
        <v>607239</v>
      </c>
      <c r="I881" s="11" t="n">
        <v>287</v>
      </c>
      <c r="J881" s="11" t="n">
        <v>452</v>
      </c>
      <c r="K881" s="11" t="n">
        <f aca="false">H881/I881</f>
        <v>2115.81533101045</v>
      </c>
      <c r="L881" s="11" t="n">
        <f aca="false">H881/J881</f>
        <v>1343.44911504425</v>
      </c>
    </row>
    <row r="882" customFormat="false" ht="13.5" hidden="false" customHeight="false" outlineLevel="0" collapsed="false">
      <c r="A882" s="1" t="n">
        <f aca="false">RANK(B882,$B$3:$B$1790)</f>
        <v>880</v>
      </c>
      <c r="B882" s="11" t="n">
        <f aca="false">H882/J882</f>
        <v>1343.13823843305</v>
      </c>
      <c r="C882" s="9" t="s">
        <v>886</v>
      </c>
      <c r="D882" s="9" t="n">
        <v>16</v>
      </c>
      <c r="E882" s="10" t="s">
        <v>902</v>
      </c>
      <c r="F882" s="11" t="n">
        <v>0</v>
      </c>
      <c r="G882" s="11" t="n">
        <v>46506993</v>
      </c>
      <c r="H882" s="11" t="n">
        <v>21394849</v>
      </c>
      <c r="I882" s="11" t="n">
        <v>8977</v>
      </c>
      <c r="J882" s="11" t="n">
        <v>15929</v>
      </c>
      <c r="K882" s="11" t="n">
        <f aca="false">H882/I882</f>
        <v>2383.2960900078</v>
      </c>
      <c r="L882" s="11" t="n">
        <f aca="false">H882/J882</f>
        <v>1343.13823843305</v>
      </c>
    </row>
    <row r="883" customFormat="false" ht="13.5" hidden="false" customHeight="false" outlineLevel="0" collapsed="false">
      <c r="A883" s="1" t="n">
        <f aca="false">RANK(B883,$B$3:$B$1790)</f>
        <v>881</v>
      </c>
      <c r="B883" s="11" t="n">
        <f aca="false">H883/J883</f>
        <v>1337.51952398661</v>
      </c>
      <c r="C883" s="9" t="s">
        <v>364</v>
      </c>
      <c r="D883" s="9" t="n">
        <v>44</v>
      </c>
      <c r="E883" s="10" t="s">
        <v>408</v>
      </c>
      <c r="F883" s="11" t="n">
        <v>0</v>
      </c>
      <c r="G883" s="11" t="n">
        <v>78643250</v>
      </c>
      <c r="H883" s="11" t="n">
        <v>7193180</v>
      </c>
      <c r="I883" s="11" t="n">
        <v>2854</v>
      </c>
      <c r="J883" s="11" t="n">
        <v>5378</v>
      </c>
      <c r="K883" s="11" t="n">
        <f aca="false">H883/I883</f>
        <v>2520.38542396636</v>
      </c>
      <c r="L883" s="11" t="n">
        <f aca="false">H883/J883</f>
        <v>1337.51952398661</v>
      </c>
    </row>
    <row r="884" customFormat="false" ht="13.5" hidden="false" customHeight="false" outlineLevel="0" collapsed="false">
      <c r="A884" s="1" t="n">
        <f aca="false">RANK(B884,$B$3:$B$1790)</f>
        <v>882</v>
      </c>
      <c r="B884" s="11" t="n">
        <f aca="false">H884/J884</f>
        <v>1334.82074074074</v>
      </c>
      <c r="C884" s="9" t="s">
        <v>364</v>
      </c>
      <c r="D884" s="9" t="n">
        <v>28</v>
      </c>
      <c r="E884" s="10" t="s">
        <v>392</v>
      </c>
      <c r="F884" s="11" t="n">
        <v>0</v>
      </c>
      <c r="G884" s="11" t="n">
        <v>42781992</v>
      </c>
      <c r="H884" s="11" t="n">
        <v>901004</v>
      </c>
      <c r="I884" s="11" t="n">
        <v>399</v>
      </c>
      <c r="J884" s="11" t="n">
        <v>675</v>
      </c>
      <c r="K884" s="11" t="n">
        <f aca="false">H884/I884</f>
        <v>2258.15538847118</v>
      </c>
      <c r="L884" s="11" t="n">
        <f aca="false">H884/J884</f>
        <v>1334.82074074074</v>
      </c>
    </row>
    <row r="885" customFormat="false" ht="13.5" hidden="false" customHeight="false" outlineLevel="0" collapsed="false">
      <c r="A885" s="1" t="n">
        <f aca="false">RANK(B885,$B$3:$B$1790)</f>
        <v>883</v>
      </c>
      <c r="B885" s="11" t="n">
        <f aca="false">H885/J885</f>
        <v>1326.31578947368</v>
      </c>
      <c r="C885" s="9" t="s">
        <v>1724</v>
      </c>
      <c r="D885" s="9" t="n">
        <v>12</v>
      </c>
      <c r="E885" s="10" t="s">
        <v>1736</v>
      </c>
      <c r="F885" s="11" t="n">
        <v>0</v>
      </c>
      <c r="G885" s="11" t="n">
        <v>18433528</v>
      </c>
      <c r="H885" s="11" t="n">
        <v>1260000</v>
      </c>
      <c r="I885" s="11" t="n">
        <v>483</v>
      </c>
      <c r="J885" s="11" t="n">
        <v>950</v>
      </c>
      <c r="K885" s="11" t="n">
        <f aca="false">H885/I885</f>
        <v>2608.69565217391</v>
      </c>
      <c r="L885" s="11" t="n">
        <f aca="false">H885/J885</f>
        <v>1326.31578947368</v>
      </c>
    </row>
    <row r="886" customFormat="false" ht="13.5" hidden="false" customHeight="false" outlineLevel="0" collapsed="false">
      <c r="A886" s="1" t="n">
        <f aca="false">RANK(B886,$B$3:$B$1790)</f>
        <v>884</v>
      </c>
      <c r="B886" s="11" t="n">
        <f aca="false">H886/J886</f>
        <v>1305.60879120879</v>
      </c>
      <c r="C886" s="9" t="s">
        <v>11</v>
      </c>
      <c r="D886" s="9" t="n">
        <v>89</v>
      </c>
      <c r="E886" s="10" t="s">
        <v>100</v>
      </c>
      <c r="F886" s="11" t="n">
        <v>0</v>
      </c>
      <c r="G886" s="11" t="n">
        <v>40688742</v>
      </c>
      <c r="H886" s="11" t="n">
        <v>2970260</v>
      </c>
      <c r="I886" s="11" t="n">
        <v>994</v>
      </c>
      <c r="J886" s="11" t="n">
        <v>2275</v>
      </c>
      <c r="K886" s="11" t="n">
        <f aca="false">H886/I886</f>
        <v>2988.18913480885</v>
      </c>
      <c r="L886" s="11" t="n">
        <f aca="false">H886/J886</f>
        <v>1305.60879120879</v>
      </c>
    </row>
    <row r="887" customFormat="false" ht="13.5" hidden="false" customHeight="false" outlineLevel="0" collapsed="false">
      <c r="A887" s="1" t="n">
        <f aca="false">RANK(B887,$B$3:$B$1790)</f>
        <v>885</v>
      </c>
      <c r="B887" s="11" t="n">
        <f aca="false">H887/J887</f>
        <v>1293.56201839423</v>
      </c>
      <c r="C887" s="9" t="s">
        <v>364</v>
      </c>
      <c r="D887" s="9" t="n">
        <v>48</v>
      </c>
      <c r="E887" s="10" t="s">
        <v>412</v>
      </c>
      <c r="F887" s="11" t="n">
        <v>0</v>
      </c>
      <c r="G887" s="11" t="n">
        <v>73628275</v>
      </c>
      <c r="H887" s="11" t="n">
        <v>5204000</v>
      </c>
      <c r="I887" s="11" t="n">
        <v>2229</v>
      </c>
      <c r="J887" s="11" t="n">
        <v>4023</v>
      </c>
      <c r="K887" s="11" t="n">
        <f aca="false">H887/I887</f>
        <v>2334.67922835352</v>
      </c>
      <c r="L887" s="11" t="n">
        <f aca="false">H887/J887</f>
        <v>1293.56201839423</v>
      </c>
    </row>
    <row r="888" customFormat="false" ht="13.5" hidden="false" customHeight="false" outlineLevel="0" collapsed="false">
      <c r="A888" s="1" t="n">
        <f aca="false">RANK(B888,$B$3:$B$1790)</f>
        <v>886</v>
      </c>
      <c r="B888" s="11" t="n">
        <f aca="false">H888/J888</f>
        <v>1290.24595398795</v>
      </c>
      <c r="C888" s="9" t="s">
        <v>886</v>
      </c>
      <c r="D888" s="9" t="n">
        <v>17</v>
      </c>
      <c r="E888" s="10" t="s">
        <v>903</v>
      </c>
      <c r="F888" s="11" t="n">
        <v>0</v>
      </c>
      <c r="G888" s="11" t="n">
        <v>309779316</v>
      </c>
      <c r="H888" s="11" t="n">
        <v>35556598</v>
      </c>
      <c r="I888" s="11" t="n">
        <v>15072</v>
      </c>
      <c r="J888" s="11" t="n">
        <v>27558</v>
      </c>
      <c r="K888" s="11" t="n">
        <f aca="false">H888/I888</f>
        <v>2359.11610934183</v>
      </c>
      <c r="L888" s="11" t="n">
        <f aca="false">H888/J888</f>
        <v>1290.24595398795</v>
      </c>
    </row>
    <row r="889" customFormat="false" ht="13.5" hidden="false" customHeight="false" outlineLevel="0" collapsed="false">
      <c r="A889" s="1" t="n">
        <f aca="false">RANK(B889,$B$3:$B$1790)</f>
        <v>887</v>
      </c>
      <c r="B889" s="11" t="n">
        <f aca="false">H889/J889</f>
        <v>1265.52182792954</v>
      </c>
      <c r="C889" s="9" t="s">
        <v>1678</v>
      </c>
      <c r="D889" s="9" t="n">
        <v>25</v>
      </c>
      <c r="E889" s="10" t="s">
        <v>1701</v>
      </c>
      <c r="F889" s="11" t="n">
        <v>0</v>
      </c>
      <c r="G889" s="11" t="n">
        <v>129065164</v>
      </c>
      <c r="H889" s="11" t="n">
        <v>4957049</v>
      </c>
      <c r="I889" s="11" t="n">
        <v>1998</v>
      </c>
      <c r="J889" s="11" t="n">
        <v>3917</v>
      </c>
      <c r="K889" s="11" t="n">
        <f aca="false">H889/I889</f>
        <v>2481.00550550551</v>
      </c>
      <c r="L889" s="11" t="n">
        <f aca="false">H889/J889</f>
        <v>1265.52182792954</v>
      </c>
    </row>
    <row r="890" customFormat="false" ht="13.5" hidden="false" customHeight="false" outlineLevel="0" collapsed="false">
      <c r="A890" s="1" t="n">
        <f aca="false">RANK(B890,$B$3:$B$1790)</f>
        <v>888</v>
      </c>
      <c r="B890" s="11" t="n">
        <f aca="false">H890/J890</f>
        <v>1265.2372145159</v>
      </c>
      <c r="C890" s="9" t="s">
        <v>364</v>
      </c>
      <c r="D890" s="9" t="n">
        <v>27</v>
      </c>
      <c r="E890" s="10" t="s">
        <v>391</v>
      </c>
      <c r="F890" s="11" t="n">
        <v>0</v>
      </c>
      <c r="G890" s="11" t="n">
        <v>200932850</v>
      </c>
      <c r="H890" s="11" t="n">
        <v>9029998</v>
      </c>
      <c r="I890" s="11" t="n">
        <v>3744</v>
      </c>
      <c r="J890" s="11" t="n">
        <v>7137</v>
      </c>
      <c r="K890" s="11" t="n">
        <f aca="false">H890/I890</f>
        <v>2411.85844017094</v>
      </c>
      <c r="L890" s="11" t="n">
        <f aca="false">H890/J890</f>
        <v>1265.2372145159</v>
      </c>
    </row>
    <row r="891" customFormat="false" ht="13.5" hidden="false" customHeight="false" outlineLevel="0" collapsed="false">
      <c r="A891" s="1" t="n">
        <f aca="false">RANK(B891,$B$3:$B$1790)</f>
        <v>889</v>
      </c>
      <c r="B891" s="11" t="n">
        <f aca="false">H891/J891</f>
        <v>1262.62626262626</v>
      </c>
      <c r="C891" s="9" t="s">
        <v>886</v>
      </c>
      <c r="D891" s="9" t="n">
        <v>43</v>
      </c>
      <c r="E891" s="10" t="s">
        <v>928</v>
      </c>
      <c r="F891" s="11" t="n">
        <v>0</v>
      </c>
      <c r="G891" s="11" t="n">
        <v>31249387</v>
      </c>
      <c r="H891" s="11" t="n">
        <v>1000000</v>
      </c>
      <c r="I891" s="11" t="n">
        <v>467</v>
      </c>
      <c r="J891" s="11" t="n">
        <v>792</v>
      </c>
      <c r="K891" s="11" t="n">
        <f aca="false">H891/I891</f>
        <v>2141.32762312634</v>
      </c>
      <c r="L891" s="11" t="n">
        <f aca="false">H891/J891</f>
        <v>1262.62626262626</v>
      </c>
    </row>
    <row r="892" customFormat="false" ht="13.5" hidden="false" customHeight="false" outlineLevel="0" collapsed="false">
      <c r="A892" s="1" t="n">
        <f aca="false">RANK(B892,$B$3:$B$1790)</f>
        <v>890</v>
      </c>
      <c r="B892" s="11" t="n">
        <f aca="false">H892/J892</f>
        <v>1256.71641791045</v>
      </c>
      <c r="C892" s="9" t="s">
        <v>1442</v>
      </c>
      <c r="D892" s="9" t="n">
        <v>12</v>
      </c>
      <c r="E892" s="10" t="s">
        <v>1454</v>
      </c>
      <c r="F892" s="11" t="n">
        <v>0</v>
      </c>
      <c r="G892" s="11" t="n">
        <v>51503287</v>
      </c>
      <c r="H892" s="11" t="n">
        <v>2105000</v>
      </c>
      <c r="I892" s="11" t="n">
        <v>945</v>
      </c>
      <c r="J892" s="11" t="n">
        <v>1675</v>
      </c>
      <c r="K892" s="11" t="n">
        <f aca="false">H892/I892</f>
        <v>2227.51322751323</v>
      </c>
      <c r="L892" s="11" t="n">
        <f aca="false">H892/J892</f>
        <v>1256.71641791045</v>
      </c>
    </row>
    <row r="893" customFormat="false" ht="13.5" hidden="false" customHeight="false" outlineLevel="0" collapsed="false">
      <c r="A893" s="1" t="n">
        <f aca="false">RANK(B893,$B$3:$B$1790)</f>
        <v>891</v>
      </c>
      <c r="B893" s="11" t="n">
        <f aca="false">H893/J893</f>
        <v>1253.51818440794</v>
      </c>
      <c r="C893" s="9" t="s">
        <v>1418</v>
      </c>
      <c r="D893" s="9" t="n">
        <v>9</v>
      </c>
      <c r="E893" s="10" t="s">
        <v>1426</v>
      </c>
      <c r="F893" s="11" t="n">
        <v>0</v>
      </c>
      <c r="G893" s="11" t="n">
        <v>15243248</v>
      </c>
      <c r="H893" s="11" t="n">
        <v>13200800</v>
      </c>
      <c r="I893" s="11" t="n">
        <v>6387</v>
      </c>
      <c r="J893" s="11" t="n">
        <v>10531</v>
      </c>
      <c r="K893" s="11" t="n">
        <f aca="false">H893/I893</f>
        <v>2066.82323469548</v>
      </c>
      <c r="L893" s="11" t="n">
        <f aca="false">H893/J893</f>
        <v>1253.51818440794</v>
      </c>
    </row>
    <row r="894" customFormat="false" ht="13.5" hidden="false" customHeight="false" outlineLevel="0" collapsed="false">
      <c r="A894" s="1" t="n">
        <f aca="false">RANK(B894,$B$3:$B$1790)</f>
        <v>892</v>
      </c>
      <c r="B894" s="11" t="n">
        <f aca="false">H894/J894</f>
        <v>1242.33940442583</v>
      </c>
      <c r="C894" s="9" t="s">
        <v>1192</v>
      </c>
      <c r="D894" s="9" t="n">
        <v>29</v>
      </c>
      <c r="E894" s="10" t="s">
        <v>1221</v>
      </c>
      <c r="F894" s="11" t="n">
        <v>340550552</v>
      </c>
      <c r="G894" s="11" t="n">
        <v>-384619905</v>
      </c>
      <c r="H894" s="11" t="n">
        <v>27284258</v>
      </c>
      <c r="I894" s="11" t="n">
        <v>10021</v>
      </c>
      <c r="J894" s="11" t="n">
        <v>21962</v>
      </c>
      <c r="K894" s="11" t="n">
        <f aca="false">H894/I894</f>
        <v>2722.70811296278</v>
      </c>
      <c r="L894" s="11" t="n">
        <f aca="false">H894/J894</f>
        <v>1242.33940442583</v>
      </c>
    </row>
    <row r="895" customFormat="false" ht="13.5" hidden="false" customHeight="false" outlineLevel="0" collapsed="false">
      <c r="A895" s="1" t="n">
        <f aca="false">RANK(B895,$B$3:$B$1790)</f>
        <v>893</v>
      </c>
      <c r="B895" s="11" t="n">
        <f aca="false">H895/J895</f>
        <v>1236.11187016598</v>
      </c>
      <c r="C895" s="9" t="s">
        <v>1566</v>
      </c>
      <c r="D895" s="9" t="n">
        <v>4</v>
      </c>
      <c r="E895" s="10" t="s">
        <v>1570</v>
      </c>
      <c r="F895" s="11" t="n">
        <v>0</v>
      </c>
      <c r="G895" s="11" t="n">
        <v>96070860</v>
      </c>
      <c r="H895" s="11" t="n">
        <v>104042300</v>
      </c>
      <c r="I895" s="11" t="n">
        <v>45358</v>
      </c>
      <c r="J895" s="11" t="n">
        <v>84169</v>
      </c>
      <c r="K895" s="11" t="n">
        <f aca="false">H895/I895</f>
        <v>2293.80263680056</v>
      </c>
      <c r="L895" s="11" t="n">
        <f aca="false">H895/J895</f>
        <v>1236.11187016598</v>
      </c>
    </row>
    <row r="896" customFormat="false" ht="13.5" hidden="false" customHeight="false" outlineLevel="0" collapsed="false">
      <c r="A896" s="1" t="n">
        <f aca="false">RANK(B896,$B$3:$B$1790)</f>
        <v>894</v>
      </c>
      <c r="B896" s="11" t="n">
        <f aca="false">H896/J896</f>
        <v>1234.7260909935</v>
      </c>
      <c r="C896" s="9" t="s">
        <v>857</v>
      </c>
      <c r="D896" s="9" t="n">
        <v>9</v>
      </c>
      <c r="E896" s="10" t="s">
        <v>866</v>
      </c>
      <c r="F896" s="11" t="n">
        <v>0</v>
      </c>
      <c r="G896" s="11" t="n">
        <v>4441636</v>
      </c>
      <c r="H896" s="11" t="n">
        <v>6649000</v>
      </c>
      <c r="I896" s="11" t="n">
        <v>2941</v>
      </c>
      <c r="J896" s="11" t="n">
        <v>5385</v>
      </c>
      <c r="K896" s="11" t="n">
        <f aca="false">H896/I896</f>
        <v>2260.79564773886</v>
      </c>
      <c r="L896" s="11" t="n">
        <f aca="false">H896/J896</f>
        <v>1234.7260909935</v>
      </c>
    </row>
    <row r="897" customFormat="false" ht="13.5" hidden="false" customHeight="false" outlineLevel="0" collapsed="false">
      <c r="A897" s="1" t="n">
        <f aca="false">RANK(B897,$B$3:$B$1790)</f>
        <v>895</v>
      </c>
      <c r="B897" s="11" t="n">
        <f aca="false">H897/J897</f>
        <v>1232.06733742759</v>
      </c>
      <c r="C897" s="9" t="s">
        <v>1509</v>
      </c>
      <c r="D897" s="9" t="n">
        <v>8</v>
      </c>
      <c r="E897" s="10" t="s">
        <v>1517</v>
      </c>
      <c r="F897" s="11" t="n">
        <v>246949050</v>
      </c>
      <c r="G897" s="11" t="n">
        <v>-114312582</v>
      </c>
      <c r="H897" s="11" t="n">
        <v>28287034</v>
      </c>
      <c r="I897" s="11" t="n">
        <v>13378</v>
      </c>
      <c r="J897" s="11" t="n">
        <v>22959</v>
      </c>
      <c r="K897" s="11" t="n">
        <f aca="false">H897/I897</f>
        <v>2114.44416205711</v>
      </c>
      <c r="L897" s="11" t="n">
        <f aca="false">H897/J897</f>
        <v>1232.06733742759</v>
      </c>
    </row>
    <row r="898" customFormat="false" ht="13.5" hidden="false" customHeight="false" outlineLevel="0" collapsed="false">
      <c r="A898" s="1" t="n">
        <f aca="false">RANK(B898,$B$3:$B$1790)</f>
        <v>896</v>
      </c>
      <c r="B898" s="11" t="n">
        <f aca="false">H898/J898</f>
        <v>1231.13122171946</v>
      </c>
      <c r="C898" s="9" t="s">
        <v>965</v>
      </c>
      <c r="D898" s="9" t="n">
        <v>25</v>
      </c>
      <c r="E898" s="10" t="s">
        <v>989</v>
      </c>
      <c r="F898" s="11" t="n">
        <v>0</v>
      </c>
      <c r="G898" s="11" t="n">
        <v>66114038</v>
      </c>
      <c r="H898" s="11" t="n">
        <v>6802000</v>
      </c>
      <c r="I898" s="11" t="n">
        <v>2832</v>
      </c>
      <c r="J898" s="11" t="n">
        <v>5525</v>
      </c>
      <c r="K898" s="11" t="n">
        <f aca="false">H898/I898</f>
        <v>2401.83615819209</v>
      </c>
      <c r="L898" s="11" t="n">
        <f aca="false">H898/J898</f>
        <v>1231.13122171946</v>
      </c>
    </row>
    <row r="899" customFormat="false" ht="13.5" hidden="false" customHeight="false" outlineLevel="0" collapsed="false">
      <c r="A899" s="1" t="n">
        <f aca="false">RANK(B899,$B$3:$B$1790)</f>
        <v>897</v>
      </c>
      <c r="B899" s="11" t="n">
        <f aca="false">H899/J899</f>
        <v>1227.2321594932</v>
      </c>
      <c r="C899" s="9" t="s">
        <v>886</v>
      </c>
      <c r="D899" s="9" t="n">
        <v>72</v>
      </c>
      <c r="E899" s="10" t="s">
        <v>955</v>
      </c>
      <c r="F899" s="11" t="n">
        <v>0</v>
      </c>
      <c r="G899" s="11" t="n">
        <v>7244758</v>
      </c>
      <c r="H899" s="11" t="n">
        <v>6586555</v>
      </c>
      <c r="I899" s="11" t="n">
        <v>2606</v>
      </c>
      <c r="J899" s="11" t="n">
        <v>5367</v>
      </c>
      <c r="K899" s="11" t="n">
        <f aca="false">H899/I899</f>
        <v>2527.45778971604</v>
      </c>
      <c r="L899" s="11" t="n">
        <f aca="false">H899/J899</f>
        <v>1227.2321594932</v>
      </c>
    </row>
    <row r="900" customFormat="false" ht="13.5" hidden="false" customHeight="false" outlineLevel="0" collapsed="false">
      <c r="A900" s="1" t="n">
        <f aca="false">RANK(B900,$B$3:$B$1790)</f>
        <v>898</v>
      </c>
      <c r="B900" s="11" t="n">
        <f aca="false">H900/J900</f>
        <v>1214.54283509133</v>
      </c>
      <c r="C900" s="9" t="s">
        <v>364</v>
      </c>
      <c r="D900" s="9" t="n">
        <v>45</v>
      </c>
      <c r="E900" s="10" t="s">
        <v>409</v>
      </c>
      <c r="F900" s="11" t="n">
        <v>0</v>
      </c>
      <c r="G900" s="11" t="n">
        <v>5426594</v>
      </c>
      <c r="H900" s="11" t="n">
        <v>4720928</v>
      </c>
      <c r="I900" s="11" t="n">
        <v>1893</v>
      </c>
      <c r="J900" s="11" t="n">
        <v>3887</v>
      </c>
      <c r="K900" s="11" t="n">
        <f aca="false">H900/I900</f>
        <v>2493.88695192816</v>
      </c>
      <c r="L900" s="11" t="n">
        <f aca="false">H900/J900</f>
        <v>1214.54283509133</v>
      </c>
    </row>
    <row r="901" customFormat="false" ht="13.5" hidden="false" customHeight="false" outlineLevel="0" collapsed="false">
      <c r="A901" s="1" t="n">
        <f aca="false">RANK(B901,$B$3:$B$1790)</f>
        <v>899</v>
      </c>
      <c r="B901" s="11" t="n">
        <f aca="false">H901/J901</f>
        <v>1211.86761562493</v>
      </c>
      <c r="C901" s="9" t="s">
        <v>612</v>
      </c>
      <c r="D901" s="9" t="n">
        <v>20</v>
      </c>
      <c r="E901" s="10" t="s">
        <v>632</v>
      </c>
      <c r="F901" s="11" t="n">
        <v>0</v>
      </c>
      <c r="G901" s="11" t="n">
        <v>35268553</v>
      </c>
      <c r="H901" s="11" t="n">
        <v>51592840</v>
      </c>
      <c r="I901" s="11" t="n">
        <v>23778</v>
      </c>
      <c r="J901" s="11" t="n">
        <v>42573</v>
      </c>
      <c r="K901" s="11" t="n">
        <f aca="false">H901/I901</f>
        <v>2169.77205820506</v>
      </c>
      <c r="L901" s="11" t="n">
        <f aca="false">H901/J901</f>
        <v>1211.86761562493</v>
      </c>
    </row>
    <row r="902" customFormat="false" ht="13.5" hidden="false" customHeight="false" outlineLevel="0" collapsed="false">
      <c r="A902" s="1" t="n">
        <f aca="false">RANK(B902,$B$3:$B$1790)</f>
        <v>900</v>
      </c>
      <c r="B902" s="11" t="n">
        <f aca="false">H902/J902</f>
        <v>1205.93793651228</v>
      </c>
      <c r="C902" s="9" t="s">
        <v>186</v>
      </c>
      <c r="D902" s="9" t="n">
        <v>3</v>
      </c>
      <c r="E902" s="10" t="s">
        <v>189</v>
      </c>
      <c r="F902" s="11" t="n">
        <v>0</v>
      </c>
      <c r="G902" s="11" t="n">
        <v>891065179</v>
      </c>
      <c r="H902" s="11" t="n">
        <v>88060000</v>
      </c>
      <c r="I902" s="11" t="n">
        <v>41373</v>
      </c>
      <c r="J902" s="11" t="n">
        <v>73022</v>
      </c>
      <c r="K902" s="11" t="n">
        <f aca="false">H902/I902</f>
        <v>2128.4412539579</v>
      </c>
      <c r="L902" s="11" t="n">
        <f aca="false">H902/J902</f>
        <v>1205.93793651228</v>
      </c>
    </row>
    <row r="903" customFormat="false" ht="13.5" hidden="false" customHeight="false" outlineLevel="0" collapsed="false">
      <c r="A903" s="1" t="n">
        <f aca="false">RANK(B903,$B$3:$B$1790)</f>
        <v>901</v>
      </c>
      <c r="B903" s="11" t="n">
        <f aca="false">H903/J903</f>
        <v>1204.51850089233</v>
      </c>
      <c r="C903" s="9" t="s">
        <v>1192</v>
      </c>
      <c r="D903" s="9" t="n">
        <v>38</v>
      </c>
      <c r="E903" s="10" t="s">
        <v>1230</v>
      </c>
      <c r="F903" s="11" t="n">
        <v>1535197580</v>
      </c>
      <c r="G903" s="11" t="n">
        <v>-1435598889</v>
      </c>
      <c r="H903" s="11" t="n">
        <v>20247956</v>
      </c>
      <c r="I903" s="11" t="n">
        <v>9034</v>
      </c>
      <c r="J903" s="11" t="n">
        <v>16810</v>
      </c>
      <c r="K903" s="11" t="n">
        <f aca="false">H903/I903</f>
        <v>2241.30573389418</v>
      </c>
      <c r="L903" s="11" t="n">
        <f aca="false">H903/J903</f>
        <v>1204.51850089233</v>
      </c>
    </row>
    <row r="904" customFormat="false" ht="13.5" hidden="false" customHeight="false" outlineLevel="0" collapsed="false">
      <c r="A904" s="1" t="n">
        <f aca="false">RANK(B904,$B$3:$B$1790)</f>
        <v>902</v>
      </c>
      <c r="B904" s="11" t="n">
        <f aca="false">H904/J904</f>
        <v>1195.85158730159</v>
      </c>
      <c r="C904" s="9" t="s">
        <v>1318</v>
      </c>
      <c r="D904" s="9" t="n">
        <v>27</v>
      </c>
      <c r="E904" s="10" t="s">
        <v>1345</v>
      </c>
      <c r="F904" s="11" t="n">
        <v>0</v>
      </c>
      <c r="G904" s="11" t="n">
        <v>36255532</v>
      </c>
      <c r="H904" s="11" t="n">
        <v>1506773</v>
      </c>
      <c r="I904" s="11" t="n">
        <v>755</v>
      </c>
      <c r="J904" s="11" t="n">
        <v>1260</v>
      </c>
      <c r="K904" s="11" t="n">
        <f aca="false">H904/I904</f>
        <v>1995.72582781457</v>
      </c>
      <c r="L904" s="11" t="n">
        <f aca="false">H904/J904</f>
        <v>1195.85158730159</v>
      </c>
    </row>
    <row r="905" customFormat="false" ht="13.5" hidden="false" customHeight="false" outlineLevel="0" collapsed="false">
      <c r="A905" s="1" t="n">
        <f aca="false">RANK(B905,$B$3:$B$1790)</f>
        <v>903</v>
      </c>
      <c r="B905" s="11" t="n">
        <f aca="false">H905/J905</f>
        <v>1190.75190839695</v>
      </c>
      <c r="C905" s="9" t="s">
        <v>364</v>
      </c>
      <c r="D905" s="9" t="n">
        <v>20</v>
      </c>
      <c r="E905" s="10" t="s">
        <v>384</v>
      </c>
      <c r="F905" s="11" t="n">
        <v>0</v>
      </c>
      <c r="G905" s="11" t="n">
        <v>77013592</v>
      </c>
      <c r="H905" s="11" t="n">
        <v>1247908</v>
      </c>
      <c r="I905" s="11" t="n">
        <v>572</v>
      </c>
      <c r="J905" s="11" t="n">
        <v>1048</v>
      </c>
      <c r="K905" s="11" t="n">
        <f aca="false">H905/I905</f>
        <v>2181.65734265734</v>
      </c>
      <c r="L905" s="11" t="n">
        <f aca="false">H905/J905</f>
        <v>1190.75190839695</v>
      </c>
    </row>
    <row r="906" customFormat="false" ht="13.5" hidden="false" customHeight="false" outlineLevel="0" collapsed="false">
      <c r="A906" s="1" t="n">
        <f aca="false">RANK(B906,$B$3:$B$1790)</f>
        <v>904</v>
      </c>
      <c r="B906" s="11" t="n">
        <f aca="false">H906/J906</f>
        <v>1190.15483739006</v>
      </c>
      <c r="C906" s="9" t="s">
        <v>1490</v>
      </c>
      <c r="D906" s="9" t="n">
        <v>6</v>
      </c>
      <c r="E906" s="10" t="s">
        <v>1496</v>
      </c>
      <c r="F906" s="11" t="n">
        <v>0</v>
      </c>
      <c r="G906" s="11" t="n">
        <v>89426363</v>
      </c>
      <c r="H906" s="11" t="n">
        <v>5818667</v>
      </c>
      <c r="I906" s="11" t="n">
        <v>2725</v>
      </c>
      <c r="J906" s="11" t="n">
        <v>4889</v>
      </c>
      <c r="K906" s="11" t="n">
        <f aca="false">H906/I906</f>
        <v>2135.29064220184</v>
      </c>
      <c r="L906" s="11" t="n">
        <f aca="false">H906/J906</f>
        <v>1190.15483739006</v>
      </c>
    </row>
    <row r="907" customFormat="false" ht="13.5" hidden="false" customHeight="false" outlineLevel="0" collapsed="false">
      <c r="A907" s="1" t="n">
        <f aca="false">RANK(B907,$B$3:$B$1790)</f>
        <v>905</v>
      </c>
      <c r="B907" s="11" t="n">
        <f aca="false">H907/J907</f>
        <v>1188.60999039385</v>
      </c>
      <c r="C907" s="9" t="s">
        <v>1566</v>
      </c>
      <c r="D907" s="9" t="n">
        <v>47</v>
      </c>
      <c r="E907" s="10" t="s">
        <v>1612</v>
      </c>
      <c r="F907" s="11" t="n">
        <v>0</v>
      </c>
      <c r="G907" s="11" t="n">
        <v>48069885</v>
      </c>
      <c r="H907" s="11" t="n">
        <v>4949372</v>
      </c>
      <c r="I907" s="11" t="n">
        <v>2010</v>
      </c>
      <c r="J907" s="11" t="n">
        <v>4164</v>
      </c>
      <c r="K907" s="11" t="n">
        <f aca="false">H907/I907</f>
        <v>2462.37412935323</v>
      </c>
      <c r="L907" s="11" t="n">
        <f aca="false">H907/J907</f>
        <v>1188.60999039385</v>
      </c>
    </row>
    <row r="908" customFormat="false" ht="13.5" hidden="false" customHeight="false" outlineLevel="0" collapsed="false">
      <c r="A908" s="1" t="n">
        <f aca="false">RANK(B908,$B$3:$B$1790)</f>
        <v>906</v>
      </c>
      <c r="B908" s="11" t="n">
        <f aca="false">H908/J908</f>
        <v>1184.51050514081</v>
      </c>
      <c r="C908" s="9" t="s">
        <v>769</v>
      </c>
      <c r="D908" s="9" t="n">
        <v>28</v>
      </c>
      <c r="E908" s="10" t="s">
        <v>797</v>
      </c>
      <c r="F908" s="11" t="n">
        <v>0</v>
      </c>
      <c r="G908" s="11" t="n">
        <v>156209459</v>
      </c>
      <c r="H908" s="11" t="n">
        <v>21198000</v>
      </c>
      <c r="I908" s="11" t="n">
        <v>9438</v>
      </c>
      <c r="J908" s="11" t="n">
        <v>17896</v>
      </c>
      <c r="K908" s="11" t="n">
        <f aca="false">H908/I908</f>
        <v>2246.02670057216</v>
      </c>
      <c r="L908" s="11" t="n">
        <f aca="false">H908/J908</f>
        <v>1184.51050514081</v>
      </c>
    </row>
    <row r="909" customFormat="false" ht="13.5" hidden="false" customHeight="false" outlineLevel="0" collapsed="false">
      <c r="A909" s="1" t="n">
        <f aca="false">RANK(B909,$B$3:$B$1790)</f>
        <v>907</v>
      </c>
      <c r="B909" s="11" t="n">
        <f aca="false">H909/J909</f>
        <v>1184.46065375303</v>
      </c>
      <c r="C909" s="9" t="s">
        <v>265</v>
      </c>
      <c r="D909" s="9" t="n">
        <v>34</v>
      </c>
      <c r="E909" s="10" t="s">
        <v>299</v>
      </c>
      <c r="F909" s="11" t="n">
        <v>0</v>
      </c>
      <c r="G909" s="11" t="n">
        <v>36407246</v>
      </c>
      <c r="H909" s="11" t="n">
        <v>9783645</v>
      </c>
      <c r="I909" s="11" t="n">
        <v>4195</v>
      </c>
      <c r="J909" s="11" t="n">
        <v>8260</v>
      </c>
      <c r="K909" s="11" t="n">
        <f aca="false">H909/I909</f>
        <v>2332.21573301549</v>
      </c>
      <c r="L909" s="11" t="n">
        <f aca="false">H909/J909</f>
        <v>1184.46065375303</v>
      </c>
    </row>
    <row r="910" customFormat="false" ht="13.5" hidden="false" customHeight="false" outlineLevel="0" collapsed="false">
      <c r="A910" s="1" t="n">
        <f aca="false">RANK(B910,$B$3:$B$1790)</f>
        <v>908</v>
      </c>
      <c r="B910" s="11" t="n">
        <f aca="false">H910/J910</f>
        <v>1182.45240629065</v>
      </c>
      <c r="C910" s="9" t="s">
        <v>424</v>
      </c>
      <c r="D910" s="9" t="n">
        <v>8</v>
      </c>
      <c r="E910" s="10" t="s">
        <v>432</v>
      </c>
      <c r="F910" s="11" t="n">
        <v>0</v>
      </c>
      <c r="G910" s="11" t="n">
        <v>522760752</v>
      </c>
      <c r="H910" s="11" t="n">
        <v>20000000</v>
      </c>
      <c r="I910" s="11" t="n">
        <v>8043</v>
      </c>
      <c r="J910" s="11" t="n">
        <v>16914</v>
      </c>
      <c r="K910" s="11" t="n">
        <f aca="false">H910/I910</f>
        <v>2486.63434042024</v>
      </c>
      <c r="L910" s="11" t="n">
        <f aca="false">H910/J910</f>
        <v>1182.45240629065</v>
      </c>
    </row>
    <row r="911" customFormat="false" ht="13.5" hidden="false" customHeight="false" outlineLevel="0" collapsed="false">
      <c r="A911" s="1" t="n">
        <f aca="false">RANK(B911,$B$3:$B$1790)</f>
        <v>909</v>
      </c>
      <c r="B911" s="11" t="n">
        <f aca="false">H911/J911</f>
        <v>1181.39970182064</v>
      </c>
      <c r="C911" s="9" t="s">
        <v>802</v>
      </c>
      <c r="D911" s="9" t="n">
        <v>1</v>
      </c>
      <c r="E911" s="10" t="s">
        <v>803</v>
      </c>
      <c r="F911" s="11" t="n">
        <v>183255156</v>
      </c>
      <c r="G911" s="11" t="n">
        <v>564922997</v>
      </c>
      <c r="H911" s="11" t="n">
        <v>108560000</v>
      </c>
      <c r="I911" s="11" t="n">
        <v>56378</v>
      </c>
      <c r="J911" s="11" t="n">
        <v>91891</v>
      </c>
      <c r="K911" s="11" t="n">
        <f aca="false">H911/I911</f>
        <v>1925.57380538508</v>
      </c>
      <c r="L911" s="11" t="n">
        <f aca="false">H911/J911</f>
        <v>1181.39970182064</v>
      </c>
    </row>
    <row r="912" customFormat="false" ht="13.5" hidden="false" customHeight="false" outlineLevel="0" collapsed="false">
      <c r="A912" s="1" t="n">
        <f aca="false">RANK(B912,$B$3:$B$1790)</f>
        <v>910</v>
      </c>
      <c r="B912" s="11" t="n">
        <f aca="false">H912/J912</f>
        <v>1170.58713835184</v>
      </c>
      <c r="C912" s="9" t="s">
        <v>330</v>
      </c>
      <c r="D912" s="9" t="n">
        <v>24</v>
      </c>
      <c r="E912" s="10" t="s">
        <v>354</v>
      </c>
      <c r="F912" s="11" t="n">
        <v>0</v>
      </c>
      <c r="G912" s="11" t="n">
        <v>301508867</v>
      </c>
      <c r="H912" s="11" t="n">
        <v>8537092</v>
      </c>
      <c r="I912" s="11" t="n">
        <v>3614</v>
      </c>
      <c r="J912" s="11" t="n">
        <v>7293</v>
      </c>
      <c r="K912" s="11" t="n">
        <f aca="false">H912/I912</f>
        <v>2362.22800221361</v>
      </c>
      <c r="L912" s="11" t="n">
        <f aca="false">H912/J912</f>
        <v>1170.58713835184</v>
      </c>
    </row>
    <row r="913" customFormat="false" ht="13.5" hidden="false" customHeight="false" outlineLevel="0" collapsed="false">
      <c r="A913" s="1" t="n">
        <f aca="false">RANK(B913,$B$3:$B$1790)</f>
        <v>911</v>
      </c>
      <c r="B913" s="11" t="n">
        <f aca="false">H913/J913</f>
        <v>1170.25526591412</v>
      </c>
      <c r="C913" s="9" t="s">
        <v>1566</v>
      </c>
      <c r="D913" s="9" t="n">
        <v>10</v>
      </c>
      <c r="E913" s="10" t="s">
        <v>1576</v>
      </c>
      <c r="F913" s="11" t="n">
        <v>0</v>
      </c>
      <c r="G913" s="11" t="n">
        <v>-139840583</v>
      </c>
      <c r="H913" s="11" t="n">
        <v>20112007</v>
      </c>
      <c r="I913" s="11" t="n">
        <v>8795</v>
      </c>
      <c r="J913" s="11" t="n">
        <v>17186</v>
      </c>
      <c r="K913" s="11" t="n">
        <f aca="false">H913/I913</f>
        <v>2286.75463331438</v>
      </c>
      <c r="L913" s="11" t="n">
        <f aca="false">H913/J913</f>
        <v>1170.25526591412</v>
      </c>
    </row>
    <row r="914" customFormat="false" ht="13.5" hidden="false" customHeight="false" outlineLevel="0" collapsed="false">
      <c r="A914" s="1" t="n">
        <f aca="false">RANK(B914,$B$3:$B$1790)</f>
        <v>912</v>
      </c>
      <c r="B914" s="11" t="n">
        <f aca="false">H914/J914</f>
        <v>1164.1705247301</v>
      </c>
      <c r="C914" s="9" t="s">
        <v>364</v>
      </c>
      <c r="D914" s="9" t="n">
        <v>58</v>
      </c>
      <c r="E914" s="10" t="s">
        <v>42</v>
      </c>
      <c r="F914" s="11" t="n">
        <v>0</v>
      </c>
      <c r="G914" s="11" t="n">
        <v>482777814</v>
      </c>
      <c r="H914" s="11" t="n">
        <v>23184456</v>
      </c>
      <c r="I914" s="11" t="n">
        <v>10210</v>
      </c>
      <c r="J914" s="11" t="n">
        <v>19915</v>
      </c>
      <c r="K914" s="11" t="n">
        <f aca="false">H914/I914</f>
        <v>2270.75964740451</v>
      </c>
      <c r="L914" s="11" t="n">
        <f aca="false">H914/J914</f>
        <v>1164.1705247301</v>
      </c>
    </row>
    <row r="915" customFormat="false" ht="13.5" hidden="false" customHeight="false" outlineLevel="0" collapsed="false">
      <c r="A915" s="1" t="n">
        <f aca="false">RANK(B915,$B$3:$B$1790)</f>
        <v>913</v>
      </c>
      <c r="B915" s="11" t="n">
        <f aca="false">H915/J915</f>
        <v>1164.12591566027</v>
      </c>
      <c r="C915" s="9" t="s">
        <v>265</v>
      </c>
      <c r="D915" s="9" t="n">
        <v>16</v>
      </c>
      <c r="E915" s="10" t="s">
        <v>281</v>
      </c>
      <c r="F915" s="11" t="n">
        <v>0</v>
      </c>
      <c r="G915" s="11" t="n">
        <v>67943673</v>
      </c>
      <c r="H915" s="11" t="n">
        <v>5880000</v>
      </c>
      <c r="I915" s="11" t="n">
        <v>2580</v>
      </c>
      <c r="J915" s="11" t="n">
        <v>5051</v>
      </c>
      <c r="K915" s="11" t="n">
        <f aca="false">H915/I915</f>
        <v>2279.06976744186</v>
      </c>
      <c r="L915" s="11" t="n">
        <f aca="false">H915/J915</f>
        <v>1164.12591566027</v>
      </c>
    </row>
    <row r="916" customFormat="false" ht="13.5" hidden="false" customHeight="false" outlineLevel="0" collapsed="false">
      <c r="A916" s="1" t="n">
        <f aca="false">RANK(B916,$B$3:$B$1790)</f>
        <v>914</v>
      </c>
      <c r="B916" s="11" t="n">
        <f aca="false">H916/J916</f>
        <v>1152.57418318157</v>
      </c>
      <c r="C916" s="9" t="s">
        <v>11</v>
      </c>
      <c r="D916" s="9" t="n">
        <v>51</v>
      </c>
      <c r="E916" s="10" t="s">
        <v>62</v>
      </c>
      <c r="F916" s="11" t="n">
        <v>0</v>
      </c>
      <c r="G916" s="11" t="n">
        <v>62261229</v>
      </c>
      <c r="H916" s="11" t="n">
        <v>4303712</v>
      </c>
      <c r="I916" s="11" t="n">
        <v>1975</v>
      </c>
      <c r="J916" s="11" t="n">
        <v>3734</v>
      </c>
      <c r="K916" s="11" t="n">
        <f aca="false">H916/I916</f>
        <v>2179.0946835443</v>
      </c>
      <c r="L916" s="11" t="n">
        <f aca="false">H916/J916</f>
        <v>1152.57418318157</v>
      </c>
    </row>
    <row r="917" customFormat="false" ht="13.5" hidden="false" customHeight="false" outlineLevel="0" collapsed="false">
      <c r="A917" s="1" t="n">
        <f aca="false">RANK(B917,$B$3:$B$1790)</f>
        <v>915</v>
      </c>
      <c r="B917" s="11" t="n">
        <f aca="false">H917/J917</f>
        <v>1144.31145962306</v>
      </c>
      <c r="C917" s="9" t="s">
        <v>1318</v>
      </c>
      <c r="D917" s="9" t="n">
        <v>25</v>
      </c>
      <c r="E917" s="10" t="s">
        <v>1343</v>
      </c>
      <c r="F917" s="11" t="n">
        <v>0</v>
      </c>
      <c r="G917" s="11" t="n">
        <v>171480</v>
      </c>
      <c r="H917" s="11" t="n">
        <v>8318000</v>
      </c>
      <c r="I917" s="11" t="n">
        <v>4167</v>
      </c>
      <c r="J917" s="11" t="n">
        <v>7269</v>
      </c>
      <c r="K917" s="11" t="n">
        <f aca="false">H917/I917</f>
        <v>1996.16030717543</v>
      </c>
      <c r="L917" s="11" t="n">
        <f aca="false">H917/J917</f>
        <v>1144.31145962306</v>
      </c>
    </row>
    <row r="918" customFormat="false" ht="13.5" hidden="false" customHeight="false" outlineLevel="0" collapsed="false">
      <c r="A918" s="1" t="n">
        <f aca="false">RANK(B918,$B$3:$B$1790)</f>
        <v>916</v>
      </c>
      <c r="B918" s="11" t="n">
        <f aca="false">H918/J918</f>
        <v>1136.85804396305</v>
      </c>
      <c r="C918" s="9" t="s">
        <v>364</v>
      </c>
      <c r="D918" s="9" t="n">
        <v>7</v>
      </c>
      <c r="E918" s="10" t="s">
        <v>371</v>
      </c>
      <c r="F918" s="11" t="n">
        <v>0</v>
      </c>
      <c r="G918" s="11" t="n">
        <v>102075209</v>
      </c>
      <c r="H918" s="11" t="n">
        <v>17842987</v>
      </c>
      <c r="I918" s="11" t="n">
        <v>8509</v>
      </c>
      <c r="J918" s="11" t="n">
        <v>15695</v>
      </c>
      <c r="K918" s="11" t="n">
        <f aca="false">H918/I918</f>
        <v>2096.95463626748</v>
      </c>
      <c r="L918" s="11" t="n">
        <f aca="false">H918/J918</f>
        <v>1136.85804396305</v>
      </c>
    </row>
    <row r="919" customFormat="false" ht="13.5" hidden="false" customHeight="false" outlineLevel="0" collapsed="false">
      <c r="A919" s="1" t="n">
        <f aca="false">RANK(B919,$B$3:$B$1790)</f>
        <v>917</v>
      </c>
      <c r="B919" s="11" t="n">
        <f aca="false">H919/J919</f>
        <v>1122.33130299773</v>
      </c>
      <c r="C919" s="9" t="s">
        <v>857</v>
      </c>
      <c r="D919" s="9" t="n">
        <v>5</v>
      </c>
      <c r="E919" s="10" t="s">
        <v>862</v>
      </c>
      <c r="F919" s="11" t="n">
        <v>0</v>
      </c>
      <c r="G919" s="11" t="n">
        <v>13739515</v>
      </c>
      <c r="H919" s="11" t="n">
        <v>9397280</v>
      </c>
      <c r="I919" s="11" t="n">
        <v>4557</v>
      </c>
      <c r="J919" s="11" t="n">
        <v>8373</v>
      </c>
      <c r="K919" s="11" t="n">
        <f aca="false">H919/I919</f>
        <v>2062.16370419135</v>
      </c>
      <c r="L919" s="11" t="n">
        <f aca="false">H919/J919</f>
        <v>1122.33130299773</v>
      </c>
    </row>
    <row r="920" customFormat="false" ht="13.5" hidden="false" customHeight="false" outlineLevel="0" collapsed="false">
      <c r="A920" s="1" t="n">
        <f aca="false">RANK(B920,$B$3:$B$1790)</f>
        <v>918</v>
      </c>
      <c r="B920" s="11" t="n">
        <f aca="false">H920/J920</f>
        <v>1118.5548245614</v>
      </c>
      <c r="C920" s="9" t="s">
        <v>364</v>
      </c>
      <c r="D920" s="9" t="n">
        <v>26</v>
      </c>
      <c r="E920" s="10" t="s">
        <v>390</v>
      </c>
      <c r="F920" s="11" t="n">
        <v>0</v>
      </c>
      <c r="G920" s="11" t="n">
        <v>38379635</v>
      </c>
      <c r="H920" s="11" t="n">
        <v>1530183</v>
      </c>
      <c r="I920" s="11" t="n">
        <v>689</v>
      </c>
      <c r="J920" s="11" t="n">
        <v>1368</v>
      </c>
      <c r="K920" s="11" t="n">
        <f aca="false">H920/I920</f>
        <v>2220.87518142235</v>
      </c>
      <c r="L920" s="11" t="n">
        <f aca="false">H920/J920</f>
        <v>1118.5548245614</v>
      </c>
    </row>
    <row r="921" customFormat="false" ht="13.5" hidden="false" customHeight="false" outlineLevel="0" collapsed="false">
      <c r="A921" s="1" t="n">
        <f aca="false">RANK(B921,$B$3:$B$1790)</f>
        <v>919</v>
      </c>
      <c r="B921" s="11" t="n">
        <f aca="false">H921/J921</f>
        <v>1109.46449026346</v>
      </c>
      <c r="C921" s="9" t="s">
        <v>265</v>
      </c>
      <c r="D921" s="9" t="n">
        <v>13</v>
      </c>
      <c r="E921" s="10" t="s">
        <v>278</v>
      </c>
      <c r="F921" s="11" t="n">
        <v>0</v>
      </c>
      <c r="G921" s="11" t="n">
        <v>19446756</v>
      </c>
      <c r="H921" s="11" t="n">
        <v>3874250</v>
      </c>
      <c r="I921" s="11" t="n">
        <v>1809</v>
      </c>
      <c r="J921" s="11" t="n">
        <v>3492</v>
      </c>
      <c r="K921" s="11" t="n">
        <f aca="false">H921/I921</f>
        <v>2141.65284687673</v>
      </c>
      <c r="L921" s="11" t="n">
        <f aca="false">H921/J921</f>
        <v>1109.46449026346</v>
      </c>
    </row>
    <row r="922" customFormat="false" ht="13.5" hidden="false" customHeight="false" outlineLevel="0" collapsed="false">
      <c r="A922" s="1" t="n">
        <f aca="false">RANK(B922,$B$3:$B$1790)</f>
        <v>920</v>
      </c>
      <c r="B922" s="11" t="n">
        <f aca="false">H922/J922</f>
        <v>1102.33992014959</v>
      </c>
      <c r="C922" s="9" t="s">
        <v>502</v>
      </c>
      <c r="D922" s="9" t="n">
        <v>6</v>
      </c>
      <c r="E922" s="10" t="s">
        <v>508</v>
      </c>
      <c r="F922" s="11" t="n">
        <v>0</v>
      </c>
      <c r="G922" s="11" t="n">
        <v>57127553</v>
      </c>
      <c r="H922" s="11" t="n">
        <v>21812000</v>
      </c>
      <c r="I922" s="11" t="n">
        <v>9914</v>
      </c>
      <c r="J922" s="11" t="n">
        <v>19787</v>
      </c>
      <c r="K922" s="11" t="n">
        <f aca="false">H922/I922</f>
        <v>2200.12104095219</v>
      </c>
      <c r="L922" s="11" t="n">
        <f aca="false">H922/J922</f>
        <v>1102.33992014959</v>
      </c>
    </row>
    <row r="923" customFormat="false" ht="13.5" hidden="false" customHeight="false" outlineLevel="0" collapsed="false">
      <c r="A923" s="1" t="n">
        <f aca="false">RANK(B923,$B$3:$B$1790)</f>
        <v>921</v>
      </c>
      <c r="B923" s="11" t="n">
        <f aca="false">H923/J923</f>
        <v>1102.01850294365</v>
      </c>
      <c r="C923" s="9" t="s">
        <v>228</v>
      </c>
      <c r="D923" s="9" t="n">
        <v>17</v>
      </c>
      <c r="E923" s="10" t="s">
        <v>245</v>
      </c>
      <c r="F923" s="11" t="n">
        <v>0</v>
      </c>
      <c r="G923" s="11" t="n">
        <v>147732744</v>
      </c>
      <c r="H923" s="11" t="n">
        <v>13103000</v>
      </c>
      <c r="I923" s="11" t="n">
        <v>6600</v>
      </c>
      <c r="J923" s="11" t="n">
        <v>11890</v>
      </c>
      <c r="K923" s="11" t="n">
        <f aca="false">H923/I923</f>
        <v>1985.30303030303</v>
      </c>
      <c r="L923" s="11" t="n">
        <f aca="false">H923/J923</f>
        <v>1102.01850294365</v>
      </c>
    </row>
    <row r="924" customFormat="false" ht="13.5" hidden="false" customHeight="false" outlineLevel="0" collapsed="false">
      <c r="A924" s="1" t="n">
        <f aca="false">RANK(B924,$B$3:$B$1790)</f>
        <v>922</v>
      </c>
      <c r="B924" s="11" t="n">
        <f aca="false">H924/J924</f>
        <v>1099.29546455306</v>
      </c>
      <c r="C924" s="9" t="s">
        <v>1442</v>
      </c>
      <c r="D924" s="9" t="n">
        <v>14</v>
      </c>
      <c r="E924" s="10" t="s">
        <v>1456</v>
      </c>
      <c r="F924" s="11" t="n">
        <v>0</v>
      </c>
      <c r="G924" s="11" t="n">
        <v>5769761</v>
      </c>
      <c r="H924" s="11" t="n">
        <v>4993000</v>
      </c>
      <c r="I924" s="11" t="n">
        <v>2668</v>
      </c>
      <c r="J924" s="11" t="n">
        <v>4542</v>
      </c>
      <c r="K924" s="11" t="n">
        <f aca="false">H924/I924</f>
        <v>1871.43928035982</v>
      </c>
      <c r="L924" s="11" t="n">
        <f aca="false">H924/J924</f>
        <v>1099.29546455306</v>
      </c>
    </row>
    <row r="925" customFormat="false" ht="13.5" hidden="false" customHeight="false" outlineLevel="0" collapsed="false">
      <c r="A925" s="1" t="n">
        <f aca="false">RANK(B925,$B$3:$B$1790)</f>
        <v>923</v>
      </c>
      <c r="B925" s="11" t="n">
        <f aca="false">H925/J925</f>
        <v>1098.23819905213</v>
      </c>
      <c r="C925" s="9" t="s">
        <v>11</v>
      </c>
      <c r="D925" s="9" t="n">
        <v>23</v>
      </c>
      <c r="E925" s="10" t="s">
        <v>34</v>
      </c>
      <c r="F925" s="11" t="n">
        <v>0</v>
      </c>
      <c r="G925" s="11" t="n">
        <v>5626032</v>
      </c>
      <c r="H925" s="11" t="n">
        <v>11586413</v>
      </c>
      <c r="I925" s="11" t="n">
        <v>5057</v>
      </c>
      <c r="J925" s="11" t="n">
        <v>10550</v>
      </c>
      <c r="K925" s="11" t="n">
        <f aca="false">H925/I925</f>
        <v>2291.1633379474</v>
      </c>
      <c r="L925" s="11" t="n">
        <f aca="false">H925/J925</f>
        <v>1098.23819905213</v>
      </c>
    </row>
    <row r="926" customFormat="false" ht="13.5" hidden="false" customHeight="false" outlineLevel="0" collapsed="false">
      <c r="A926" s="1" t="n">
        <f aca="false">RANK(B926,$B$3:$B$1790)</f>
        <v>924</v>
      </c>
      <c r="B926" s="11" t="n">
        <f aca="false">H926/J926</f>
        <v>1088.15197740113</v>
      </c>
      <c r="C926" s="9" t="s">
        <v>11</v>
      </c>
      <c r="D926" s="9" t="n">
        <v>114</v>
      </c>
      <c r="E926" s="10" t="s">
        <v>125</v>
      </c>
      <c r="F926" s="11" t="n">
        <v>0</v>
      </c>
      <c r="G926" s="11" t="n">
        <v>25121082</v>
      </c>
      <c r="H926" s="11" t="n">
        <v>3852058</v>
      </c>
      <c r="I926" s="11" t="n">
        <v>1398</v>
      </c>
      <c r="J926" s="11" t="n">
        <v>3540</v>
      </c>
      <c r="K926" s="11" t="n">
        <f aca="false">H926/I926</f>
        <v>2755.40629470672</v>
      </c>
      <c r="L926" s="11" t="n">
        <f aca="false">H926/J926</f>
        <v>1088.15197740113</v>
      </c>
    </row>
    <row r="927" customFormat="false" ht="13.5" hidden="false" customHeight="false" outlineLevel="0" collapsed="false">
      <c r="A927" s="1" t="n">
        <f aca="false">RANK(B927,$B$3:$B$1790)</f>
        <v>925</v>
      </c>
      <c r="B927" s="11" t="n">
        <f aca="false">H927/J927</f>
        <v>1086.38819496892</v>
      </c>
      <c r="C927" s="9" t="s">
        <v>330</v>
      </c>
      <c r="D927" s="9" t="n">
        <v>10</v>
      </c>
      <c r="E927" s="10" t="s">
        <v>340</v>
      </c>
      <c r="F927" s="11" t="n">
        <v>0</v>
      </c>
      <c r="G927" s="11" t="n">
        <v>220599030</v>
      </c>
      <c r="H927" s="11" t="n">
        <v>18700000</v>
      </c>
      <c r="I927" s="11" t="n">
        <v>8916</v>
      </c>
      <c r="J927" s="11" t="n">
        <v>17213</v>
      </c>
      <c r="K927" s="11" t="n">
        <f aca="false">H927/I927</f>
        <v>2097.35307312696</v>
      </c>
      <c r="L927" s="11" t="n">
        <f aca="false">H927/J927</f>
        <v>1086.38819496892</v>
      </c>
    </row>
    <row r="928" customFormat="false" ht="13.5" hidden="false" customHeight="false" outlineLevel="0" collapsed="false">
      <c r="A928" s="1" t="n">
        <f aca="false">RANK(B928,$B$3:$B$1790)</f>
        <v>926</v>
      </c>
      <c r="B928" s="11" t="n">
        <f aca="false">H928/J928</f>
        <v>1085.05760759065</v>
      </c>
      <c r="C928" s="9" t="s">
        <v>1566</v>
      </c>
      <c r="D928" s="9" t="n">
        <v>51</v>
      </c>
      <c r="E928" s="10" t="s">
        <v>1333</v>
      </c>
      <c r="F928" s="11" t="n">
        <v>152517068</v>
      </c>
      <c r="G928" s="11" t="n">
        <v>-131546319</v>
      </c>
      <c r="H928" s="11" t="n">
        <v>6404010</v>
      </c>
      <c r="I928" s="11" t="n">
        <v>2853</v>
      </c>
      <c r="J928" s="11" t="n">
        <v>5902</v>
      </c>
      <c r="K928" s="11" t="n">
        <f aca="false">H928/I928</f>
        <v>2244.65825446898</v>
      </c>
      <c r="L928" s="11" t="n">
        <f aca="false">H928/J928</f>
        <v>1085.05760759065</v>
      </c>
    </row>
    <row r="929" customFormat="false" ht="13.5" hidden="false" customHeight="false" outlineLevel="0" collapsed="false">
      <c r="A929" s="1" t="n">
        <f aca="false">RANK(B929,$B$3:$B$1790)</f>
        <v>927</v>
      </c>
      <c r="B929" s="11" t="n">
        <f aca="false">H929/J929</f>
        <v>1080.88875192604</v>
      </c>
      <c r="C929" s="9" t="s">
        <v>502</v>
      </c>
      <c r="D929" s="9" t="n">
        <v>18</v>
      </c>
      <c r="E929" s="10" t="s">
        <v>520</v>
      </c>
      <c r="F929" s="11" t="n">
        <v>0</v>
      </c>
      <c r="G929" s="11" t="n">
        <v>36494355</v>
      </c>
      <c r="H929" s="11" t="n">
        <v>3507484</v>
      </c>
      <c r="I929" s="11" t="n">
        <v>1732</v>
      </c>
      <c r="J929" s="11" t="n">
        <v>3245</v>
      </c>
      <c r="K929" s="11" t="n">
        <f aca="false">H929/I929</f>
        <v>2025.10623556582</v>
      </c>
      <c r="L929" s="11" t="n">
        <f aca="false">H929/J929</f>
        <v>1080.88875192604</v>
      </c>
    </row>
    <row r="930" customFormat="false" ht="13.5" hidden="false" customHeight="false" outlineLevel="0" collapsed="false">
      <c r="A930" s="1" t="n">
        <f aca="false">RANK(B930,$B$3:$B$1790)</f>
        <v>928</v>
      </c>
      <c r="B930" s="11" t="n">
        <f aca="false">H930/J930</f>
        <v>1079.93157995961</v>
      </c>
      <c r="C930" s="9" t="s">
        <v>857</v>
      </c>
      <c r="D930" s="9" t="n">
        <v>15</v>
      </c>
      <c r="E930" s="10" t="s">
        <v>871</v>
      </c>
      <c r="F930" s="11" t="n">
        <v>0</v>
      </c>
      <c r="G930" s="11" t="n">
        <v>45226477</v>
      </c>
      <c r="H930" s="11" t="n">
        <v>22460417</v>
      </c>
      <c r="I930" s="11" t="n">
        <v>11187</v>
      </c>
      <c r="J930" s="11" t="n">
        <v>20798</v>
      </c>
      <c r="K930" s="11" t="n">
        <f aca="false">H930/I930</f>
        <v>2007.72476982212</v>
      </c>
      <c r="L930" s="11" t="n">
        <f aca="false">H930/J930</f>
        <v>1079.93157995961</v>
      </c>
    </row>
    <row r="931" customFormat="false" ht="13.5" hidden="false" customHeight="false" outlineLevel="0" collapsed="false">
      <c r="A931" s="1" t="n">
        <f aca="false">RANK(B931,$B$3:$B$1790)</f>
        <v>929</v>
      </c>
      <c r="B931" s="11" t="n">
        <f aca="false">H931/J931</f>
        <v>1077.67634854772</v>
      </c>
      <c r="C931" s="9" t="s">
        <v>857</v>
      </c>
      <c r="D931" s="9" t="n">
        <v>28</v>
      </c>
      <c r="E931" s="10" t="s">
        <v>884</v>
      </c>
      <c r="F931" s="11" t="n">
        <v>0</v>
      </c>
      <c r="G931" s="11" t="n">
        <v>19022205</v>
      </c>
      <c r="H931" s="11" t="n">
        <v>259720</v>
      </c>
      <c r="I931" s="11" t="n">
        <v>158</v>
      </c>
      <c r="J931" s="11" t="n">
        <v>241</v>
      </c>
      <c r="K931" s="11" t="n">
        <f aca="false">H931/I931</f>
        <v>1643.79746835443</v>
      </c>
      <c r="L931" s="11" t="n">
        <f aca="false">H931/J931</f>
        <v>1077.67634854772</v>
      </c>
    </row>
    <row r="932" customFormat="false" ht="13.5" hidden="false" customHeight="false" outlineLevel="0" collapsed="false">
      <c r="A932" s="1" t="n">
        <f aca="false">RANK(B932,$B$3:$B$1790)</f>
        <v>930</v>
      </c>
      <c r="B932" s="11" t="n">
        <f aca="false">H932/J932</f>
        <v>1077.59874979792</v>
      </c>
      <c r="C932" s="9" t="s">
        <v>1164</v>
      </c>
      <c r="D932" s="9" t="n">
        <v>10</v>
      </c>
      <c r="E932" s="10" t="s">
        <v>1174</v>
      </c>
      <c r="F932" s="11" t="n">
        <v>0</v>
      </c>
      <c r="G932" s="11" t="n">
        <v>60676595</v>
      </c>
      <c r="H932" s="11" t="n">
        <v>19997000</v>
      </c>
      <c r="I932" s="11" t="n">
        <v>10841</v>
      </c>
      <c r="J932" s="11" t="n">
        <v>18557</v>
      </c>
      <c r="K932" s="11" t="n">
        <f aca="false">H932/I932</f>
        <v>1844.57153399133</v>
      </c>
      <c r="L932" s="11" t="n">
        <f aca="false">H932/J932</f>
        <v>1077.59874979792</v>
      </c>
    </row>
    <row r="933" customFormat="false" ht="13.5" hidden="false" customHeight="false" outlineLevel="0" collapsed="false">
      <c r="A933" s="1" t="n">
        <f aca="false">RANK(B933,$B$3:$B$1790)</f>
        <v>931</v>
      </c>
      <c r="B933" s="11" t="n">
        <f aca="false">H933/J933</f>
        <v>1074.81159864989</v>
      </c>
      <c r="C933" s="9" t="s">
        <v>1318</v>
      </c>
      <c r="D933" s="9" t="n">
        <v>6</v>
      </c>
      <c r="E933" s="10" t="s">
        <v>1324</v>
      </c>
      <c r="F933" s="11" t="n">
        <v>0</v>
      </c>
      <c r="G933" s="11" t="n">
        <v>513722036</v>
      </c>
      <c r="H933" s="11" t="n">
        <v>35028110</v>
      </c>
      <c r="I933" s="11" t="n">
        <v>17008</v>
      </c>
      <c r="J933" s="11" t="n">
        <v>32590</v>
      </c>
      <c r="K933" s="11" t="n">
        <f aca="false">H933/I933</f>
        <v>2059.50787864534</v>
      </c>
      <c r="L933" s="11" t="n">
        <f aca="false">H933/J933</f>
        <v>1074.81159864989</v>
      </c>
    </row>
    <row r="934" customFormat="false" ht="13.5" hidden="false" customHeight="false" outlineLevel="0" collapsed="false">
      <c r="A934" s="1" t="n">
        <f aca="false">RANK(B934,$B$3:$B$1790)</f>
        <v>932</v>
      </c>
      <c r="B934" s="11" t="n">
        <f aca="false">H934/J934</f>
        <v>1054.62982493145</v>
      </c>
      <c r="C934" s="9" t="s">
        <v>1192</v>
      </c>
      <c r="D934" s="9" t="n">
        <v>41</v>
      </c>
      <c r="E934" s="10" t="s">
        <v>1233</v>
      </c>
      <c r="F934" s="11" t="n">
        <v>0</v>
      </c>
      <c r="G934" s="11" t="n">
        <v>93085996</v>
      </c>
      <c r="H934" s="11" t="n">
        <v>5000000</v>
      </c>
      <c r="I934" s="11" t="n">
        <v>2431</v>
      </c>
      <c r="J934" s="11" t="n">
        <v>4741</v>
      </c>
      <c r="K934" s="11" t="n">
        <f aca="false">H934/I934</f>
        <v>2056.76676264912</v>
      </c>
      <c r="L934" s="11" t="n">
        <f aca="false">H934/J934</f>
        <v>1054.62982493145</v>
      </c>
    </row>
    <row r="935" customFormat="false" ht="13.5" hidden="false" customHeight="false" outlineLevel="0" collapsed="false">
      <c r="A935" s="1" t="n">
        <f aca="false">RANK(B935,$B$3:$B$1790)</f>
        <v>933</v>
      </c>
      <c r="B935" s="11" t="n">
        <f aca="false">H935/J935</f>
        <v>1039.81481481481</v>
      </c>
      <c r="C935" s="9" t="s">
        <v>1566</v>
      </c>
      <c r="D935" s="9" t="n">
        <v>50</v>
      </c>
      <c r="E935" s="10" t="s">
        <v>1615</v>
      </c>
      <c r="F935" s="11" t="n">
        <v>0</v>
      </c>
      <c r="G935" s="11" t="n">
        <v>101490108</v>
      </c>
      <c r="H935" s="11" t="n">
        <v>4492000</v>
      </c>
      <c r="I935" s="11" t="n">
        <v>1917</v>
      </c>
      <c r="J935" s="11" t="n">
        <v>4320</v>
      </c>
      <c r="K935" s="11" t="n">
        <f aca="false">H935/I935</f>
        <v>2343.24465310381</v>
      </c>
      <c r="L935" s="11" t="n">
        <f aca="false">H935/J935</f>
        <v>1039.81481481481</v>
      </c>
    </row>
    <row r="936" customFormat="false" ht="13.5" hidden="false" customHeight="false" outlineLevel="0" collapsed="false">
      <c r="A936" s="1" t="n">
        <f aca="false">RANK(B936,$B$3:$B$1790)</f>
        <v>934</v>
      </c>
      <c r="B936" s="11" t="n">
        <f aca="false">H936/J936</f>
        <v>1031.7677224736</v>
      </c>
      <c r="C936" s="9" t="s">
        <v>857</v>
      </c>
      <c r="D936" s="9" t="n">
        <v>20</v>
      </c>
      <c r="E936" s="10" t="s">
        <v>876</v>
      </c>
      <c r="F936" s="11" t="n">
        <v>0</v>
      </c>
      <c r="G936" s="11" t="n">
        <v>30078899</v>
      </c>
      <c r="H936" s="11" t="n">
        <v>684062</v>
      </c>
      <c r="I936" s="11" t="n">
        <v>333</v>
      </c>
      <c r="J936" s="11" t="n">
        <v>663</v>
      </c>
      <c r="K936" s="11" t="n">
        <f aca="false">H936/I936</f>
        <v>2054.24024024024</v>
      </c>
      <c r="L936" s="11" t="n">
        <f aca="false">H936/J936</f>
        <v>1031.7677224736</v>
      </c>
    </row>
    <row r="937" customFormat="false" ht="13.5" hidden="false" customHeight="false" outlineLevel="0" collapsed="false">
      <c r="A937" s="1" t="n">
        <f aca="false">RANK(B937,$B$3:$B$1790)</f>
        <v>935</v>
      </c>
      <c r="B937" s="11" t="n">
        <f aca="false">H937/J937</f>
        <v>1017.53684070147</v>
      </c>
      <c r="C937" s="9" t="s">
        <v>424</v>
      </c>
      <c r="D937" s="9" t="n">
        <v>2</v>
      </c>
      <c r="E937" s="10" t="s">
        <v>426</v>
      </c>
      <c r="F937" s="11" t="n">
        <v>0</v>
      </c>
      <c r="G937" s="11" t="n">
        <v>7331631</v>
      </c>
      <c r="H937" s="11" t="n">
        <v>45780000</v>
      </c>
      <c r="I937" s="11" t="n">
        <v>26390</v>
      </c>
      <c r="J937" s="11" t="n">
        <v>44991</v>
      </c>
      <c r="K937" s="11" t="n">
        <f aca="false">H937/I937</f>
        <v>1734.74801061008</v>
      </c>
      <c r="L937" s="11" t="n">
        <f aca="false">H937/J937</f>
        <v>1017.53684070147</v>
      </c>
    </row>
    <row r="938" customFormat="false" ht="13.5" hidden="false" customHeight="false" outlineLevel="0" collapsed="false">
      <c r="A938" s="1" t="n">
        <f aca="false">RANK(B938,$B$3:$B$1790)</f>
        <v>936</v>
      </c>
      <c r="B938" s="11" t="n">
        <f aca="false">H938/J938</f>
        <v>1014.37094910926</v>
      </c>
      <c r="C938" s="9" t="s">
        <v>424</v>
      </c>
      <c r="D938" s="9" t="n">
        <v>35</v>
      </c>
      <c r="E938" s="10" t="s">
        <v>459</v>
      </c>
      <c r="F938" s="11" t="n">
        <v>0</v>
      </c>
      <c r="G938" s="11" t="n">
        <v>354853550</v>
      </c>
      <c r="H938" s="11" t="n">
        <v>16683359</v>
      </c>
      <c r="I938" s="11" t="n">
        <v>8222</v>
      </c>
      <c r="J938" s="11" t="n">
        <v>16447</v>
      </c>
      <c r="K938" s="11" t="n">
        <f aca="false">H938/I938</f>
        <v>2029.11201654099</v>
      </c>
      <c r="L938" s="11" t="n">
        <f aca="false">H938/J938</f>
        <v>1014.37094910926</v>
      </c>
    </row>
    <row r="939" customFormat="false" ht="13.5" hidden="false" customHeight="false" outlineLevel="0" collapsed="false">
      <c r="A939" s="1" t="n">
        <f aca="false">RANK(B939,$B$3:$B$1790)</f>
        <v>937</v>
      </c>
      <c r="B939" s="11" t="n">
        <f aca="false">H939/J939</f>
        <v>1011.14018691589</v>
      </c>
      <c r="C939" s="9" t="s">
        <v>1442</v>
      </c>
      <c r="D939" s="9" t="n">
        <v>5</v>
      </c>
      <c r="E939" s="10" t="s">
        <v>1447</v>
      </c>
      <c r="F939" s="11" t="n">
        <v>0</v>
      </c>
      <c r="G939" s="11" t="n">
        <v>-102346219</v>
      </c>
      <c r="H939" s="11" t="n">
        <v>13524000</v>
      </c>
      <c r="I939" s="11" t="n">
        <v>7993</v>
      </c>
      <c r="J939" s="11" t="n">
        <v>13375</v>
      </c>
      <c r="K939" s="11" t="n">
        <f aca="false">H939/I939</f>
        <v>1691.98048292256</v>
      </c>
      <c r="L939" s="11" t="n">
        <f aca="false">H939/J939</f>
        <v>1011.14018691589</v>
      </c>
    </row>
    <row r="940" customFormat="false" ht="13.5" hidden="false" customHeight="false" outlineLevel="0" collapsed="false">
      <c r="A940" s="1" t="n">
        <f aca="false">RANK(B940,$B$3:$B$1790)</f>
        <v>938</v>
      </c>
      <c r="B940" s="11" t="n">
        <f aca="false">H940/J940</f>
        <v>1000.77304147465</v>
      </c>
      <c r="C940" s="9" t="s">
        <v>1237</v>
      </c>
      <c r="D940" s="9" t="n">
        <v>31</v>
      </c>
      <c r="E940" s="10" t="s">
        <v>1267</v>
      </c>
      <c r="F940" s="11" t="n">
        <v>0</v>
      </c>
      <c r="G940" s="11" t="n">
        <v>2774762</v>
      </c>
      <c r="H940" s="11" t="n">
        <v>5212026</v>
      </c>
      <c r="I940" s="11" t="n">
        <v>2931</v>
      </c>
      <c r="J940" s="11" t="n">
        <v>5208</v>
      </c>
      <c r="K940" s="11" t="n">
        <f aca="false">H940/I940</f>
        <v>1778.24155578301</v>
      </c>
      <c r="L940" s="11" t="n">
        <f aca="false">H940/J940</f>
        <v>1000.77304147465</v>
      </c>
    </row>
    <row r="941" customFormat="false" ht="13.5" hidden="false" customHeight="false" outlineLevel="0" collapsed="false">
      <c r="A941" s="1" t="n">
        <f aca="false">RANK(B941,$B$3:$B$1790)</f>
        <v>939</v>
      </c>
      <c r="B941" s="11" t="n">
        <f aca="false">H941/J941</f>
        <v>998.59022556391</v>
      </c>
      <c r="C941" s="9" t="s">
        <v>1530</v>
      </c>
      <c r="D941" s="9" t="n">
        <v>25</v>
      </c>
      <c r="E941" s="10" t="s">
        <v>1555</v>
      </c>
      <c r="F941" s="11" t="n">
        <v>0</v>
      </c>
      <c r="G941" s="11" t="n">
        <v>71695246</v>
      </c>
      <c r="H941" s="11" t="n">
        <v>4250000</v>
      </c>
      <c r="I941" s="11" t="n">
        <v>2494</v>
      </c>
      <c r="J941" s="11" t="n">
        <v>4256</v>
      </c>
      <c r="K941" s="11" t="n">
        <f aca="false">H941/I941</f>
        <v>1704.08981555734</v>
      </c>
      <c r="L941" s="11" t="n">
        <f aca="false">H941/J941</f>
        <v>998.59022556391</v>
      </c>
    </row>
    <row r="942" customFormat="false" ht="13.5" hidden="false" customHeight="false" outlineLevel="0" collapsed="false">
      <c r="A942" s="1" t="n">
        <f aca="false">RANK(B942,$B$3:$B$1790)</f>
        <v>940</v>
      </c>
      <c r="B942" s="11" t="n">
        <f aca="false">H942/J942</f>
        <v>994.799909563645</v>
      </c>
      <c r="C942" s="9" t="s">
        <v>769</v>
      </c>
      <c r="D942" s="9" t="n">
        <v>30</v>
      </c>
      <c r="E942" s="10" t="s">
        <v>799</v>
      </c>
      <c r="F942" s="11" t="n">
        <v>0</v>
      </c>
      <c r="G942" s="11" t="n">
        <v>107602618</v>
      </c>
      <c r="H942" s="11" t="n">
        <v>22000000</v>
      </c>
      <c r="I942" s="11" t="n">
        <v>11678</v>
      </c>
      <c r="J942" s="11" t="n">
        <v>22115</v>
      </c>
      <c r="K942" s="11" t="n">
        <f aca="false">H942/I942</f>
        <v>1883.88422675116</v>
      </c>
      <c r="L942" s="11" t="n">
        <f aca="false">H942/J942</f>
        <v>994.799909563645</v>
      </c>
    </row>
    <row r="943" customFormat="false" ht="13.5" hidden="false" customHeight="false" outlineLevel="0" collapsed="false">
      <c r="A943" s="1" t="n">
        <f aca="false">RANK(B943,$B$3:$B$1790)</f>
        <v>941</v>
      </c>
      <c r="B943" s="11" t="n">
        <f aca="false">H943/J943</f>
        <v>991.230102442868</v>
      </c>
      <c r="C943" s="9" t="s">
        <v>1530</v>
      </c>
      <c r="D943" s="9" t="n">
        <v>13</v>
      </c>
      <c r="E943" s="10" t="s">
        <v>1543</v>
      </c>
      <c r="F943" s="11" t="n">
        <v>0</v>
      </c>
      <c r="G943" s="11" t="n">
        <v>30015790</v>
      </c>
      <c r="H943" s="11" t="n">
        <v>1257871</v>
      </c>
      <c r="I943" s="11" t="n">
        <v>681</v>
      </c>
      <c r="J943" s="11" t="n">
        <v>1269</v>
      </c>
      <c r="K943" s="11" t="n">
        <f aca="false">H943/I943</f>
        <v>1847.093979442</v>
      </c>
      <c r="L943" s="11" t="n">
        <f aca="false">H943/J943</f>
        <v>991.230102442868</v>
      </c>
    </row>
    <row r="944" customFormat="false" ht="13.5" hidden="false" customHeight="false" outlineLevel="0" collapsed="false">
      <c r="A944" s="1" t="n">
        <f aca="false">RANK(B944,$B$3:$B$1790)</f>
        <v>942</v>
      </c>
      <c r="B944" s="11" t="n">
        <f aca="false">H944/J944</f>
        <v>987.243289689034</v>
      </c>
      <c r="C944" s="9" t="s">
        <v>1237</v>
      </c>
      <c r="D944" s="9" t="n">
        <v>11</v>
      </c>
      <c r="E944" s="10" t="s">
        <v>1248</v>
      </c>
      <c r="F944" s="11" t="n">
        <v>0</v>
      </c>
      <c r="G944" s="11" t="n">
        <v>134480780</v>
      </c>
      <c r="H944" s="11" t="n">
        <v>12064113</v>
      </c>
      <c r="I944" s="11" t="n">
        <v>7001</v>
      </c>
      <c r="J944" s="11" t="n">
        <v>12220</v>
      </c>
      <c r="K944" s="11" t="n">
        <f aca="false">H944/I944</f>
        <v>1723.19854306528</v>
      </c>
      <c r="L944" s="11" t="n">
        <f aca="false">H944/J944</f>
        <v>987.243289689034</v>
      </c>
    </row>
    <row r="945" customFormat="false" ht="13.5" hidden="false" customHeight="false" outlineLevel="0" collapsed="false">
      <c r="A945" s="1" t="n">
        <f aca="false">RANK(B945,$B$3:$B$1790)</f>
        <v>943</v>
      </c>
      <c r="B945" s="11" t="n">
        <f aca="false">H945/J945</f>
        <v>987.116156745858</v>
      </c>
      <c r="C945" s="9" t="s">
        <v>1631</v>
      </c>
      <c r="D945" s="9" t="n">
        <v>13</v>
      </c>
      <c r="E945" s="10" t="s">
        <v>1644</v>
      </c>
      <c r="F945" s="11" t="n">
        <v>0</v>
      </c>
      <c r="G945" s="11" t="n">
        <v>-52443379</v>
      </c>
      <c r="H945" s="11" t="n">
        <v>11260034</v>
      </c>
      <c r="I945" s="11" t="n">
        <v>5653</v>
      </c>
      <c r="J945" s="11" t="n">
        <v>11407</v>
      </c>
      <c r="K945" s="11" t="n">
        <f aca="false">H945/I945</f>
        <v>1991.86874226075</v>
      </c>
      <c r="L945" s="11" t="n">
        <f aca="false">H945/J945</f>
        <v>987.116156745858</v>
      </c>
    </row>
    <row r="946" customFormat="false" ht="13.5" hidden="false" customHeight="false" outlineLevel="0" collapsed="false">
      <c r="A946" s="1" t="n">
        <f aca="false">RANK(B946,$B$3:$B$1790)</f>
        <v>944</v>
      </c>
      <c r="B946" s="11" t="n">
        <f aca="false">H946/J946</f>
        <v>986.92185973823</v>
      </c>
      <c r="C946" s="9" t="s">
        <v>1164</v>
      </c>
      <c r="D946" s="9" t="n">
        <v>22</v>
      </c>
      <c r="E946" s="10" t="s">
        <v>1186</v>
      </c>
      <c r="F946" s="11" t="n">
        <v>0</v>
      </c>
      <c r="G946" s="11" t="n">
        <v>4269349</v>
      </c>
      <c r="H946" s="11" t="n">
        <v>5052053</v>
      </c>
      <c r="I946" s="11" t="n">
        <v>2828</v>
      </c>
      <c r="J946" s="11" t="n">
        <v>5119</v>
      </c>
      <c r="K946" s="11" t="n">
        <f aca="false">H946/I946</f>
        <v>1786.44024045262</v>
      </c>
      <c r="L946" s="11" t="n">
        <f aca="false">H946/J946</f>
        <v>986.92185973823</v>
      </c>
    </row>
    <row r="947" customFormat="false" ht="13.5" hidden="false" customHeight="false" outlineLevel="0" collapsed="false">
      <c r="A947" s="1" t="n">
        <f aca="false">RANK(B947,$B$3:$B$1790)</f>
        <v>945</v>
      </c>
      <c r="B947" s="11" t="n">
        <f aca="false">H947/J947</f>
        <v>983.885462555066</v>
      </c>
      <c r="C947" s="9" t="s">
        <v>1008</v>
      </c>
      <c r="D947" s="9" t="n">
        <v>21</v>
      </c>
      <c r="E947" s="10" t="s">
        <v>1029</v>
      </c>
      <c r="F947" s="11" t="n">
        <v>0</v>
      </c>
      <c r="G947" s="11" t="n">
        <v>95221291</v>
      </c>
      <c r="H947" s="11" t="n">
        <v>3796814</v>
      </c>
      <c r="I947" s="11" t="n">
        <v>2123</v>
      </c>
      <c r="J947" s="11" t="n">
        <v>3859</v>
      </c>
      <c r="K947" s="11" t="n">
        <f aca="false">H947/I947</f>
        <v>1788.41921808761</v>
      </c>
      <c r="L947" s="11" t="n">
        <f aca="false">H947/J947</f>
        <v>983.885462555066</v>
      </c>
    </row>
    <row r="948" customFormat="false" ht="13.5" hidden="false" customHeight="false" outlineLevel="0" collapsed="false">
      <c r="A948" s="1" t="n">
        <f aca="false">RANK(B948,$B$3:$B$1790)</f>
        <v>946</v>
      </c>
      <c r="B948" s="11" t="n">
        <f aca="false">H948/J948</f>
        <v>981.803901034167</v>
      </c>
      <c r="C948" s="9" t="s">
        <v>303</v>
      </c>
      <c r="D948" s="9" t="n">
        <v>19</v>
      </c>
      <c r="E948" s="10" t="s">
        <v>322</v>
      </c>
      <c r="F948" s="11" t="n">
        <v>0</v>
      </c>
      <c r="G948" s="11" t="n">
        <v>376422920</v>
      </c>
      <c r="H948" s="11" t="n">
        <v>7500000</v>
      </c>
      <c r="I948" s="11" t="n">
        <v>4236</v>
      </c>
      <c r="J948" s="11" t="n">
        <v>7639</v>
      </c>
      <c r="K948" s="11" t="n">
        <f aca="false">H948/I948</f>
        <v>1770.53824362606</v>
      </c>
      <c r="L948" s="11" t="n">
        <f aca="false">H948/J948</f>
        <v>981.803901034167</v>
      </c>
    </row>
    <row r="949" customFormat="false" ht="13.5" hidden="false" customHeight="false" outlineLevel="0" collapsed="false">
      <c r="A949" s="1" t="n">
        <f aca="false">RANK(B949,$B$3:$B$1790)</f>
        <v>947</v>
      </c>
      <c r="B949" s="11" t="n">
        <f aca="false">H949/J949</f>
        <v>981.361074989163</v>
      </c>
      <c r="C949" s="9" t="s">
        <v>1442</v>
      </c>
      <c r="D949" s="9" t="n">
        <v>17</v>
      </c>
      <c r="E949" s="10" t="s">
        <v>1459</v>
      </c>
      <c r="F949" s="11" t="n">
        <v>0</v>
      </c>
      <c r="G949" s="11" t="n">
        <v>117834466</v>
      </c>
      <c r="H949" s="11" t="n">
        <v>2264000</v>
      </c>
      <c r="I949" s="11" t="n">
        <v>1409</v>
      </c>
      <c r="J949" s="11" t="n">
        <v>2307</v>
      </c>
      <c r="K949" s="11" t="n">
        <f aca="false">H949/I949</f>
        <v>1606.81334279631</v>
      </c>
      <c r="L949" s="11" t="n">
        <f aca="false">H949/J949</f>
        <v>981.361074989163</v>
      </c>
    </row>
    <row r="950" customFormat="false" ht="13.5" hidden="false" customHeight="false" outlineLevel="0" collapsed="false">
      <c r="A950" s="1" t="n">
        <f aca="false">RANK(B950,$B$3:$B$1790)</f>
        <v>948</v>
      </c>
      <c r="B950" s="11" t="n">
        <f aca="false">H950/J950</f>
        <v>980.089596814335</v>
      </c>
      <c r="C950" s="9" t="s">
        <v>802</v>
      </c>
      <c r="D950" s="9" t="n">
        <v>14</v>
      </c>
      <c r="E950" s="10" t="s">
        <v>815</v>
      </c>
      <c r="F950" s="11" t="n">
        <v>0</v>
      </c>
      <c r="G950" s="11" t="n">
        <v>122558715</v>
      </c>
      <c r="H950" s="11" t="n">
        <v>13783000</v>
      </c>
      <c r="I950" s="11" t="n">
        <v>8103</v>
      </c>
      <c r="J950" s="11" t="n">
        <v>14063</v>
      </c>
      <c r="K950" s="11" t="n">
        <f aca="false">H950/I950</f>
        <v>1700.97494755029</v>
      </c>
      <c r="L950" s="11" t="n">
        <f aca="false">H950/J950</f>
        <v>980.089596814335</v>
      </c>
    </row>
    <row r="951" customFormat="false" ht="13.5" hidden="false" customHeight="false" outlineLevel="0" collapsed="false">
      <c r="A951" s="1" t="n">
        <f aca="false">RANK(B951,$B$3:$B$1790)</f>
        <v>949</v>
      </c>
      <c r="B951" s="11" t="n">
        <f aca="false">H951/J951</f>
        <v>976.032992930086</v>
      </c>
      <c r="C951" s="9" t="s">
        <v>1530</v>
      </c>
      <c r="D951" s="9" t="n">
        <v>31</v>
      </c>
      <c r="E951" s="10" t="s">
        <v>1561</v>
      </c>
      <c r="F951" s="11" t="n">
        <v>0</v>
      </c>
      <c r="G951" s="11" t="n">
        <v>25868281</v>
      </c>
      <c r="H951" s="11" t="n">
        <v>1242490</v>
      </c>
      <c r="I951" s="11" t="n">
        <v>777</v>
      </c>
      <c r="J951" s="11" t="n">
        <v>1273</v>
      </c>
      <c r="K951" s="11" t="n">
        <f aca="false">H951/I951</f>
        <v>1599.08622908623</v>
      </c>
      <c r="L951" s="11" t="n">
        <f aca="false">H951/J951</f>
        <v>976.032992930086</v>
      </c>
    </row>
    <row r="952" customFormat="false" ht="13.5" hidden="false" customHeight="false" outlineLevel="0" collapsed="false">
      <c r="A952" s="1" t="n">
        <f aca="false">RANK(B952,$B$3:$B$1790)</f>
        <v>950</v>
      </c>
      <c r="B952" s="11" t="n">
        <f aca="false">H952/J952</f>
        <v>975.990252097738</v>
      </c>
      <c r="C952" s="9" t="s">
        <v>1744</v>
      </c>
      <c r="D952" s="9" t="n">
        <v>1</v>
      </c>
      <c r="E952" s="10" t="s">
        <v>1745</v>
      </c>
      <c r="F952" s="11" t="n">
        <v>0</v>
      </c>
      <c r="G952" s="11" t="n">
        <v>0</v>
      </c>
      <c r="H952" s="11" t="n">
        <v>105730000</v>
      </c>
      <c r="I952" s="11" t="n">
        <v>61794</v>
      </c>
      <c r="J952" s="11" t="n">
        <v>108331</v>
      </c>
      <c r="K952" s="11" t="n">
        <f aca="false">H952/I952</f>
        <v>1711.00754118523</v>
      </c>
      <c r="L952" s="11" t="n">
        <f aca="false">H952/J952</f>
        <v>975.990252097738</v>
      </c>
    </row>
    <row r="953" customFormat="false" ht="13.5" hidden="false" customHeight="false" outlineLevel="0" collapsed="false">
      <c r="A953" s="1" t="n">
        <f aca="false">RANK(B953,$B$3:$B$1790)</f>
        <v>951</v>
      </c>
      <c r="B953" s="11" t="n">
        <f aca="false">H953/J953</f>
        <v>973.790951638066</v>
      </c>
      <c r="C953" s="9" t="s">
        <v>1773</v>
      </c>
      <c r="D953" s="9" t="n">
        <v>41</v>
      </c>
      <c r="E953" s="10" t="s">
        <v>1814</v>
      </c>
      <c r="F953" s="11" t="n">
        <v>0</v>
      </c>
      <c r="G953" s="11" t="n">
        <v>3026119</v>
      </c>
      <c r="H953" s="11" t="n">
        <v>3121000</v>
      </c>
      <c r="I953" s="11" t="n">
        <v>1568</v>
      </c>
      <c r="J953" s="11" t="n">
        <v>3205</v>
      </c>
      <c r="K953" s="11" t="n">
        <f aca="false">H953/I953</f>
        <v>1990.43367346939</v>
      </c>
      <c r="L953" s="11" t="n">
        <f aca="false">H953/J953</f>
        <v>973.790951638066</v>
      </c>
    </row>
    <row r="954" customFormat="false" ht="13.5" hidden="false" customHeight="false" outlineLevel="0" collapsed="false">
      <c r="A954" s="1" t="n">
        <f aca="false">RANK(B954,$B$3:$B$1790)</f>
        <v>952</v>
      </c>
      <c r="B954" s="11" t="n">
        <f aca="false">H954/J954</f>
        <v>971.915459882583</v>
      </c>
      <c r="C954" s="9" t="s">
        <v>11</v>
      </c>
      <c r="D954" s="9" t="n">
        <v>84</v>
      </c>
      <c r="E954" s="10" t="s">
        <v>95</v>
      </c>
      <c r="F954" s="11" t="n">
        <v>0</v>
      </c>
      <c r="G954" s="11" t="n">
        <v>119218662</v>
      </c>
      <c r="H954" s="11" t="n">
        <v>2483244</v>
      </c>
      <c r="I954" s="11" t="n">
        <v>1347</v>
      </c>
      <c r="J954" s="11" t="n">
        <v>2555</v>
      </c>
      <c r="K954" s="11" t="n">
        <f aca="false">H954/I954</f>
        <v>1843.53674832962</v>
      </c>
      <c r="L954" s="11" t="n">
        <f aca="false">H954/J954</f>
        <v>971.915459882583</v>
      </c>
    </row>
    <row r="955" customFormat="false" ht="13.5" hidden="false" customHeight="false" outlineLevel="0" collapsed="false">
      <c r="A955" s="1" t="n">
        <f aca="false">RANK(B955,$B$3:$B$1790)</f>
        <v>953</v>
      </c>
      <c r="B955" s="11" t="n">
        <f aca="false">H955/J955</f>
        <v>966.200158436757</v>
      </c>
      <c r="C955" s="9" t="s">
        <v>1509</v>
      </c>
      <c r="D955" s="9" t="n">
        <v>9</v>
      </c>
      <c r="E955" s="10" t="s">
        <v>1518</v>
      </c>
      <c r="F955" s="11" t="n">
        <v>45057568</v>
      </c>
      <c r="G955" s="11" t="n">
        <v>102227865</v>
      </c>
      <c r="H955" s="11" t="n">
        <v>10977000</v>
      </c>
      <c r="I955" s="11" t="n">
        <v>6175</v>
      </c>
      <c r="J955" s="11" t="n">
        <v>11361</v>
      </c>
      <c r="K955" s="11" t="n">
        <f aca="false">H955/I955</f>
        <v>1777.65182186235</v>
      </c>
      <c r="L955" s="11" t="n">
        <f aca="false">H955/J955</f>
        <v>966.200158436757</v>
      </c>
    </row>
    <row r="956" customFormat="false" ht="13.5" hidden="false" customHeight="false" outlineLevel="0" collapsed="false">
      <c r="A956" s="1" t="n">
        <f aca="false">RANK(B956,$B$3:$B$1790)</f>
        <v>954</v>
      </c>
      <c r="B956" s="11" t="n">
        <f aca="false">H956/J956</f>
        <v>964.249406980685</v>
      </c>
      <c r="C956" s="9" t="s">
        <v>186</v>
      </c>
      <c r="D956" s="9" t="n">
        <v>15</v>
      </c>
      <c r="E956" s="10" t="s">
        <v>201</v>
      </c>
      <c r="F956" s="11" t="n">
        <v>0</v>
      </c>
      <c r="G956" s="11" t="n">
        <v>31316638</v>
      </c>
      <c r="H956" s="11" t="n">
        <v>5691000</v>
      </c>
      <c r="I956" s="11" t="n">
        <v>2863</v>
      </c>
      <c r="J956" s="11" t="n">
        <v>5902</v>
      </c>
      <c r="K956" s="11" t="n">
        <f aca="false">H956/I956</f>
        <v>1987.77506112469</v>
      </c>
      <c r="L956" s="11" t="n">
        <f aca="false">H956/J956</f>
        <v>964.249406980685</v>
      </c>
    </row>
    <row r="957" customFormat="false" ht="13.5" hidden="false" customHeight="false" outlineLevel="0" collapsed="false">
      <c r="A957" s="1" t="n">
        <f aca="false">RANK(B957,$B$3:$B$1790)</f>
        <v>955</v>
      </c>
      <c r="B957" s="11" t="n">
        <f aca="false">H957/J957</f>
        <v>963.530789616163</v>
      </c>
      <c r="C957" s="9" t="s">
        <v>1724</v>
      </c>
      <c r="D957" s="9" t="n">
        <v>2</v>
      </c>
      <c r="E957" s="10" t="s">
        <v>1726</v>
      </c>
      <c r="F957" s="11" t="n">
        <v>919662260</v>
      </c>
      <c r="G957" s="11" t="n">
        <v>-697746434</v>
      </c>
      <c r="H957" s="11" t="n">
        <v>33813186</v>
      </c>
      <c r="I957" s="11" t="n">
        <v>22845</v>
      </c>
      <c r="J957" s="11" t="n">
        <v>35093</v>
      </c>
      <c r="K957" s="11" t="n">
        <f aca="false">H957/I957</f>
        <v>1480.11319763624</v>
      </c>
      <c r="L957" s="11" t="n">
        <f aca="false">H957/J957</f>
        <v>963.530789616163</v>
      </c>
    </row>
    <row r="958" customFormat="false" ht="13.5" hidden="false" customHeight="false" outlineLevel="0" collapsed="false">
      <c r="A958" s="1" t="n">
        <f aca="false">RANK(B958,$B$3:$B$1790)</f>
        <v>956</v>
      </c>
      <c r="B958" s="11" t="n">
        <f aca="false">H958/J958</f>
        <v>954.458123953099</v>
      </c>
      <c r="C958" s="9" t="s">
        <v>857</v>
      </c>
      <c r="D958" s="9" t="n">
        <v>25</v>
      </c>
      <c r="E958" s="10" t="s">
        <v>881</v>
      </c>
      <c r="F958" s="11" t="n">
        <v>0</v>
      </c>
      <c r="G958" s="11" t="n">
        <v>44369662</v>
      </c>
      <c r="H958" s="11" t="n">
        <v>1139623</v>
      </c>
      <c r="I958" s="11" t="n">
        <v>571</v>
      </c>
      <c r="J958" s="11" t="n">
        <v>1194</v>
      </c>
      <c r="K958" s="11" t="n">
        <f aca="false">H958/I958</f>
        <v>1995.83712784588</v>
      </c>
      <c r="L958" s="11" t="n">
        <f aca="false">H958/J958</f>
        <v>954.458123953099</v>
      </c>
    </row>
    <row r="959" customFormat="false" ht="13.5" hidden="false" customHeight="false" outlineLevel="0" collapsed="false">
      <c r="A959" s="1" t="n">
        <f aca="false">RANK(B959,$B$3:$B$1790)</f>
        <v>957</v>
      </c>
      <c r="B959" s="11" t="n">
        <f aca="false">H959/J959</f>
        <v>952.555324638097</v>
      </c>
      <c r="C959" s="9" t="s">
        <v>1509</v>
      </c>
      <c r="D959" s="9" t="n">
        <v>4</v>
      </c>
      <c r="E959" s="10" t="s">
        <v>1513</v>
      </c>
      <c r="F959" s="11" t="n">
        <v>0</v>
      </c>
      <c r="G959" s="11" t="n">
        <v>148040160</v>
      </c>
      <c r="H959" s="11" t="n">
        <v>13291957</v>
      </c>
      <c r="I959" s="11" t="n">
        <v>7515</v>
      </c>
      <c r="J959" s="11" t="n">
        <v>13954</v>
      </c>
      <c r="K959" s="11" t="n">
        <f aca="false">H959/I959</f>
        <v>1768.72348636061</v>
      </c>
      <c r="L959" s="11" t="n">
        <f aca="false">H959/J959</f>
        <v>952.555324638097</v>
      </c>
    </row>
    <row r="960" customFormat="false" ht="13.5" hidden="false" customHeight="false" outlineLevel="0" collapsed="false">
      <c r="A960" s="1" t="n">
        <f aca="false">RANK(B960,$B$3:$B$1790)</f>
        <v>958</v>
      </c>
      <c r="B960" s="11" t="n">
        <f aca="false">H960/J960</f>
        <v>952.392175347631</v>
      </c>
      <c r="C960" s="9" t="s">
        <v>1820</v>
      </c>
      <c r="D960" s="9" t="n">
        <v>15</v>
      </c>
      <c r="E960" s="10" t="s">
        <v>1835</v>
      </c>
      <c r="F960" s="11" t="n">
        <v>0</v>
      </c>
      <c r="G960" s="11" t="n">
        <v>-4803029</v>
      </c>
      <c r="H960" s="11" t="n">
        <v>4041000</v>
      </c>
      <c r="I960" s="11" t="n">
        <v>2141</v>
      </c>
      <c r="J960" s="11" t="n">
        <v>4243</v>
      </c>
      <c r="K960" s="11" t="n">
        <f aca="false">H960/I960</f>
        <v>1887.43577767398</v>
      </c>
      <c r="L960" s="11" t="n">
        <f aca="false">H960/J960</f>
        <v>952.392175347631</v>
      </c>
    </row>
    <row r="961" customFormat="false" ht="13.5" hidden="false" customHeight="false" outlineLevel="0" collapsed="false">
      <c r="A961" s="1" t="n">
        <f aca="false">RANK(B961,$B$3:$B$1790)</f>
        <v>959</v>
      </c>
      <c r="B961" s="11" t="n">
        <f aca="false">H961/J961</f>
        <v>942.873771224308</v>
      </c>
      <c r="C961" s="9" t="s">
        <v>1509</v>
      </c>
      <c r="D961" s="9" t="n">
        <v>16</v>
      </c>
      <c r="E961" s="10" t="s">
        <v>1524</v>
      </c>
      <c r="F961" s="11" t="n">
        <v>0</v>
      </c>
      <c r="G961" s="11" t="n">
        <v>105290254</v>
      </c>
      <c r="H961" s="11" t="n">
        <v>4220303</v>
      </c>
      <c r="I961" s="11" t="n">
        <v>2404</v>
      </c>
      <c r="J961" s="11" t="n">
        <v>4476</v>
      </c>
      <c r="K961" s="11" t="n">
        <f aca="false">H961/I961</f>
        <v>1755.53369384359</v>
      </c>
      <c r="L961" s="11" t="n">
        <f aca="false">H961/J961</f>
        <v>942.873771224308</v>
      </c>
    </row>
    <row r="962" customFormat="false" ht="13.5" hidden="false" customHeight="false" outlineLevel="0" collapsed="false">
      <c r="A962" s="1" t="n">
        <f aca="false">RANK(B962,$B$3:$B$1790)</f>
        <v>960</v>
      </c>
      <c r="B962" s="11" t="n">
        <f aca="false">H962/J962</f>
        <v>940.744650499287</v>
      </c>
      <c r="C962" s="9" t="s">
        <v>502</v>
      </c>
      <c r="D962" s="9" t="n">
        <v>15</v>
      </c>
      <c r="E962" s="10" t="s">
        <v>517</v>
      </c>
      <c r="F962" s="11" t="n">
        <v>0</v>
      </c>
      <c r="G962" s="11" t="n">
        <v>60847604</v>
      </c>
      <c r="H962" s="11" t="n">
        <v>7254082</v>
      </c>
      <c r="I962" s="11" t="n">
        <v>3971</v>
      </c>
      <c r="J962" s="11" t="n">
        <v>7711</v>
      </c>
      <c r="K962" s="11" t="n">
        <f aca="false">H962/I962</f>
        <v>1826.76454293629</v>
      </c>
      <c r="L962" s="11" t="n">
        <f aca="false">H962/J962</f>
        <v>940.744650499287</v>
      </c>
    </row>
    <row r="963" customFormat="false" ht="13.5" hidden="false" customHeight="false" outlineLevel="0" collapsed="false">
      <c r="A963" s="1" t="n">
        <f aca="false">RANK(B963,$B$3:$B$1790)</f>
        <v>961</v>
      </c>
      <c r="B963" s="11" t="n">
        <f aca="false">H963/J963</f>
        <v>939.827546296296</v>
      </c>
      <c r="C963" s="9" t="s">
        <v>839</v>
      </c>
      <c r="D963" s="9" t="n">
        <v>5</v>
      </c>
      <c r="E963" s="10" t="s">
        <v>167</v>
      </c>
      <c r="F963" s="11" t="n">
        <v>0</v>
      </c>
      <c r="G963" s="11" t="n">
        <v>77357694</v>
      </c>
      <c r="H963" s="11" t="n">
        <v>812011</v>
      </c>
      <c r="I963" s="11" t="n">
        <v>500</v>
      </c>
      <c r="J963" s="11" t="n">
        <v>864</v>
      </c>
      <c r="K963" s="11" t="n">
        <f aca="false">H963/I963</f>
        <v>1624.022</v>
      </c>
      <c r="L963" s="11" t="n">
        <f aca="false">H963/J963</f>
        <v>939.827546296296</v>
      </c>
    </row>
    <row r="964" customFormat="false" ht="13.5" hidden="false" customHeight="false" outlineLevel="0" collapsed="false">
      <c r="A964" s="1" t="n">
        <f aca="false">RANK(B964,$B$3:$B$1790)</f>
        <v>962</v>
      </c>
      <c r="B964" s="11" t="n">
        <f aca="false">H964/J964</f>
        <v>930.784593437946</v>
      </c>
      <c r="C964" s="9" t="s">
        <v>1318</v>
      </c>
      <c r="D964" s="9" t="n">
        <v>5</v>
      </c>
      <c r="E964" s="10" t="s">
        <v>1323</v>
      </c>
      <c r="F964" s="11" t="n">
        <v>0</v>
      </c>
      <c r="G964" s="11" t="n">
        <v>201685296</v>
      </c>
      <c r="H964" s="11" t="n">
        <v>16312000</v>
      </c>
      <c r="I964" s="11" t="n">
        <v>8879</v>
      </c>
      <c r="J964" s="11" t="n">
        <v>17525</v>
      </c>
      <c r="K964" s="11" t="n">
        <f aca="false">H964/I964</f>
        <v>1837.14382250253</v>
      </c>
      <c r="L964" s="11" t="n">
        <f aca="false">H964/J964</f>
        <v>930.784593437946</v>
      </c>
    </row>
    <row r="965" customFormat="false" ht="13.5" hidden="false" customHeight="false" outlineLevel="0" collapsed="false">
      <c r="A965" s="1" t="n">
        <f aca="false">RANK(B965,$B$3:$B$1790)</f>
        <v>963</v>
      </c>
      <c r="B965" s="11" t="n">
        <f aca="false">H965/J965</f>
        <v>928.175721644475</v>
      </c>
      <c r="C965" s="9" t="s">
        <v>1045</v>
      </c>
      <c r="D965" s="9" t="n">
        <v>27</v>
      </c>
      <c r="E965" s="10" t="s">
        <v>1072</v>
      </c>
      <c r="F965" s="11" t="n">
        <v>0</v>
      </c>
      <c r="G965" s="11" t="n">
        <v>219130251</v>
      </c>
      <c r="H965" s="11" t="n">
        <v>9550000</v>
      </c>
      <c r="I965" s="11" t="n">
        <v>5523</v>
      </c>
      <c r="J965" s="11" t="n">
        <v>10289</v>
      </c>
      <c r="K965" s="11" t="n">
        <f aca="false">H965/I965</f>
        <v>1729.13271772587</v>
      </c>
      <c r="L965" s="11" t="n">
        <f aca="false">H965/J965</f>
        <v>928.175721644475</v>
      </c>
    </row>
    <row r="966" customFormat="false" ht="13.5" hidden="false" customHeight="false" outlineLevel="0" collapsed="false">
      <c r="A966" s="1" t="n">
        <f aca="false">RANK(B966,$B$3:$B$1790)</f>
        <v>964</v>
      </c>
      <c r="B966" s="11" t="n">
        <f aca="false">H966/J966</f>
        <v>923.668626669324</v>
      </c>
      <c r="C966" s="9" t="s">
        <v>502</v>
      </c>
      <c r="D966" s="9" t="n">
        <v>30</v>
      </c>
      <c r="E966" s="10" t="s">
        <v>531</v>
      </c>
      <c r="F966" s="11" t="n">
        <v>0</v>
      </c>
      <c r="G966" s="11" t="n">
        <v>211130132</v>
      </c>
      <c r="H966" s="11" t="n">
        <v>9268091</v>
      </c>
      <c r="I966" s="11" t="n">
        <v>5200</v>
      </c>
      <c r="J966" s="11" t="n">
        <v>10034</v>
      </c>
      <c r="K966" s="11" t="n">
        <f aca="false">H966/I966</f>
        <v>1782.32519230769</v>
      </c>
      <c r="L966" s="11" t="n">
        <f aca="false">H966/J966</f>
        <v>923.668626669324</v>
      </c>
    </row>
    <row r="967" customFormat="false" ht="13.5" hidden="false" customHeight="false" outlineLevel="0" collapsed="false">
      <c r="A967" s="1" t="n">
        <f aca="false">RANK(B967,$B$3:$B$1790)</f>
        <v>965</v>
      </c>
      <c r="B967" s="11" t="n">
        <f aca="false">H967/J967</f>
        <v>922.911437791323</v>
      </c>
      <c r="C967" s="9" t="s">
        <v>265</v>
      </c>
      <c r="D967" s="9" t="n">
        <v>18</v>
      </c>
      <c r="E967" s="10" t="s">
        <v>283</v>
      </c>
      <c r="F967" s="11" t="n">
        <v>0</v>
      </c>
      <c r="G967" s="11" t="n">
        <v>168443375</v>
      </c>
      <c r="H967" s="11" t="n">
        <v>5148000</v>
      </c>
      <c r="I967" s="11" t="n">
        <v>2862</v>
      </c>
      <c r="J967" s="11" t="n">
        <v>5578</v>
      </c>
      <c r="K967" s="11" t="n">
        <f aca="false">H967/I967</f>
        <v>1798.74213836478</v>
      </c>
      <c r="L967" s="11" t="n">
        <f aca="false">H967/J967</f>
        <v>922.911437791323</v>
      </c>
    </row>
    <row r="968" customFormat="false" ht="13.5" hidden="false" customHeight="false" outlineLevel="0" collapsed="false">
      <c r="A968" s="1" t="n">
        <f aca="false">RANK(B968,$B$3:$B$1790)</f>
        <v>966</v>
      </c>
      <c r="B968" s="11" t="n">
        <f aca="false">H968/J968</f>
        <v>913.622945320362</v>
      </c>
      <c r="C968" s="9" t="s">
        <v>364</v>
      </c>
      <c r="D968" s="9" t="n">
        <v>16</v>
      </c>
      <c r="E968" s="10" t="s">
        <v>380</v>
      </c>
      <c r="F968" s="11" t="n">
        <v>0</v>
      </c>
      <c r="G968" s="11" t="n">
        <v>121223626</v>
      </c>
      <c r="H968" s="11" t="n">
        <v>5447020</v>
      </c>
      <c r="I968" s="11" t="n">
        <v>3201</v>
      </c>
      <c r="J968" s="11" t="n">
        <v>5962</v>
      </c>
      <c r="K968" s="11" t="n">
        <f aca="false">H968/I968</f>
        <v>1701.66198063105</v>
      </c>
      <c r="L968" s="11" t="n">
        <f aca="false">H968/J968</f>
        <v>913.622945320362</v>
      </c>
    </row>
    <row r="969" customFormat="false" ht="13.5" hidden="false" customHeight="false" outlineLevel="0" collapsed="false">
      <c r="A969" s="1" t="n">
        <f aca="false">RANK(B969,$B$3:$B$1790)</f>
        <v>967</v>
      </c>
      <c r="B969" s="11" t="n">
        <f aca="false">H969/J969</f>
        <v>909.251009993621</v>
      </c>
      <c r="C969" s="9" t="s">
        <v>330</v>
      </c>
      <c r="D969" s="9" t="n">
        <v>7</v>
      </c>
      <c r="E969" s="10" t="s">
        <v>337</v>
      </c>
      <c r="F969" s="11" t="n">
        <v>0</v>
      </c>
      <c r="G969" s="11" t="n">
        <v>271474501</v>
      </c>
      <c r="H969" s="11" t="n">
        <v>8552415</v>
      </c>
      <c r="I969" s="11" t="n">
        <v>5075</v>
      </c>
      <c r="J969" s="11" t="n">
        <v>9406</v>
      </c>
      <c r="K969" s="11" t="n">
        <f aca="false">H969/I969</f>
        <v>1685.20492610837</v>
      </c>
      <c r="L969" s="11" t="n">
        <f aca="false">H969/J969</f>
        <v>909.251009993621</v>
      </c>
    </row>
    <row r="970" customFormat="false" ht="13.5" hidden="false" customHeight="false" outlineLevel="0" collapsed="false">
      <c r="A970" s="1" t="n">
        <f aca="false">RANK(B970,$B$3:$B$1790)</f>
        <v>968</v>
      </c>
      <c r="B970" s="11" t="n">
        <f aca="false">H970/J970</f>
        <v>907.683726119091</v>
      </c>
      <c r="C970" s="9" t="s">
        <v>802</v>
      </c>
      <c r="D970" s="9" t="n">
        <v>5</v>
      </c>
      <c r="E970" s="10" t="s">
        <v>807</v>
      </c>
      <c r="F970" s="11" t="n">
        <v>0</v>
      </c>
      <c r="G970" s="11" t="n">
        <v>103910961</v>
      </c>
      <c r="H970" s="11" t="n">
        <v>6509000</v>
      </c>
      <c r="I970" s="11" t="n">
        <v>4244</v>
      </c>
      <c r="J970" s="11" t="n">
        <v>7171</v>
      </c>
      <c r="K970" s="11" t="n">
        <f aca="false">H970/I970</f>
        <v>1533.69462770971</v>
      </c>
      <c r="L970" s="11" t="n">
        <f aca="false">H970/J970</f>
        <v>907.683726119091</v>
      </c>
    </row>
    <row r="971" customFormat="false" ht="13.5" hidden="false" customHeight="false" outlineLevel="0" collapsed="false">
      <c r="A971" s="1" t="n">
        <f aca="false">RANK(B971,$B$3:$B$1790)</f>
        <v>969</v>
      </c>
      <c r="B971" s="11" t="n">
        <f aca="false">H971/J971</f>
        <v>905.072897196262</v>
      </c>
      <c r="C971" s="9" t="s">
        <v>502</v>
      </c>
      <c r="D971" s="9" t="n">
        <v>21</v>
      </c>
      <c r="E971" s="10" t="s">
        <v>523</v>
      </c>
      <c r="F971" s="11" t="n">
        <v>0</v>
      </c>
      <c r="G971" s="11" t="n">
        <v>145161692</v>
      </c>
      <c r="H971" s="11" t="n">
        <v>4842140</v>
      </c>
      <c r="I971" s="11" t="n">
        <v>2836</v>
      </c>
      <c r="J971" s="11" t="n">
        <v>5350</v>
      </c>
      <c r="K971" s="11" t="n">
        <f aca="false">H971/I971</f>
        <v>1707.38363892807</v>
      </c>
      <c r="L971" s="11" t="n">
        <f aca="false">H971/J971</f>
        <v>905.072897196262</v>
      </c>
    </row>
    <row r="972" customFormat="false" ht="13.5" hidden="false" customHeight="false" outlineLevel="0" collapsed="false">
      <c r="A972" s="1" t="n">
        <f aca="false">RANK(B972,$B$3:$B$1790)</f>
        <v>970</v>
      </c>
      <c r="B972" s="11" t="n">
        <f aca="false">H972/J972</f>
        <v>901.955187303069</v>
      </c>
      <c r="C972" s="9" t="s">
        <v>612</v>
      </c>
      <c r="D972" s="9" t="n">
        <v>52</v>
      </c>
      <c r="E972" s="10" t="s">
        <v>664</v>
      </c>
      <c r="F972" s="11" t="n">
        <v>0</v>
      </c>
      <c r="G972" s="11" t="n">
        <v>420406538</v>
      </c>
      <c r="H972" s="11" t="n">
        <v>15457708</v>
      </c>
      <c r="I972" s="11" t="n">
        <v>9271</v>
      </c>
      <c r="J972" s="11" t="n">
        <v>17138</v>
      </c>
      <c r="K972" s="11" t="n">
        <f aca="false">H972/I972</f>
        <v>1667.31830439003</v>
      </c>
      <c r="L972" s="11" t="n">
        <f aca="false">H972/J972</f>
        <v>901.955187303069</v>
      </c>
    </row>
    <row r="973" customFormat="false" ht="13.5" hidden="false" customHeight="false" outlineLevel="0" collapsed="false">
      <c r="A973" s="1" t="n">
        <f aca="false">RANK(B973,$B$3:$B$1790)</f>
        <v>971</v>
      </c>
      <c r="B973" s="11" t="n">
        <f aca="false">H973/J973</f>
        <v>893.982220317013</v>
      </c>
      <c r="C973" s="9" t="s">
        <v>502</v>
      </c>
      <c r="D973" s="9" t="n">
        <v>2</v>
      </c>
      <c r="E973" s="10" t="s">
        <v>504</v>
      </c>
      <c r="F973" s="11" t="n">
        <v>0</v>
      </c>
      <c r="G973" s="11" t="n">
        <v>143132389</v>
      </c>
      <c r="H973" s="11" t="n">
        <v>87589696</v>
      </c>
      <c r="I973" s="11" t="n">
        <v>53759</v>
      </c>
      <c r="J973" s="11" t="n">
        <v>97977</v>
      </c>
      <c r="K973" s="11" t="n">
        <f aca="false">H973/I973</f>
        <v>1629.30292602169</v>
      </c>
      <c r="L973" s="11" t="n">
        <f aca="false">H973/J973</f>
        <v>893.982220317013</v>
      </c>
    </row>
    <row r="974" customFormat="false" ht="13.5" hidden="false" customHeight="false" outlineLevel="0" collapsed="false">
      <c r="A974" s="1" t="n">
        <f aca="false">RANK(B974,$B$3:$B$1790)</f>
        <v>972</v>
      </c>
      <c r="B974" s="11" t="n">
        <f aca="false">H974/J974</f>
        <v>887.683542160515</v>
      </c>
      <c r="C974" s="9" t="s">
        <v>886</v>
      </c>
      <c r="D974" s="9" t="n">
        <v>15</v>
      </c>
      <c r="E974" s="10" t="s">
        <v>901</v>
      </c>
      <c r="F974" s="11" t="n">
        <v>0</v>
      </c>
      <c r="G974" s="11" t="n">
        <v>397812624</v>
      </c>
      <c r="H974" s="11" t="n">
        <v>15727977</v>
      </c>
      <c r="I974" s="11" t="n">
        <v>9621</v>
      </c>
      <c r="J974" s="11" t="n">
        <v>17718</v>
      </c>
      <c r="K974" s="11" t="n">
        <f aca="false">H974/I974</f>
        <v>1634.7549111319</v>
      </c>
      <c r="L974" s="11" t="n">
        <f aca="false">H974/J974</f>
        <v>887.683542160515</v>
      </c>
    </row>
    <row r="975" customFormat="false" ht="13.5" hidden="false" customHeight="false" outlineLevel="0" collapsed="false">
      <c r="A975" s="1" t="n">
        <f aca="false">RANK(B975,$B$3:$B$1790)</f>
        <v>973</v>
      </c>
      <c r="B975" s="11" t="n">
        <f aca="false">H975/J975</f>
        <v>887.12629652227</v>
      </c>
      <c r="C975" s="9" t="s">
        <v>1318</v>
      </c>
      <c r="D975" s="9" t="n">
        <v>15</v>
      </c>
      <c r="E975" s="10" t="s">
        <v>1333</v>
      </c>
      <c r="F975" s="11" t="n">
        <v>10174058</v>
      </c>
      <c r="G975" s="11" t="n">
        <v>2389440</v>
      </c>
      <c r="H975" s="11" t="n">
        <v>2908000</v>
      </c>
      <c r="I975" s="11" t="n">
        <v>1436</v>
      </c>
      <c r="J975" s="11" t="n">
        <v>3278</v>
      </c>
      <c r="K975" s="11" t="n">
        <f aca="false">H975/I975</f>
        <v>2025.06963788301</v>
      </c>
      <c r="L975" s="11" t="n">
        <f aca="false">H975/J975</f>
        <v>887.12629652227</v>
      </c>
    </row>
    <row r="976" customFormat="false" ht="13.5" hidden="false" customHeight="false" outlineLevel="0" collapsed="false">
      <c r="A976" s="1" t="n">
        <f aca="false">RANK(B976,$B$3:$B$1790)</f>
        <v>974</v>
      </c>
      <c r="B976" s="11" t="n">
        <f aca="false">H976/J976</f>
        <v>871.259842519685</v>
      </c>
      <c r="C976" s="9" t="s">
        <v>11</v>
      </c>
      <c r="D976" s="9" t="n">
        <v>119</v>
      </c>
      <c r="E976" s="10" t="s">
        <v>130</v>
      </c>
      <c r="F976" s="11" t="n">
        <v>0</v>
      </c>
      <c r="G976" s="11" t="n">
        <v>19781411</v>
      </c>
      <c r="H976" s="11" t="n">
        <v>2213000</v>
      </c>
      <c r="I976" s="11" t="n">
        <v>1048</v>
      </c>
      <c r="J976" s="11" t="n">
        <v>2540</v>
      </c>
      <c r="K976" s="11" t="n">
        <f aca="false">H976/I976</f>
        <v>2111.64122137405</v>
      </c>
      <c r="L976" s="11" t="n">
        <f aca="false">H976/J976</f>
        <v>871.259842519685</v>
      </c>
    </row>
    <row r="977" customFormat="false" ht="13.5" hidden="false" customHeight="false" outlineLevel="0" collapsed="false">
      <c r="A977" s="1" t="n">
        <f aca="false">RANK(B977,$B$3:$B$1790)</f>
        <v>975</v>
      </c>
      <c r="B977" s="11" t="n">
        <f aca="false">H977/J977</f>
        <v>871.046511627907</v>
      </c>
      <c r="C977" s="9" t="s">
        <v>11</v>
      </c>
      <c r="D977" s="9" t="n">
        <v>73</v>
      </c>
      <c r="E977" s="10" t="s">
        <v>84</v>
      </c>
      <c r="F977" s="11" t="n">
        <v>0</v>
      </c>
      <c r="G977" s="11" t="n">
        <v>70529323</v>
      </c>
      <c r="H977" s="11" t="n">
        <v>2247300</v>
      </c>
      <c r="I977" s="11" t="n">
        <v>1200</v>
      </c>
      <c r="J977" s="11" t="n">
        <v>2580</v>
      </c>
      <c r="K977" s="11" t="n">
        <f aca="false">H977/I977</f>
        <v>1872.75</v>
      </c>
      <c r="L977" s="11" t="n">
        <f aca="false">H977/J977</f>
        <v>871.046511627907</v>
      </c>
    </row>
    <row r="978" customFormat="false" ht="13.5" hidden="false" customHeight="false" outlineLevel="0" collapsed="false">
      <c r="A978" s="1" t="n">
        <f aca="false">RANK(B978,$B$3:$B$1790)</f>
        <v>976</v>
      </c>
      <c r="B978" s="11" t="n">
        <f aca="false">H978/J978</f>
        <v>870.436702019861</v>
      </c>
      <c r="C978" s="9" t="s">
        <v>612</v>
      </c>
      <c r="D978" s="9" t="n">
        <v>15</v>
      </c>
      <c r="E978" s="10" t="s">
        <v>627</v>
      </c>
      <c r="F978" s="11" t="n">
        <v>0</v>
      </c>
      <c r="G978" s="11" t="n">
        <v>410435838</v>
      </c>
      <c r="H978" s="11" t="n">
        <v>25770149</v>
      </c>
      <c r="I978" s="11" t="n">
        <v>13444</v>
      </c>
      <c r="J978" s="11" t="n">
        <v>29606</v>
      </c>
      <c r="K978" s="11" t="n">
        <f aca="false">H978/I978</f>
        <v>1916.85130913419</v>
      </c>
      <c r="L978" s="11" t="n">
        <f aca="false">H978/J978</f>
        <v>870.436702019861</v>
      </c>
    </row>
    <row r="979" customFormat="false" ht="13.5" hidden="false" customHeight="false" outlineLevel="0" collapsed="false">
      <c r="A979" s="1" t="n">
        <f aca="false">RANK(B979,$B$3:$B$1790)</f>
        <v>977</v>
      </c>
      <c r="B979" s="11" t="n">
        <f aca="false">H979/J979</f>
        <v>869.133762830312</v>
      </c>
      <c r="C979" s="9" t="s">
        <v>265</v>
      </c>
      <c r="D979" s="9" t="n">
        <v>7</v>
      </c>
      <c r="E979" s="10" t="s">
        <v>272</v>
      </c>
      <c r="F979" s="11" t="n">
        <v>0</v>
      </c>
      <c r="G979" s="11" t="n">
        <v>99469616</v>
      </c>
      <c r="H979" s="11" t="n">
        <v>7959527</v>
      </c>
      <c r="I979" s="11" t="n">
        <v>4923</v>
      </c>
      <c r="J979" s="11" t="n">
        <v>9158</v>
      </c>
      <c r="K979" s="11" t="n">
        <f aca="false">H979/I979</f>
        <v>1616.80418444038</v>
      </c>
      <c r="L979" s="11" t="n">
        <f aca="false">H979/J979</f>
        <v>869.133762830312</v>
      </c>
    </row>
    <row r="980" customFormat="false" ht="13.5" hidden="false" customHeight="false" outlineLevel="0" collapsed="false">
      <c r="A980" s="1" t="n">
        <f aca="false">RANK(B980,$B$3:$B$1790)</f>
        <v>978</v>
      </c>
      <c r="B980" s="11" t="n">
        <f aca="false">H980/J980</f>
        <v>858.714659685864</v>
      </c>
      <c r="C980" s="9" t="s">
        <v>857</v>
      </c>
      <c r="D980" s="9" t="n">
        <v>21</v>
      </c>
      <c r="E980" s="10" t="s">
        <v>877</v>
      </c>
      <c r="F980" s="11" t="n">
        <v>0</v>
      </c>
      <c r="G980" s="11" t="n">
        <v>6416551</v>
      </c>
      <c r="H980" s="11" t="n">
        <v>1312116</v>
      </c>
      <c r="I980" s="11" t="n">
        <v>709</v>
      </c>
      <c r="J980" s="11" t="n">
        <v>1528</v>
      </c>
      <c r="K980" s="11" t="n">
        <f aca="false">H980/I980</f>
        <v>1850.65726375176</v>
      </c>
      <c r="L980" s="11" t="n">
        <f aca="false">H980/J980</f>
        <v>858.714659685864</v>
      </c>
    </row>
    <row r="981" customFormat="false" ht="13.5" hidden="false" customHeight="false" outlineLevel="0" collapsed="false">
      <c r="A981" s="1" t="n">
        <f aca="false">RANK(B981,$B$3:$B$1790)</f>
        <v>979</v>
      </c>
      <c r="B981" s="11" t="n">
        <f aca="false">H981/J981</f>
        <v>854.568854568855</v>
      </c>
      <c r="C981" s="9" t="s">
        <v>802</v>
      </c>
      <c r="D981" s="9" t="n">
        <v>11</v>
      </c>
      <c r="E981" s="10" t="s">
        <v>813</v>
      </c>
      <c r="F981" s="11" t="n">
        <v>0</v>
      </c>
      <c r="G981" s="11" t="n">
        <v>23118478</v>
      </c>
      <c r="H981" s="11" t="n">
        <v>5312000</v>
      </c>
      <c r="I981" s="11" t="n">
        <v>3561</v>
      </c>
      <c r="J981" s="11" t="n">
        <v>6216</v>
      </c>
      <c r="K981" s="11" t="n">
        <f aca="false">H981/I981</f>
        <v>1491.71581016568</v>
      </c>
      <c r="L981" s="11" t="n">
        <f aca="false">H981/J981</f>
        <v>854.568854568855</v>
      </c>
    </row>
    <row r="982" customFormat="false" ht="13.5" hidden="false" customHeight="false" outlineLevel="0" collapsed="false">
      <c r="A982" s="1" t="n">
        <f aca="false">RANK(B982,$B$3:$B$1790)</f>
        <v>980</v>
      </c>
      <c r="B982" s="11" t="n">
        <f aca="false">H982/J982</f>
        <v>847.72745490982</v>
      </c>
      <c r="C982" s="9" t="s">
        <v>1367</v>
      </c>
      <c r="D982" s="9" t="n">
        <v>18</v>
      </c>
      <c r="E982" s="10" t="s">
        <v>326</v>
      </c>
      <c r="F982" s="11" t="n">
        <v>0</v>
      </c>
      <c r="G982" s="11" t="n">
        <v>1479381</v>
      </c>
      <c r="H982" s="11" t="n">
        <v>1269048</v>
      </c>
      <c r="I982" s="11" t="n">
        <v>950</v>
      </c>
      <c r="J982" s="11" t="n">
        <v>1497</v>
      </c>
      <c r="K982" s="11" t="n">
        <f aca="false">H982/I982</f>
        <v>1335.84</v>
      </c>
      <c r="L982" s="11" t="n">
        <f aca="false">H982/J982</f>
        <v>847.72745490982</v>
      </c>
    </row>
    <row r="983" customFormat="false" ht="13.5" hidden="false" customHeight="false" outlineLevel="0" collapsed="false">
      <c r="A983" s="1" t="n">
        <f aca="false">RANK(B983,$B$3:$B$1790)</f>
        <v>981</v>
      </c>
      <c r="B983" s="11" t="n">
        <f aca="false">H983/J983</f>
        <v>844.52422907489</v>
      </c>
      <c r="C983" s="9" t="s">
        <v>502</v>
      </c>
      <c r="D983" s="9" t="n">
        <v>38</v>
      </c>
      <c r="E983" s="10" t="s">
        <v>539</v>
      </c>
      <c r="F983" s="11" t="n">
        <v>0</v>
      </c>
      <c r="G983" s="11" t="n">
        <v>57714241</v>
      </c>
      <c r="H983" s="11" t="n">
        <v>4409261</v>
      </c>
      <c r="I983" s="11" t="n">
        <v>2740</v>
      </c>
      <c r="J983" s="11" t="n">
        <v>5221</v>
      </c>
      <c r="K983" s="11" t="n">
        <f aca="false">H983/I983</f>
        <v>1609.21934306569</v>
      </c>
      <c r="L983" s="11" t="n">
        <f aca="false">H983/J983</f>
        <v>844.52422907489</v>
      </c>
    </row>
    <row r="984" customFormat="false" ht="13.5" hidden="false" customHeight="false" outlineLevel="0" collapsed="false">
      <c r="A984" s="1" t="n">
        <f aca="false">RANK(B984,$B$3:$B$1790)</f>
        <v>982</v>
      </c>
      <c r="B984" s="11" t="n">
        <f aca="false">H984/J984</f>
        <v>835.428853754941</v>
      </c>
      <c r="C984" s="9" t="s">
        <v>1367</v>
      </c>
      <c r="D984" s="9" t="n">
        <v>10</v>
      </c>
      <c r="E984" s="10" t="s">
        <v>1377</v>
      </c>
      <c r="F984" s="11" t="n">
        <v>0</v>
      </c>
      <c r="G984" s="11" t="n">
        <v>2198923</v>
      </c>
      <c r="H984" s="11" t="n">
        <v>845454</v>
      </c>
      <c r="I984" s="11" t="n">
        <v>649</v>
      </c>
      <c r="J984" s="11" t="n">
        <v>1012</v>
      </c>
      <c r="K984" s="11" t="n">
        <f aca="false">H984/I984</f>
        <v>1302.70261941448</v>
      </c>
      <c r="L984" s="11" t="n">
        <f aca="false">H984/J984</f>
        <v>835.428853754941</v>
      </c>
    </row>
    <row r="985" customFormat="false" ht="13.5" hidden="false" customHeight="false" outlineLevel="0" collapsed="false">
      <c r="A985" s="1" t="n">
        <f aca="false">RANK(B985,$B$3:$B$1790)</f>
        <v>983</v>
      </c>
      <c r="B985" s="11" t="n">
        <f aca="false">H985/J985</f>
        <v>834.971447994562</v>
      </c>
      <c r="C985" s="9" t="s">
        <v>502</v>
      </c>
      <c r="D985" s="9" t="n">
        <v>26</v>
      </c>
      <c r="E985" s="10" t="s">
        <v>528</v>
      </c>
      <c r="F985" s="11" t="n">
        <v>0</v>
      </c>
      <c r="G985" s="11" t="n">
        <v>46109089</v>
      </c>
      <c r="H985" s="11" t="n">
        <v>1228243</v>
      </c>
      <c r="I985" s="11" t="n">
        <v>696</v>
      </c>
      <c r="J985" s="11" t="n">
        <v>1471</v>
      </c>
      <c r="K985" s="11" t="n">
        <f aca="false">H985/I985</f>
        <v>1764.71695402299</v>
      </c>
      <c r="L985" s="11" t="n">
        <f aca="false">H985/J985</f>
        <v>834.971447994562</v>
      </c>
    </row>
    <row r="986" customFormat="false" ht="13.5" hidden="false" customHeight="false" outlineLevel="0" collapsed="false">
      <c r="A986" s="1" t="n">
        <f aca="false">RANK(B986,$B$3:$B$1790)</f>
        <v>984</v>
      </c>
      <c r="B986" s="11" t="n">
        <f aca="false">H986/J986</f>
        <v>826.119997532502</v>
      </c>
      <c r="C986" s="9" t="s">
        <v>502</v>
      </c>
      <c r="D986" s="9" t="n">
        <v>5</v>
      </c>
      <c r="E986" s="10" t="s">
        <v>507</v>
      </c>
      <c r="F986" s="11" t="n">
        <v>0</v>
      </c>
      <c r="G986" s="11" t="n">
        <v>293185467</v>
      </c>
      <c r="H986" s="11" t="n">
        <v>53568099</v>
      </c>
      <c r="I986" s="11" t="n">
        <v>34129</v>
      </c>
      <c r="J986" s="11" t="n">
        <v>64843</v>
      </c>
      <c r="K986" s="11" t="n">
        <f aca="false">H986/I986</f>
        <v>1569.57716311641</v>
      </c>
      <c r="L986" s="11" t="n">
        <f aca="false">H986/J986</f>
        <v>826.119997532502</v>
      </c>
    </row>
    <row r="987" customFormat="false" ht="13.5" hidden="false" customHeight="false" outlineLevel="0" collapsed="false">
      <c r="A987" s="1" t="n">
        <f aca="false">RANK(B987,$B$3:$B$1790)</f>
        <v>985</v>
      </c>
      <c r="B987" s="11" t="n">
        <f aca="false">H987/J987</f>
        <v>822.256438356164</v>
      </c>
      <c r="C987" s="9" t="s">
        <v>612</v>
      </c>
      <c r="D987" s="9" t="n">
        <v>50</v>
      </c>
      <c r="E987" s="10" t="s">
        <v>662</v>
      </c>
      <c r="F987" s="11" t="n">
        <v>0</v>
      </c>
      <c r="G987" s="11" t="n">
        <v>132698635</v>
      </c>
      <c r="H987" s="11" t="n">
        <v>3001236</v>
      </c>
      <c r="I987" s="11" t="n">
        <v>1958</v>
      </c>
      <c r="J987" s="11" t="n">
        <v>3650</v>
      </c>
      <c r="K987" s="11" t="n">
        <f aca="false">H987/I987</f>
        <v>1532.80694586313</v>
      </c>
      <c r="L987" s="11" t="n">
        <f aca="false">H987/J987</f>
        <v>822.256438356164</v>
      </c>
    </row>
    <row r="988" customFormat="false" ht="13.5" hidden="false" customHeight="false" outlineLevel="0" collapsed="false">
      <c r="A988" s="1" t="n">
        <f aca="false">RANK(B988,$B$3:$B$1790)</f>
        <v>986</v>
      </c>
      <c r="B988" s="11" t="n">
        <f aca="false">H988/J988</f>
        <v>821.467688937569</v>
      </c>
      <c r="C988" s="9" t="s">
        <v>1566</v>
      </c>
      <c r="D988" s="9" t="n">
        <v>48</v>
      </c>
      <c r="E988" s="10" t="s">
        <v>1613</v>
      </c>
      <c r="F988" s="11" t="n">
        <v>0</v>
      </c>
      <c r="G988" s="11" t="n">
        <v>70421036</v>
      </c>
      <c r="H988" s="11" t="n">
        <v>3000000</v>
      </c>
      <c r="I988" s="11" t="n">
        <v>1780</v>
      </c>
      <c r="J988" s="11" t="n">
        <v>3652</v>
      </c>
      <c r="K988" s="11" t="n">
        <f aca="false">H988/I988</f>
        <v>1685.39325842697</v>
      </c>
      <c r="L988" s="11" t="n">
        <f aca="false">H988/J988</f>
        <v>821.467688937569</v>
      </c>
    </row>
    <row r="989" customFormat="false" ht="13.5" hidden="false" customHeight="false" outlineLevel="0" collapsed="false">
      <c r="A989" s="1" t="n">
        <f aca="false">RANK(B989,$B$3:$B$1790)</f>
        <v>987</v>
      </c>
      <c r="B989" s="11" t="n">
        <f aca="false">H989/J989</f>
        <v>820.9506615215</v>
      </c>
      <c r="C989" s="9" t="s">
        <v>502</v>
      </c>
      <c r="D989" s="9" t="n">
        <v>29</v>
      </c>
      <c r="E989" s="10" t="s">
        <v>394</v>
      </c>
      <c r="F989" s="11" t="n">
        <v>0</v>
      </c>
      <c r="G989" s="11" t="n">
        <v>5086052</v>
      </c>
      <c r="H989" s="11" t="n">
        <v>2978409</v>
      </c>
      <c r="I989" s="11" t="n">
        <v>1447</v>
      </c>
      <c r="J989" s="11" t="n">
        <v>3628</v>
      </c>
      <c r="K989" s="11" t="n">
        <f aca="false">H989/I989</f>
        <v>2058.33379405667</v>
      </c>
      <c r="L989" s="11" t="n">
        <f aca="false">H989/J989</f>
        <v>820.9506615215</v>
      </c>
    </row>
    <row r="990" customFormat="false" ht="13.5" hidden="false" customHeight="false" outlineLevel="0" collapsed="false">
      <c r="A990" s="1" t="n">
        <f aca="false">RANK(B990,$B$3:$B$1790)</f>
        <v>988</v>
      </c>
      <c r="B990" s="11" t="n">
        <f aca="false">H990/J990</f>
        <v>820.784425994847</v>
      </c>
      <c r="C990" s="9" t="s">
        <v>1192</v>
      </c>
      <c r="D990" s="9" t="n">
        <v>17</v>
      </c>
      <c r="E990" s="10" t="s">
        <v>1209</v>
      </c>
      <c r="F990" s="11" t="n">
        <v>0</v>
      </c>
      <c r="G990" s="11" t="n">
        <v>-226424557</v>
      </c>
      <c r="H990" s="11" t="n">
        <v>25803000</v>
      </c>
      <c r="I990" s="11" t="n">
        <v>17278</v>
      </c>
      <c r="J990" s="11" t="n">
        <v>31437</v>
      </c>
      <c r="K990" s="11" t="n">
        <f aca="false">H990/I990</f>
        <v>1493.402014122</v>
      </c>
      <c r="L990" s="11" t="n">
        <f aca="false">H990/J990</f>
        <v>820.784425994847</v>
      </c>
    </row>
    <row r="991" customFormat="false" ht="13.5" hidden="false" customHeight="false" outlineLevel="0" collapsed="false">
      <c r="A991" s="1" t="n">
        <f aca="false">RANK(B991,$B$3:$B$1790)</f>
        <v>989</v>
      </c>
      <c r="B991" s="11" t="n">
        <f aca="false">H991/J991</f>
        <v>815.197022984831</v>
      </c>
      <c r="C991" s="9" t="s">
        <v>965</v>
      </c>
      <c r="D991" s="9" t="n">
        <v>3</v>
      </c>
      <c r="E991" s="10" t="s">
        <v>968</v>
      </c>
      <c r="F991" s="11" t="n">
        <v>0</v>
      </c>
      <c r="G991" s="11" t="n">
        <v>593179920</v>
      </c>
      <c r="H991" s="11" t="n">
        <v>22946981</v>
      </c>
      <c r="I991" s="11" t="n">
        <v>14971</v>
      </c>
      <c r="J991" s="11" t="n">
        <v>28149</v>
      </c>
      <c r="K991" s="11" t="n">
        <f aca="false">H991/I991</f>
        <v>1532.76207334179</v>
      </c>
      <c r="L991" s="11" t="n">
        <f aca="false">H991/J991</f>
        <v>815.197022984831</v>
      </c>
    </row>
    <row r="992" customFormat="false" ht="13.5" hidden="false" customHeight="false" outlineLevel="0" collapsed="false">
      <c r="A992" s="1" t="n">
        <f aca="false">RANK(B992,$B$3:$B$1790)</f>
        <v>990</v>
      </c>
      <c r="B992" s="11" t="n">
        <f aca="false">H992/J992</f>
        <v>811.305070656692</v>
      </c>
      <c r="C992" s="9" t="s">
        <v>1678</v>
      </c>
      <c r="D992" s="9" t="n">
        <v>30</v>
      </c>
      <c r="E992" s="10" t="s">
        <v>1706</v>
      </c>
      <c r="F992" s="11" t="n">
        <v>0</v>
      </c>
      <c r="G992" s="11" t="n">
        <v>36965307</v>
      </c>
      <c r="H992" s="11" t="n">
        <v>976000</v>
      </c>
      <c r="I992" s="11" t="n">
        <v>639</v>
      </c>
      <c r="J992" s="11" t="n">
        <v>1203</v>
      </c>
      <c r="K992" s="11" t="n">
        <f aca="false">H992/I992</f>
        <v>1527.38654147105</v>
      </c>
      <c r="L992" s="11" t="n">
        <f aca="false">H992/J992</f>
        <v>811.305070656692</v>
      </c>
    </row>
    <row r="993" customFormat="false" ht="13.5" hidden="false" customHeight="false" outlineLevel="0" collapsed="false">
      <c r="A993" s="1" t="n">
        <f aca="false">RANK(B993,$B$3:$B$1790)</f>
        <v>991</v>
      </c>
      <c r="B993" s="11" t="n">
        <f aca="false">H993/J993</f>
        <v>807.275666936136</v>
      </c>
      <c r="C993" s="9" t="s">
        <v>802</v>
      </c>
      <c r="D993" s="9" t="n">
        <v>12</v>
      </c>
      <c r="E993" s="10" t="s">
        <v>814</v>
      </c>
      <c r="F993" s="11" t="n">
        <v>0</v>
      </c>
      <c r="G993" s="11" t="n">
        <v>70622601</v>
      </c>
      <c r="H993" s="11" t="n">
        <v>4993000</v>
      </c>
      <c r="I993" s="11" t="n">
        <v>3641</v>
      </c>
      <c r="J993" s="11" t="n">
        <v>6185</v>
      </c>
      <c r="K993" s="11" t="n">
        <f aca="false">H993/I993</f>
        <v>1371.32655863774</v>
      </c>
      <c r="L993" s="11" t="n">
        <f aca="false">H993/J993</f>
        <v>807.275666936136</v>
      </c>
    </row>
    <row r="994" customFormat="false" ht="13.5" hidden="false" customHeight="false" outlineLevel="0" collapsed="false">
      <c r="A994" s="1" t="n">
        <f aca="false">RANK(B994,$B$3:$B$1790)</f>
        <v>992</v>
      </c>
      <c r="B994" s="11" t="n">
        <f aca="false">H994/J994</f>
        <v>806.721324461343</v>
      </c>
      <c r="C994" s="9" t="s">
        <v>470</v>
      </c>
      <c r="D994" s="9" t="n">
        <v>5</v>
      </c>
      <c r="E994" s="10" t="s">
        <v>475</v>
      </c>
      <c r="F994" s="11" t="n">
        <v>0</v>
      </c>
      <c r="G994" s="11" t="n">
        <v>222792425</v>
      </c>
      <c r="H994" s="11" t="n">
        <v>25460125</v>
      </c>
      <c r="I994" s="11" t="n">
        <v>16094</v>
      </c>
      <c r="J994" s="11" t="n">
        <v>31560</v>
      </c>
      <c r="K994" s="11" t="n">
        <f aca="false">H994/I994</f>
        <v>1581.96377532</v>
      </c>
      <c r="L994" s="11" t="n">
        <f aca="false">H994/J994</f>
        <v>806.721324461343</v>
      </c>
    </row>
    <row r="995" customFormat="false" ht="13.5" hidden="false" customHeight="false" outlineLevel="0" collapsed="false">
      <c r="A995" s="1" t="n">
        <f aca="false">RANK(B995,$B$3:$B$1790)</f>
        <v>993</v>
      </c>
      <c r="B995" s="11" t="n">
        <f aca="false">H995/J995</f>
        <v>795.787009947338</v>
      </c>
      <c r="C995" s="9" t="s">
        <v>965</v>
      </c>
      <c r="D995" s="9" t="n">
        <v>7</v>
      </c>
      <c r="E995" s="10" t="s">
        <v>972</v>
      </c>
      <c r="F995" s="11" t="n">
        <v>0</v>
      </c>
      <c r="G995" s="11" t="n">
        <v>75266099</v>
      </c>
      <c r="H995" s="11" t="n">
        <v>5440000</v>
      </c>
      <c r="I995" s="11" t="n">
        <v>3576</v>
      </c>
      <c r="J995" s="11" t="n">
        <v>6836</v>
      </c>
      <c r="K995" s="11" t="n">
        <f aca="false">H995/I995</f>
        <v>1521.25279642058</v>
      </c>
      <c r="L995" s="11" t="n">
        <f aca="false">H995/J995</f>
        <v>795.787009947338</v>
      </c>
    </row>
    <row r="996" customFormat="false" ht="13.5" hidden="false" customHeight="false" outlineLevel="0" collapsed="false">
      <c r="A996" s="1" t="n">
        <f aca="false">RANK(B996,$B$3:$B$1790)</f>
        <v>994</v>
      </c>
      <c r="B996" s="11" t="n">
        <f aca="false">H996/J996</f>
        <v>795.115036328383</v>
      </c>
      <c r="C996" s="9" t="s">
        <v>502</v>
      </c>
      <c r="D996" s="9" t="n">
        <v>1</v>
      </c>
      <c r="E996" s="10" t="s">
        <v>503</v>
      </c>
      <c r="F996" s="11" t="n">
        <v>0</v>
      </c>
      <c r="G996" s="11" t="n">
        <v>740780039</v>
      </c>
      <c r="H996" s="11" t="n">
        <v>74634268</v>
      </c>
      <c r="I996" s="11" t="n">
        <v>51512</v>
      </c>
      <c r="J996" s="11" t="n">
        <v>93866</v>
      </c>
      <c r="K996" s="11" t="n">
        <f aca="false">H996/I996</f>
        <v>1448.87148625563</v>
      </c>
      <c r="L996" s="11" t="n">
        <f aca="false">H996/J996</f>
        <v>795.115036328383</v>
      </c>
    </row>
    <row r="997" customFormat="false" ht="13.5" hidden="false" customHeight="false" outlineLevel="0" collapsed="false">
      <c r="A997" s="1" t="n">
        <f aca="false">RANK(B997,$B$3:$B$1790)</f>
        <v>995</v>
      </c>
      <c r="B997" s="11" t="n">
        <f aca="false">H997/J997</f>
        <v>785.482991244438</v>
      </c>
      <c r="C997" s="9" t="s">
        <v>1237</v>
      </c>
      <c r="D997" s="9" t="n">
        <v>20</v>
      </c>
      <c r="E997" s="10" t="s">
        <v>1257</v>
      </c>
      <c r="F997" s="11" t="n">
        <v>0</v>
      </c>
      <c r="G997" s="11" t="n">
        <v>31616230</v>
      </c>
      <c r="H997" s="11" t="n">
        <v>5472460</v>
      </c>
      <c r="I997" s="11" t="n">
        <v>3681</v>
      </c>
      <c r="J997" s="11" t="n">
        <v>6967</v>
      </c>
      <c r="K997" s="11" t="n">
        <f aca="false">H997/I997</f>
        <v>1486.677533279</v>
      </c>
      <c r="L997" s="11" t="n">
        <f aca="false">H997/J997</f>
        <v>785.482991244438</v>
      </c>
    </row>
    <row r="998" customFormat="false" ht="13.5" hidden="false" customHeight="false" outlineLevel="0" collapsed="false">
      <c r="A998" s="1" t="n">
        <f aca="false">RANK(B998,$B$3:$B$1790)</f>
        <v>996</v>
      </c>
      <c r="B998" s="11" t="n">
        <f aca="false">H998/J998</f>
        <v>778.833107191316</v>
      </c>
      <c r="C998" s="9" t="s">
        <v>1237</v>
      </c>
      <c r="D998" s="9" t="n">
        <v>25</v>
      </c>
      <c r="E998" s="10" t="s">
        <v>1262</v>
      </c>
      <c r="F998" s="11" t="n">
        <v>0</v>
      </c>
      <c r="G998" s="11" t="n">
        <v>99724504</v>
      </c>
      <c r="H998" s="11" t="n">
        <v>2870000</v>
      </c>
      <c r="I998" s="11" t="n">
        <v>1991</v>
      </c>
      <c r="J998" s="11" t="n">
        <v>3685</v>
      </c>
      <c r="K998" s="11" t="n">
        <f aca="false">H998/I998</f>
        <v>1441.48669010547</v>
      </c>
      <c r="L998" s="11" t="n">
        <f aca="false">H998/J998</f>
        <v>778.833107191316</v>
      </c>
    </row>
    <row r="999" customFormat="false" ht="13.5" hidden="false" customHeight="false" outlineLevel="0" collapsed="false">
      <c r="A999" s="1" t="n">
        <f aca="false">RANK(B999,$B$3:$B$1790)</f>
        <v>997</v>
      </c>
      <c r="B999" s="11" t="n">
        <f aca="false">H999/J999</f>
        <v>774.436466698158</v>
      </c>
      <c r="C999" s="9" t="s">
        <v>11</v>
      </c>
      <c r="D999" s="9" t="n">
        <v>146</v>
      </c>
      <c r="E999" s="10" t="s">
        <v>157</v>
      </c>
      <c r="F999" s="11" t="n">
        <v>0</v>
      </c>
      <c r="G999" s="11" t="n">
        <v>25150594</v>
      </c>
      <c r="H999" s="11" t="n">
        <v>1639482</v>
      </c>
      <c r="I999" s="11" t="n">
        <v>1001</v>
      </c>
      <c r="J999" s="11" t="n">
        <v>2117</v>
      </c>
      <c r="K999" s="11" t="n">
        <f aca="false">H999/I999</f>
        <v>1637.84415584416</v>
      </c>
      <c r="L999" s="11" t="n">
        <f aca="false">H999/J999</f>
        <v>774.436466698158</v>
      </c>
    </row>
    <row r="1000" customFormat="false" ht="13.5" hidden="false" customHeight="false" outlineLevel="0" collapsed="false">
      <c r="A1000" s="1" t="n">
        <f aca="false">RANK(B1000,$B$3:$B$1790)</f>
        <v>998</v>
      </c>
      <c r="B1000" s="11" t="n">
        <f aca="false">H1000/J1000</f>
        <v>774.15685449958</v>
      </c>
      <c r="C1000" s="9" t="s">
        <v>1164</v>
      </c>
      <c r="D1000" s="9" t="n">
        <v>19</v>
      </c>
      <c r="E1000" s="10" t="s">
        <v>1183</v>
      </c>
      <c r="F1000" s="11" t="n">
        <v>32191505</v>
      </c>
      <c r="G1000" s="11" t="n">
        <v>-15482658</v>
      </c>
      <c r="H1000" s="11" t="n">
        <v>5522835</v>
      </c>
      <c r="I1000" s="11" t="n">
        <v>3817</v>
      </c>
      <c r="J1000" s="11" t="n">
        <v>7134</v>
      </c>
      <c r="K1000" s="11" t="n">
        <f aca="false">H1000/I1000</f>
        <v>1446.90463714959</v>
      </c>
      <c r="L1000" s="11" t="n">
        <f aca="false">H1000/J1000</f>
        <v>774.15685449958</v>
      </c>
    </row>
    <row r="1001" customFormat="false" ht="13.5" hidden="false" customHeight="false" outlineLevel="0" collapsed="false">
      <c r="A1001" s="1" t="n">
        <f aca="false">RANK(B1001,$B$3:$B$1790)</f>
        <v>999</v>
      </c>
      <c r="B1001" s="11" t="n">
        <f aca="false">H1001/J1001</f>
        <v>773.415422264396</v>
      </c>
      <c r="C1001" s="9" t="s">
        <v>1164</v>
      </c>
      <c r="D1001" s="9" t="n">
        <v>2</v>
      </c>
      <c r="E1001" s="10" t="s">
        <v>1166</v>
      </c>
      <c r="F1001" s="11" t="n">
        <v>0</v>
      </c>
      <c r="G1001" s="11" t="n">
        <v>314342926</v>
      </c>
      <c r="H1001" s="11" t="n">
        <v>15486097</v>
      </c>
      <c r="I1001" s="11" t="n">
        <v>11737</v>
      </c>
      <c r="J1001" s="11" t="n">
        <v>20023</v>
      </c>
      <c r="K1001" s="11" t="n">
        <f aca="false">H1001/I1001</f>
        <v>1319.42549203374</v>
      </c>
      <c r="L1001" s="11" t="n">
        <f aca="false">H1001/J1001</f>
        <v>773.415422264396</v>
      </c>
    </row>
    <row r="1002" customFormat="false" ht="13.5" hidden="false" customHeight="false" outlineLevel="0" collapsed="false">
      <c r="A1002" s="1" t="n">
        <f aca="false">RANK(B1002,$B$3:$B$1790)</f>
        <v>1000</v>
      </c>
      <c r="B1002" s="11" t="n">
        <f aca="false">H1002/J1002</f>
        <v>769.455026455026</v>
      </c>
      <c r="C1002" s="9" t="s">
        <v>886</v>
      </c>
      <c r="D1002" s="9" t="n">
        <v>80</v>
      </c>
      <c r="E1002" s="10" t="s">
        <v>963</v>
      </c>
      <c r="F1002" s="11" t="n">
        <v>0</v>
      </c>
      <c r="G1002" s="11" t="n">
        <v>24781319</v>
      </c>
      <c r="H1002" s="11" t="n">
        <v>581708</v>
      </c>
      <c r="I1002" s="11" t="n">
        <v>418</v>
      </c>
      <c r="J1002" s="11" t="n">
        <v>756</v>
      </c>
      <c r="K1002" s="11" t="n">
        <f aca="false">H1002/I1002</f>
        <v>1391.64593301435</v>
      </c>
      <c r="L1002" s="11" t="n">
        <f aca="false">H1002/J1002</f>
        <v>769.455026455026</v>
      </c>
    </row>
    <row r="1003" customFormat="false" ht="13.5" hidden="false" customHeight="false" outlineLevel="0" collapsed="false">
      <c r="A1003" s="1" t="n">
        <f aca="false">RANK(B1003,$B$3:$B$1790)</f>
        <v>1001</v>
      </c>
      <c r="B1003" s="11" t="n">
        <f aca="false">H1003/J1003</f>
        <v>766.502254182347</v>
      </c>
      <c r="C1003" s="9" t="s">
        <v>965</v>
      </c>
      <c r="D1003" s="9" t="n">
        <v>34</v>
      </c>
      <c r="E1003" s="10" t="s">
        <v>998</v>
      </c>
      <c r="F1003" s="11" t="n">
        <v>0</v>
      </c>
      <c r="G1003" s="11" t="n">
        <v>88481709</v>
      </c>
      <c r="H1003" s="11" t="n">
        <v>20572154</v>
      </c>
      <c r="I1003" s="11" t="n">
        <v>14358</v>
      </c>
      <c r="J1003" s="11" t="n">
        <v>26839</v>
      </c>
      <c r="K1003" s="11" t="n">
        <f aca="false">H1003/I1003</f>
        <v>1432.80080791197</v>
      </c>
      <c r="L1003" s="11" t="n">
        <f aca="false">H1003/J1003</f>
        <v>766.502254182347</v>
      </c>
    </row>
    <row r="1004" customFormat="false" ht="13.5" hidden="false" customHeight="false" outlineLevel="0" collapsed="false">
      <c r="A1004" s="1" t="n">
        <f aca="false">RANK(B1004,$B$3:$B$1790)</f>
        <v>1002</v>
      </c>
      <c r="B1004" s="11" t="n">
        <f aca="false">H1004/J1004</f>
        <v>766.068759342302</v>
      </c>
      <c r="C1004" s="9" t="s">
        <v>1442</v>
      </c>
      <c r="D1004" s="9" t="n">
        <v>16</v>
      </c>
      <c r="E1004" s="10" t="s">
        <v>1458</v>
      </c>
      <c r="F1004" s="11" t="n">
        <v>0</v>
      </c>
      <c r="G1004" s="11" t="n">
        <v>-5105486</v>
      </c>
      <c r="H1004" s="11" t="n">
        <v>1025000</v>
      </c>
      <c r="I1004" s="11" t="n">
        <v>777</v>
      </c>
      <c r="J1004" s="11" t="n">
        <v>1338</v>
      </c>
      <c r="K1004" s="11" t="n">
        <f aca="false">H1004/I1004</f>
        <v>1319.17631917632</v>
      </c>
      <c r="L1004" s="11" t="n">
        <f aca="false">H1004/J1004</f>
        <v>766.068759342302</v>
      </c>
    </row>
    <row r="1005" customFormat="false" ht="13.5" hidden="false" customHeight="false" outlineLevel="0" collapsed="false">
      <c r="A1005" s="1" t="n">
        <f aca="false">RANK(B1005,$B$3:$B$1790)</f>
        <v>1003</v>
      </c>
      <c r="B1005" s="11" t="n">
        <f aca="false">H1005/J1005</f>
        <v>764.310302534751</v>
      </c>
      <c r="C1005" s="9" t="s">
        <v>502</v>
      </c>
      <c r="D1005" s="9" t="n">
        <v>20</v>
      </c>
      <c r="E1005" s="10" t="s">
        <v>522</v>
      </c>
      <c r="F1005" s="11" t="n">
        <v>0</v>
      </c>
      <c r="G1005" s="11" t="n">
        <v>1031964</v>
      </c>
      <c r="H1005" s="11" t="n">
        <v>3739006</v>
      </c>
      <c r="I1005" s="11" t="n">
        <v>2316</v>
      </c>
      <c r="J1005" s="11" t="n">
        <v>4892</v>
      </c>
      <c r="K1005" s="11" t="n">
        <f aca="false">H1005/I1005</f>
        <v>1614.42400690846</v>
      </c>
      <c r="L1005" s="11" t="n">
        <f aca="false">H1005/J1005</f>
        <v>764.310302534751</v>
      </c>
    </row>
    <row r="1006" customFormat="false" ht="13.5" hidden="false" customHeight="false" outlineLevel="0" collapsed="false">
      <c r="A1006" s="1" t="n">
        <f aca="false">RANK(B1006,$B$3:$B$1790)</f>
        <v>1004</v>
      </c>
      <c r="B1006" s="11" t="n">
        <f aca="false">H1006/J1006</f>
        <v>760.374647556391</v>
      </c>
      <c r="C1006" s="9" t="s">
        <v>1164</v>
      </c>
      <c r="D1006" s="9" t="n">
        <v>23</v>
      </c>
      <c r="E1006" s="10" t="s">
        <v>1187</v>
      </c>
      <c r="F1006" s="11" t="n">
        <v>0</v>
      </c>
      <c r="G1006" s="11" t="n">
        <v>10615049</v>
      </c>
      <c r="H1006" s="11" t="n">
        <v>6472309</v>
      </c>
      <c r="I1006" s="11" t="n">
        <v>4260</v>
      </c>
      <c r="J1006" s="11" t="n">
        <v>8512</v>
      </c>
      <c r="K1006" s="11" t="n">
        <f aca="false">H1006/I1006</f>
        <v>1519.32136150235</v>
      </c>
      <c r="L1006" s="11" t="n">
        <f aca="false">H1006/J1006</f>
        <v>760.374647556391</v>
      </c>
    </row>
    <row r="1007" customFormat="false" ht="13.5" hidden="false" customHeight="false" outlineLevel="0" collapsed="false">
      <c r="A1007" s="1" t="n">
        <f aca="false">RANK(B1007,$B$3:$B$1790)</f>
        <v>1005</v>
      </c>
      <c r="B1007" s="11" t="n">
        <f aca="false">H1007/J1007</f>
        <v>753.433817903596</v>
      </c>
      <c r="C1007" s="9" t="s">
        <v>886</v>
      </c>
      <c r="D1007" s="9" t="n">
        <v>59</v>
      </c>
      <c r="E1007" s="10" t="s">
        <v>943</v>
      </c>
      <c r="F1007" s="11" t="n">
        <v>0</v>
      </c>
      <c r="G1007" s="11" t="n">
        <v>4999429</v>
      </c>
      <c r="H1007" s="11" t="n">
        <v>984738</v>
      </c>
      <c r="I1007" s="11" t="n">
        <v>781</v>
      </c>
      <c r="J1007" s="11" t="n">
        <v>1307</v>
      </c>
      <c r="K1007" s="11" t="n">
        <f aca="false">H1007/I1007</f>
        <v>1260.8681177977</v>
      </c>
      <c r="L1007" s="11" t="n">
        <f aca="false">H1007/J1007</f>
        <v>753.433817903596</v>
      </c>
    </row>
    <row r="1008" customFormat="false" ht="13.5" hidden="false" customHeight="false" outlineLevel="0" collapsed="false">
      <c r="A1008" s="1" t="n">
        <f aca="false">RANK(B1008,$B$3:$B$1790)</f>
        <v>1006</v>
      </c>
      <c r="B1008" s="11" t="n">
        <f aca="false">H1008/J1008</f>
        <v>746.624606880778</v>
      </c>
      <c r="C1008" s="9" t="s">
        <v>11</v>
      </c>
      <c r="D1008" s="9" t="n">
        <v>31</v>
      </c>
      <c r="E1008" s="10" t="s">
        <v>42</v>
      </c>
      <c r="F1008" s="11" t="n">
        <v>342468937</v>
      </c>
      <c r="G1008" s="11" t="n">
        <v>-309938695</v>
      </c>
      <c r="H1008" s="11" t="n">
        <v>7834332</v>
      </c>
      <c r="I1008" s="11" t="n">
        <v>6190</v>
      </c>
      <c r="J1008" s="11" t="n">
        <v>10493</v>
      </c>
      <c r="K1008" s="11" t="n">
        <f aca="false">H1008/I1008</f>
        <v>1265.64329563813</v>
      </c>
      <c r="L1008" s="11" t="n">
        <f aca="false">H1008/J1008</f>
        <v>746.624606880778</v>
      </c>
    </row>
    <row r="1009" customFormat="false" ht="13.5" hidden="false" customHeight="false" outlineLevel="0" collapsed="false">
      <c r="A1009" s="1" t="n">
        <f aca="false">RANK(B1009,$B$3:$B$1790)</f>
        <v>1007</v>
      </c>
      <c r="B1009" s="11" t="n">
        <f aca="false">H1009/J1009</f>
        <v>744.488418549346</v>
      </c>
      <c r="C1009" s="9" t="s">
        <v>1318</v>
      </c>
      <c r="D1009" s="9" t="n">
        <v>9</v>
      </c>
      <c r="E1009" s="10" t="s">
        <v>1327</v>
      </c>
      <c r="F1009" s="11" t="n">
        <v>0</v>
      </c>
      <c r="G1009" s="11" t="n">
        <v>228713368</v>
      </c>
      <c r="H1009" s="11" t="n">
        <v>15652869</v>
      </c>
      <c r="I1009" s="11" t="n">
        <v>10871</v>
      </c>
      <c r="J1009" s="11" t="n">
        <v>21025</v>
      </c>
      <c r="K1009" s="11" t="n">
        <f aca="false">H1009/I1009</f>
        <v>1439.87388464723</v>
      </c>
      <c r="L1009" s="11" t="n">
        <f aca="false">H1009/J1009</f>
        <v>744.488418549346</v>
      </c>
    </row>
    <row r="1010" customFormat="false" ht="13.5" hidden="false" customHeight="false" outlineLevel="0" collapsed="false">
      <c r="A1010" s="1" t="n">
        <f aca="false">RANK(B1010,$B$3:$B$1790)</f>
        <v>1008</v>
      </c>
      <c r="B1010" s="11" t="n">
        <f aca="false">H1010/J1010</f>
        <v>744.327109081139</v>
      </c>
      <c r="C1010" s="9" t="s">
        <v>965</v>
      </c>
      <c r="D1010" s="9" t="n">
        <v>17</v>
      </c>
      <c r="E1010" s="10" t="s">
        <v>982</v>
      </c>
      <c r="F1010" s="11" t="n">
        <v>0</v>
      </c>
      <c r="G1010" s="11" t="n">
        <v>162267421</v>
      </c>
      <c r="H1010" s="11" t="n">
        <v>5540771</v>
      </c>
      <c r="I1010" s="11" t="n">
        <v>4025</v>
      </c>
      <c r="J1010" s="11" t="n">
        <v>7444</v>
      </c>
      <c r="K1010" s="11" t="n">
        <f aca="false">H1010/I1010</f>
        <v>1376.58906832298</v>
      </c>
      <c r="L1010" s="11" t="n">
        <f aca="false">H1010/J1010</f>
        <v>744.327109081139</v>
      </c>
    </row>
    <row r="1011" customFormat="false" ht="13.5" hidden="false" customHeight="false" outlineLevel="0" collapsed="false">
      <c r="A1011" s="1" t="n">
        <f aca="false">RANK(B1011,$B$3:$B$1790)</f>
        <v>1009</v>
      </c>
      <c r="B1011" s="11" t="n">
        <f aca="false">H1011/J1011</f>
        <v>740.207725060827</v>
      </c>
      <c r="C1011" s="9" t="s">
        <v>1367</v>
      </c>
      <c r="D1011" s="9" t="n">
        <v>9</v>
      </c>
      <c r="E1011" s="10" t="s">
        <v>1376</v>
      </c>
      <c r="F1011" s="11" t="n">
        <v>0</v>
      </c>
      <c r="G1011" s="11" t="n">
        <v>2694528</v>
      </c>
      <c r="H1011" s="11" t="n">
        <v>4867606</v>
      </c>
      <c r="I1011" s="11" t="n">
        <v>3431</v>
      </c>
      <c r="J1011" s="11" t="n">
        <v>6576</v>
      </c>
      <c r="K1011" s="11" t="n">
        <f aca="false">H1011/I1011</f>
        <v>1418.71349460799</v>
      </c>
      <c r="L1011" s="11" t="n">
        <f aca="false">H1011/J1011</f>
        <v>740.207725060827</v>
      </c>
    </row>
    <row r="1012" customFormat="false" ht="13.5" hidden="false" customHeight="false" outlineLevel="0" collapsed="false">
      <c r="A1012" s="1" t="n">
        <f aca="false">RANK(B1012,$B$3:$B$1790)</f>
        <v>1010</v>
      </c>
      <c r="B1012" s="11" t="n">
        <f aca="false">H1012/J1012</f>
        <v>736.879241986426</v>
      </c>
      <c r="C1012" s="9" t="s">
        <v>265</v>
      </c>
      <c r="D1012" s="9" t="n">
        <v>32</v>
      </c>
      <c r="E1012" s="10" t="s">
        <v>297</v>
      </c>
      <c r="F1012" s="11" t="n">
        <v>0</v>
      </c>
      <c r="G1012" s="11" t="n">
        <v>389713288</v>
      </c>
      <c r="H1012" s="11" t="n">
        <v>21931000</v>
      </c>
      <c r="I1012" s="11" t="n">
        <v>14237</v>
      </c>
      <c r="J1012" s="11" t="n">
        <v>29762</v>
      </c>
      <c r="K1012" s="11" t="n">
        <f aca="false">H1012/I1012</f>
        <v>1540.42284189085</v>
      </c>
      <c r="L1012" s="11" t="n">
        <f aca="false">H1012/J1012</f>
        <v>736.879241986426</v>
      </c>
    </row>
    <row r="1013" customFormat="false" ht="13.5" hidden="false" customHeight="false" outlineLevel="0" collapsed="false">
      <c r="A1013" s="1" t="n">
        <f aca="false">RANK(B1013,$B$3:$B$1790)</f>
        <v>1011</v>
      </c>
      <c r="B1013" s="11" t="n">
        <f aca="false">H1013/J1013</f>
        <v>734.69387755102</v>
      </c>
      <c r="C1013" s="9" t="s">
        <v>1045</v>
      </c>
      <c r="D1013" s="9" t="n">
        <v>55</v>
      </c>
      <c r="E1013" s="10" t="s">
        <v>1099</v>
      </c>
      <c r="F1013" s="11" t="n">
        <v>0</v>
      </c>
      <c r="G1013" s="11" t="n">
        <v>34119630</v>
      </c>
      <c r="H1013" s="11" t="n">
        <v>900000</v>
      </c>
      <c r="I1013" s="11" t="n">
        <v>732</v>
      </c>
      <c r="J1013" s="11" t="n">
        <v>1225</v>
      </c>
      <c r="K1013" s="11" t="n">
        <f aca="false">H1013/I1013</f>
        <v>1229.50819672131</v>
      </c>
      <c r="L1013" s="11" t="n">
        <f aca="false">H1013/J1013</f>
        <v>734.69387755102</v>
      </c>
    </row>
    <row r="1014" customFormat="false" ht="13.5" hidden="false" customHeight="false" outlineLevel="0" collapsed="false">
      <c r="A1014" s="1" t="n">
        <f aca="false">RANK(B1014,$B$3:$B$1790)</f>
        <v>1012</v>
      </c>
      <c r="B1014" s="11" t="n">
        <f aca="false">H1014/J1014</f>
        <v>734.321910750614</v>
      </c>
      <c r="C1014" s="9" t="s">
        <v>11</v>
      </c>
      <c r="D1014" s="9" t="n">
        <v>8</v>
      </c>
      <c r="E1014" s="10" t="s">
        <v>19</v>
      </c>
      <c r="F1014" s="11" t="n">
        <v>0</v>
      </c>
      <c r="G1014" s="11" t="n">
        <v>54729286</v>
      </c>
      <c r="H1014" s="11" t="n">
        <v>27793350</v>
      </c>
      <c r="I1014" s="11" t="n">
        <v>21656</v>
      </c>
      <c r="J1014" s="11" t="n">
        <v>37849</v>
      </c>
      <c r="K1014" s="11" t="n">
        <f aca="false">H1014/I1014</f>
        <v>1283.40182859254</v>
      </c>
      <c r="L1014" s="11" t="n">
        <f aca="false">H1014/J1014</f>
        <v>734.321910750614</v>
      </c>
    </row>
    <row r="1015" customFormat="false" ht="13.5" hidden="false" customHeight="false" outlineLevel="0" collapsed="false">
      <c r="A1015" s="1" t="n">
        <f aca="false">RANK(B1015,$B$3:$B$1790)</f>
        <v>1013</v>
      </c>
      <c r="B1015" s="11" t="n">
        <f aca="false">H1015/J1015</f>
        <v>732.870831574504</v>
      </c>
      <c r="C1015" s="9" t="s">
        <v>502</v>
      </c>
      <c r="D1015" s="9" t="n">
        <v>22</v>
      </c>
      <c r="E1015" s="10" t="s">
        <v>524</v>
      </c>
      <c r="F1015" s="11" t="n">
        <v>0</v>
      </c>
      <c r="G1015" s="11" t="n">
        <v>134768286</v>
      </c>
      <c r="H1015" s="11" t="n">
        <v>1736171</v>
      </c>
      <c r="I1015" s="11" t="n">
        <v>1208</v>
      </c>
      <c r="J1015" s="11" t="n">
        <v>2369</v>
      </c>
      <c r="K1015" s="11" t="n">
        <f aca="false">H1015/I1015</f>
        <v>1437.22764900662</v>
      </c>
      <c r="L1015" s="11" t="n">
        <f aca="false">H1015/J1015</f>
        <v>732.870831574504</v>
      </c>
    </row>
    <row r="1016" customFormat="false" ht="13.5" hidden="false" customHeight="false" outlineLevel="0" collapsed="false">
      <c r="A1016" s="1" t="n">
        <f aca="false">RANK(B1016,$B$3:$B$1790)</f>
        <v>1014</v>
      </c>
      <c r="B1016" s="11" t="n">
        <f aca="false">H1016/J1016</f>
        <v>712.132383058901</v>
      </c>
      <c r="C1016" s="9" t="s">
        <v>1318</v>
      </c>
      <c r="D1016" s="9" t="n">
        <v>4</v>
      </c>
      <c r="E1016" s="10" t="s">
        <v>1322</v>
      </c>
      <c r="F1016" s="11" t="n">
        <v>0</v>
      </c>
      <c r="G1016" s="11" t="n">
        <v>37975689</v>
      </c>
      <c r="H1016" s="11" t="n">
        <v>8693000</v>
      </c>
      <c r="I1016" s="11" t="n">
        <v>5811</v>
      </c>
      <c r="J1016" s="11" t="n">
        <v>12207</v>
      </c>
      <c r="K1016" s="11" t="n">
        <f aca="false">H1016/I1016</f>
        <v>1495.95594562038</v>
      </c>
      <c r="L1016" s="11" t="n">
        <f aca="false">H1016/J1016</f>
        <v>712.132383058901</v>
      </c>
    </row>
    <row r="1017" customFormat="false" ht="13.5" hidden="false" customHeight="false" outlineLevel="0" collapsed="false">
      <c r="A1017" s="1" t="n">
        <f aca="false">RANK(B1017,$B$3:$B$1790)</f>
        <v>1015</v>
      </c>
      <c r="B1017" s="11" t="n">
        <f aca="false">H1017/J1017</f>
        <v>706.70063428476</v>
      </c>
      <c r="C1017" s="9" t="s">
        <v>965</v>
      </c>
      <c r="D1017" s="9" t="n">
        <v>42</v>
      </c>
      <c r="E1017" s="10" t="s">
        <v>1006</v>
      </c>
      <c r="F1017" s="11" t="n">
        <v>0</v>
      </c>
      <c r="G1017" s="11" t="n">
        <v>25129922</v>
      </c>
      <c r="H1017" s="11" t="n">
        <v>8467687</v>
      </c>
      <c r="I1017" s="11" t="n">
        <v>5746</v>
      </c>
      <c r="J1017" s="11" t="n">
        <v>11982</v>
      </c>
      <c r="K1017" s="11" t="n">
        <f aca="false">H1017/I1017</f>
        <v>1473.66637660982</v>
      </c>
      <c r="L1017" s="11" t="n">
        <f aca="false">H1017/J1017</f>
        <v>706.70063428476</v>
      </c>
    </row>
    <row r="1018" customFormat="false" ht="13.5" hidden="false" customHeight="false" outlineLevel="0" collapsed="false">
      <c r="A1018" s="1" t="n">
        <f aca="false">RANK(B1018,$B$3:$B$1790)</f>
        <v>1016</v>
      </c>
      <c r="B1018" s="11" t="n">
        <f aca="false">H1018/J1018</f>
        <v>696.031025766471</v>
      </c>
      <c r="C1018" s="9" t="s">
        <v>303</v>
      </c>
      <c r="D1018" s="9" t="n">
        <v>1</v>
      </c>
      <c r="E1018" s="10" t="s">
        <v>304</v>
      </c>
      <c r="F1018" s="11" t="n">
        <v>0</v>
      </c>
      <c r="G1018" s="11" t="n">
        <v>568747197</v>
      </c>
      <c r="H1018" s="11" t="n">
        <v>51216747</v>
      </c>
      <c r="I1018" s="11" t="n">
        <v>44971</v>
      </c>
      <c r="J1018" s="11" t="n">
        <v>73584</v>
      </c>
      <c r="K1018" s="11" t="n">
        <f aca="false">H1018/I1018</f>
        <v>1138.88388072313</v>
      </c>
      <c r="L1018" s="11" t="n">
        <f aca="false">H1018/J1018</f>
        <v>696.031025766471</v>
      </c>
    </row>
    <row r="1019" customFormat="false" ht="13.5" hidden="false" customHeight="false" outlineLevel="0" collapsed="false">
      <c r="A1019" s="1" t="n">
        <f aca="false">RANK(B1019,$B$3:$B$1790)</f>
        <v>1017</v>
      </c>
      <c r="B1019" s="11" t="n">
        <f aca="false">H1019/J1019</f>
        <v>695.962450792369</v>
      </c>
      <c r="C1019" s="9" t="s">
        <v>1653</v>
      </c>
      <c r="D1019" s="9" t="n">
        <v>8</v>
      </c>
      <c r="E1019" s="10" t="s">
        <v>1661</v>
      </c>
      <c r="F1019" s="11" t="n">
        <v>0</v>
      </c>
      <c r="G1019" s="11" t="n">
        <v>97602185</v>
      </c>
      <c r="H1019" s="11" t="n">
        <v>6894900</v>
      </c>
      <c r="I1019" s="11" t="n">
        <v>5285</v>
      </c>
      <c r="J1019" s="11" t="n">
        <v>9907</v>
      </c>
      <c r="K1019" s="11" t="n">
        <f aca="false">H1019/I1019</f>
        <v>1304.61684011353</v>
      </c>
      <c r="L1019" s="11" t="n">
        <f aca="false">H1019/J1019</f>
        <v>695.962450792369</v>
      </c>
    </row>
    <row r="1020" customFormat="false" ht="13.5" hidden="false" customHeight="false" outlineLevel="0" collapsed="false">
      <c r="A1020" s="1" t="n">
        <f aca="false">RANK(B1020,$B$3:$B$1790)</f>
        <v>1018</v>
      </c>
      <c r="B1020" s="11" t="n">
        <f aca="false">H1020/J1020</f>
        <v>694.42513554845</v>
      </c>
      <c r="C1020" s="9" t="s">
        <v>802</v>
      </c>
      <c r="D1020" s="9" t="n">
        <v>8</v>
      </c>
      <c r="E1020" s="10" t="s">
        <v>810</v>
      </c>
      <c r="F1020" s="11" t="n">
        <v>0</v>
      </c>
      <c r="G1020" s="11" t="n">
        <v>47903685</v>
      </c>
      <c r="H1020" s="11" t="n">
        <v>4995000</v>
      </c>
      <c r="I1020" s="11" t="n">
        <v>4101</v>
      </c>
      <c r="J1020" s="11" t="n">
        <v>7193</v>
      </c>
      <c r="K1020" s="11" t="n">
        <f aca="false">H1020/I1020</f>
        <v>1217.99561082663</v>
      </c>
      <c r="L1020" s="11" t="n">
        <f aca="false">H1020/J1020</f>
        <v>694.42513554845</v>
      </c>
    </row>
    <row r="1021" customFormat="false" ht="13.5" hidden="false" customHeight="false" outlineLevel="0" collapsed="false">
      <c r="A1021" s="1" t="n">
        <f aca="false">RANK(B1021,$B$3:$B$1790)</f>
        <v>1019</v>
      </c>
      <c r="B1021" s="11" t="n">
        <f aca="false">H1021/J1021</f>
        <v>689.423475321163</v>
      </c>
      <c r="C1021" s="9" t="s">
        <v>1820</v>
      </c>
      <c r="D1021" s="9" t="n">
        <v>7</v>
      </c>
      <c r="E1021" s="10" t="s">
        <v>1827</v>
      </c>
      <c r="F1021" s="11" t="n">
        <v>0</v>
      </c>
      <c r="G1021" s="11" t="n">
        <v>-321380482</v>
      </c>
      <c r="H1021" s="11" t="n">
        <v>25491433</v>
      </c>
      <c r="I1021" s="11" t="n">
        <v>18107</v>
      </c>
      <c r="J1021" s="11" t="n">
        <v>36975</v>
      </c>
      <c r="K1021" s="11" t="n">
        <f aca="false">H1021/I1021</f>
        <v>1407.82200254045</v>
      </c>
      <c r="L1021" s="11" t="n">
        <f aca="false">H1021/J1021</f>
        <v>689.423475321163</v>
      </c>
    </row>
    <row r="1022" customFormat="false" ht="13.5" hidden="false" customHeight="false" outlineLevel="0" collapsed="false">
      <c r="A1022" s="1" t="n">
        <f aca="false">RANK(B1022,$B$3:$B$1790)</f>
        <v>1020</v>
      </c>
      <c r="B1022" s="11" t="n">
        <f aca="false">H1022/J1022</f>
        <v>680.253994264646</v>
      </c>
      <c r="C1022" s="9" t="s">
        <v>186</v>
      </c>
      <c r="D1022" s="9" t="n">
        <v>13</v>
      </c>
      <c r="E1022" s="10" t="s">
        <v>199</v>
      </c>
      <c r="F1022" s="11" t="n">
        <v>0</v>
      </c>
      <c r="G1022" s="11" t="n">
        <v>39550122</v>
      </c>
      <c r="H1022" s="11" t="n">
        <v>3321000</v>
      </c>
      <c r="I1022" s="11" t="n">
        <v>2370</v>
      </c>
      <c r="J1022" s="11" t="n">
        <v>4882</v>
      </c>
      <c r="K1022" s="11" t="n">
        <f aca="false">H1022/I1022</f>
        <v>1401.26582278481</v>
      </c>
      <c r="L1022" s="11" t="n">
        <f aca="false">H1022/J1022</f>
        <v>680.253994264646</v>
      </c>
    </row>
    <row r="1023" customFormat="false" ht="13.5" hidden="false" customHeight="false" outlineLevel="0" collapsed="false">
      <c r="A1023" s="1" t="n">
        <f aca="false">RANK(B1023,$B$3:$B$1790)</f>
        <v>1021</v>
      </c>
      <c r="B1023" s="11" t="n">
        <f aca="false">H1023/J1023</f>
        <v>675.300309597523</v>
      </c>
      <c r="C1023" s="9" t="s">
        <v>857</v>
      </c>
      <c r="D1023" s="9" t="n">
        <v>27</v>
      </c>
      <c r="E1023" s="10" t="s">
        <v>883</v>
      </c>
      <c r="F1023" s="11" t="n">
        <v>0</v>
      </c>
      <c r="G1023" s="11" t="n">
        <v>3071887</v>
      </c>
      <c r="H1023" s="11" t="n">
        <v>218122</v>
      </c>
      <c r="I1023" s="11" t="n">
        <v>191</v>
      </c>
      <c r="J1023" s="11" t="n">
        <v>323</v>
      </c>
      <c r="K1023" s="11" t="n">
        <f aca="false">H1023/I1023</f>
        <v>1142</v>
      </c>
      <c r="L1023" s="11" t="n">
        <f aca="false">H1023/J1023</f>
        <v>675.300309597523</v>
      </c>
    </row>
    <row r="1024" customFormat="false" ht="13.5" hidden="false" customHeight="false" outlineLevel="0" collapsed="false">
      <c r="A1024" s="1" t="n">
        <f aca="false">RANK(B1024,$B$3:$B$1790)</f>
        <v>1022</v>
      </c>
      <c r="B1024" s="11" t="n">
        <f aca="false">H1024/J1024</f>
        <v>661.190965092403</v>
      </c>
      <c r="C1024" s="9" t="s">
        <v>1389</v>
      </c>
      <c r="D1024" s="9" t="n">
        <v>20</v>
      </c>
      <c r="E1024" s="10" t="s">
        <v>1409</v>
      </c>
      <c r="F1024" s="11" t="n">
        <v>0</v>
      </c>
      <c r="G1024" s="11" t="n">
        <v>5859742</v>
      </c>
      <c r="H1024" s="11" t="n">
        <v>966000</v>
      </c>
      <c r="I1024" s="11" t="n">
        <v>878</v>
      </c>
      <c r="J1024" s="11" t="n">
        <v>1461</v>
      </c>
      <c r="K1024" s="11" t="n">
        <f aca="false">H1024/I1024</f>
        <v>1100.2277904328</v>
      </c>
      <c r="L1024" s="11" t="n">
        <f aca="false">H1024/J1024</f>
        <v>661.190965092403</v>
      </c>
    </row>
    <row r="1025" customFormat="false" ht="13.5" hidden="false" customHeight="false" outlineLevel="0" collapsed="false">
      <c r="A1025" s="1" t="n">
        <f aca="false">RANK(B1025,$B$3:$B$1790)</f>
        <v>1023</v>
      </c>
      <c r="B1025" s="11" t="n">
        <f aca="false">H1025/J1025</f>
        <v>655.046296296296</v>
      </c>
      <c r="C1025" s="9" t="s">
        <v>502</v>
      </c>
      <c r="D1025" s="9" t="n">
        <v>7</v>
      </c>
      <c r="E1025" s="10" t="s">
        <v>509</v>
      </c>
      <c r="F1025" s="11" t="n">
        <v>0</v>
      </c>
      <c r="G1025" s="11" t="n">
        <v>131500918</v>
      </c>
      <c r="H1025" s="11" t="n">
        <v>16483585</v>
      </c>
      <c r="I1025" s="11" t="n">
        <v>13281</v>
      </c>
      <c r="J1025" s="11" t="n">
        <v>25164</v>
      </c>
      <c r="K1025" s="11" t="n">
        <f aca="false">H1025/I1025</f>
        <v>1241.14035087719</v>
      </c>
      <c r="L1025" s="11" t="n">
        <f aca="false">H1025/J1025</f>
        <v>655.046296296296</v>
      </c>
    </row>
    <row r="1026" customFormat="false" ht="13.5" hidden="false" customHeight="false" outlineLevel="0" collapsed="false">
      <c r="A1026" s="1" t="n">
        <f aca="false">RANK(B1026,$B$3:$B$1790)</f>
        <v>1024</v>
      </c>
      <c r="B1026" s="11" t="n">
        <f aca="false">H1026/J1026</f>
        <v>654.841093865484</v>
      </c>
      <c r="C1026" s="9" t="s">
        <v>1318</v>
      </c>
      <c r="D1026" s="9" t="n">
        <v>13</v>
      </c>
      <c r="E1026" s="10" t="s">
        <v>1331</v>
      </c>
      <c r="F1026" s="11" t="n">
        <v>0</v>
      </c>
      <c r="G1026" s="11" t="n">
        <v>74429121</v>
      </c>
      <c r="H1026" s="11" t="n">
        <v>886000</v>
      </c>
      <c r="I1026" s="11" t="n">
        <v>765</v>
      </c>
      <c r="J1026" s="11" t="n">
        <v>1353</v>
      </c>
      <c r="K1026" s="11" t="n">
        <f aca="false">H1026/I1026</f>
        <v>1158.16993464052</v>
      </c>
      <c r="L1026" s="11" t="n">
        <f aca="false">H1026/J1026</f>
        <v>654.841093865484</v>
      </c>
    </row>
    <row r="1027" customFormat="false" ht="13.5" hidden="false" customHeight="false" outlineLevel="0" collapsed="false">
      <c r="A1027" s="1" t="n">
        <f aca="false">RANK(B1027,$B$3:$B$1790)</f>
        <v>1025</v>
      </c>
      <c r="B1027" s="11" t="n">
        <f aca="false">H1027/J1027</f>
        <v>641.997212739971</v>
      </c>
      <c r="C1027" s="9" t="s">
        <v>1653</v>
      </c>
      <c r="D1027" s="9" t="n">
        <v>1</v>
      </c>
      <c r="E1027" s="10" t="s">
        <v>1654</v>
      </c>
      <c r="F1027" s="11" t="n">
        <v>0</v>
      </c>
      <c r="G1027" s="11" t="n">
        <v>900075499</v>
      </c>
      <c r="H1027" s="11" t="n">
        <v>81998452</v>
      </c>
      <c r="I1027" s="11" t="n">
        <v>75252</v>
      </c>
      <c r="J1027" s="11" t="n">
        <v>127724</v>
      </c>
      <c r="K1027" s="11" t="n">
        <f aca="false">H1027/I1027</f>
        <v>1089.65146441291</v>
      </c>
      <c r="L1027" s="11" t="n">
        <f aca="false">H1027/J1027</f>
        <v>641.997212739971</v>
      </c>
    </row>
    <row r="1028" customFormat="false" ht="13.5" hidden="false" customHeight="false" outlineLevel="0" collapsed="false">
      <c r="A1028" s="1" t="n">
        <f aca="false">RANK(B1028,$B$3:$B$1790)</f>
        <v>1026</v>
      </c>
      <c r="B1028" s="11" t="n">
        <f aca="false">H1028/J1028</f>
        <v>636.200400447559</v>
      </c>
      <c r="C1028" s="9" t="s">
        <v>857</v>
      </c>
      <c r="D1028" s="9" t="n">
        <v>19</v>
      </c>
      <c r="E1028" s="10" t="s">
        <v>875</v>
      </c>
      <c r="F1028" s="11" t="n">
        <v>0</v>
      </c>
      <c r="G1028" s="11" t="n">
        <v>361522103</v>
      </c>
      <c r="H1028" s="11" t="n">
        <v>10803319</v>
      </c>
      <c r="I1028" s="11" t="n">
        <v>9293</v>
      </c>
      <c r="J1028" s="11" t="n">
        <v>16981</v>
      </c>
      <c r="K1028" s="11" t="n">
        <f aca="false">H1028/I1028</f>
        <v>1162.52222102658</v>
      </c>
      <c r="L1028" s="11" t="n">
        <f aca="false">H1028/J1028</f>
        <v>636.200400447559</v>
      </c>
    </row>
    <row r="1029" customFormat="false" ht="13.5" hidden="false" customHeight="false" outlineLevel="0" collapsed="false">
      <c r="A1029" s="1" t="n">
        <f aca="false">RANK(B1029,$B$3:$B$1790)</f>
        <v>1027</v>
      </c>
      <c r="B1029" s="11" t="n">
        <f aca="false">H1029/J1029</f>
        <v>631.074088097943</v>
      </c>
      <c r="C1029" s="9" t="s">
        <v>1045</v>
      </c>
      <c r="D1029" s="9" t="n">
        <v>49</v>
      </c>
      <c r="E1029" s="10" t="s">
        <v>1093</v>
      </c>
      <c r="F1029" s="11" t="n">
        <v>0</v>
      </c>
      <c r="G1029" s="11" t="n">
        <v>291750076</v>
      </c>
      <c r="H1029" s="11" t="n">
        <v>5000000</v>
      </c>
      <c r="I1029" s="11" t="n">
        <v>3580</v>
      </c>
      <c r="J1029" s="11" t="n">
        <v>7923</v>
      </c>
      <c r="K1029" s="11" t="n">
        <f aca="false">H1029/I1029</f>
        <v>1396.64804469274</v>
      </c>
      <c r="L1029" s="11" t="n">
        <f aca="false">H1029/J1029</f>
        <v>631.074088097943</v>
      </c>
    </row>
    <row r="1030" customFormat="false" ht="13.5" hidden="false" customHeight="false" outlineLevel="0" collapsed="false">
      <c r="A1030" s="1" t="n">
        <f aca="false">RANK(B1030,$B$3:$B$1790)</f>
        <v>1028</v>
      </c>
      <c r="B1030" s="11" t="n">
        <f aca="false">H1030/J1030</f>
        <v>623.946909558115</v>
      </c>
      <c r="C1030" s="9" t="s">
        <v>1367</v>
      </c>
      <c r="D1030" s="9" t="n">
        <v>1</v>
      </c>
      <c r="E1030" s="10" t="s">
        <v>1368</v>
      </c>
      <c r="F1030" s="11" t="n">
        <v>0</v>
      </c>
      <c r="G1030" s="11" t="n">
        <v>16955312</v>
      </c>
      <c r="H1030" s="11" t="n">
        <v>27195350</v>
      </c>
      <c r="I1030" s="11" t="n">
        <v>26015</v>
      </c>
      <c r="J1030" s="11" t="n">
        <v>43586</v>
      </c>
      <c r="K1030" s="11" t="n">
        <f aca="false">H1030/I1030</f>
        <v>1045.37190082645</v>
      </c>
      <c r="L1030" s="11" t="n">
        <f aca="false">H1030/J1030</f>
        <v>623.946909558115</v>
      </c>
    </row>
    <row r="1031" customFormat="false" ht="13.5" hidden="false" customHeight="false" outlineLevel="0" collapsed="false">
      <c r="A1031" s="1" t="n">
        <f aca="false">RANK(B1031,$B$3:$B$1790)</f>
        <v>1029</v>
      </c>
      <c r="B1031" s="11" t="n">
        <f aca="false">H1031/J1031</f>
        <v>621.939249553306</v>
      </c>
      <c r="C1031" s="9" t="s">
        <v>886</v>
      </c>
      <c r="D1031" s="9" t="n">
        <v>19</v>
      </c>
      <c r="E1031" s="10" t="s">
        <v>905</v>
      </c>
      <c r="F1031" s="11" t="n">
        <v>0</v>
      </c>
      <c r="G1031" s="11" t="n">
        <v>22973640</v>
      </c>
      <c r="H1031" s="11" t="n">
        <v>1044236</v>
      </c>
      <c r="I1031" s="11" t="n">
        <v>878</v>
      </c>
      <c r="J1031" s="11" t="n">
        <v>1679</v>
      </c>
      <c r="K1031" s="11" t="n">
        <f aca="false">H1031/I1031</f>
        <v>1189.33485193622</v>
      </c>
      <c r="L1031" s="11" t="n">
        <f aca="false">H1031/J1031</f>
        <v>621.939249553306</v>
      </c>
    </row>
    <row r="1032" customFormat="false" ht="13.5" hidden="false" customHeight="false" outlineLevel="0" collapsed="false">
      <c r="A1032" s="1" t="n">
        <f aca="false">RANK(B1032,$B$3:$B$1790)</f>
        <v>1030</v>
      </c>
      <c r="B1032" s="11" t="n">
        <f aca="false">H1032/J1032</f>
        <v>609.031741797813</v>
      </c>
      <c r="C1032" s="9" t="s">
        <v>330</v>
      </c>
      <c r="D1032" s="9" t="n">
        <v>8</v>
      </c>
      <c r="E1032" s="10" t="s">
        <v>338</v>
      </c>
      <c r="F1032" s="11" t="n">
        <v>0</v>
      </c>
      <c r="G1032" s="11" t="n">
        <v>70246283</v>
      </c>
      <c r="H1032" s="11" t="n">
        <v>4566520</v>
      </c>
      <c r="I1032" s="11" t="n">
        <v>3857</v>
      </c>
      <c r="J1032" s="11" t="n">
        <v>7498</v>
      </c>
      <c r="K1032" s="11" t="n">
        <f aca="false">H1032/I1032</f>
        <v>1183.95644283122</v>
      </c>
      <c r="L1032" s="11" t="n">
        <f aca="false">H1032/J1032</f>
        <v>609.031741797813</v>
      </c>
    </row>
    <row r="1033" customFormat="false" ht="13.5" hidden="false" customHeight="false" outlineLevel="0" collapsed="false">
      <c r="A1033" s="1" t="n">
        <f aca="false">RANK(B1033,$B$3:$B$1790)</f>
        <v>1031</v>
      </c>
      <c r="B1033" s="11" t="n">
        <f aca="false">H1033/J1033</f>
        <v>603.917528655298</v>
      </c>
      <c r="C1033" s="9" t="s">
        <v>11</v>
      </c>
      <c r="D1033" s="9" t="n">
        <v>164</v>
      </c>
      <c r="E1033" s="10" t="s">
        <v>175</v>
      </c>
      <c r="F1033" s="11" t="n">
        <v>0</v>
      </c>
      <c r="G1033" s="11" t="n">
        <v>140254890</v>
      </c>
      <c r="H1033" s="11" t="n">
        <v>2160213</v>
      </c>
      <c r="I1033" s="11" t="n">
        <v>1359</v>
      </c>
      <c r="J1033" s="11" t="n">
        <v>3577</v>
      </c>
      <c r="K1033" s="11" t="n">
        <f aca="false">H1033/I1033</f>
        <v>1589.56070640177</v>
      </c>
      <c r="L1033" s="11" t="n">
        <f aca="false">H1033/J1033</f>
        <v>603.917528655298</v>
      </c>
    </row>
    <row r="1034" customFormat="false" ht="13.5" hidden="false" customHeight="false" outlineLevel="0" collapsed="false">
      <c r="A1034" s="1" t="n">
        <f aca="false">RANK(B1034,$B$3:$B$1790)</f>
        <v>1032</v>
      </c>
      <c r="B1034" s="11" t="n">
        <f aca="false">H1034/J1034</f>
        <v>600.590841949779</v>
      </c>
      <c r="C1034" s="9" t="s">
        <v>265</v>
      </c>
      <c r="D1034" s="9" t="n">
        <v>33</v>
      </c>
      <c r="E1034" s="10" t="s">
        <v>298</v>
      </c>
      <c r="F1034" s="11" t="n">
        <v>0</v>
      </c>
      <c r="G1034" s="11" t="n">
        <v>102505768</v>
      </c>
      <c r="H1034" s="11" t="n">
        <v>8132000</v>
      </c>
      <c r="I1034" s="11" t="n">
        <v>6674</v>
      </c>
      <c r="J1034" s="11" t="n">
        <v>13540</v>
      </c>
      <c r="K1034" s="11" t="n">
        <f aca="false">H1034/I1034</f>
        <v>1218.45969433623</v>
      </c>
      <c r="L1034" s="11" t="n">
        <f aca="false">H1034/J1034</f>
        <v>600.590841949779</v>
      </c>
    </row>
    <row r="1035" customFormat="false" ht="13.5" hidden="false" customHeight="false" outlineLevel="0" collapsed="false">
      <c r="A1035" s="1" t="n">
        <f aca="false">RANK(B1035,$B$3:$B$1790)</f>
        <v>1033</v>
      </c>
      <c r="B1035" s="11" t="n">
        <f aca="false">H1035/J1035</f>
        <v>593.261875761267</v>
      </c>
      <c r="C1035" s="9" t="s">
        <v>502</v>
      </c>
      <c r="D1035" s="9" t="n">
        <v>16</v>
      </c>
      <c r="E1035" s="10" t="s">
        <v>518</v>
      </c>
      <c r="F1035" s="11" t="n">
        <v>0</v>
      </c>
      <c r="G1035" s="11" t="n">
        <v>57144306</v>
      </c>
      <c r="H1035" s="11" t="n">
        <v>487068</v>
      </c>
      <c r="I1035" s="11" t="n">
        <v>495</v>
      </c>
      <c r="J1035" s="11" t="n">
        <v>821</v>
      </c>
      <c r="K1035" s="11" t="n">
        <f aca="false">H1035/I1035</f>
        <v>983.975757575758</v>
      </c>
      <c r="L1035" s="11" t="n">
        <f aca="false">H1035/J1035</f>
        <v>593.261875761267</v>
      </c>
    </row>
    <row r="1036" customFormat="false" ht="13.5" hidden="false" customHeight="false" outlineLevel="0" collapsed="false">
      <c r="A1036" s="1" t="n">
        <f aca="false">RANK(B1036,$B$3:$B$1790)</f>
        <v>1034</v>
      </c>
      <c r="B1036" s="11" t="n">
        <f aca="false">H1036/J1036</f>
        <v>589.079959659991</v>
      </c>
      <c r="C1036" s="9" t="s">
        <v>470</v>
      </c>
      <c r="D1036" s="9" t="n">
        <v>7</v>
      </c>
      <c r="E1036" s="10" t="s">
        <v>477</v>
      </c>
      <c r="F1036" s="11" t="n">
        <v>0</v>
      </c>
      <c r="G1036" s="11" t="n">
        <v>382999548</v>
      </c>
      <c r="H1036" s="11" t="n">
        <v>28621628</v>
      </c>
      <c r="I1036" s="11" t="n">
        <v>28834</v>
      </c>
      <c r="J1036" s="11" t="n">
        <v>48587</v>
      </c>
      <c r="K1036" s="11" t="n">
        <f aca="false">H1036/I1036</f>
        <v>992.634667406534</v>
      </c>
      <c r="L1036" s="11" t="n">
        <f aca="false">H1036/J1036</f>
        <v>589.079959659991</v>
      </c>
    </row>
    <row r="1037" customFormat="false" ht="13.5" hidden="false" customHeight="false" outlineLevel="0" collapsed="false">
      <c r="A1037" s="1" t="n">
        <f aca="false">RANK(B1037,$B$3:$B$1790)</f>
        <v>1035</v>
      </c>
      <c r="B1037" s="11" t="n">
        <f aca="false">H1037/J1037</f>
        <v>582.233304297329</v>
      </c>
      <c r="C1037" s="9" t="s">
        <v>11</v>
      </c>
      <c r="D1037" s="9" t="n">
        <v>115</v>
      </c>
      <c r="E1037" s="10" t="s">
        <v>126</v>
      </c>
      <c r="F1037" s="11" t="n">
        <v>0</v>
      </c>
      <c r="G1037" s="11" t="n">
        <v>63023343</v>
      </c>
      <c r="H1037" s="11" t="n">
        <v>4010423</v>
      </c>
      <c r="I1037" s="11" t="n">
        <v>3679</v>
      </c>
      <c r="J1037" s="11" t="n">
        <v>6888</v>
      </c>
      <c r="K1037" s="11" t="n">
        <f aca="false">H1037/I1037</f>
        <v>1090.0850774667</v>
      </c>
      <c r="L1037" s="11" t="n">
        <f aca="false">H1037/J1037</f>
        <v>582.233304297329</v>
      </c>
    </row>
    <row r="1038" customFormat="false" ht="13.5" hidden="false" customHeight="false" outlineLevel="0" collapsed="false">
      <c r="A1038" s="1" t="n">
        <f aca="false">RANK(B1038,$B$3:$B$1790)</f>
        <v>1036</v>
      </c>
      <c r="B1038" s="11" t="n">
        <f aca="false">H1038/J1038</f>
        <v>579.852540272615</v>
      </c>
      <c r="C1038" s="9" t="s">
        <v>886</v>
      </c>
      <c r="D1038" s="9" t="n">
        <v>67</v>
      </c>
      <c r="E1038" s="10" t="s">
        <v>951</v>
      </c>
      <c r="F1038" s="11" t="n">
        <v>0</v>
      </c>
      <c r="G1038" s="11" t="n">
        <v>23574730</v>
      </c>
      <c r="H1038" s="11" t="n">
        <v>935882</v>
      </c>
      <c r="I1038" s="11" t="n">
        <v>882</v>
      </c>
      <c r="J1038" s="11" t="n">
        <v>1614</v>
      </c>
      <c r="K1038" s="11" t="n">
        <f aca="false">H1038/I1038</f>
        <v>1061.09070294785</v>
      </c>
      <c r="L1038" s="11" t="n">
        <f aca="false">H1038/J1038</f>
        <v>579.852540272615</v>
      </c>
    </row>
    <row r="1039" customFormat="false" ht="13.5" hidden="false" customHeight="false" outlineLevel="0" collapsed="false">
      <c r="A1039" s="1" t="n">
        <f aca="false">RANK(B1039,$B$3:$B$1790)</f>
        <v>1037</v>
      </c>
      <c r="B1039" s="11" t="n">
        <f aca="false">H1039/J1039</f>
        <v>578.90764164359</v>
      </c>
      <c r="C1039" s="9" t="s">
        <v>1566</v>
      </c>
      <c r="D1039" s="9" t="n">
        <v>11</v>
      </c>
      <c r="E1039" s="10" t="s">
        <v>1577</v>
      </c>
      <c r="F1039" s="11" t="n">
        <v>0</v>
      </c>
      <c r="G1039" s="11" t="n">
        <v>-210526569</v>
      </c>
      <c r="H1039" s="11" t="n">
        <v>7734785</v>
      </c>
      <c r="I1039" s="11" t="n">
        <v>6406</v>
      </c>
      <c r="J1039" s="11" t="n">
        <v>13361</v>
      </c>
      <c r="K1039" s="11" t="n">
        <f aca="false">H1039/I1039</f>
        <v>1207.4281923197</v>
      </c>
      <c r="L1039" s="11" t="n">
        <f aca="false">H1039/J1039</f>
        <v>578.90764164359</v>
      </c>
    </row>
    <row r="1040" customFormat="false" ht="13.5" hidden="false" customHeight="false" outlineLevel="0" collapsed="false">
      <c r="A1040" s="1" t="n">
        <f aca="false">RANK(B1040,$B$3:$B$1790)</f>
        <v>1038</v>
      </c>
      <c r="B1040" s="11" t="n">
        <f aca="false">H1040/J1040</f>
        <v>569.758713723203</v>
      </c>
      <c r="C1040" s="9" t="s">
        <v>1367</v>
      </c>
      <c r="D1040" s="9" t="n">
        <v>4</v>
      </c>
      <c r="E1040" s="10" t="s">
        <v>1371</v>
      </c>
      <c r="F1040" s="11" t="n">
        <v>0</v>
      </c>
      <c r="G1040" s="11" t="n">
        <v>231513395</v>
      </c>
      <c r="H1040" s="11" t="n">
        <v>7813671</v>
      </c>
      <c r="I1040" s="11" t="n">
        <v>8254</v>
      </c>
      <c r="J1040" s="11" t="n">
        <v>13714</v>
      </c>
      <c r="K1040" s="11" t="n">
        <f aca="false">H1040/I1040</f>
        <v>946.652653259026</v>
      </c>
      <c r="L1040" s="11" t="n">
        <f aca="false">H1040/J1040</f>
        <v>569.758713723203</v>
      </c>
    </row>
    <row r="1041" customFormat="false" ht="13.5" hidden="false" customHeight="false" outlineLevel="0" collapsed="false">
      <c r="A1041" s="1" t="n">
        <f aca="false">RANK(B1041,$B$3:$B$1790)</f>
        <v>1039</v>
      </c>
      <c r="B1041" s="11" t="n">
        <f aca="false">H1041/J1041</f>
        <v>565.250549450549</v>
      </c>
      <c r="C1041" s="9" t="s">
        <v>364</v>
      </c>
      <c r="D1041" s="9" t="n">
        <v>34</v>
      </c>
      <c r="E1041" s="10" t="s">
        <v>398</v>
      </c>
      <c r="F1041" s="11" t="n">
        <v>0</v>
      </c>
      <c r="G1041" s="11" t="n">
        <v>25521103</v>
      </c>
      <c r="H1041" s="11" t="n">
        <v>771567</v>
      </c>
      <c r="I1041" s="11" t="n">
        <v>655</v>
      </c>
      <c r="J1041" s="11" t="n">
        <v>1365</v>
      </c>
      <c r="K1041" s="11" t="n">
        <f aca="false">H1041/I1041</f>
        <v>1177.96488549618</v>
      </c>
      <c r="L1041" s="11" t="n">
        <f aca="false">H1041/J1041</f>
        <v>565.250549450549</v>
      </c>
    </row>
    <row r="1042" customFormat="false" ht="13.5" hidden="false" customHeight="false" outlineLevel="0" collapsed="false">
      <c r="A1042" s="1" t="n">
        <f aca="false">RANK(B1042,$B$3:$B$1790)</f>
        <v>1040</v>
      </c>
      <c r="B1042" s="11" t="n">
        <f aca="false">H1042/J1042</f>
        <v>564.834376811594</v>
      </c>
      <c r="C1042" s="9" t="s">
        <v>839</v>
      </c>
      <c r="D1042" s="9" t="n">
        <v>4</v>
      </c>
      <c r="E1042" s="10" t="s">
        <v>843</v>
      </c>
      <c r="F1042" s="11" t="n">
        <v>0</v>
      </c>
      <c r="G1042" s="11" t="n">
        <v>82410516</v>
      </c>
      <c r="H1042" s="11" t="n">
        <v>9743393</v>
      </c>
      <c r="I1042" s="11" t="n">
        <v>9040</v>
      </c>
      <c r="J1042" s="11" t="n">
        <v>17250</v>
      </c>
      <c r="K1042" s="11" t="n">
        <f aca="false">H1042/I1042</f>
        <v>1077.80896017699</v>
      </c>
      <c r="L1042" s="11" t="n">
        <f aca="false">H1042/J1042</f>
        <v>564.834376811594</v>
      </c>
    </row>
    <row r="1043" customFormat="false" ht="13.5" hidden="false" customHeight="false" outlineLevel="0" collapsed="false">
      <c r="A1043" s="1" t="n">
        <f aca="false">RANK(B1043,$B$3:$B$1790)</f>
        <v>1041</v>
      </c>
      <c r="B1043" s="11" t="n">
        <f aca="false">H1043/J1043</f>
        <v>562.061640471513</v>
      </c>
      <c r="C1043" s="9" t="s">
        <v>265</v>
      </c>
      <c r="D1043" s="9" t="n">
        <v>28</v>
      </c>
      <c r="E1043" s="10" t="s">
        <v>293</v>
      </c>
      <c r="F1043" s="11" t="n">
        <v>0</v>
      </c>
      <c r="G1043" s="11" t="n">
        <v>0</v>
      </c>
      <c r="H1043" s="11" t="n">
        <v>2288715</v>
      </c>
      <c r="I1043" s="11" t="n">
        <v>2084</v>
      </c>
      <c r="J1043" s="11" t="n">
        <v>4072</v>
      </c>
      <c r="K1043" s="11" t="n">
        <f aca="false">H1043/I1043</f>
        <v>1098.23176583493</v>
      </c>
      <c r="L1043" s="11" t="n">
        <f aca="false">H1043/J1043</f>
        <v>562.061640471513</v>
      </c>
    </row>
    <row r="1044" customFormat="false" ht="13.5" hidden="false" customHeight="false" outlineLevel="0" collapsed="false">
      <c r="A1044" s="1" t="n">
        <f aca="false">RANK(B1044,$B$3:$B$1790)</f>
        <v>1042</v>
      </c>
      <c r="B1044" s="11" t="n">
        <f aca="false">H1044/J1044</f>
        <v>560.391730141458</v>
      </c>
      <c r="C1044" s="9" t="s">
        <v>502</v>
      </c>
      <c r="D1044" s="9" t="n">
        <v>19</v>
      </c>
      <c r="E1044" s="10" t="s">
        <v>521</v>
      </c>
      <c r="F1044" s="11" t="n">
        <v>0</v>
      </c>
      <c r="G1044" s="11" t="n">
        <v>2849759</v>
      </c>
      <c r="H1044" s="11" t="n">
        <v>515000</v>
      </c>
      <c r="I1044" s="11" t="n">
        <v>564</v>
      </c>
      <c r="J1044" s="11" t="n">
        <v>919</v>
      </c>
      <c r="K1044" s="11" t="n">
        <f aca="false">H1044/I1044</f>
        <v>913.120567375887</v>
      </c>
      <c r="L1044" s="11" t="n">
        <f aca="false">H1044/J1044</f>
        <v>560.391730141458</v>
      </c>
    </row>
    <row r="1045" customFormat="false" ht="13.5" hidden="false" customHeight="false" outlineLevel="0" collapsed="false">
      <c r="A1045" s="1" t="n">
        <f aca="false">RANK(B1045,$B$3:$B$1790)</f>
        <v>1043</v>
      </c>
      <c r="B1045" s="11" t="n">
        <f aca="false">H1045/J1045</f>
        <v>558.659217877095</v>
      </c>
      <c r="C1045" s="9" t="s">
        <v>1318</v>
      </c>
      <c r="D1045" s="9" t="n">
        <v>28</v>
      </c>
      <c r="E1045" s="10" t="s">
        <v>1346</v>
      </c>
      <c r="F1045" s="11" t="n">
        <v>0</v>
      </c>
      <c r="G1045" s="11" t="n">
        <v>3600047</v>
      </c>
      <c r="H1045" s="11" t="n">
        <v>100000</v>
      </c>
      <c r="I1045" s="11" t="n">
        <v>120</v>
      </c>
      <c r="J1045" s="11" t="n">
        <v>179</v>
      </c>
      <c r="K1045" s="11" t="n">
        <f aca="false">H1045/I1045</f>
        <v>833.333333333333</v>
      </c>
      <c r="L1045" s="11" t="n">
        <f aca="false">H1045/J1045</f>
        <v>558.659217877095</v>
      </c>
    </row>
    <row r="1046" customFormat="false" ht="13.5" hidden="false" customHeight="false" outlineLevel="0" collapsed="false">
      <c r="A1046" s="1" t="n">
        <f aca="false">RANK(B1046,$B$3:$B$1790)</f>
        <v>1044</v>
      </c>
      <c r="B1046" s="11" t="n">
        <f aca="false">H1046/J1046</f>
        <v>551.948051948052</v>
      </c>
      <c r="C1046" s="9" t="s">
        <v>1045</v>
      </c>
      <c r="D1046" s="9" t="n">
        <v>46</v>
      </c>
      <c r="E1046" s="10" t="s">
        <v>1091</v>
      </c>
      <c r="F1046" s="11" t="n">
        <v>0</v>
      </c>
      <c r="G1046" s="11" t="n">
        <v>298385428</v>
      </c>
      <c r="H1046" s="11" t="n">
        <v>4505000</v>
      </c>
      <c r="I1046" s="11" t="n">
        <v>3621</v>
      </c>
      <c r="J1046" s="11" t="n">
        <v>8162</v>
      </c>
      <c r="K1046" s="11" t="n">
        <f aca="false">H1046/I1046</f>
        <v>1244.13145539906</v>
      </c>
      <c r="L1046" s="11" t="n">
        <f aca="false">H1046/J1046</f>
        <v>551.948051948052</v>
      </c>
    </row>
    <row r="1047" customFormat="false" ht="13.5" hidden="false" customHeight="false" outlineLevel="0" collapsed="false">
      <c r="A1047" s="1" t="n">
        <f aca="false">RANK(B1047,$B$3:$B$1790)</f>
        <v>1045</v>
      </c>
      <c r="B1047" s="11" t="n">
        <f aca="false">H1047/J1047</f>
        <v>549.422087171209</v>
      </c>
      <c r="C1047" s="9" t="s">
        <v>1367</v>
      </c>
      <c r="D1047" s="9" t="n">
        <v>15</v>
      </c>
      <c r="E1047" s="10" t="s">
        <v>1382</v>
      </c>
      <c r="F1047" s="11" t="n">
        <v>0</v>
      </c>
      <c r="G1047" s="11" t="n">
        <v>132232545</v>
      </c>
      <c r="H1047" s="11" t="n">
        <v>5785964</v>
      </c>
      <c r="I1047" s="11" t="n">
        <v>5866</v>
      </c>
      <c r="J1047" s="11" t="n">
        <v>10531</v>
      </c>
      <c r="K1047" s="11" t="n">
        <f aca="false">H1047/I1047</f>
        <v>986.35594953972</v>
      </c>
      <c r="L1047" s="11" t="n">
        <f aca="false">H1047/J1047</f>
        <v>549.422087171209</v>
      </c>
    </row>
    <row r="1048" customFormat="false" ht="13.5" hidden="false" customHeight="false" outlineLevel="0" collapsed="false">
      <c r="A1048" s="1" t="n">
        <f aca="false">RANK(B1048,$B$3:$B$1790)</f>
        <v>1046</v>
      </c>
      <c r="B1048" s="11" t="n">
        <f aca="false">H1048/J1048</f>
        <v>547.341618646255</v>
      </c>
      <c r="C1048" s="9" t="s">
        <v>1367</v>
      </c>
      <c r="D1048" s="9" t="n">
        <v>3</v>
      </c>
      <c r="E1048" s="10" t="s">
        <v>1370</v>
      </c>
      <c r="F1048" s="11" t="n">
        <v>0</v>
      </c>
      <c r="G1048" s="11" t="n">
        <v>287803588</v>
      </c>
      <c r="H1048" s="11" t="n">
        <v>19091823</v>
      </c>
      <c r="I1048" s="11" t="n">
        <v>19400</v>
      </c>
      <c r="J1048" s="11" t="n">
        <v>34881</v>
      </c>
      <c r="K1048" s="11" t="n">
        <f aca="false">H1048/I1048</f>
        <v>984.114587628866</v>
      </c>
      <c r="L1048" s="11" t="n">
        <f aca="false">H1048/J1048</f>
        <v>547.341618646255</v>
      </c>
    </row>
    <row r="1049" customFormat="false" ht="13.5" hidden="false" customHeight="false" outlineLevel="0" collapsed="false">
      <c r="A1049" s="1" t="n">
        <f aca="false">RANK(B1049,$B$3:$B$1790)</f>
        <v>1047</v>
      </c>
      <c r="B1049" s="11" t="n">
        <f aca="false">H1049/J1049</f>
        <v>530.191883799452</v>
      </c>
      <c r="C1049" s="9" t="s">
        <v>1509</v>
      </c>
      <c r="D1049" s="9" t="n">
        <v>7</v>
      </c>
      <c r="E1049" s="10" t="s">
        <v>1516</v>
      </c>
      <c r="F1049" s="11" t="n">
        <v>0</v>
      </c>
      <c r="G1049" s="11" t="n">
        <v>280706745</v>
      </c>
      <c r="H1049" s="11" t="n">
        <v>8322422</v>
      </c>
      <c r="I1049" s="11" t="n">
        <v>8607</v>
      </c>
      <c r="J1049" s="11" t="n">
        <v>15697</v>
      </c>
      <c r="K1049" s="11" t="n">
        <f aca="false">H1049/I1049</f>
        <v>966.93644707796</v>
      </c>
      <c r="L1049" s="11" t="n">
        <f aca="false">H1049/J1049</f>
        <v>530.191883799452</v>
      </c>
    </row>
    <row r="1050" customFormat="false" ht="13.5" hidden="false" customHeight="false" outlineLevel="0" collapsed="false">
      <c r="A1050" s="1" t="n">
        <f aca="false">RANK(B1050,$B$3:$B$1790)</f>
        <v>1048</v>
      </c>
      <c r="B1050" s="11" t="n">
        <f aca="false">H1050/J1050</f>
        <v>527.655838454785</v>
      </c>
      <c r="C1050" s="9" t="s">
        <v>1318</v>
      </c>
      <c r="D1050" s="9" t="n">
        <v>19</v>
      </c>
      <c r="E1050" s="10" t="s">
        <v>1337</v>
      </c>
      <c r="F1050" s="11" t="n">
        <v>0</v>
      </c>
      <c r="G1050" s="11" t="n">
        <v>233060933</v>
      </c>
      <c r="H1050" s="11" t="n">
        <v>3606000</v>
      </c>
      <c r="I1050" s="11" t="n">
        <v>2766</v>
      </c>
      <c r="J1050" s="11" t="n">
        <v>6834</v>
      </c>
      <c r="K1050" s="11" t="n">
        <f aca="false">H1050/I1050</f>
        <v>1303.68763557484</v>
      </c>
      <c r="L1050" s="11" t="n">
        <f aca="false">H1050/J1050</f>
        <v>527.655838454785</v>
      </c>
    </row>
    <row r="1051" customFormat="false" ht="13.5" hidden="false" customHeight="false" outlineLevel="0" collapsed="false">
      <c r="A1051" s="1" t="n">
        <f aca="false">RANK(B1051,$B$3:$B$1790)</f>
        <v>1049</v>
      </c>
      <c r="B1051" s="11" t="n">
        <f aca="false">H1051/J1051</f>
        <v>518.55038176148</v>
      </c>
      <c r="C1051" s="9" t="s">
        <v>265</v>
      </c>
      <c r="D1051" s="9" t="n">
        <v>24</v>
      </c>
      <c r="E1051" s="10" t="s">
        <v>289</v>
      </c>
      <c r="F1051" s="11" t="n">
        <v>0</v>
      </c>
      <c r="G1051" s="11" t="n">
        <v>49264745</v>
      </c>
      <c r="H1051" s="11" t="n">
        <v>4822000</v>
      </c>
      <c r="I1051" s="11" t="n">
        <v>4886</v>
      </c>
      <c r="J1051" s="11" t="n">
        <v>9299</v>
      </c>
      <c r="K1051" s="11" t="n">
        <f aca="false">H1051/I1051</f>
        <v>986.901350798199</v>
      </c>
      <c r="L1051" s="11" t="n">
        <f aca="false">H1051/J1051</f>
        <v>518.55038176148</v>
      </c>
    </row>
    <row r="1052" customFormat="false" ht="13.5" hidden="false" customHeight="false" outlineLevel="0" collapsed="false">
      <c r="A1052" s="1" t="n">
        <f aca="false">RANK(B1052,$B$3:$B$1790)</f>
        <v>1050</v>
      </c>
      <c r="B1052" s="11" t="n">
        <f aca="false">H1052/J1052</f>
        <v>511.561424332344</v>
      </c>
      <c r="C1052" s="9" t="s">
        <v>1367</v>
      </c>
      <c r="D1052" s="9" t="n">
        <v>19</v>
      </c>
      <c r="E1052" s="10" t="s">
        <v>1385</v>
      </c>
      <c r="F1052" s="11" t="n">
        <v>0</v>
      </c>
      <c r="G1052" s="11" t="n">
        <v>4744567</v>
      </c>
      <c r="H1052" s="11" t="n">
        <v>1723962</v>
      </c>
      <c r="I1052" s="11" t="n">
        <v>2014</v>
      </c>
      <c r="J1052" s="11" t="n">
        <v>3370</v>
      </c>
      <c r="K1052" s="11" t="n">
        <f aca="false">H1052/I1052</f>
        <v>855.989076464747</v>
      </c>
      <c r="L1052" s="11" t="n">
        <f aca="false">H1052/J1052</f>
        <v>511.561424332344</v>
      </c>
    </row>
    <row r="1053" customFormat="false" ht="13.5" hidden="false" customHeight="false" outlineLevel="0" collapsed="false">
      <c r="A1053" s="1" t="n">
        <f aca="false">RANK(B1053,$B$3:$B$1790)</f>
        <v>1051</v>
      </c>
      <c r="B1053" s="11" t="n">
        <f aca="false">H1053/J1053</f>
        <v>510.460106841289</v>
      </c>
      <c r="C1053" s="9" t="s">
        <v>303</v>
      </c>
      <c r="D1053" s="9" t="n">
        <v>11</v>
      </c>
      <c r="E1053" s="10" t="s">
        <v>314</v>
      </c>
      <c r="F1053" s="11" t="n">
        <v>0</v>
      </c>
      <c r="G1053" s="11" t="n">
        <v>133546885</v>
      </c>
      <c r="H1053" s="11" t="n">
        <v>2962200</v>
      </c>
      <c r="I1053" s="11" t="n">
        <v>2854</v>
      </c>
      <c r="J1053" s="11" t="n">
        <v>5803</v>
      </c>
      <c r="K1053" s="11" t="n">
        <f aca="false">H1053/I1053</f>
        <v>1037.91170287316</v>
      </c>
      <c r="L1053" s="11" t="n">
        <f aca="false">H1053/J1053</f>
        <v>510.460106841289</v>
      </c>
    </row>
    <row r="1054" customFormat="false" ht="13.5" hidden="false" customHeight="false" outlineLevel="0" collapsed="false">
      <c r="A1054" s="1" t="n">
        <f aca="false">RANK(B1054,$B$3:$B$1790)</f>
        <v>1052</v>
      </c>
      <c r="B1054" s="11" t="n">
        <f aca="false">H1054/J1054</f>
        <v>509.059157389216</v>
      </c>
      <c r="C1054" s="9" t="s">
        <v>886</v>
      </c>
      <c r="D1054" s="9" t="n">
        <v>25</v>
      </c>
      <c r="E1054" s="10" t="s">
        <v>910</v>
      </c>
      <c r="F1054" s="11" t="n">
        <v>0</v>
      </c>
      <c r="G1054" s="11" t="n">
        <v>112854966</v>
      </c>
      <c r="H1054" s="11" t="n">
        <v>2332000</v>
      </c>
      <c r="I1054" s="11" t="n">
        <v>2398</v>
      </c>
      <c r="J1054" s="11" t="n">
        <v>4581</v>
      </c>
      <c r="K1054" s="11" t="n">
        <f aca="false">H1054/I1054</f>
        <v>972.477064220184</v>
      </c>
      <c r="L1054" s="11" t="n">
        <f aca="false">H1054/J1054</f>
        <v>509.059157389216</v>
      </c>
    </row>
    <row r="1055" customFormat="false" ht="13.5" hidden="false" customHeight="false" outlineLevel="0" collapsed="false">
      <c r="A1055" s="1" t="n">
        <f aca="false">RANK(B1055,$B$3:$B$1790)</f>
        <v>1053</v>
      </c>
      <c r="B1055" s="11" t="n">
        <f aca="false">H1055/J1055</f>
        <v>507.902883837567</v>
      </c>
      <c r="C1055" s="9" t="s">
        <v>1192</v>
      </c>
      <c r="D1055" s="9" t="n">
        <v>2</v>
      </c>
      <c r="E1055" s="10" t="s">
        <v>1194</v>
      </c>
      <c r="F1055" s="11" t="n">
        <v>5699119623</v>
      </c>
      <c r="G1055" s="11" t="n">
        <v>-6842051256</v>
      </c>
      <c r="H1055" s="11" t="n">
        <v>125573909</v>
      </c>
      <c r="I1055" s="11" t="n">
        <v>138319</v>
      </c>
      <c r="J1055" s="11" t="n">
        <v>247240</v>
      </c>
      <c r="K1055" s="11" t="n">
        <f aca="false">H1055/I1055</f>
        <v>907.857264728635</v>
      </c>
      <c r="L1055" s="11" t="n">
        <f aca="false">H1055/J1055</f>
        <v>507.902883837567</v>
      </c>
    </row>
    <row r="1056" customFormat="false" ht="13.5" hidden="false" customHeight="false" outlineLevel="0" collapsed="false">
      <c r="A1056" s="1" t="n">
        <f aca="false">RANK(B1056,$B$3:$B$1790)</f>
        <v>1054</v>
      </c>
      <c r="B1056" s="11" t="n">
        <f aca="false">H1056/J1056</f>
        <v>507.030356100409</v>
      </c>
      <c r="C1056" s="9" t="s">
        <v>1631</v>
      </c>
      <c r="D1056" s="9" t="n">
        <v>9</v>
      </c>
      <c r="E1056" s="10" t="s">
        <v>1640</v>
      </c>
      <c r="F1056" s="11" t="n">
        <v>0</v>
      </c>
      <c r="G1056" s="11" t="n">
        <v>118139882</v>
      </c>
      <c r="H1056" s="11" t="n">
        <v>1737086</v>
      </c>
      <c r="I1056" s="11" t="n">
        <v>1858</v>
      </c>
      <c r="J1056" s="11" t="n">
        <v>3426</v>
      </c>
      <c r="K1056" s="11" t="n">
        <f aca="false">H1056/I1056</f>
        <v>934.922497308934</v>
      </c>
      <c r="L1056" s="11" t="n">
        <f aca="false">H1056/J1056</f>
        <v>507.030356100409</v>
      </c>
    </row>
    <row r="1057" customFormat="false" ht="13.5" hidden="false" customHeight="false" outlineLevel="0" collapsed="false">
      <c r="A1057" s="1" t="n">
        <f aca="false">RANK(B1057,$B$3:$B$1790)</f>
        <v>1055</v>
      </c>
      <c r="B1057" s="11" t="n">
        <f aca="false">H1057/J1057</f>
        <v>497.642436149312</v>
      </c>
      <c r="C1057" s="9" t="s">
        <v>802</v>
      </c>
      <c r="D1057" s="9" t="n">
        <v>3</v>
      </c>
      <c r="E1057" s="10" t="s">
        <v>805</v>
      </c>
      <c r="F1057" s="11" t="n">
        <v>0</v>
      </c>
      <c r="G1057" s="11" t="n">
        <v>65241769</v>
      </c>
      <c r="H1057" s="11" t="n">
        <v>5066000</v>
      </c>
      <c r="I1057" s="11" t="n">
        <v>6156</v>
      </c>
      <c r="J1057" s="11" t="n">
        <v>10180</v>
      </c>
      <c r="K1057" s="11" t="n">
        <f aca="false">H1057/I1057</f>
        <v>822.936972059779</v>
      </c>
      <c r="L1057" s="11" t="n">
        <f aca="false">H1057/J1057</f>
        <v>497.642436149312</v>
      </c>
    </row>
    <row r="1058" customFormat="false" ht="13.5" hidden="false" customHeight="false" outlineLevel="0" collapsed="false">
      <c r="A1058" s="1" t="n">
        <f aca="false">RANK(B1058,$B$3:$B$1790)</f>
        <v>1056</v>
      </c>
      <c r="B1058" s="11" t="n">
        <f aca="false">H1058/J1058</f>
        <v>490.026019080659</v>
      </c>
      <c r="C1058" s="9" t="s">
        <v>802</v>
      </c>
      <c r="D1058" s="9" t="n">
        <v>13</v>
      </c>
      <c r="E1058" s="10" t="s">
        <v>347</v>
      </c>
      <c r="F1058" s="11" t="n">
        <v>0</v>
      </c>
      <c r="G1058" s="11" t="n">
        <v>37219459</v>
      </c>
      <c r="H1058" s="11" t="n">
        <v>1695000</v>
      </c>
      <c r="I1058" s="11" t="n">
        <v>2141</v>
      </c>
      <c r="J1058" s="11" t="n">
        <v>3459</v>
      </c>
      <c r="K1058" s="11" t="n">
        <f aca="false">H1058/I1058</f>
        <v>791.686127977581</v>
      </c>
      <c r="L1058" s="11" t="n">
        <f aca="false">H1058/J1058</f>
        <v>490.026019080659</v>
      </c>
    </row>
    <row r="1059" customFormat="false" ht="13.5" hidden="false" customHeight="false" outlineLevel="0" collapsed="false">
      <c r="A1059" s="1" t="n">
        <f aca="false">RANK(B1059,$B$3:$B$1790)</f>
        <v>1057</v>
      </c>
      <c r="B1059" s="11" t="n">
        <f aca="false">H1059/J1059</f>
        <v>483.677972178402</v>
      </c>
      <c r="C1059" s="9" t="s">
        <v>1631</v>
      </c>
      <c r="D1059" s="9" t="n">
        <v>6</v>
      </c>
      <c r="E1059" s="10" t="s">
        <v>1637</v>
      </c>
      <c r="F1059" s="11" t="n">
        <v>0</v>
      </c>
      <c r="G1059" s="11" t="n">
        <v>-89434132</v>
      </c>
      <c r="H1059" s="11" t="n">
        <v>6745373</v>
      </c>
      <c r="I1059" s="11" t="n">
        <v>7332</v>
      </c>
      <c r="J1059" s="11" t="n">
        <v>13946</v>
      </c>
      <c r="K1059" s="11" t="n">
        <f aca="false">H1059/I1059</f>
        <v>919.990861974905</v>
      </c>
      <c r="L1059" s="11" t="n">
        <f aca="false">H1059/J1059</f>
        <v>483.677972178402</v>
      </c>
    </row>
    <row r="1060" customFormat="false" ht="13.5" hidden="false" customHeight="false" outlineLevel="0" collapsed="false">
      <c r="A1060" s="1" t="n">
        <f aca="false">RANK(B1060,$B$3:$B$1790)</f>
        <v>1058</v>
      </c>
      <c r="B1060" s="11" t="n">
        <f aca="false">H1060/J1060</f>
        <v>479.13698630137</v>
      </c>
      <c r="C1060" s="9" t="s">
        <v>1724</v>
      </c>
      <c r="D1060" s="9" t="n">
        <v>10</v>
      </c>
      <c r="E1060" s="10" t="s">
        <v>1734</v>
      </c>
      <c r="F1060" s="11" t="n">
        <v>49439890</v>
      </c>
      <c r="G1060" s="11" t="n">
        <v>-84403918</v>
      </c>
      <c r="H1060" s="11" t="n">
        <v>4547010</v>
      </c>
      <c r="I1060" s="11" t="n">
        <v>5141</v>
      </c>
      <c r="J1060" s="11" t="n">
        <v>9490</v>
      </c>
      <c r="K1060" s="11" t="n">
        <f aca="false">H1060/I1060</f>
        <v>884.460221746742</v>
      </c>
      <c r="L1060" s="11" t="n">
        <f aca="false">H1060/J1060</f>
        <v>479.13698630137</v>
      </c>
    </row>
    <row r="1061" customFormat="false" ht="13.5" hidden="false" customHeight="false" outlineLevel="0" collapsed="false">
      <c r="A1061" s="1" t="n">
        <f aca="false">RANK(B1061,$B$3:$B$1790)</f>
        <v>1059</v>
      </c>
      <c r="B1061" s="11" t="n">
        <f aca="false">H1061/J1061</f>
        <v>473.06292749658</v>
      </c>
      <c r="C1061" s="9" t="s">
        <v>1136</v>
      </c>
      <c r="D1061" s="9" t="n">
        <v>21</v>
      </c>
      <c r="E1061" s="10" t="s">
        <v>1157</v>
      </c>
      <c r="F1061" s="11" t="n">
        <v>0</v>
      </c>
      <c r="G1061" s="11" t="n">
        <v>20859805</v>
      </c>
      <c r="H1061" s="11" t="n">
        <v>1037427</v>
      </c>
      <c r="I1061" s="11" t="n">
        <v>1159</v>
      </c>
      <c r="J1061" s="11" t="n">
        <v>2193</v>
      </c>
      <c r="K1061" s="11" t="n">
        <f aca="false">H1061/I1061</f>
        <v>895.105263157895</v>
      </c>
      <c r="L1061" s="11" t="n">
        <f aca="false">H1061/J1061</f>
        <v>473.06292749658</v>
      </c>
    </row>
    <row r="1062" customFormat="false" ht="13.5" hidden="false" customHeight="false" outlineLevel="0" collapsed="false">
      <c r="A1062" s="1" t="n">
        <f aca="false">RANK(B1062,$B$3:$B$1790)</f>
        <v>1060</v>
      </c>
      <c r="B1062" s="11" t="n">
        <f aca="false">H1062/J1062</f>
        <v>469.119212346993</v>
      </c>
      <c r="C1062" s="9" t="s">
        <v>1566</v>
      </c>
      <c r="D1062" s="9" t="n">
        <v>55</v>
      </c>
      <c r="E1062" s="10" t="s">
        <v>1619</v>
      </c>
      <c r="F1062" s="11" t="n">
        <v>0</v>
      </c>
      <c r="G1062" s="11" t="n">
        <v>-2793617</v>
      </c>
      <c r="H1062" s="11" t="n">
        <v>1762950</v>
      </c>
      <c r="I1062" s="11" t="n">
        <v>2155</v>
      </c>
      <c r="J1062" s="11" t="n">
        <v>3758</v>
      </c>
      <c r="K1062" s="11" t="n">
        <f aca="false">H1062/I1062</f>
        <v>818.074245939675</v>
      </c>
      <c r="L1062" s="11" t="n">
        <f aca="false">H1062/J1062</f>
        <v>469.119212346993</v>
      </c>
    </row>
    <row r="1063" customFormat="false" ht="13.5" hidden="false" customHeight="false" outlineLevel="0" collapsed="false">
      <c r="A1063" s="1" t="n">
        <f aca="false">RANK(B1063,$B$3:$B$1790)</f>
        <v>1061</v>
      </c>
      <c r="B1063" s="11" t="n">
        <f aca="false">H1063/J1063</f>
        <v>465.766185374942</v>
      </c>
      <c r="C1063" s="9" t="s">
        <v>886</v>
      </c>
      <c r="D1063" s="9" t="n">
        <v>39</v>
      </c>
      <c r="E1063" s="10" t="s">
        <v>924</v>
      </c>
      <c r="F1063" s="11" t="n">
        <v>4184000</v>
      </c>
      <c r="G1063" s="11" t="n">
        <v>12615890</v>
      </c>
      <c r="H1063" s="11" t="n">
        <v>1000000</v>
      </c>
      <c r="I1063" s="11" t="n">
        <v>1185</v>
      </c>
      <c r="J1063" s="11" t="n">
        <v>2147</v>
      </c>
      <c r="K1063" s="11" t="n">
        <f aca="false">H1063/I1063</f>
        <v>843.881856540084</v>
      </c>
      <c r="L1063" s="11" t="n">
        <f aca="false">H1063/J1063</f>
        <v>465.766185374942</v>
      </c>
    </row>
    <row r="1064" customFormat="false" ht="13.5" hidden="false" customHeight="false" outlineLevel="0" collapsed="false">
      <c r="A1064" s="1" t="n">
        <f aca="false">RANK(B1064,$B$3:$B$1790)</f>
        <v>1062</v>
      </c>
      <c r="B1064" s="11" t="n">
        <f aca="false">H1064/J1064</f>
        <v>452.531000216029</v>
      </c>
      <c r="C1064" s="9" t="s">
        <v>1367</v>
      </c>
      <c r="D1064" s="9" t="n">
        <v>21</v>
      </c>
      <c r="E1064" s="10" t="s">
        <v>1387</v>
      </c>
      <c r="F1064" s="11" t="n">
        <v>0</v>
      </c>
      <c r="G1064" s="11" t="n">
        <v>63630558</v>
      </c>
      <c r="H1064" s="11" t="n">
        <v>2094766</v>
      </c>
      <c r="I1064" s="11" t="n">
        <v>2829</v>
      </c>
      <c r="J1064" s="11" t="n">
        <v>4629</v>
      </c>
      <c r="K1064" s="11" t="n">
        <f aca="false">H1064/I1064</f>
        <v>740.461647225168</v>
      </c>
      <c r="L1064" s="11" t="n">
        <f aca="false">H1064/J1064</f>
        <v>452.531000216029</v>
      </c>
    </row>
    <row r="1065" customFormat="false" ht="13.5" hidden="false" customHeight="false" outlineLevel="0" collapsed="false">
      <c r="A1065" s="1" t="n">
        <f aca="false">RANK(B1065,$B$3:$B$1790)</f>
        <v>1063</v>
      </c>
      <c r="B1065" s="11" t="n">
        <f aca="false">H1065/J1065</f>
        <v>451.692235048768</v>
      </c>
      <c r="C1065" s="9" t="s">
        <v>769</v>
      </c>
      <c r="D1065" s="9" t="n">
        <v>1</v>
      </c>
      <c r="E1065" s="10" t="s">
        <v>770</v>
      </c>
      <c r="F1065" s="11" t="n">
        <v>0</v>
      </c>
      <c r="G1065" s="11" t="n">
        <v>-1282300229</v>
      </c>
      <c r="H1065" s="11" t="n">
        <v>91834000</v>
      </c>
      <c r="I1065" s="11" t="n">
        <v>114954</v>
      </c>
      <c r="J1065" s="11" t="n">
        <v>203311</v>
      </c>
      <c r="K1065" s="11" t="n">
        <f aca="false">H1065/I1065</f>
        <v>798.876072167998</v>
      </c>
      <c r="L1065" s="11" t="n">
        <f aca="false">H1065/J1065</f>
        <v>451.692235048768</v>
      </c>
    </row>
    <row r="1066" customFormat="false" ht="13.5" hidden="false" customHeight="false" outlineLevel="0" collapsed="false">
      <c r="A1066" s="1" t="n">
        <f aca="false">RANK(B1066,$B$3:$B$1790)</f>
        <v>1064</v>
      </c>
      <c r="B1066" s="11" t="n">
        <f aca="false">H1066/J1066</f>
        <v>450.457000891833</v>
      </c>
      <c r="C1066" s="9" t="s">
        <v>612</v>
      </c>
      <c r="D1066" s="9" t="n">
        <v>44</v>
      </c>
      <c r="E1066" s="10" t="s">
        <v>656</v>
      </c>
      <c r="F1066" s="11" t="n">
        <v>0</v>
      </c>
      <c r="G1066" s="11" t="n">
        <v>79240020</v>
      </c>
      <c r="H1066" s="11" t="n">
        <v>3535637</v>
      </c>
      <c r="I1066" s="11" t="n">
        <v>4037</v>
      </c>
      <c r="J1066" s="11" t="n">
        <v>7849</v>
      </c>
      <c r="K1066" s="11" t="n">
        <f aca="false">H1066/I1066</f>
        <v>875.808025761704</v>
      </c>
      <c r="L1066" s="11" t="n">
        <f aca="false">H1066/J1066</f>
        <v>450.457000891833</v>
      </c>
    </row>
    <row r="1067" customFormat="false" ht="13.5" hidden="false" customHeight="false" outlineLevel="0" collapsed="false">
      <c r="A1067" s="1" t="n">
        <f aca="false">RANK(B1067,$B$3:$B$1790)</f>
        <v>1065</v>
      </c>
      <c r="B1067" s="11" t="n">
        <f aca="false">H1067/J1067</f>
        <v>437.585420784115</v>
      </c>
      <c r="C1067" s="9" t="s">
        <v>1164</v>
      </c>
      <c r="D1067" s="9" t="n">
        <v>8</v>
      </c>
      <c r="E1067" s="10" t="s">
        <v>1172</v>
      </c>
      <c r="F1067" s="11" t="n">
        <v>0</v>
      </c>
      <c r="G1067" s="11" t="n">
        <v>-240251479</v>
      </c>
      <c r="H1067" s="11" t="n">
        <v>9520546</v>
      </c>
      <c r="I1067" s="11" t="n">
        <v>12440</v>
      </c>
      <c r="J1067" s="11" t="n">
        <v>21757</v>
      </c>
      <c r="K1067" s="11" t="n">
        <f aca="false">H1067/I1067</f>
        <v>765.317202572347</v>
      </c>
      <c r="L1067" s="11" t="n">
        <f aca="false">H1067/J1067</f>
        <v>437.585420784115</v>
      </c>
    </row>
    <row r="1068" customFormat="false" ht="13.5" hidden="false" customHeight="false" outlineLevel="0" collapsed="false">
      <c r="A1068" s="1" t="n">
        <f aca="false">RANK(B1068,$B$3:$B$1790)</f>
        <v>1066</v>
      </c>
      <c r="B1068" s="11" t="n">
        <f aca="false">H1068/J1068</f>
        <v>434.658902931251</v>
      </c>
      <c r="C1068" s="9" t="s">
        <v>965</v>
      </c>
      <c r="D1068" s="9" t="n">
        <v>4</v>
      </c>
      <c r="E1068" s="10" t="s">
        <v>969</v>
      </c>
      <c r="F1068" s="11" t="n">
        <v>0</v>
      </c>
      <c r="G1068" s="11" t="n">
        <v>489671345</v>
      </c>
      <c r="H1068" s="11" t="n">
        <v>13138000</v>
      </c>
      <c r="I1068" s="11" t="n">
        <v>16469</v>
      </c>
      <c r="J1068" s="11" t="n">
        <v>30226</v>
      </c>
      <c r="K1068" s="11" t="n">
        <f aca="false">H1068/I1068</f>
        <v>797.741210759609</v>
      </c>
      <c r="L1068" s="11" t="n">
        <f aca="false">H1068/J1068</f>
        <v>434.658902931251</v>
      </c>
    </row>
    <row r="1069" customFormat="false" ht="13.5" hidden="false" customHeight="false" outlineLevel="0" collapsed="false">
      <c r="A1069" s="1" t="n">
        <f aca="false">RANK(B1069,$B$3:$B$1790)</f>
        <v>1067</v>
      </c>
      <c r="B1069" s="11" t="n">
        <f aca="false">H1069/J1069</f>
        <v>434.603053435115</v>
      </c>
      <c r="C1069" s="9" t="s">
        <v>886</v>
      </c>
      <c r="D1069" s="9" t="n">
        <v>14</v>
      </c>
      <c r="E1069" s="10" t="s">
        <v>900</v>
      </c>
      <c r="F1069" s="11" t="n">
        <v>0</v>
      </c>
      <c r="G1069" s="11" t="n">
        <v>247978201</v>
      </c>
      <c r="H1069" s="11" t="n">
        <v>6547295</v>
      </c>
      <c r="I1069" s="11" t="n">
        <v>8293</v>
      </c>
      <c r="J1069" s="11" t="n">
        <v>15065</v>
      </c>
      <c r="K1069" s="11" t="n">
        <f aca="false">H1069/I1069</f>
        <v>789.496563366695</v>
      </c>
      <c r="L1069" s="11" t="n">
        <f aca="false">H1069/J1069</f>
        <v>434.603053435115</v>
      </c>
    </row>
    <row r="1070" customFormat="false" ht="13.5" hidden="false" customHeight="false" outlineLevel="0" collapsed="false">
      <c r="A1070" s="1" t="n">
        <f aca="false">RANK(B1070,$B$3:$B$1790)</f>
        <v>1068</v>
      </c>
      <c r="B1070" s="11" t="n">
        <f aca="false">H1070/J1070</f>
        <v>429.510688836105</v>
      </c>
      <c r="C1070" s="9" t="s">
        <v>1773</v>
      </c>
      <c r="D1070" s="9" t="n">
        <v>2</v>
      </c>
      <c r="E1070" s="10" t="s">
        <v>1775</v>
      </c>
      <c r="F1070" s="11" t="n">
        <v>0</v>
      </c>
      <c r="G1070" s="11" t="n">
        <v>264724140</v>
      </c>
      <c r="H1070" s="11" t="n">
        <v>10849440</v>
      </c>
      <c r="I1070" s="11" t="n">
        <v>15323</v>
      </c>
      <c r="J1070" s="11" t="n">
        <v>25260</v>
      </c>
      <c r="K1070" s="11" t="n">
        <f aca="false">H1070/I1070</f>
        <v>708.049337597076</v>
      </c>
      <c r="L1070" s="11" t="n">
        <f aca="false">H1070/J1070</f>
        <v>429.510688836105</v>
      </c>
    </row>
    <row r="1071" customFormat="false" ht="13.5" hidden="false" customHeight="false" outlineLevel="0" collapsed="false">
      <c r="A1071" s="1" t="n">
        <f aca="false">RANK(B1071,$B$3:$B$1790)</f>
        <v>1069</v>
      </c>
      <c r="B1071" s="11" t="n">
        <f aca="false">H1071/J1071</f>
        <v>428.303033651987</v>
      </c>
      <c r="C1071" s="9" t="s">
        <v>1237</v>
      </c>
      <c r="D1071" s="9" t="n">
        <v>40</v>
      </c>
      <c r="E1071" s="10" t="s">
        <v>1276</v>
      </c>
      <c r="F1071" s="11" t="n">
        <v>0</v>
      </c>
      <c r="G1071" s="11" t="n">
        <v>-46685957</v>
      </c>
      <c r="H1071" s="11" t="n">
        <v>7751000</v>
      </c>
      <c r="I1071" s="11" t="n">
        <v>9035</v>
      </c>
      <c r="J1071" s="11" t="n">
        <v>18097</v>
      </c>
      <c r="K1071" s="11" t="n">
        <f aca="false">H1071/I1071</f>
        <v>857.885998893193</v>
      </c>
      <c r="L1071" s="11" t="n">
        <f aca="false">H1071/J1071</f>
        <v>428.303033651987</v>
      </c>
    </row>
    <row r="1072" customFormat="false" ht="13.5" hidden="false" customHeight="false" outlineLevel="0" collapsed="false">
      <c r="A1072" s="1" t="n">
        <f aca="false">RANK(B1072,$B$3:$B$1790)</f>
        <v>1070</v>
      </c>
      <c r="B1072" s="11" t="n">
        <f aca="false">H1072/J1072</f>
        <v>427.364911033974</v>
      </c>
      <c r="C1072" s="9" t="s">
        <v>1107</v>
      </c>
      <c r="D1072" s="9" t="n">
        <v>3</v>
      </c>
      <c r="E1072" s="10" t="s">
        <v>1110</v>
      </c>
      <c r="F1072" s="11" t="n">
        <v>0</v>
      </c>
      <c r="G1072" s="11" t="n">
        <v>373650197</v>
      </c>
      <c r="H1072" s="11" t="n">
        <v>15636000</v>
      </c>
      <c r="I1072" s="11" t="n">
        <v>20938</v>
      </c>
      <c r="J1072" s="11" t="n">
        <v>36587</v>
      </c>
      <c r="K1072" s="11" t="n">
        <f aca="false">H1072/I1072</f>
        <v>746.77619638934</v>
      </c>
      <c r="L1072" s="11" t="n">
        <f aca="false">H1072/J1072</f>
        <v>427.364911033974</v>
      </c>
    </row>
    <row r="1073" customFormat="false" ht="13.5" hidden="false" customHeight="false" outlineLevel="0" collapsed="false">
      <c r="A1073" s="1" t="n">
        <f aca="false">RANK(B1073,$B$3:$B$1790)</f>
        <v>1071</v>
      </c>
      <c r="B1073" s="11" t="n">
        <f aca="false">H1073/J1073</f>
        <v>426.894464562856</v>
      </c>
      <c r="C1073" s="9" t="s">
        <v>1367</v>
      </c>
      <c r="D1073" s="9" t="n">
        <v>20</v>
      </c>
      <c r="E1073" s="10" t="s">
        <v>1386</v>
      </c>
      <c r="F1073" s="11" t="n">
        <v>0</v>
      </c>
      <c r="G1073" s="11" t="n">
        <v>2690952</v>
      </c>
      <c r="H1073" s="11" t="n">
        <v>825187</v>
      </c>
      <c r="I1073" s="11" t="n">
        <v>1154</v>
      </c>
      <c r="J1073" s="11" t="n">
        <v>1933</v>
      </c>
      <c r="K1073" s="11" t="n">
        <f aca="false">H1073/I1073</f>
        <v>715.066724436742</v>
      </c>
      <c r="L1073" s="11" t="n">
        <f aca="false">H1073/J1073</f>
        <v>426.894464562856</v>
      </c>
    </row>
    <row r="1074" customFormat="false" ht="13.5" hidden="false" customHeight="false" outlineLevel="0" collapsed="false">
      <c r="A1074" s="1" t="n">
        <f aca="false">RANK(B1074,$B$3:$B$1790)</f>
        <v>1072</v>
      </c>
      <c r="B1074" s="11" t="n">
        <f aca="false">H1074/J1074</f>
        <v>421.2299915754</v>
      </c>
      <c r="C1074" s="9" t="s">
        <v>265</v>
      </c>
      <c r="D1074" s="9" t="n">
        <v>26</v>
      </c>
      <c r="E1074" s="10" t="s">
        <v>291</v>
      </c>
      <c r="F1074" s="11" t="n">
        <v>0</v>
      </c>
      <c r="G1074" s="11" t="n">
        <v>49419816</v>
      </c>
      <c r="H1074" s="11" t="n">
        <v>1000000</v>
      </c>
      <c r="I1074" s="11" t="n">
        <v>1090</v>
      </c>
      <c r="J1074" s="11" t="n">
        <v>2374</v>
      </c>
      <c r="K1074" s="11" t="n">
        <f aca="false">H1074/I1074</f>
        <v>917.43119266055</v>
      </c>
      <c r="L1074" s="11" t="n">
        <f aca="false">H1074/J1074</f>
        <v>421.2299915754</v>
      </c>
    </row>
    <row r="1075" customFormat="false" ht="13.5" hidden="false" customHeight="false" outlineLevel="0" collapsed="false">
      <c r="A1075" s="1" t="n">
        <f aca="false">RANK(B1075,$B$3:$B$1790)</f>
        <v>1073</v>
      </c>
      <c r="B1075" s="11" t="n">
        <f aca="false">H1075/J1075</f>
        <v>416.859657248726</v>
      </c>
      <c r="C1075" s="9" t="s">
        <v>886</v>
      </c>
      <c r="D1075" s="9" t="n">
        <v>71</v>
      </c>
      <c r="E1075" s="10" t="s">
        <v>528</v>
      </c>
      <c r="F1075" s="11" t="n">
        <v>0</v>
      </c>
      <c r="G1075" s="11" t="n">
        <v>21496373</v>
      </c>
      <c r="H1075" s="11" t="n">
        <v>900000</v>
      </c>
      <c r="I1075" s="11" t="n">
        <v>1085</v>
      </c>
      <c r="J1075" s="11" t="n">
        <v>2159</v>
      </c>
      <c r="K1075" s="11" t="n">
        <f aca="false">H1075/I1075</f>
        <v>829.493087557604</v>
      </c>
      <c r="L1075" s="11" t="n">
        <f aca="false">H1075/J1075</f>
        <v>416.859657248726</v>
      </c>
    </row>
    <row r="1076" customFormat="false" ht="13.5" hidden="false" customHeight="false" outlineLevel="0" collapsed="false">
      <c r="A1076" s="1" t="n">
        <f aca="false">RANK(B1076,$B$3:$B$1790)</f>
        <v>1074</v>
      </c>
      <c r="B1076" s="11" t="n">
        <f aca="false">H1076/J1076</f>
        <v>407.694577927279</v>
      </c>
      <c r="C1076" s="9" t="s">
        <v>818</v>
      </c>
      <c r="D1076" s="9" t="n">
        <v>8</v>
      </c>
      <c r="E1076" s="10" t="s">
        <v>826</v>
      </c>
      <c r="F1076" s="11" t="n">
        <v>0</v>
      </c>
      <c r="G1076" s="11" t="n">
        <v>45247143</v>
      </c>
      <c r="H1076" s="11" t="n">
        <v>10180949</v>
      </c>
      <c r="I1076" s="11" t="n">
        <v>13757</v>
      </c>
      <c r="J1076" s="11" t="n">
        <v>24972</v>
      </c>
      <c r="K1076" s="11" t="n">
        <f aca="false">H1076/I1076</f>
        <v>740.055898815149</v>
      </c>
      <c r="L1076" s="11" t="n">
        <f aca="false">H1076/J1076</f>
        <v>407.694577927279</v>
      </c>
    </row>
    <row r="1077" customFormat="false" ht="13.5" hidden="false" customHeight="false" outlineLevel="0" collapsed="false">
      <c r="A1077" s="1" t="n">
        <f aca="false">RANK(B1077,$B$3:$B$1790)</f>
        <v>1075</v>
      </c>
      <c r="B1077" s="11" t="n">
        <f aca="false">H1077/J1077</f>
        <v>405.201194869092</v>
      </c>
      <c r="C1077" s="9" t="s">
        <v>1678</v>
      </c>
      <c r="D1077" s="9" t="n">
        <v>18</v>
      </c>
      <c r="E1077" s="10" t="s">
        <v>1694</v>
      </c>
      <c r="F1077" s="11" t="n">
        <v>0</v>
      </c>
      <c r="G1077" s="11" t="n">
        <v>45281568</v>
      </c>
      <c r="H1077" s="11" t="n">
        <v>2306000</v>
      </c>
      <c r="I1077" s="11" t="n">
        <v>2957</v>
      </c>
      <c r="J1077" s="11" t="n">
        <v>5691</v>
      </c>
      <c r="K1077" s="11" t="n">
        <f aca="false">H1077/I1077</f>
        <v>779.84443692932</v>
      </c>
      <c r="L1077" s="11" t="n">
        <f aca="false">H1077/J1077</f>
        <v>405.201194869092</v>
      </c>
    </row>
    <row r="1078" customFormat="false" ht="13.5" hidden="false" customHeight="false" outlineLevel="0" collapsed="false">
      <c r="A1078" s="1" t="n">
        <f aca="false">RANK(B1078,$B$3:$B$1790)</f>
        <v>1076</v>
      </c>
      <c r="B1078" s="11" t="n">
        <f aca="false">H1078/J1078</f>
        <v>402.835965194973</v>
      </c>
      <c r="C1078" s="9" t="s">
        <v>186</v>
      </c>
      <c r="D1078" s="9" t="n">
        <v>27</v>
      </c>
      <c r="E1078" s="10" t="s">
        <v>213</v>
      </c>
      <c r="F1078" s="11" t="n">
        <v>0</v>
      </c>
      <c r="G1078" s="11" t="n">
        <v>12516005</v>
      </c>
      <c r="H1078" s="11" t="n">
        <v>1250000</v>
      </c>
      <c r="I1078" s="11" t="n">
        <v>1387</v>
      </c>
      <c r="J1078" s="11" t="n">
        <v>3103</v>
      </c>
      <c r="K1078" s="11" t="n">
        <f aca="false">H1078/I1078</f>
        <v>901.225666906994</v>
      </c>
      <c r="L1078" s="11" t="n">
        <f aca="false">H1078/J1078</f>
        <v>402.835965194973</v>
      </c>
    </row>
    <row r="1079" customFormat="false" ht="13.5" hidden="false" customHeight="false" outlineLevel="0" collapsed="false">
      <c r="A1079" s="1" t="n">
        <f aca="false">RANK(B1079,$B$3:$B$1790)</f>
        <v>1077</v>
      </c>
      <c r="B1079" s="11" t="n">
        <f aca="false">H1079/J1079</f>
        <v>393.483265450682</v>
      </c>
      <c r="C1079" s="9" t="s">
        <v>1318</v>
      </c>
      <c r="D1079" s="9" t="n">
        <v>14</v>
      </c>
      <c r="E1079" s="10" t="s">
        <v>1332</v>
      </c>
      <c r="F1079" s="11" t="n">
        <v>129620741</v>
      </c>
      <c r="G1079" s="11" t="n">
        <v>-35477152</v>
      </c>
      <c r="H1079" s="11" t="n">
        <v>2222000</v>
      </c>
      <c r="I1079" s="11" t="n">
        <v>2722</v>
      </c>
      <c r="J1079" s="11" t="n">
        <v>5647</v>
      </c>
      <c r="K1079" s="11" t="n">
        <f aca="false">H1079/I1079</f>
        <v>816.311535635562</v>
      </c>
      <c r="L1079" s="11" t="n">
        <f aca="false">H1079/J1079</f>
        <v>393.483265450682</v>
      </c>
    </row>
    <row r="1080" customFormat="false" ht="13.5" hidden="false" customHeight="false" outlineLevel="0" collapsed="false">
      <c r="A1080" s="1" t="n">
        <f aca="false">RANK(B1080,$B$3:$B$1790)</f>
        <v>1078</v>
      </c>
      <c r="B1080" s="11" t="n">
        <f aca="false">H1080/J1080</f>
        <v>392.916436081904</v>
      </c>
      <c r="C1080" s="9" t="s">
        <v>1653</v>
      </c>
      <c r="D1080" s="9" t="n">
        <v>20</v>
      </c>
      <c r="E1080" s="10" t="s">
        <v>1673</v>
      </c>
      <c r="F1080" s="11" t="n">
        <v>0</v>
      </c>
      <c r="G1080" s="11" t="n">
        <v>1921436</v>
      </c>
      <c r="H1080" s="11" t="n">
        <v>3550000</v>
      </c>
      <c r="I1080" s="11" t="n">
        <v>5000</v>
      </c>
      <c r="J1080" s="11" t="n">
        <v>9035</v>
      </c>
      <c r="K1080" s="11" t="n">
        <f aca="false">H1080/I1080</f>
        <v>710</v>
      </c>
      <c r="L1080" s="11" t="n">
        <f aca="false">H1080/J1080</f>
        <v>392.916436081904</v>
      </c>
    </row>
    <row r="1081" customFormat="false" ht="13.5" hidden="false" customHeight="false" outlineLevel="0" collapsed="false">
      <c r="A1081" s="1" t="n">
        <f aca="false">RANK(B1081,$B$3:$B$1790)</f>
        <v>1079</v>
      </c>
      <c r="B1081" s="11" t="n">
        <f aca="false">H1081/J1081</f>
        <v>388.950892857143</v>
      </c>
      <c r="C1081" s="9" t="s">
        <v>1318</v>
      </c>
      <c r="D1081" s="9" t="n">
        <v>12</v>
      </c>
      <c r="E1081" s="10" t="s">
        <v>1330</v>
      </c>
      <c r="F1081" s="11" t="n">
        <v>0</v>
      </c>
      <c r="G1081" s="11" t="n">
        <v>-1506169</v>
      </c>
      <c r="H1081" s="11" t="n">
        <v>697000</v>
      </c>
      <c r="I1081" s="11" t="n">
        <v>999</v>
      </c>
      <c r="J1081" s="11" t="n">
        <v>1792</v>
      </c>
      <c r="K1081" s="11" t="n">
        <f aca="false">H1081/I1081</f>
        <v>697.697697697698</v>
      </c>
      <c r="L1081" s="11" t="n">
        <f aca="false">H1081/J1081</f>
        <v>388.950892857143</v>
      </c>
    </row>
    <row r="1082" customFormat="false" ht="13.5" hidden="false" customHeight="false" outlineLevel="0" collapsed="false">
      <c r="A1082" s="1" t="n">
        <f aca="false">RANK(B1082,$B$3:$B$1790)</f>
        <v>1080</v>
      </c>
      <c r="B1082" s="11" t="n">
        <f aca="false">H1082/J1082</f>
        <v>383.519834221433</v>
      </c>
      <c r="C1082" s="9" t="s">
        <v>1678</v>
      </c>
      <c r="D1082" s="9" t="n">
        <v>41</v>
      </c>
      <c r="E1082" s="10" t="s">
        <v>1717</v>
      </c>
      <c r="F1082" s="11" t="n">
        <v>0</v>
      </c>
      <c r="G1082" s="11" t="n">
        <v>523582200</v>
      </c>
      <c r="H1082" s="11" t="n">
        <v>12955300</v>
      </c>
      <c r="I1082" s="11" t="n">
        <v>17955</v>
      </c>
      <c r="J1082" s="11" t="n">
        <v>33780</v>
      </c>
      <c r="K1082" s="11" t="n">
        <f aca="false">H1082/I1082</f>
        <v>721.542745753272</v>
      </c>
      <c r="L1082" s="11" t="n">
        <f aca="false">H1082/J1082</f>
        <v>383.519834221433</v>
      </c>
    </row>
    <row r="1083" customFormat="false" ht="13.5" hidden="false" customHeight="false" outlineLevel="0" collapsed="false">
      <c r="A1083" s="1" t="n">
        <f aca="false">RANK(B1083,$B$3:$B$1790)</f>
        <v>1081</v>
      </c>
      <c r="B1083" s="11" t="n">
        <f aca="false">H1083/J1083</f>
        <v>379.7967840584</v>
      </c>
      <c r="C1083" s="9" t="s">
        <v>303</v>
      </c>
      <c r="D1083" s="9" t="n">
        <v>16</v>
      </c>
      <c r="E1083" s="10" t="s">
        <v>319</v>
      </c>
      <c r="F1083" s="11" t="n">
        <v>0</v>
      </c>
      <c r="G1083" s="11" t="n">
        <v>486032356</v>
      </c>
      <c r="H1083" s="11" t="n">
        <v>3850000</v>
      </c>
      <c r="I1083" s="11" t="n">
        <v>6150</v>
      </c>
      <c r="J1083" s="11" t="n">
        <v>10137</v>
      </c>
      <c r="K1083" s="11" t="n">
        <f aca="false">H1083/I1083</f>
        <v>626.016260162602</v>
      </c>
      <c r="L1083" s="11" t="n">
        <f aca="false">H1083/J1083</f>
        <v>379.7967840584</v>
      </c>
    </row>
    <row r="1084" customFormat="false" ht="13.5" hidden="false" customHeight="false" outlineLevel="0" collapsed="false">
      <c r="A1084" s="1" t="n">
        <f aca="false">RANK(B1084,$B$3:$B$1790)</f>
        <v>1082</v>
      </c>
      <c r="B1084" s="11" t="n">
        <f aca="false">H1084/J1084</f>
        <v>379.77354244321</v>
      </c>
      <c r="C1084" s="9" t="s">
        <v>1773</v>
      </c>
      <c r="D1084" s="9" t="n">
        <v>15</v>
      </c>
      <c r="E1084" s="10" t="s">
        <v>1788</v>
      </c>
      <c r="F1084" s="11" t="n">
        <v>0</v>
      </c>
      <c r="G1084" s="11" t="n">
        <v>173418942</v>
      </c>
      <c r="H1084" s="11" t="n">
        <v>5400000</v>
      </c>
      <c r="I1084" s="11" t="n">
        <v>7534</v>
      </c>
      <c r="J1084" s="11" t="n">
        <v>14219</v>
      </c>
      <c r="K1084" s="11" t="n">
        <f aca="false">H1084/I1084</f>
        <v>716.750730023892</v>
      </c>
      <c r="L1084" s="11" t="n">
        <f aca="false">H1084/J1084</f>
        <v>379.77354244321</v>
      </c>
    </row>
    <row r="1085" customFormat="false" ht="13.5" hidden="false" customHeight="false" outlineLevel="0" collapsed="false">
      <c r="A1085" s="1" t="n">
        <f aca="false">RANK(B1085,$B$3:$B$1790)</f>
        <v>1083</v>
      </c>
      <c r="B1085" s="11" t="n">
        <f aca="false">H1085/J1085</f>
        <v>370.111838069924</v>
      </c>
      <c r="C1085" s="9" t="s">
        <v>502</v>
      </c>
      <c r="D1085" s="9" t="n">
        <v>23</v>
      </c>
      <c r="E1085" s="10" t="s">
        <v>525</v>
      </c>
      <c r="F1085" s="11" t="n">
        <v>0</v>
      </c>
      <c r="G1085" s="11" t="n">
        <v>74229809</v>
      </c>
      <c r="H1085" s="11" t="n">
        <v>1810217</v>
      </c>
      <c r="I1085" s="11" t="n">
        <v>2128</v>
      </c>
      <c r="J1085" s="11" t="n">
        <v>4891</v>
      </c>
      <c r="K1085" s="11" t="n">
        <f aca="false">H1085/I1085</f>
        <v>850.665883458647</v>
      </c>
      <c r="L1085" s="11" t="n">
        <f aca="false">H1085/J1085</f>
        <v>370.111838069924</v>
      </c>
    </row>
    <row r="1086" customFormat="false" ht="13.5" hidden="false" customHeight="false" outlineLevel="0" collapsed="false">
      <c r="A1086" s="1" t="n">
        <f aca="false">RANK(B1086,$B$3:$B$1790)</f>
        <v>1084</v>
      </c>
      <c r="B1086" s="11" t="n">
        <f aca="false">H1086/J1086</f>
        <v>369.751499571551</v>
      </c>
      <c r="C1086" s="9" t="s">
        <v>1348</v>
      </c>
      <c r="D1086" s="9" t="n">
        <v>8</v>
      </c>
      <c r="E1086" s="10" t="s">
        <v>1356</v>
      </c>
      <c r="F1086" s="11" t="n">
        <v>0</v>
      </c>
      <c r="G1086" s="11" t="n">
        <v>43716806</v>
      </c>
      <c r="H1086" s="11" t="n">
        <v>863000</v>
      </c>
      <c r="I1086" s="11" t="n">
        <v>1304</v>
      </c>
      <c r="J1086" s="11" t="n">
        <v>2334</v>
      </c>
      <c r="K1086" s="11" t="n">
        <f aca="false">H1086/I1086</f>
        <v>661.80981595092</v>
      </c>
      <c r="L1086" s="11" t="n">
        <f aca="false">H1086/J1086</f>
        <v>369.751499571551</v>
      </c>
    </row>
    <row r="1087" customFormat="false" ht="13.5" hidden="false" customHeight="false" outlineLevel="0" collapsed="false">
      <c r="A1087" s="1" t="n">
        <f aca="false">RANK(B1087,$B$3:$B$1790)</f>
        <v>1085</v>
      </c>
      <c r="B1087" s="11" t="n">
        <f aca="false">H1087/J1087</f>
        <v>369.090499678319</v>
      </c>
      <c r="C1087" s="9" t="s">
        <v>1490</v>
      </c>
      <c r="D1087" s="9" t="n">
        <v>14</v>
      </c>
      <c r="E1087" s="10" t="s">
        <v>1504</v>
      </c>
      <c r="F1087" s="11" t="n">
        <v>0</v>
      </c>
      <c r="G1087" s="11" t="n">
        <v>24945000</v>
      </c>
      <c r="H1087" s="11" t="n">
        <v>6884276</v>
      </c>
      <c r="I1087" s="11" t="n">
        <v>10383</v>
      </c>
      <c r="J1087" s="11" t="n">
        <v>18652</v>
      </c>
      <c r="K1087" s="11" t="n">
        <f aca="false">H1087/I1087</f>
        <v>663.033420013484</v>
      </c>
      <c r="L1087" s="11" t="n">
        <f aca="false">H1087/J1087</f>
        <v>369.090499678319</v>
      </c>
    </row>
    <row r="1088" customFormat="false" ht="13.5" hidden="false" customHeight="false" outlineLevel="0" collapsed="false">
      <c r="A1088" s="1" t="n">
        <f aca="false">RANK(B1088,$B$3:$B$1790)</f>
        <v>1086</v>
      </c>
      <c r="B1088" s="11" t="n">
        <f aca="false">H1088/J1088</f>
        <v>366.858237547893</v>
      </c>
      <c r="C1088" s="9" t="s">
        <v>11</v>
      </c>
      <c r="D1088" s="9" t="n">
        <v>79</v>
      </c>
      <c r="E1088" s="10" t="s">
        <v>90</v>
      </c>
      <c r="F1088" s="11" t="n">
        <v>0</v>
      </c>
      <c r="G1088" s="11" t="n">
        <v>35924888</v>
      </c>
      <c r="H1088" s="11" t="n">
        <v>383000</v>
      </c>
      <c r="I1088" s="11" t="n">
        <v>521</v>
      </c>
      <c r="J1088" s="11" t="n">
        <v>1044</v>
      </c>
      <c r="K1088" s="11" t="n">
        <f aca="false">H1088/I1088</f>
        <v>735.124760076776</v>
      </c>
      <c r="L1088" s="11" t="n">
        <f aca="false">H1088/J1088</f>
        <v>366.858237547893</v>
      </c>
    </row>
    <row r="1089" customFormat="false" ht="13.5" hidden="false" customHeight="false" outlineLevel="0" collapsed="false">
      <c r="A1089" s="1" t="n">
        <f aca="false">RANK(B1089,$B$3:$B$1790)</f>
        <v>1087</v>
      </c>
      <c r="B1089" s="11" t="n">
        <f aca="false">H1089/J1089</f>
        <v>366.844240261962</v>
      </c>
      <c r="C1089" s="9" t="s">
        <v>802</v>
      </c>
      <c r="D1089" s="9" t="n">
        <v>15</v>
      </c>
      <c r="E1089" s="10" t="s">
        <v>816</v>
      </c>
      <c r="F1089" s="11" t="n">
        <v>0</v>
      </c>
      <c r="G1089" s="11" t="n">
        <v>328927339</v>
      </c>
      <c r="H1089" s="11" t="n">
        <v>7506000</v>
      </c>
      <c r="I1089" s="11" t="n">
        <v>11782</v>
      </c>
      <c r="J1089" s="11" t="n">
        <v>20461</v>
      </c>
      <c r="K1089" s="11" t="n">
        <f aca="false">H1089/I1089</f>
        <v>637.07350195213</v>
      </c>
      <c r="L1089" s="11" t="n">
        <f aca="false">H1089/J1089</f>
        <v>366.844240261962</v>
      </c>
    </row>
    <row r="1090" customFormat="false" ht="13.5" hidden="false" customHeight="false" outlineLevel="0" collapsed="false">
      <c r="A1090" s="1" t="n">
        <f aca="false">RANK(B1090,$B$3:$B$1790)</f>
        <v>1088</v>
      </c>
      <c r="B1090" s="11" t="n">
        <f aca="false">H1090/J1090</f>
        <v>366.072595281307</v>
      </c>
      <c r="C1090" s="9" t="s">
        <v>1418</v>
      </c>
      <c r="D1090" s="9" t="n">
        <v>8</v>
      </c>
      <c r="E1090" s="10" t="s">
        <v>1425</v>
      </c>
      <c r="F1090" s="11" t="n">
        <v>0</v>
      </c>
      <c r="G1090" s="11" t="n">
        <v>129067391</v>
      </c>
      <c r="H1090" s="11" t="n">
        <v>5042650</v>
      </c>
      <c r="I1090" s="11" t="n">
        <v>8409</v>
      </c>
      <c r="J1090" s="11" t="n">
        <v>13775</v>
      </c>
      <c r="K1090" s="11" t="n">
        <f aca="false">H1090/I1090</f>
        <v>599.672969437507</v>
      </c>
      <c r="L1090" s="11" t="n">
        <f aca="false">H1090/J1090</f>
        <v>366.072595281307</v>
      </c>
    </row>
    <row r="1091" customFormat="false" ht="13.5" hidden="false" customHeight="false" outlineLevel="0" collapsed="false">
      <c r="A1091" s="1" t="n">
        <f aca="false">RANK(B1091,$B$3:$B$1790)</f>
        <v>1089</v>
      </c>
      <c r="B1091" s="11" t="n">
        <f aca="false">H1091/J1091</f>
        <v>364.672490624311</v>
      </c>
      <c r="C1091" s="9" t="s">
        <v>1678</v>
      </c>
      <c r="D1091" s="9" t="n">
        <v>39</v>
      </c>
      <c r="E1091" s="10" t="s">
        <v>1715</v>
      </c>
      <c r="F1091" s="11" t="n">
        <v>0</v>
      </c>
      <c r="G1091" s="11" t="n">
        <v>130834064</v>
      </c>
      <c r="H1091" s="11" t="n">
        <v>8265302</v>
      </c>
      <c r="I1091" s="11" t="n">
        <v>11339</v>
      </c>
      <c r="J1091" s="11" t="n">
        <v>22665</v>
      </c>
      <c r="K1091" s="11" t="n">
        <f aca="false">H1091/I1091</f>
        <v>728.926889496428</v>
      </c>
      <c r="L1091" s="11" t="n">
        <f aca="false">H1091/J1091</f>
        <v>364.672490624311</v>
      </c>
    </row>
    <row r="1092" customFormat="false" ht="13.5" hidden="false" customHeight="false" outlineLevel="0" collapsed="false">
      <c r="A1092" s="1" t="n">
        <f aca="false">RANK(B1092,$B$3:$B$1790)</f>
        <v>1090</v>
      </c>
      <c r="B1092" s="11" t="n">
        <f aca="false">H1092/J1092</f>
        <v>363.944391562595</v>
      </c>
      <c r="C1092" s="9" t="s">
        <v>265</v>
      </c>
      <c r="D1092" s="9" t="n">
        <v>2</v>
      </c>
      <c r="E1092" s="10" t="s">
        <v>267</v>
      </c>
      <c r="F1092" s="11" t="n">
        <v>0</v>
      </c>
      <c r="G1092" s="11" t="n">
        <v>277467750</v>
      </c>
      <c r="H1092" s="11" t="n">
        <v>19117271</v>
      </c>
      <c r="I1092" s="11" t="n">
        <v>27452</v>
      </c>
      <c r="J1092" s="11" t="n">
        <v>52528</v>
      </c>
      <c r="K1092" s="11" t="n">
        <f aca="false">H1092/I1092</f>
        <v>696.389006265482</v>
      </c>
      <c r="L1092" s="11" t="n">
        <f aca="false">H1092/J1092</f>
        <v>363.944391562595</v>
      </c>
    </row>
    <row r="1093" customFormat="false" ht="13.5" hidden="false" customHeight="false" outlineLevel="0" collapsed="false">
      <c r="A1093" s="1" t="n">
        <f aca="false">RANK(B1093,$B$3:$B$1790)</f>
        <v>1091</v>
      </c>
      <c r="B1093" s="11" t="n">
        <f aca="false">H1093/J1093</f>
        <v>355.311196253725</v>
      </c>
      <c r="C1093" s="9" t="s">
        <v>1631</v>
      </c>
      <c r="D1093" s="9" t="n">
        <v>5</v>
      </c>
      <c r="E1093" s="10" t="s">
        <v>1636</v>
      </c>
      <c r="F1093" s="11" t="n">
        <v>232784205</v>
      </c>
      <c r="G1093" s="11" t="n">
        <v>-467283108</v>
      </c>
      <c r="H1093" s="11" t="n">
        <v>5842382</v>
      </c>
      <c r="I1093" s="11" t="n">
        <v>9087</v>
      </c>
      <c r="J1093" s="11" t="n">
        <v>16443</v>
      </c>
      <c r="K1093" s="11" t="n">
        <f aca="false">H1093/I1093</f>
        <v>642.938483547926</v>
      </c>
      <c r="L1093" s="11" t="n">
        <f aca="false">H1093/J1093</f>
        <v>355.311196253725</v>
      </c>
    </row>
    <row r="1094" customFormat="false" ht="13.5" hidden="false" customHeight="false" outlineLevel="0" collapsed="false">
      <c r="A1094" s="1" t="n">
        <f aca="false">RANK(B1094,$B$3:$B$1790)</f>
        <v>1092</v>
      </c>
      <c r="B1094" s="11" t="n">
        <f aca="false">H1094/J1094</f>
        <v>352.308548117931</v>
      </c>
      <c r="C1094" s="9" t="s">
        <v>1367</v>
      </c>
      <c r="D1094" s="9" t="n">
        <v>6</v>
      </c>
      <c r="E1094" s="10" t="s">
        <v>1373</v>
      </c>
      <c r="F1094" s="11" t="n">
        <v>0</v>
      </c>
      <c r="G1094" s="11" t="n">
        <v>3118349</v>
      </c>
      <c r="H1094" s="11" t="n">
        <v>3800000</v>
      </c>
      <c r="I1094" s="11" t="n">
        <v>6052</v>
      </c>
      <c r="J1094" s="11" t="n">
        <v>10786</v>
      </c>
      <c r="K1094" s="11" t="n">
        <f aca="false">H1094/I1094</f>
        <v>627.891606080635</v>
      </c>
      <c r="L1094" s="11" t="n">
        <f aca="false">H1094/J1094</f>
        <v>352.308548117931</v>
      </c>
    </row>
    <row r="1095" customFormat="false" ht="13.5" hidden="false" customHeight="false" outlineLevel="0" collapsed="false">
      <c r="A1095" s="1" t="n">
        <f aca="false">RANK(B1095,$B$3:$B$1790)</f>
        <v>1093</v>
      </c>
      <c r="B1095" s="11" t="n">
        <f aca="false">H1095/J1095</f>
        <v>345.153664302601</v>
      </c>
      <c r="C1095" s="9" t="s">
        <v>1389</v>
      </c>
      <c r="D1095" s="9" t="n">
        <v>11</v>
      </c>
      <c r="E1095" s="10" t="s">
        <v>1400</v>
      </c>
      <c r="F1095" s="11" t="n">
        <v>0</v>
      </c>
      <c r="G1095" s="11" t="n">
        <v>170217603</v>
      </c>
      <c r="H1095" s="11" t="n">
        <v>1460000</v>
      </c>
      <c r="I1095" s="11" t="n">
        <v>2512</v>
      </c>
      <c r="J1095" s="11" t="n">
        <v>4230</v>
      </c>
      <c r="K1095" s="11" t="n">
        <f aca="false">H1095/I1095</f>
        <v>581.210191082803</v>
      </c>
      <c r="L1095" s="11" t="n">
        <f aca="false">H1095/J1095</f>
        <v>345.153664302601</v>
      </c>
    </row>
    <row r="1096" customFormat="false" ht="13.5" hidden="false" customHeight="false" outlineLevel="0" collapsed="false">
      <c r="A1096" s="1" t="n">
        <f aca="false">RANK(B1096,$B$3:$B$1790)</f>
        <v>1094</v>
      </c>
      <c r="B1096" s="11" t="n">
        <f aca="false">H1096/J1096</f>
        <v>339.366073175504</v>
      </c>
      <c r="C1096" s="9" t="s">
        <v>1744</v>
      </c>
      <c r="D1096" s="9" t="n">
        <v>2</v>
      </c>
      <c r="E1096" s="10" t="s">
        <v>1746</v>
      </c>
      <c r="F1096" s="11" t="n">
        <v>0</v>
      </c>
      <c r="G1096" s="11" t="n">
        <v>551041954</v>
      </c>
      <c r="H1096" s="11" t="n">
        <v>17345000</v>
      </c>
      <c r="I1096" s="11" t="n">
        <v>28792</v>
      </c>
      <c r="J1096" s="11" t="n">
        <v>51110</v>
      </c>
      <c r="K1096" s="11" t="n">
        <f aca="false">H1096/I1096</f>
        <v>602.424284523479</v>
      </c>
      <c r="L1096" s="11" t="n">
        <f aca="false">H1096/J1096</f>
        <v>339.366073175504</v>
      </c>
    </row>
    <row r="1097" customFormat="false" ht="13.5" hidden="false" customHeight="false" outlineLevel="0" collapsed="false">
      <c r="A1097" s="1" t="n">
        <f aca="false">RANK(B1097,$B$3:$B$1790)</f>
        <v>1095</v>
      </c>
      <c r="B1097" s="11" t="n">
        <f aca="false">H1097/J1097</f>
        <v>334.468159827988</v>
      </c>
      <c r="C1097" s="9" t="s">
        <v>612</v>
      </c>
      <c r="D1097" s="9" t="n">
        <v>30</v>
      </c>
      <c r="E1097" s="10" t="s">
        <v>642</v>
      </c>
      <c r="F1097" s="11" t="n">
        <v>0</v>
      </c>
      <c r="G1097" s="11" t="n">
        <v>16233472</v>
      </c>
      <c r="H1097" s="11" t="n">
        <v>9333334</v>
      </c>
      <c r="I1097" s="11" t="n">
        <v>14007</v>
      </c>
      <c r="J1097" s="11" t="n">
        <v>27905</v>
      </c>
      <c r="K1097" s="11" t="n">
        <f aca="false">H1097/I1097</f>
        <v>666.333547511958</v>
      </c>
      <c r="L1097" s="11" t="n">
        <f aca="false">H1097/J1097</f>
        <v>334.468159827988</v>
      </c>
    </row>
    <row r="1098" customFormat="false" ht="13.5" hidden="false" customHeight="false" outlineLevel="0" collapsed="false">
      <c r="A1098" s="1" t="n">
        <f aca="false">RANK(B1098,$B$3:$B$1790)</f>
        <v>1096</v>
      </c>
      <c r="B1098" s="11" t="n">
        <f aca="false">H1098/J1098</f>
        <v>326.483132997286</v>
      </c>
      <c r="C1098" s="9" t="s">
        <v>265</v>
      </c>
      <c r="D1098" s="9" t="n">
        <v>17</v>
      </c>
      <c r="E1098" s="10" t="s">
        <v>282</v>
      </c>
      <c r="F1098" s="11" t="n">
        <v>0</v>
      </c>
      <c r="G1098" s="11" t="n">
        <v>19702658</v>
      </c>
      <c r="H1098" s="11" t="n">
        <v>3368000</v>
      </c>
      <c r="I1098" s="11" t="n">
        <v>5147</v>
      </c>
      <c r="J1098" s="11" t="n">
        <v>10316</v>
      </c>
      <c r="K1098" s="11" t="n">
        <f aca="false">H1098/I1098</f>
        <v>654.361764134447</v>
      </c>
      <c r="L1098" s="11" t="n">
        <f aca="false">H1098/J1098</f>
        <v>326.483132997286</v>
      </c>
    </row>
    <row r="1099" customFormat="false" ht="13.5" hidden="false" customHeight="false" outlineLevel="0" collapsed="false">
      <c r="A1099" s="1" t="n">
        <f aca="false">RANK(B1099,$B$3:$B$1790)</f>
        <v>1097</v>
      </c>
      <c r="B1099" s="11" t="n">
        <f aca="false">H1099/J1099</f>
        <v>320.7514072998</v>
      </c>
      <c r="C1099" s="9" t="s">
        <v>265</v>
      </c>
      <c r="D1099" s="9" t="n">
        <v>20</v>
      </c>
      <c r="E1099" s="10" t="s">
        <v>285</v>
      </c>
      <c r="F1099" s="11" t="n">
        <v>0</v>
      </c>
      <c r="G1099" s="11" t="n">
        <v>81699976</v>
      </c>
      <c r="H1099" s="11" t="n">
        <v>1766378</v>
      </c>
      <c r="I1099" s="11" t="n">
        <v>2743</v>
      </c>
      <c r="J1099" s="11" t="n">
        <v>5507</v>
      </c>
      <c r="K1099" s="11" t="n">
        <f aca="false">H1099/I1099</f>
        <v>643.958439664601</v>
      </c>
      <c r="L1099" s="11" t="n">
        <f aca="false">H1099/J1099</f>
        <v>320.7514072998</v>
      </c>
    </row>
    <row r="1100" customFormat="false" ht="13.5" hidden="false" customHeight="false" outlineLevel="0" collapsed="false">
      <c r="A1100" s="1" t="n">
        <f aca="false">RANK(B1100,$B$3:$B$1790)</f>
        <v>1098</v>
      </c>
      <c r="B1100" s="11" t="n">
        <f aca="false">H1100/J1100</f>
        <v>317.151650811416</v>
      </c>
      <c r="C1100" s="9" t="s">
        <v>965</v>
      </c>
      <c r="D1100" s="9" t="n">
        <v>22</v>
      </c>
      <c r="E1100" s="10" t="s">
        <v>987</v>
      </c>
      <c r="F1100" s="11" t="n">
        <v>0</v>
      </c>
      <c r="G1100" s="11" t="n">
        <v>51764274</v>
      </c>
      <c r="H1100" s="11" t="n">
        <v>2267000</v>
      </c>
      <c r="I1100" s="11" t="n">
        <v>3792</v>
      </c>
      <c r="J1100" s="11" t="n">
        <v>7148</v>
      </c>
      <c r="K1100" s="11" t="n">
        <f aca="false">H1100/I1100</f>
        <v>597.837552742616</v>
      </c>
      <c r="L1100" s="11" t="n">
        <f aca="false">H1100/J1100</f>
        <v>317.151650811416</v>
      </c>
    </row>
    <row r="1101" customFormat="false" ht="13.5" hidden="false" customHeight="false" outlineLevel="0" collapsed="false">
      <c r="A1101" s="1" t="n">
        <f aca="false">RANK(B1101,$B$3:$B$1790)</f>
        <v>1099</v>
      </c>
      <c r="B1101" s="11" t="n">
        <f aca="false">H1101/J1101</f>
        <v>316.725978647687</v>
      </c>
      <c r="C1101" s="9" t="s">
        <v>1678</v>
      </c>
      <c r="D1101" s="9" t="n">
        <v>46</v>
      </c>
      <c r="E1101" s="10" t="s">
        <v>1721</v>
      </c>
      <c r="F1101" s="11" t="n">
        <v>0</v>
      </c>
      <c r="G1101" s="11" t="n">
        <v>63807015</v>
      </c>
      <c r="H1101" s="11" t="n">
        <v>1691000</v>
      </c>
      <c r="I1101" s="11" t="n">
        <v>2363</v>
      </c>
      <c r="J1101" s="11" t="n">
        <v>5339</v>
      </c>
      <c r="K1101" s="11" t="n">
        <f aca="false">H1101/I1101</f>
        <v>715.615742699958</v>
      </c>
      <c r="L1101" s="11" t="n">
        <f aca="false">H1101/J1101</f>
        <v>316.725978647687</v>
      </c>
    </row>
    <row r="1102" customFormat="false" ht="13.5" hidden="false" customHeight="false" outlineLevel="0" collapsed="false">
      <c r="A1102" s="1" t="n">
        <f aca="false">RANK(B1102,$B$3:$B$1790)</f>
        <v>1100</v>
      </c>
      <c r="B1102" s="11" t="n">
        <f aca="false">H1102/J1102</f>
        <v>300.048372607284</v>
      </c>
      <c r="C1102" s="9" t="s">
        <v>886</v>
      </c>
      <c r="D1102" s="9" t="n">
        <v>7</v>
      </c>
      <c r="E1102" s="10" t="s">
        <v>893</v>
      </c>
      <c r="F1102" s="11" t="n">
        <v>0</v>
      </c>
      <c r="G1102" s="11" t="n">
        <v>279390777</v>
      </c>
      <c r="H1102" s="11" t="n">
        <v>4342000</v>
      </c>
      <c r="I1102" s="11" t="n">
        <v>7840</v>
      </c>
      <c r="J1102" s="11" t="n">
        <v>14471</v>
      </c>
      <c r="K1102" s="11" t="n">
        <f aca="false">H1102/I1102</f>
        <v>553.826530612245</v>
      </c>
      <c r="L1102" s="11" t="n">
        <f aca="false">H1102/J1102</f>
        <v>300.048372607284</v>
      </c>
    </row>
    <row r="1103" customFormat="false" ht="13.5" hidden="false" customHeight="false" outlineLevel="0" collapsed="false">
      <c r="A1103" s="1" t="n">
        <f aca="false">RANK(B1103,$B$3:$B$1790)</f>
        <v>1101</v>
      </c>
      <c r="B1103" s="11" t="n">
        <f aca="false">H1103/J1103</f>
        <v>295.420974889217</v>
      </c>
      <c r="C1103" s="9" t="s">
        <v>1773</v>
      </c>
      <c r="D1103" s="9" t="n">
        <v>21</v>
      </c>
      <c r="E1103" s="10" t="s">
        <v>1794</v>
      </c>
      <c r="F1103" s="11" t="n">
        <v>0</v>
      </c>
      <c r="G1103" s="11" t="n">
        <v>64451579</v>
      </c>
      <c r="H1103" s="11" t="n">
        <v>600000</v>
      </c>
      <c r="I1103" s="11" t="n">
        <v>1224</v>
      </c>
      <c r="J1103" s="11" t="n">
        <v>2031</v>
      </c>
      <c r="K1103" s="11" t="n">
        <f aca="false">H1103/I1103</f>
        <v>490.196078431373</v>
      </c>
      <c r="L1103" s="11" t="n">
        <f aca="false">H1103/J1103</f>
        <v>295.420974889217</v>
      </c>
    </row>
    <row r="1104" customFormat="false" ht="13.5" hidden="false" customHeight="false" outlineLevel="0" collapsed="false">
      <c r="A1104" s="1" t="n">
        <f aca="false">RANK(B1104,$B$3:$B$1790)</f>
        <v>1102</v>
      </c>
      <c r="B1104" s="11" t="n">
        <f aca="false">H1104/J1104</f>
        <v>293.933879461674</v>
      </c>
      <c r="C1104" s="9" t="s">
        <v>886</v>
      </c>
      <c r="D1104" s="9" t="n">
        <v>68</v>
      </c>
      <c r="E1104" s="10" t="s">
        <v>952</v>
      </c>
      <c r="F1104" s="11" t="n">
        <v>0</v>
      </c>
      <c r="G1104" s="11" t="n">
        <v>26867275</v>
      </c>
      <c r="H1104" s="11" t="n">
        <v>502333</v>
      </c>
      <c r="I1104" s="11" t="n">
        <v>881</v>
      </c>
      <c r="J1104" s="11" t="n">
        <v>1709</v>
      </c>
      <c r="K1104" s="11" t="n">
        <f aca="false">H1104/I1104</f>
        <v>570.185017026107</v>
      </c>
      <c r="L1104" s="11" t="n">
        <f aca="false">H1104/J1104</f>
        <v>293.933879461674</v>
      </c>
    </row>
    <row r="1105" customFormat="false" ht="13.5" hidden="false" customHeight="false" outlineLevel="0" collapsed="false">
      <c r="A1105" s="1" t="n">
        <f aca="false">RANK(B1105,$B$3:$B$1790)</f>
        <v>1103</v>
      </c>
      <c r="B1105" s="11" t="n">
        <f aca="false">H1105/J1105</f>
        <v>292.672450820376</v>
      </c>
      <c r="C1105" s="9" t="s">
        <v>1318</v>
      </c>
      <c r="D1105" s="9" t="n">
        <v>7</v>
      </c>
      <c r="E1105" s="10" t="s">
        <v>1325</v>
      </c>
      <c r="F1105" s="11" t="n">
        <v>0</v>
      </c>
      <c r="G1105" s="11" t="n">
        <v>110288815</v>
      </c>
      <c r="H1105" s="11" t="n">
        <v>3407000</v>
      </c>
      <c r="I1105" s="11" t="n">
        <v>6751</v>
      </c>
      <c r="J1105" s="11" t="n">
        <v>11641</v>
      </c>
      <c r="K1105" s="11" t="n">
        <f aca="false">H1105/I1105</f>
        <v>504.66597541105</v>
      </c>
      <c r="L1105" s="11" t="n">
        <f aca="false">H1105/J1105</f>
        <v>292.672450820376</v>
      </c>
    </row>
    <row r="1106" customFormat="false" ht="13.5" hidden="false" customHeight="false" outlineLevel="0" collapsed="false">
      <c r="A1106" s="1" t="n">
        <f aca="false">RANK(B1106,$B$3:$B$1790)</f>
        <v>1104</v>
      </c>
      <c r="B1106" s="11" t="n">
        <f aca="false">H1106/J1106</f>
        <v>290.685944855414</v>
      </c>
      <c r="C1106" s="9" t="s">
        <v>1490</v>
      </c>
      <c r="D1106" s="9" t="n">
        <v>5</v>
      </c>
      <c r="E1106" s="10" t="s">
        <v>1495</v>
      </c>
      <c r="F1106" s="11" t="n">
        <v>0</v>
      </c>
      <c r="G1106" s="11" t="n">
        <v>187857330</v>
      </c>
      <c r="H1106" s="11" t="n">
        <v>5187000</v>
      </c>
      <c r="I1106" s="11" t="n">
        <v>9583</v>
      </c>
      <c r="J1106" s="11" t="n">
        <v>17844</v>
      </c>
      <c r="K1106" s="11" t="n">
        <f aca="false">H1106/I1106</f>
        <v>541.27100073046</v>
      </c>
      <c r="L1106" s="11" t="n">
        <f aca="false">H1106/J1106</f>
        <v>290.685944855414</v>
      </c>
    </row>
    <row r="1107" customFormat="false" ht="13.5" hidden="false" customHeight="false" outlineLevel="0" collapsed="false">
      <c r="A1107" s="1" t="n">
        <f aca="false">RANK(B1107,$B$3:$B$1790)</f>
        <v>1105</v>
      </c>
      <c r="B1107" s="11" t="n">
        <f aca="false">H1107/J1107</f>
        <v>289.752333722287</v>
      </c>
      <c r="C1107" s="9" t="s">
        <v>1008</v>
      </c>
      <c r="D1107" s="9" t="n">
        <v>8</v>
      </c>
      <c r="E1107" s="10" t="s">
        <v>1016</v>
      </c>
      <c r="F1107" s="11" t="n">
        <v>0</v>
      </c>
      <c r="G1107" s="11" t="n">
        <v>490291268</v>
      </c>
      <c r="H1107" s="11" t="n">
        <v>7946168</v>
      </c>
      <c r="I1107" s="11" t="n">
        <v>14985</v>
      </c>
      <c r="J1107" s="11" t="n">
        <v>27424</v>
      </c>
      <c r="K1107" s="11" t="n">
        <f aca="false">H1107/I1107</f>
        <v>530.274808141475</v>
      </c>
      <c r="L1107" s="11" t="n">
        <f aca="false">H1107/J1107</f>
        <v>289.752333722287</v>
      </c>
    </row>
    <row r="1108" customFormat="false" ht="13.5" hidden="false" customHeight="false" outlineLevel="0" collapsed="false">
      <c r="A1108" s="1" t="n">
        <f aca="false">RANK(B1108,$B$3:$B$1790)</f>
        <v>1106</v>
      </c>
      <c r="B1108" s="11" t="n">
        <f aca="false">H1108/J1108</f>
        <v>288.892710472279</v>
      </c>
      <c r="C1108" s="9" t="s">
        <v>1530</v>
      </c>
      <c r="D1108" s="9" t="n">
        <v>7</v>
      </c>
      <c r="E1108" s="10" t="s">
        <v>1537</v>
      </c>
      <c r="F1108" s="11" t="n">
        <v>0</v>
      </c>
      <c r="G1108" s="11" t="n">
        <v>10866926</v>
      </c>
      <c r="H1108" s="11" t="n">
        <v>3376578</v>
      </c>
      <c r="I1108" s="11" t="n">
        <v>6778</v>
      </c>
      <c r="J1108" s="11" t="n">
        <v>11688</v>
      </c>
      <c r="K1108" s="11" t="n">
        <f aca="false">H1108/I1108</f>
        <v>498.167305989968</v>
      </c>
      <c r="L1108" s="11" t="n">
        <f aca="false">H1108/J1108</f>
        <v>288.892710472279</v>
      </c>
    </row>
    <row r="1109" customFormat="false" ht="13.5" hidden="false" customHeight="false" outlineLevel="0" collapsed="false">
      <c r="A1109" s="1" t="n">
        <f aca="false">RANK(B1109,$B$3:$B$1790)</f>
        <v>1107</v>
      </c>
      <c r="B1109" s="11" t="n">
        <f aca="false">H1109/J1109</f>
        <v>288.568257491676</v>
      </c>
      <c r="C1109" s="9" t="s">
        <v>1678</v>
      </c>
      <c r="D1109" s="9" t="n">
        <v>27</v>
      </c>
      <c r="E1109" s="10" t="s">
        <v>1703</v>
      </c>
      <c r="F1109" s="11" t="n">
        <v>0</v>
      </c>
      <c r="G1109" s="11" t="n">
        <v>68434878</v>
      </c>
      <c r="H1109" s="11" t="n">
        <v>260000</v>
      </c>
      <c r="I1109" s="11" t="n">
        <v>465</v>
      </c>
      <c r="J1109" s="11" t="n">
        <v>901</v>
      </c>
      <c r="K1109" s="11" t="n">
        <f aca="false">H1109/I1109</f>
        <v>559.139784946237</v>
      </c>
      <c r="L1109" s="11" t="n">
        <f aca="false">H1109/J1109</f>
        <v>288.568257491676</v>
      </c>
    </row>
    <row r="1110" customFormat="false" ht="13.5" hidden="false" customHeight="false" outlineLevel="0" collapsed="false">
      <c r="A1110" s="1" t="n">
        <f aca="false">RANK(B1110,$B$3:$B$1790)</f>
        <v>1108</v>
      </c>
      <c r="B1110" s="11" t="n">
        <f aca="false">H1110/J1110</f>
        <v>283.312394192787</v>
      </c>
      <c r="C1110" s="9" t="s">
        <v>1008</v>
      </c>
      <c r="D1110" s="9" t="n">
        <v>13</v>
      </c>
      <c r="E1110" s="10" t="s">
        <v>1021</v>
      </c>
      <c r="F1110" s="11" t="n">
        <v>0</v>
      </c>
      <c r="G1110" s="11" t="n">
        <v>210704336</v>
      </c>
      <c r="H1110" s="11" t="n">
        <v>11045217</v>
      </c>
      <c r="I1110" s="11" t="n">
        <v>21268</v>
      </c>
      <c r="J1110" s="11" t="n">
        <v>38986</v>
      </c>
      <c r="K1110" s="11" t="n">
        <f aca="false">H1110/I1110</f>
        <v>519.335010344179</v>
      </c>
      <c r="L1110" s="11" t="n">
        <f aca="false">H1110/J1110</f>
        <v>283.312394192787</v>
      </c>
    </row>
    <row r="1111" customFormat="false" ht="13.5" hidden="false" customHeight="false" outlineLevel="0" collapsed="false">
      <c r="A1111" s="1" t="n">
        <f aca="false">RANK(B1111,$B$3:$B$1790)</f>
        <v>1109</v>
      </c>
      <c r="B1111" s="11" t="n">
        <f aca="false">H1111/J1111</f>
        <v>273.396424815983</v>
      </c>
      <c r="C1111" s="9" t="s">
        <v>1136</v>
      </c>
      <c r="D1111" s="9" t="n">
        <v>24</v>
      </c>
      <c r="E1111" s="10" t="s">
        <v>1160</v>
      </c>
      <c r="F1111" s="11" t="n">
        <v>0</v>
      </c>
      <c r="G1111" s="11" t="n">
        <v>86442804</v>
      </c>
      <c r="H1111" s="11" t="n">
        <v>260000</v>
      </c>
      <c r="I1111" s="11" t="n">
        <v>560</v>
      </c>
      <c r="J1111" s="11" t="n">
        <v>951</v>
      </c>
      <c r="K1111" s="11" t="n">
        <f aca="false">H1111/I1111</f>
        <v>464.285714285714</v>
      </c>
      <c r="L1111" s="11" t="n">
        <f aca="false">H1111/J1111</f>
        <v>273.396424815983</v>
      </c>
    </row>
    <row r="1112" customFormat="false" ht="13.5" hidden="false" customHeight="false" outlineLevel="0" collapsed="false">
      <c r="A1112" s="1" t="n">
        <f aca="false">RANK(B1112,$B$3:$B$1790)</f>
        <v>1110</v>
      </c>
      <c r="B1112" s="11" t="n">
        <f aca="false">H1112/J1112</f>
        <v>267.57288499374</v>
      </c>
      <c r="C1112" s="9" t="s">
        <v>1136</v>
      </c>
      <c r="D1112" s="9" t="n">
        <v>13</v>
      </c>
      <c r="E1112" s="10" t="s">
        <v>1149</v>
      </c>
      <c r="F1112" s="11" t="n">
        <v>0</v>
      </c>
      <c r="G1112" s="11" t="n">
        <v>77267173</v>
      </c>
      <c r="H1112" s="11" t="n">
        <v>1496000</v>
      </c>
      <c r="I1112" s="11" t="n">
        <v>3045</v>
      </c>
      <c r="J1112" s="11" t="n">
        <v>5591</v>
      </c>
      <c r="K1112" s="11" t="n">
        <f aca="false">H1112/I1112</f>
        <v>491.297208538588</v>
      </c>
      <c r="L1112" s="11" t="n">
        <f aca="false">H1112/J1112</f>
        <v>267.57288499374</v>
      </c>
    </row>
    <row r="1113" customFormat="false" ht="13.5" hidden="false" customHeight="false" outlineLevel="0" collapsed="false">
      <c r="A1113" s="1" t="n">
        <f aca="false">RANK(B1113,$B$3:$B$1790)</f>
        <v>1111</v>
      </c>
      <c r="B1113" s="11" t="n">
        <f aca="false">H1113/J1113</f>
        <v>259.081816595918</v>
      </c>
      <c r="C1113" s="9" t="s">
        <v>265</v>
      </c>
      <c r="D1113" s="9" t="n">
        <v>6</v>
      </c>
      <c r="E1113" s="10" t="s">
        <v>271</v>
      </c>
      <c r="F1113" s="11" t="n">
        <v>0</v>
      </c>
      <c r="G1113" s="11" t="n">
        <v>52906229</v>
      </c>
      <c r="H1113" s="11" t="n">
        <v>4455430</v>
      </c>
      <c r="I1113" s="11" t="n">
        <v>9199</v>
      </c>
      <c r="J1113" s="11" t="n">
        <v>17197</v>
      </c>
      <c r="K1113" s="11" t="n">
        <f aca="false">H1113/I1113</f>
        <v>484.338515055984</v>
      </c>
      <c r="L1113" s="11" t="n">
        <f aca="false">H1113/J1113</f>
        <v>259.081816595918</v>
      </c>
    </row>
    <row r="1114" customFormat="false" ht="13.5" hidden="false" customHeight="false" outlineLevel="0" collapsed="false">
      <c r="A1114" s="1" t="n">
        <f aca="false">RANK(B1114,$B$3:$B$1790)</f>
        <v>1112</v>
      </c>
      <c r="B1114" s="11" t="n">
        <f aca="false">H1114/J1114</f>
        <v>256.709356391223</v>
      </c>
      <c r="C1114" s="9" t="s">
        <v>802</v>
      </c>
      <c r="D1114" s="9" t="n">
        <v>4</v>
      </c>
      <c r="E1114" s="10" t="s">
        <v>806</v>
      </c>
      <c r="F1114" s="11" t="n">
        <v>0</v>
      </c>
      <c r="G1114" s="11" t="n">
        <v>439490042</v>
      </c>
      <c r="H1114" s="11" t="n">
        <v>3147000</v>
      </c>
      <c r="I1114" s="11" t="n">
        <v>7191</v>
      </c>
      <c r="J1114" s="11" t="n">
        <v>12259</v>
      </c>
      <c r="K1114" s="11" t="n">
        <f aca="false">H1114/I1114</f>
        <v>437.630371297455</v>
      </c>
      <c r="L1114" s="11" t="n">
        <f aca="false">H1114/J1114</f>
        <v>256.709356391223</v>
      </c>
    </row>
    <row r="1115" customFormat="false" ht="13.5" hidden="false" customHeight="false" outlineLevel="0" collapsed="false">
      <c r="A1115" s="1" t="n">
        <f aca="false">RANK(B1115,$B$3:$B$1790)</f>
        <v>1113</v>
      </c>
      <c r="B1115" s="23" t="n">
        <f aca="false">H1115/J1115</f>
        <v>251.952632905014</v>
      </c>
      <c r="C1115" s="24" t="s">
        <v>1192</v>
      </c>
      <c r="D1115" s="24" t="n">
        <v>40</v>
      </c>
      <c r="E1115" s="25" t="s">
        <v>1232</v>
      </c>
      <c r="F1115" s="11" t="n">
        <v>0</v>
      </c>
      <c r="G1115" s="11" t="n">
        <v>24601617</v>
      </c>
      <c r="H1115" s="11" t="n">
        <v>1000000</v>
      </c>
      <c r="I1115" s="11" t="n">
        <v>1990</v>
      </c>
      <c r="J1115" s="11" t="n">
        <v>3969</v>
      </c>
      <c r="K1115" s="11" t="n">
        <f aca="false">H1115/I1115</f>
        <v>502.51256281407</v>
      </c>
      <c r="L1115" s="11" t="n">
        <f aca="false">H1115/J1115</f>
        <v>251.952632905014</v>
      </c>
    </row>
    <row r="1116" customFormat="false" ht="13.5" hidden="false" customHeight="false" outlineLevel="0" collapsed="false">
      <c r="A1116" s="1" t="n">
        <f aca="false">RANK(B1116,$B$3:$B$1790)</f>
        <v>1114</v>
      </c>
      <c r="B1116" s="11" t="n">
        <f aca="false">H1116/J1116</f>
        <v>249.942062572422</v>
      </c>
      <c r="C1116" s="9" t="s">
        <v>802</v>
      </c>
      <c r="D1116" s="9" t="n">
        <v>2</v>
      </c>
      <c r="E1116" s="10" t="s">
        <v>804</v>
      </c>
      <c r="F1116" s="11" t="n">
        <v>0</v>
      </c>
      <c r="G1116" s="11" t="n">
        <v>9219631</v>
      </c>
      <c r="H1116" s="11" t="n">
        <v>10785000</v>
      </c>
      <c r="I1116" s="11" t="n">
        <v>25043</v>
      </c>
      <c r="J1116" s="11" t="n">
        <v>43150</v>
      </c>
      <c r="K1116" s="11" t="n">
        <f aca="false">H1116/I1116</f>
        <v>430.659266062373</v>
      </c>
      <c r="L1116" s="11" t="n">
        <f aca="false">H1116/J1116</f>
        <v>249.942062572422</v>
      </c>
    </row>
    <row r="1117" customFormat="false" ht="13.5" hidden="false" customHeight="false" outlineLevel="0" collapsed="false">
      <c r="A1117" s="1" t="n">
        <f aca="false">RANK(B1117,$B$3:$B$1790)</f>
        <v>1115</v>
      </c>
      <c r="B1117" s="11" t="n">
        <f aca="false">H1117/J1117</f>
        <v>247.877229882371</v>
      </c>
      <c r="C1117" s="9" t="s">
        <v>1389</v>
      </c>
      <c r="D1117" s="9" t="n">
        <v>24</v>
      </c>
      <c r="E1117" s="10" t="s">
        <v>1413</v>
      </c>
      <c r="F1117" s="11" t="n">
        <v>0</v>
      </c>
      <c r="G1117" s="11" t="n">
        <v>488146129</v>
      </c>
      <c r="H1117" s="11" t="n">
        <v>3182000</v>
      </c>
      <c r="I1117" s="11" t="n">
        <v>7245</v>
      </c>
      <c r="J1117" s="11" t="n">
        <v>12837</v>
      </c>
      <c r="K1117" s="11" t="n">
        <f aca="false">H1117/I1117</f>
        <v>439.1994478951</v>
      </c>
      <c r="L1117" s="11" t="n">
        <f aca="false">H1117/J1117</f>
        <v>247.877229882371</v>
      </c>
    </row>
    <row r="1118" customFormat="false" ht="13.5" hidden="false" customHeight="false" outlineLevel="0" collapsed="false">
      <c r="A1118" s="1" t="n">
        <f aca="false">RANK(B1118,$B$3:$B$1790)</f>
        <v>1116</v>
      </c>
      <c r="B1118" s="11" t="n">
        <f aca="false">H1118/J1118</f>
        <v>247.615262321145</v>
      </c>
      <c r="C1118" s="9" t="s">
        <v>11</v>
      </c>
      <c r="D1118" s="9" t="n">
        <v>81</v>
      </c>
      <c r="E1118" s="10" t="s">
        <v>92</v>
      </c>
      <c r="F1118" s="11" t="n">
        <v>0</v>
      </c>
      <c r="G1118" s="11" t="n">
        <v>25001675</v>
      </c>
      <c r="H1118" s="11" t="n">
        <v>311500</v>
      </c>
      <c r="I1118" s="11" t="n">
        <v>601</v>
      </c>
      <c r="J1118" s="11" t="n">
        <v>1258</v>
      </c>
      <c r="K1118" s="11" t="n">
        <f aca="false">H1118/I1118</f>
        <v>518.302828618968</v>
      </c>
      <c r="L1118" s="11" t="n">
        <f aca="false">H1118/J1118</f>
        <v>247.615262321145</v>
      </c>
    </row>
    <row r="1119" customFormat="false" ht="13.5" hidden="false" customHeight="false" outlineLevel="0" collapsed="false">
      <c r="A1119" s="1" t="n">
        <f aca="false">RANK(B1119,$B$3:$B$1790)</f>
        <v>1117</v>
      </c>
      <c r="B1119" s="11" t="n">
        <f aca="false">H1119/J1119</f>
        <v>247.010628875111</v>
      </c>
      <c r="C1119" s="9" t="s">
        <v>802</v>
      </c>
      <c r="D1119" s="9" t="n">
        <v>6</v>
      </c>
      <c r="E1119" s="10" t="s">
        <v>808</v>
      </c>
      <c r="F1119" s="11" t="n">
        <v>43858601</v>
      </c>
      <c r="G1119" s="11" t="n">
        <v>-133767404</v>
      </c>
      <c r="H1119" s="11" t="n">
        <v>2231000</v>
      </c>
      <c r="I1119" s="11" t="n">
        <v>5438</v>
      </c>
      <c r="J1119" s="11" t="n">
        <v>9032</v>
      </c>
      <c r="K1119" s="11" t="n">
        <f aca="false">H1119/I1119</f>
        <v>410.261125413755</v>
      </c>
      <c r="L1119" s="11" t="n">
        <f aca="false">H1119/J1119</f>
        <v>247.010628875111</v>
      </c>
    </row>
    <row r="1120" customFormat="false" ht="13.5" hidden="false" customHeight="false" outlineLevel="0" collapsed="false">
      <c r="A1120" s="1" t="n">
        <f aca="false">RANK(B1120,$B$3:$B$1790)</f>
        <v>1118</v>
      </c>
      <c r="B1120" s="11" t="n">
        <f aca="false">H1120/J1120</f>
        <v>245.336675449437</v>
      </c>
      <c r="C1120" s="9" t="s">
        <v>1237</v>
      </c>
      <c r="D1120" s="9" t="n">
        <v>16</v>
      </c>
      <c r="E1120" s="10" t="s">
        <v>1253</v>
      </c>
      <c r="F1120" s="11" t="n">
        <v>0</v>
      </c>
      <c r="G1120" s="11" t="n">
        <v>44433343</v>
      </c>
      <c r="H1120" s="11" t="n">
        <v>10521754</v>
      </c>
      <c r="I1120" s="11" t="n">
        <v>24208</v>
      </c>
      <c r="J1120" s="11" t="n">
        <v>42887</v>
      </c>
      <c r="K1120" s="11" t="n">
        <f aca="false">H1120/I1120</f>
        <v>434.63954064772</v>
      </c>
      <c r="L1120" s="11" t="n">
        <f aca="false">H1120/J1120</f>
        <v>245.336675449437</v>
      </c>
    </row>
    <row r="1121" customFormat="false" ht="13.5" hidden="false" customHeight="false" outlineLevel="0" collapsed="false">
      <c r="A1121" s="1" t="n">
        <f aca="false">RANK(B1121,$B$3:$B$1790)</f>
        <v>1119</v>
      </c>
      <c r="B1121" s="11" t="n">
        <f aca="false">H1121/J1121</f>
        <v>244.381766381766</v>
      </c>
      <c r="C1121" s="9" t="s">
        <v>11</v>
      </c>
      <c r="D1121" s="9" t="n">
        <v>91</v>
      </c>
      <c r="E1121" s="10" t="s">
        <v>102</v>
      </c>
      <c r="F1121" s="11" t="n">
        <v>0</v>
      </c>
      <c r="G1121" s="11" t="n">
        <v>6190121</v>
      </c>
      <c r="H1121" s="11" t="n">
        <v>85778</v>
      </c>
      <c r="I1121" s="11" t="n">
        <v>186</v>
      </c>
      <c r="J1121" s="11" t="n">
        <v>351</v>
      </c>
      <c r="K1121" s="11" t="n">
        <f aca="false">H1121/I1121</f>
        <v>461.172043010753</v>
      </c>
      <c r="L1121" s="11" t="n">
        <f aca="false">H1121/J1121</f>
        <v>244.381766381766</v>
      </c>
    </row>
    <row r="1122" customFormat="false" ht="13.5" hidden="false" customHeight="false" outlineLevel="0" collapsed="false">
      <c r="A1122" s="1" t="n">
        <f aca="false">RANK(B1122,$B$3:$B$1790)</f>
        <v>1120</v>
      </c>
      <c r="B1122" s="11" t="n">
        <f aca="false">H1122/J1122</f>
        <v>244.127256958133</v>
      </c>
      <c r="C1122" s="9" t="s">
        <v>424</v>
      </c>
      <c r="D1122" s="9" t="n">
        <v>14</v>
      </c>
      <c r="E1122" s="10" t="s">
        <v>438</v>
      </c>
      <c r="F1122" s="11" t="n">
        <v>0</v>
      </c>
      <c r="G1122" s="11" t="n">
        <v>146255981</v>
      </c>
      <c r="H1122" s="11" t="n">
        <v>3096266</v>
      </c>
      <c r="I1122" s="11" t="n">
        <v>6069</v>
      </c>
      <c r="J1122" s="11" t="n">
        <v>12683</v>
      </c>
      <c r="K1122" s="11" t="n">
        <f aca="false">H1122/I1122</f>
        <v>510.177294447191</v>
      </c>
      <c r="L1122" s="11" t="n">
        <f aca="false">H1122/J1122</f>
        <v>244.127256958133</v>
      </c>
    </row>
    <row r="1123" customFormat="false" ht="13.5" hidden="false" customHeight="false" outlineLevel="0" collapsed="false">
      <c r="A1123" s="1" t="n">
        <f aca="false">RANK(B1123,$B$3:$B$1790)</f>
        <v>1121</v>
      </c>
      <c r="B1123" s="11" t="n">
        <f aca="false">H1123/J1123</f>
        <v>238.822505280676</v>
      </c>
      <c r="C1123" s="9" t="s">
        <v>1164</v>
      </c>
      <c r="D1123" s="9" t="n">
        <v>26</v>
      </c>
      <c r="E1123" s="10" t="s">
        <v>1190</v>
      </c>
      <c r="F1123" s="11" t="n">
        <v>0</v>
      </c>
      <c r="G1123" s="11" t="n">
        <v>170831504</v>
      </c>
      <c r="H1123" s="11" t="n">
        <v>3731124</v>
      </c>
      <c r="I1123" s="11" t="n">
        <v>8155</v>
      </c>
      <c r="J1123" s="11" t="n">
        <v>15623</v>
      </c>
      <c r="K1123" s="11" t="n">
        <f aca="false">H1123/I1123</f>
        <v>457.525935009197</v>
      </c>
      <c r="L1123" s="11" t="n">
        <f aca="false">H1123/J1123</f>
        <v>238.822505280676</v>
      </c>
    </row>
    <row r="1124" customFormat="false" ht="13.5" hidden="false" customHeight="false" outlineLevel="0" collapsed="false">
      <c r="A1124" s="1" t="n">
        <f aca="false">RANK(B1124,$B$3:$B$1790)</f>
        <v>1122</v>
      </c>
      <c r="B1124" s="11" t="n">
        <f aca="false">H1124/J1124</f>
        <v>237.416817178407</v>
      </c>
      <c r="C1124" s="9" t="s">
        <v>1631</v>
      </c>
      <c r="D1124" s="9" t="n">
        <v>7</v>
      </c>
      <c r="E1124" s="10" t="s">
        <v>1638</v>
      </c>
      <c r="F1124" s="11" t="n">
        <v>318872351</v>
      </c>
      <c r="G1124" s="11" t="n">
        <v>-317910752</v>
      </c>
      <c r="H1124" s="11" t="n">
        <v>2366096</v>
      </c>
      <c r="I1124" s="11" t="n">
        <v>4890</v>
      </c>
      <c r="J1124" s="11" t="n">
        <v>9966</v>
      </c>
      <c r="K1124" s="11" t="n">
        <f aca="false">H1124/I1124</f>
        <v>483.864212678937</v>
      </c>
      <c r="L1124" s="11" t="n">
        <f aca="false">H1124/J1124</f>
        <v>237.416817178407</v>
      </c>
    </row>
    <row r="1125" customFormat="false" ht="13.5" hidden="false" customHeight="false" outlineLevel="0" collapsed="false">
      <c r="A1125" s="1" t="n">
        <f aca="false">RANK(B1125,$B$3:$B$1790)</f>
        <v>1123</v>
      </c>
      <c r="B1125" s="11" t="n">
        <f aca="false">H1125/J1125</f>
        <v>236.097194388778</v>
      </c>
      <c r="C1125" s="9" t="s">
        <v>364</v>
      </c>
      <c r="D1125" s="9" t="n">
        <v>29</v>
      </c>
      <c r="E1125" s="10" t="s">
        <v>393</v>
      </c>
      <c r="F1125" s="11" t="n">
        <v>0</v>
      </c>
      <c r="G1125" s="11" t="n">
        <v>66508639</v>
      </c>
      <c r="H1125" s="11" t="n">
        <v>235625</v>
      </c>
      <c r="I1125" s="11" t="n">
        <v>572</v>
      </c>
      <c r="J1125" s="11" t="n">
        <v>998</v>
      </c>
      <c r="K1125" s="11" t="n">
        <f aca="false">H1125/I1125</f>
        <v>411.931818181818</v>
      </c>
      <c r="L1125" s="11" t="n">
        <f aca="false">H1125/J1125</f>
        <v>236.097194388778</v>
      </c>
    </row>
    <row r="1126" customFormat="false" ht="13.5" hidden="false" customHeight="false" outlineLevel="0" collapsed="false">
      <c r="A1126" s="1" t="n">
        <f aca="false">RANK(B1126,$B$3:$B$1790)</f>
        <v>1124</v>
      </c>
      <c r="B1126" s="11" t="n">
        <f aca="false">H1126/J1126</f>
        <v>235.04721930745</v>
      </c>
      <c r="C1126" s="9" t="s">
        <v>11</v>
      </c>
      <c r="D1126" s="9" t="n">
        <v>58</v>
      </c>
      <c r="E1126" s="10" t="s">
        <v>69</v>
      </c>
      <c r="F1126" s="11" t="n">
        <v>0</v>
      </c>
      <c r="G1126" s="11" t="n">
        <v>15754544</v>
      </c>
      <c r="H1126" s="11" t="n">
        <v>224000</v>
      </c>
      <c r="I1126" s="11" t="n">
        <v>419</v>
      </c>
      <c r="J1126" s="11" t="n">
        <v>953</v>
      </c>
      <c r="K1126" s="11" t="n">
        <f aca="false">H1126/I1126</f>
        <v>534.606205250597</v>
      </c>
      <c r="L1126" s="11" t="n">
        <f aca="false">H1126/J1126</f>
        <v>235.04721930745</v>
      </c>
    </row>
    <row r="1127" customFormat="false" ht="13.5" hidden="false" customHeight="false" outlineLevel="0" collapsed="false">
      <c r="A1127" s="1" t="n">
        <f aca="false">RANK(B1127,$B$3:$B$1790)</f>
        <v>1125</v>
      </c>
      <c r="B1127" s="11" t="n">
        <f aca="false">H1127/J1127</f>
        <v>223.819323724149</v>
      </c>
      <c r="C1127" s="9" t="s">
        <v>1418</v>
      </c>
      <c r="D1127" s="9" t="n">
        <v>20</v>
      </c>
      <c r="E1127" s="10" t="s">
        <v>1437</v>
      </c>
      <c r="F1127" s="11" t="n">
        <v>0</v>
      </c>
      <c r="G1127" s="11" t="n">
        <v>4626469</v>
      </c>
      <c r="H1127" s="11" t="n">
        <v>8214393</v>
      </c>
      <c r="I1127" s="11" t="n">
        <v>22064</v>
      </c>
      <c r="J1127" s="11" t="n">
        <v>36701</v>
      </c>
      <c r="K1127" s="11" t="n">
        <f aca="false">H1127/I1127</f>
        <v>372.298449963742</v>
      </c>
      <c r="L1127" s="11" t="n">
        <f aca="false">H1127/J1127</f>
        <v>223.819323724149</v>
      </c>
    </row>
    <row r="1128" customFormat="false" ht="13.5" hidden="false" customHeight="false" outlineLevel="0" collapsed="false">
      <c r="A1128" s="1" t="n">
        <f aca="false">RANK(B1128,$B$3:$B$1790)</f>
        <v>1126</v>
      </c>
      <c r="B1128" s="11" t="n">
        <f aca="false">H1128/J1128</f>
        <v>223.13141971188</v>
      </c>
      <c r="C1128" s="9" t="s">
        <v>1107</v>
      </c>
      <c r="D1128" s="9" t="n">
        <v>4</v>
      </c>
      <c r="E1128" s="10" t="s">
        <v>1111</v>
      </c>
      <c r="F1128" s="11" t="n">
        <v>0</v>
      </c>
      <c r="G1128" s="11" t="n">
        <v>450298541</v>
      </c>
      <c r="H1128" s="11" t="n">
        <v>10362000</v>
      </c>
      <c r="I1128" s="11" t="n">
        <v>26186</v>
      </c>
      <c r="J1128" s="11" t="n">
        <v>46439</v>
      </c>
      <c r="K1128" s="11" t="n">
        <f aca="false">H1128/I1128</f>
        <v>395.707630031314</v>
      </c>
      <c r="L1128" s="11" t="n">
        <f aca="false">H1128/J1128</f>
        <v>223.13141971188</v>
      </c>
    </row>
    <row r="1129" customFormat="false" ht="13.5" hidden="false" customHeight="false" outlineLevel="0" collapsed="false">
      <c r="A1129" s="1" t="n">
        <f aca="false">RANK(B1129,$B$3:$B$1790)</f>
        <v>1127</v>
      </c>
      <c r="B1129" s="11" t="n">
        <f aca="false">H1129/J1129</f>
        <v>220.635657757205</v>
      </c>
      <c r="C1129" s="9" t="s">
        <v>1631</v>
      </c>
      <c r="D1129" s="9" t="n">
        <v>2</v>
      </c>
      <c r="E1129" s="10" t="s">
        <v>1633</v>
      </c>
      <c r="F1129" s="11" t="n">
        <v>520408870</v>
      </c>
      <c r="G1129" s="11" t="n">
        <v>-782848914</v>
      </c>
      <c r="H1129" s="11" t="n">
        <v>8865582</v>
      </c>
      <c r="I1129" s="11" t="n">
        <v>20353</v>
      </c>
      <c r="J1129" s="11" t="n">
        <v>40182</v>
      </c>
      <c r="K1129" s="11" t="n">
        <f aca="false">H1129/I1129</f>
        <v>435.590920257456</v>
      </c>
      <c r="L1129" s="11" t="n">
        <f aca="false">H1129/J1129</f>
        <v>220.635657757205</v>
      </c>
    </row>
    <row r="1130" customFormat="false" ht="13.5" hidden="false" customHeight="false" outlineLevel="0" collapsed="false">
      <c r="A1130" s="1" t="n">
        <f aca="false">RANK(B1130,$B$3:$B$1790)</f>
        <v>1128</v>
      </c>
      <c r="B1130" s="11" t="n">
        <f aca="false">H1130/J1130</f>
        <v>219.526938078986</v>
      </c>
      <c r="C1130" s="9" t="s">
        <v>1631</v>
      </c>
      <c r="D1130" s="9" t="n">
        <v>18</v>
      </c>
      <c r="E1130" s="10" t="s">
        <v>1649</v>
      </c>
      <c r="F1130" s="11" t="n">
        <v>0</v>
      </c>
      <c r="G1130" s="11" t="n">
        <v>43248378</v>
      </c>
      <c r="H1130" s="11" t="n">
        <v>1800999</v>
      </c>
      <c r="I1130" s="11" t="n">
        <v>3745</v>
      </c>
      <c r="J1130" s="11" t="n">
        <v>8204</v>
      </c>
      <c r="K1130" s="11" t="n">
        <f aca="false">H1130/I1130</f>
        <v>480.907610146863</v>
      </c>
      <c r="L1130" s="11" t="n">
        <f aca="false">H1130/J1130</f>
        <v>219.526938078986</v>
      </c>
    </row>
    <row r="1131" customFormat="false" ht="13.5" hidden="false" customHeight="false" outlineLevel="0" collapsed="false">
      <c r="A1131" s="1" t="n">
        <f aca="false">RANK(B1131,$B$3:$B$1790)</f>
        <v>1129</v>
      </c>
      <c r="B1131" s="11" t="n">
        <f aca="false">H1131/J1131</f>
        <v>219.295774647887</v>
      </c>
      <c r="C1131" s="9" t="s">
        <v>818</v>
      </c>
      <c r="D1131" s="9" t="n">
        <v>15</v>
      </c>
      <c r="E1131" s="10" t="s">
        <v>833</v>
      </c>
      <c r="F1131" s="11" t="n">
        <v>0</v>
      </c>
      <c r="G1131" s="11" t="n">
        <v>22426725</v>
      </c>
      <c r="H1131" s="11" t="n">
        <v>1432440</v>
      </c>
      <c r="I1131" s="11" t="n">
        <v>3777</v>
      </c>
      <c r="J1131" s="11" t="n">
        <v>6532</v>
      </c>
      <c r="K1131" s="11" t="n">
        <f aca="false">H1131/I1131</f>
        <v>379.253375694996</v>
      </c>
      <c r="L1131" s="11" t="n">
        <f aca="false">H1131/J1131</f>
        <v>219.295774647887</v>
      </c>
    </row>
    <row r="1132" customFormat="false" ht="13.5" hidden="false" customHeight="false" outlineLevel="0" collapsed="false">
      <c r="A1132" s="1" t="n">
        <f aca="false">RANK(B1132,$B$3:$B$1790)</f>
        <v>1130</v>
      </c>
      <c r="B1132" s="11" t="n">
        <f aca="false">H1132/J1132</f>
        <v>214.305140059831</v>
      </c>
      <c r="C1132" s="9" t="s">
        <v>1045</v>
      </c>
      <c r="D1132" s="9" t="n">
        <v>51</v>
      </c>
      <c r="E1132" s="10" t="s">
        <v>1095</v>
      </c>
      <c r="F1132" s="11" t="n">
        <v>0</v>
      </c>
      <c r="G1132" s="11" t="n">
        <v>54011949</v>
      </c>
      <c r="H1132" s="11" t="n">
        <v>788000</v>
      </c>
      <c r="I1132" s="11" t="n">
        <v>1848</v>
      </c>
      <c r="J1132" s="11" t="n">
        <v>3677</v>
      </c>
      <c r="K1132" s="11" t="n">
        <f aca="false">H1132/I1132</f>
        <v>426.406926406926</v>
      </c>
      <c r="L1132" s="11" t="n">
        <f aca="false">H1132/J1132</f>
        <v>214.305140059831</v>
      </c>
    </row>
    <row r="1133" customFormat="false" ht="13.5" hidden="false" customHeight="false" outlineLevel="0" collapsed="false">
      <c r="A1133" s="1" t="n">
        <f aca="false">RANK(B1133,$B$3:$B$1790)</f>
        <v>1131</v>
      </c>
      <c r="B1133" s="11" t="n">
        <f aca="false">H1133/J1133</f>
        <v>213.288069073783</v>
      </c>
      <c r="C1133" s="9" t="s">
        <v>1631</v>
      </c>
      <c r="D1133" s="9" t="n">
        <v>14</v>
      </c>
      <c r="E1133" s="10" t="s">
        <v>1645</v>
      </c>
      <c r="F1133" s="11" t="n">
        <v>0</v>
      </c>
      <c r="G1133" s="11" t="n">
        <v>7684648</v>
      </c>
      <c r="H1133" s="11" t="n">
        <v>543458</v>
      </c>
      <c r="I1133" s="11" t="n">
        <v>994</v>
      </c>
      <c r="J1133" s="11" t="n">
        <v>2548</v>
      </c>
      <c r="K1133" s="11" t="n">
        <f aca="false">H1133/I1133</f>
        <v>546.738430583501</v>
      </c>
      <c r="L1133" s="11" t="n">
        <f aca="false">H1133/J1133</f>
        <v>213.288069073783</v>
      </c>
    </row>
    <row r="1134" customFormat="false" ht="13.5" hidden="false" customHeight="false" outlineLevel="0" collapsed="false">
      <c r="A1134" s="1" t="n">
        <f aca="false">RANK(B1134,$B$3:$B$1790)</f>
        <v>1132</v>
      </c>
      <c r="B1134" s="11" t="n">
        <f aca="false">H1134/J1134</f>
        <v>211.630751858474</v>
      </c>
      <c r="C1134" s="9" t="s">
        <v>1389</v>
      </c>
      <c r="D1134" s="9" t="n">
        <v>7</v>
      </c>
      <c r="E1134" s="10" t="s">
        <v>1396</v>
      </c>
      <c r="F1134" s="11" t="n">
        <v>0</v>
      </c>
      <c r="G1134" s="11" t="n">
        <v>224443071</v>
      </c>
      <c r="H1134" s="11" t="n">
        <v>2249000</v>
      </c>
      <c r="I1134" s="11" t="n">
        <v>6214</v>
      </c>
      <c r="J1134" s="11" t="n">
        <v>10627</v>
      </c>
      <c r="K1134" s="11" t="n">
        <f aca="false">H1134/I1134</f>
        <v>361.924686192469</v>
      </c>
      <c r="L1134" s="11" t="n">
        <f aca="false">H1134/J1134</f>
        <v>211.630751858474</v>
      </c>
    </row>
    <row r="1135" customFormat="false" ht="13.5" hidden="false" customHeight="false" outlineLevel="0" collapsed="false">
      <c r="A1135" s="1" t="n">
        <f aca="false">RANK(B1135,$B$3:$B$1790)</f>
        <v>1133</v>
      </c>
      <c r="B1135" s="11" t="n">
        <f aca="false">H1135/J1135</f>
        <v>202.023196810439</v>
      </c>
      <c r="C1135" s="9" t="s">
        <v>839</v>
      </c>
      <c r="D1135" s="9" t="n">
        <v>9</v>
      </c>
      <c r="E1135" s="10" t="s">
        <v>847</v>
      </c>
      <c r="F1135" s="11" t="n">
        <v>0</v>
      </c>
      <c r="G1135" s="11" t="n">
        <v>47760114</v>
      </c>
      <c r="H1135" s="11" t="n">
        <v>557382</v>
      </c>
      <c r="I1135" s="11" t="n">
        <v>1574</v>
      </c>
      <c r="J1135" s="11" t="n">
        <v>2759</v>
      </c>
      <c r="K1135" s="11" t="n">
        <f aca="false">H1135/I1135</f>
        <v>354.118170266836</v>
      </c>
      <c r="L1135" s="11" t="n">
        <f aca="false">H1135/J1135</f>
        <v>202.023196810439</v>
      </c>
    </row>
    <row r="1136" customFormat="false" ht="13.5" hidden="false" customHeight="false" outlineLevel="0" collapsed="false">
      <c r="A1136" s="1" t="n">
        <f aca="false">RANK(B1136,$B$3:$B$1790)</f>
        <v>1134</v>
      </c>
      <c r="B1136" s="11" t="n">
        <f aca="false">H1136/J1136</f>
        <v>199.178757980267</v>
      </c>
      <c r="C1136" s="9" t="s">
        <v>11</v>
      </c>
      <c r="D1136" s="9" t="n">
        <v>36</v>
      </c>
      <c r="E1136" s="10" t="s">
        <v>47</v>
      </c>
      <c r="F1136" s="11" t="n">
        <v>44181810</v>
      </c>
      <c r="G1136" s="11" t="n">
        <v>4083684</v>
      </c>
      <c r="H1136" s="11" t="n">
        <v>686370</v>
      </c>
      <c r="I1136" s="11" t="n">
        <v>1940</v>
      </c>
      <c r="J1136" s="11" t="n">
        <v>3446</v>
      </c>
      <c r="K1136" s="11" t="n">
        <f aca="false">H1136/I1136</f>
        <v>353.798969072165</v>
      </c>
      <c r="L1136" s="11" t="n">
        <f aca="false">H1136/J1136</f>
        <v>199.178757980267</v>
      </c>
    </row>
    <row r="1137" customFormat="false" ht="13.5" hidden="false" customHeight="false" outlineLevel="0" collapsed="false">
      <c r="A1137" s="1" t="n">
        <f aca="false">RANK(B1137,$B$3:$B$1790)</f>
        <v>1135</v>
      </c>
      <c r="B1137" s="11" t="n">
        <f aca="false">H1137/J1137</f>
        <v>197.169014084507</v>
      </c>
      <c r="C1137" s="9" t="s">
        <v>1631</v>
      </c>
      <c r="D1137" s="9" t="n">
        <v>17</v>
      </c>
      <c r="E1137" s="10" t="s">
        <v>1648</v>
      </c>
      <c r="F1137" s="11" t="n">
        <v>0</v>
      </c>
      <c r="G1137" s="11" t="n">
        <v>37882506</v>
      </c>
      <c r="H1137" s="11" t="n">
        <v>475966</v>
      </c>
      <c r="I1137" s="11" t="n">
        <v>1254</v>
      </c>
      <c r="J1137" s="11" t="n">
        <v>2414</v>
      </c>
      <c r="K1137" s="11" t="n">
        <f aca="false">H1137/I1137</f>
        <v>379.558213716108</v>
      </c>
      <c r="L1137" s="11" t="n">
        <f aca="false">H1137/J1137</f>
        <v>197.169014084507</v>
      </c>
    </row>
    <row r="1138" customFormat="false" ht="13.5" hidden="false" customHeight="false" outlineLevel="0" collapsed="false">
      <c r="A1138" s="1" t="n">
        <f aca="false">RANK(B1138,$B$3:$B$1790)</f>
        <v>1136</v>
      </c>
      <c r="B1138" s="23" t="n">
        <f aca="false">H1138/J1138</f>
        <v>195.984972747186</v>
      </c>
      <c r="C1138" s="24" t="s">
        <v>1192</v>
      </c>
      <c r="D1138" s="24" t="n">
        <v>27</v>
      </c>
      <c r="E1138" s="25" t="s">
        <v>1219</v>
      </c>
      <c r="F1138" s="11" t="n">
        <v>827030666</v>
      </c>
      <c r="G1138" s="11" t="n">
        <v>-872829554</v>
      </c>
      <c r="H1138" s="11" t="n">
        <v>3847381</v>
      </c>
      <c r="I1138" s="11" t="n">
        <v>10795</v>
      </c>
      <c r="J1138" s="11" t="n">
        <v>19631</v>
      </c>
      <c r="K1138" s="11" t="n">
        <f aca="false">H1138/I1138</f>
        <v>356.403983325614</v>
      </c>
      <c r="L1138" s="11" t="n">
        <f aca="false">H1138/J1138</f>
        <v>195.984972747186</v>
      </c>
    </row>
    <row r="1139" customFormat="false" ht="13.5" hidden="false" customHeight="false" outlineLevel="0" collapsed="false">
      <c r="A1139" s="1" t="n">
        <f aca="false">RANK(B1139,$B$3:$B$1790)</f>
        <v>1137</v>
      </c>
      <c r="B1139" s="11" t="n">
        <f aca="false">H1139/J1139</f>
        <v>195.168166745618</v>
      </c>
      <c r="C1139" s="9" t="s">
        <v>1045</v>
      </c>
      <c r="D1139" s="9" t="n">
        <v>47</v>
      </c>
      <c r="E1139" s="10" t="s">
        <v>844</v>
      </c>
      <c r="F1139" s="11" t="n">
        <v>0</v>
      </c>
      <c r="G1139" s="11" t="n">
        <v>224905791</v>
      </c>
      <c r="H1139" s="11" t="n">
        <v>1236000</v>
      </c>
      <c r="I1139" s="11" t="n">
        <v>3305</v>
      </c>
      <c r="J1139" s="11" t="n">
        <v>6333</v>
      </c>
      <c r="K1139" s="11" t="n">
        <f aca="false">H1139/I1139</f>
        <v>373.978819969743</v>
      </c>
      <c r="L1139" s="11" t="n">
        <f aca="false">H1139/J1139</f>
        <v>195.168166745618</v>
      </c>
    </row>
    <row r="1140" customFormat="false" ht="13.5" hidden="false" customHeight="false" outlineLevel="0" collapsed="false">
      <c r="A1140" s="1" t="n">
        <f aca="false">RANK(B1140,$B$3:$B$1790)</f>
        <v>1138</v>
      </c>
      <c r="B1140" s="11" t="n">
        <f aca="false">H1140/J1140</f>
        <v>192.813201212022</v>
      </c>
      <c r="C1140" s="9" t="s">
        <v>1631</v>
      </c>
      <c r="D1140" s="9" t="n">
        <v>1</v>
      </c>
      <c r="E1140" s="10" t="s">
        <v>1632</v>
      </c>
      <c r="F1140" s="11" t="n">
        <v>0</v>
      </c>
      <c r="G1140" s="11" t="n">
        <v>748025860</v>
      </c>
      <c r="H1140" s="11" t="n">
        <v>11772210</v>
      </c>
      <c r="I1140" s="11" t="n">
        <v>32728</v>
      </c>
      <c r="J1140" s="11" t="n">
        <v>61055</v>
      </c>
      <c r="K1140" s="11" t="n">
        <f aca="false">H1140/I1140</f>
        <v>359.69842336837</v>
      </c>
      <c r="L1140" s="11" t="n">
        <f aca="false">H1140/J1140</f>
        <v>192.813201212022</v>
      </c>
    </row>
    <row r="1141" customFormat="false" ht="13.5" hidden="false" customHeight="false" outlineLevel="0" collapsed="false">
      <c r="A1141" s="1" t="n">
        <f aca="false">RANK(B1141,$B$3:$B$1790)</f>
        <v>1139</v>
      </c>
      <c r="B1141" s="11" t="n">
        <f aca="false">H1141/J1141</f>
        <v>188.607594936709</v>
      </c>
      <c r="C1141" s="9" t="s">
        <v>1367</v>
      </c>
      <c r="D1141" s="9" t="n">
        <v>12</v>
      </c>
      <c r="E1141" s="10" t="s">
        <v>1379</v>
      </c>
      <c r="F1141" s="11" t="n">
        <v>0</v>
      </c>
      <c r="G1141" s="11" t="n">
        <v>5779644</v>
      </c>
      <c r="H1141" s="11" t="n">
        <v>149000</v>
      </c>
      <c r="I1141" s="11" t="n">
        <v>472</v>
      </c>
      <c r="J1141" s="11" t="n">
        <v>790</v>
      </c>
      <c r="K1141" s="11" t="n">
        <f aca="false">H1141/I1141</f>
        <v>315.677966101695</v>
      </c>
      <c r="L1141" s="11" t="n">
        <f aca="false">H1141/J1141</f>
        <v>188.607594936709</v>
      </c>
    </row>
    <row r="1142" customFormat="false" ht="13.5" hidden="false" customHeight="false" outlineLevel="0" collapsed="false">
      <c r="A1142" s="1" t="n">
        <f aca="false">RANK(B1142,$B$3:$B$1790)</f>
        <v>1140</v>
      </c>
      <c r="B1142" s="11" t="n">
        <f aca="false">H1142/J1142</f>
        <v>186.61190053286</v>
      </c>
      <c r="C1142" s="9" t="s">
        <v>1631</v>
      </c>
      <c r="D1142" s="9" t="n">
        <v>20</v>
      </c>
      <c r="E1142" s="10" t="s">
        <v>1651</v>
      </c>
      <c r="F1142" s="11" t="n">
        <v>0</v>
      </c>
      <c r="G1142" s="11" t="n">
        <v>17085122</v>
      </c>
      <c r="H1142" s="11" t="n">
        <v>1681000</v>
      </c>
      <c r="I1142" s="11" t="n">
        <v>4561</v>
      </c>
      <c r="J1142" s="11" t="n">
        <v>9008</v>
      </c>
      <c r="K1142" s="11" t="n">
        <f aca="false">H1142/I1142</f>
        <v>368.559526419645</v>
      </c>
      <c r="L1142" s="11" t="n">
        <f aca="false">H1142/J1142</f>
        <v>186.61190053286</v>
      </c>
    </row>
    <row r="1143" customFormat="false" ht="13.5" hidden="false" customHeight="false" outlineLevel="0" collapsed="false">
      <c r="A1143" s="1" t="n">
        <f aca="false">RANK(B1143,$B$3:$B$1790)</f>
        <v>1141</v>
      </c>
      <c r="B1143" s="11" t="n">
        <f aca="false">H1143/J1143</f>
        <v>178.514586908556</v>
      </c>
      <c r="C1143" s="9" t="s">
        <v>1631</v>
      </c>
      <c r="D1143" s="9" t="n">
        <v>8</v>
      </c>
      <c r="E1143" s="10" t="s">
        <v>1639</v>
      </c>
      <c r="F1143" s="11" t="n">
        <v>0</v>
      </c>
      <c r="G1143" s="11" t="n">
        <v>60397666</v>
      </c>
      <c r="H1143" s="11" t="n">
        <v>1456322</v>
      </c>
      <c r="I1143" s="11" t="n">
        <v>4355</v>
      </c>
      <c r="J1143" s="11" t="n">
        <v>8158</v>
      </c>
      <c r="K1143" s="11" t="n">
        <f aca="false">H1143/I1143</f>
        <v>334.402296211251</v>
      </c>
      <c r="L1143" s="11" t="n">
        <f aca="false">H1143/J1143</f>
        <v>178.514586908556</v>
      </c>
    </row>
    <row r="1144" customFormat="false" ht="13.5" hidden="false" customHeight="false" outlineLevel="0" collapsed="false">
      <c r="A1144" s="1" t="n">
        <f aca="false">RANK(B1144,$B$3:$B$1790)</f>
        <v>1142</v>
      </c>
      <c r="B1144" s="11" t="n">
        <f aca="false">H1144/J1144</f>
        <v>177.349490835031</v>
      </c>
      <c r="C1144" s="9" t="s">
        <v>1367</v>
      </c>
      <c r="D1144" s="9" t="n">
        <v>11</v>
      </c>
      <c r="E1144" s="10" t="s">
        <v>1378</v>
      </c>
      <c r="F1144" s="11" t="n">
        <v>0</v>
      </c>
      <c r="G1144" s="11" t="n">
        <v>29970924</v>
      </c>
      <c r="H1144" s="11" t="n">
        <v>435393</v>
      </c>
      <c r="I1144" s="11" t="n">
        <v>1522</v>
      </c>
      <c r="J1144" s="11" t="n">
        <v>2455</v>
      </c>
      <c r="K1144" s="11" t="n">
        <f aca="false">H1144/I1144</f>
        <v>286.066360052562</v>
      </c>
      <c r="L1144" s="11" t="n">
        <f aca="false">H1144/J1144</f>
        <v>177.349490835031</v>
      </c>
    </row>
    <row r="1145" customFormat="false" ht="13.5" hidden="false" customHeight="false" outlineLevel="0" collapsed="false">
      <c r="A1145" s="1" t="n">
        <f aca="false">RANK(B1145,$B$3:$B$1790)</f>
        <v>1143</v>
      </c>
      <c r="B1145" s="11" t="n">
        <f aca="false">H1145/J1145</f>
        <v>176.058582812837</v>
      </c>
      <c r="C1145" s="9" t="s">
        <v>424</v>
      </c>
      <c r="D1145" s="9" t="n">
        <v>36</v>
      </c>
      <c r="E1145" s="10" t="s">
        <v>460</v>
      </c>
      <c r="F1145" s="11" t="n">
        <v>0</v>
      </c>
      <c r="G1145" s="11" t="n">
        <v>94714527</v>
      </c>
      <c r="H1145" s="11" t="n">
        <v>4087200</v>
      </c>
      <c r="I1145" s="11" t="n">
        <v>10383</v>
      </c>
      <c r="J1145" s="11" t="n">
        <v>23215</v>
      </c>
      <c r="K1145" s="11" t="n">
        <f aca="false">H1145/I1145</f>
        <v>393.643455648656</v>
      </c>
      <c r="L1145" s="11" t="n">
        <f aca="false">H1145/J1145</f>
        <v>176.058582812837</v>
      </c>
    </row>
    <row r="1146" customFormat="false" ht="13.5" hidden="false" customHeight="false" outlineLevel="0" collapsed="false">
      <c r="A1146" s="1" t="n">
        <f aca="false">RANK(B1146,$B$3:$B$1790)</f>
        <v>1144</v>
      </c>
      <c r="B1146" s="11" t="n">
        <f aca="false">H1146/J1146</f>
        <v>174.343322138982</v>
      </c>
      <c r="C1146" s="9" t="s">
        <v>1008</v>
      </c>
      <c r="D1146" s="9" t="n">
        <v>29</v>
      </c>
      <c r="E1146" s="10" t="s">
        <v>1036</v>
      </c>
      <c r="F1146" s="11" t="n">
        <v>0</v>
      </c>
      <c r="G1146" s="11" t="n">
        <v>71726013</v>
      </c>
      <c r="H1146" s="11" t="n">
        <v>1349766</v>
      </c>
      <c r="I1146" s="11" t="n">
        <v>4018</v>
      </c>
      <c r="J1146" s="11" t="n">
        <v>7742</v>
      </c>
      <c r="K1146" s="11" t="n">
        <f aca="false">H1146/I1146</f>
        <v>335.929815828771</v>
      </c>
      <c r="L1146" s="11" t="n">
        <f aca="false">H1146/J1146</f>
        <v>174.343322138982</v>
      </c>
    </row>
    <row r="1147" customFormat="false" ht="13.5" hidden="false" customHeight="false" outlineLevel="0" collapsed="false">
      <c r="A1147" s="1" t="n">
        <f aca="false">RANK(B1147,$B$3:$B$1790)</f>
        <v>1145</v>
      </c>
      <c r="B1147" s="11" t="n">
        <f aca="false">H1147/J1147</f>
        <v>173.506119510439</v>
      </c>
      <c r="C1147" s="9" t="s">
        <v>11</v>
      </c>
      <c r="D1147" s="9" t="n">
        <v>78</v>
      </c>
      <c r="E1147" s="10" t="s">
        <v>89</v>
      </c>
      <c r="F1147" s="11" t="n">
        <v>0</v>
      </c>
      <c r="G1147" s="11" t="n">
        <v>18133588</v>
      </c>
      <c r="H1147" s="11" t="n">
        <v>241000</v>
      </c>
      <c r="I1147" s="11" t="n">
        <v>677</v>
      </c>
      <c r="J1147" s="11" t="n">
        <v>1389</v>
      </c>
      <c r="K1147" s="11" t="n">
        <f aca="false">H1147/I1147</f>
        <v>355.982274741507</v>
      </c>
      <c r="L1147" s="11" t="n">
        <f aca="false">H1147/J1147</f>
        <v>173.506119510439</v>
      </c>
    </row>
    <row r="1148" customFormat="false" ht="13.5" hidden="false" customHeight="false" outlineLevel="0" collapsed="false">
      <c r="A1148" s="1" t="n">
        <f aca="false">RANK(B1148,$B$3:$B$1790)</f>
        <v>1146</v>
      </c>
      <c r="B1148" s="11" t="n">
        <f aca="false">H1148/J1148</f>
        <v>172.469111969112</v>
      </c>
      <c r="C1148" s="9" t="s">
        <v>1367</v>
      </c>
      <c r="D1148" s="9" t="n">
        <v>13</v>
      </c>
      <c r="E1148" s="10" t="s">
        <v>1380</v>
      </c>
      <c r="F1148" s="11" t="n">
        <v>0</v>
      </c>
      <c r="G1148" s="11" t="n">
        <v>748133</v>
      </c>
      <c r="H1148" s="11" t="n">
        <v>178678</v>
      </c>
      <c r="I1148" s="11" t="n">
        <v>633</v>
      </c>
      <c r="J1148" s="11" t="n">
        <v>1036</v>
      </c>
      <c r="K1148" s="11" t="n">
        <f aca="false">H1148/I1148</f>
        <v>282.271721958926</v>
      </c>
      <c r="L1148" s="11" t="n">
        <f aca="false">H1148/J1148</f>
        <v>172.469111969112</v>
      </c>
    </row>
    <row r="1149" customFormat="false" ht="13.5" hidden="false" customHeight="false" outlineLevel="0" collapsed="false">
      <c r="A1149" s="1" t="n">
        <f aca="false">RANK(B1149,$B$3:$B$1790)</f>
        <v>1147</v>
      </c>
      <c r="B1149" s="11" t="n">
        <f aca="false">H1149/J1149</f>
        <v>169.789988397149</v>
      </c>
      <c r="C1149" s="9" t="s">
        <v>1631</v>
      </c>
      <c r="D1149" s="9" t="n">
        <v>15</v>
      </c>
      <c r="E1149" s="10" t="s">
        <v>1646</v>
      </c>
      <c r="F1149" s="11" t="n">
        <v>0</v>
      </c>
      <c r="G1149" s="11" t="n">
        <v>69688383</v>
      </c>
      <c r="H1149" s="11" t="n">
        <v>1024343</v>
      </c>
      <c r="I1149" s="11" t="n">
        <v>3282</v>
      </c>
      <c r="J1149" s="11" t="n">
        <v>6033</v>
      </c>
      <c r="K1149" s="11" t="n">
        <f aca="false">H1149/I1149</f>
        <v>312.109384521633</v>
      </c>
      <c r="L1149" s="11" t="n">
        <f aca="false">H1149/J1149</f>
        <v>169.789988397149</v>
      </c>
    </row>
    <row r="1150" customFormat="false" ht="13.5" hidden="false" customHeight="false" outlineLevel="0" collapsed="false">
      <c r="A1150" s="1" t="n">
        <f aca="false">RANK(B1150,$B$3:$B$1790)</f>
        <v>1148</v>
      </c>
      <c r="B1150" s="11" t="n">
        <f aca="false">H1150/J1150</f>
        <v>155.657019438445</v>
      </c>
      <c r="C1150" s="9" t="s">
        <v>1631</v>
      </c>
      <c r="D1150" s="9" t="n">
        <v>19</v>
      </c>
      <c r="E1150" s="10" t="s">
        <v>1650</v>
      </c>
      <c r="F1150" s="11" t="n">
        <v>0</v>
      </c>
      <c r="G1150" s="11" t="n">
        <v>34100575</v>
      </c>
      <c r="H1150" s="11" t="n">
        <v>720692</v>
      </c>
      <c r="I1150" s="11" t="n">
        <v>1901</v>
      </c>
      <c r="J1150" s="11" t="n">
        <v>4630</v>
      </c>
      <c r="K1150" s="11" t="n">
        <f aca="false">H1150/I1150</f>
        <v>379.112046291426</v>
      </c>
      <c r="L1150" s="11" t="n">
        <f aca="false">H1150/J1150</f>
        <v>155.657019438445</v>
      </c>
    </row>
    <row r="1151" customFormat="false" ht="13.5" hidden="false" customHeight="false" outlineLevel="0" collapsed="false">
      <c r="A1151" s="1" t="n">
        <f aca="false">RANK(B1151,$B$3:$B$1790)</f>
        <v>1149</v>
      </c>
      <c r="B1151" s="11" t="n">
        <f aca="false">H1151/J1151</f>
        <v>153.846153846154</v>
      </c>
      <c r="C1151" s="9" t="s">
        <v>1820</v>
      </c>
      <c r="D1151" s="9" t="n">
        <v>36</v>
      </c>
      <c r="E1151" s="10" t="s">
        <v>1856</v>
      </c>
      <c r="F1151" s="11" t="n">
        <v>0</v>
      </c>
      <c r="G1151" s="11" t="n">
        <v>-3488514</v>
      </c>
      <c r="H1151" s="11" t="n">
        <v>94000</v>
      </c>
      <c r="I1151" s="11" t="n">
        <v>299</v>
      </c>
      <c r="J1151" s="11" t="n">
        <v>611</v>
      </c>
      <c r="K1151" s="11" t="n">
        <f aca="false">H1151/I1151</f>
        <v>314.38127090301</v>
      </c>
      <c r="L1151" s="11" t="n">
        <f aca="false">H1151/J1151</f>
        <v>153.846153846154</v>
      </c>
    </row>
    <row r="1152" customFormat="false" ht="13.5" hidden="false" customHeight="false" outlineLevel="0" collapsed="false">
      <c r="A1152" s="1" t="n">
        <f aca="false">RANK(B1152,$B$3:$B$1790)</f>
        <v>1150</v>
      </c>
      <c r="B1152" s="11" t="n">
        <f aca="false">H1152/J1152</f>
        <v>153.207547169811</v>
      </c>
      <c r="C1152" s="9" t="s">
        <v>1164</v>
      </c>
      <c r="D1152" s="9" t="n">
        <v>16</v>
      </c>
      <c r="E1152" s="10" t="s">
        <v>1180</v>
      </c>
      <c r="F1152" s="11" t="n">
        <v>29349381</v>
      </c>
      <c r="G1152" s="11" t="n">
        <v>-49319494</v>
      </c>
      <c r="H1152" s="11" t="n">
        <v>406000</v>
      </c>
      <c r="I1152" s="11" t="n">
        <v>1293</v>
      </c>
      <c r="J1152" s="11" t="n">
        <v>2650</v>
      </c>
      <c r="K1152" s="11" t="n">
        <f aca="false">H1152/I1152</f>
        <v>313.99845320959</v>
      </c>
      <c r="L1152" s="11" t="n">
        <f aca="false">H1152/J1152</f>
        <v>153.207547169811</v>
      </c>
    </row>
    <row r="1153" customFormat="false" ht="13.5" hidden="false" customHeight="false" outlineLevel="0" collapsed="false">
      <c r="A1153" s="1" t="n">
        <f aca="false">RANK(B1153,$B$3:$B$1790)</f>
        <v>1151</v>
      </c>
      <c r="B1153" s="11" t="n">
        <f aca="false">H1153/J1153</f>
        <v>152.850367559877</v>
      </c>
      <c r="C1153" s="9" t="s">
        <v>11</v>
      </c>
      <c r="D1153" s="9" t="n">
        <v>9</v>
      </c>
      <c r="E1153" s="10" t="s">
        <v>20</v>
      </c>
      <c r="F1153" s="11" t="n">
        <v>86831538</v>
      </c>
      <c r="G1153" s="11" t="n">
        <v>-24474819</v>
      </c>
      <c r="H1153" s="11" t="n">
        <v>644570</v>
      </c>
      <c r="I1153" s="11" t="n">
        <v>2621</v>
      </c>
      <c r="J1153" s="11" t="n">
        <v>4217</v>
      </c>
      <c r="K1153" s="11" t="n">
        <f aca="false">H1153/I1153</f>
        <v>245.925219381915</v>
      </c>
      <c r="L1153" s="11" t="n">
        <f aca="false">H1153/J1153</f>
        <v>152.850367559877</v>
      </c>
    </row>
    <row r="1154" customFormat="false" ht="13.5" hidden="false" customHeight="false" outlineLevel="0" collapsed="false">
      <c r="A1154" s="1" t="n">
        <f aca="false">RANK(B1154,$B$3:$B$1790)</f>
        <v>1152</v>
      </c>
      <c r="B1154" s="11" t="n">
        <f aca="false">H1154/J1154</f>
        <v>149.109096592685</v>
      </c>
      <c r="C1154" s="9" t="s">
        <v>1367</v>
      </c>
      <c r="D1154" s="9" t="n">
        <v>8</v>
      </c>
      <c r="E1154" s="10" t="s">
        <v>1375</v>
      </c>
      <c r="F1154" s="11" t="n">
        <v>0</v>
      </c>
      <c r="G1154" s="11" t="n">
        <v>0</v>
      </c>
      <c r="H1154" s="11" t="n">
        <v>477000</v>
      </c>
      <c r="I1154" s="11" t="n">
        <v>1758</v>
      </c>
      <c r="J1154" s="11" t="n">
        <v>3199</v>
      </c>
      <c r="K1154" s="11" t="n">
        <f aca="false">H1154/I1154</f>
        <v>271.331058020478</v>
      </c>
      <c r="L1154" s="11" t="n">
        <f aca="false">H1154/J1154</f>
        <v>149.109096592685</v>
      </c>
    </row>
    <row r="1155" customFormat="false" ht="13.5" hidden="false" customHeight="false" outlineLevel="0" collapsed="false">
      <c r="A1155" s="1" t="n">
        <f aca="false">RANK(B1155,$B$3:$B$1790)</f>
        <v>1153</v>
      </c>
      <c r="B1155" s="11" t="n">
        <f aca="false">H1155/J1155</f>
        <v>147.503746203172</v>
      </c>
      <c r="C1155" s="9" t="s">
        <v>1631</v>
      </c>
      <c r="D1155" s="9" t="n">
        <v>3</v>
      </c>
      <c r="E1155" s="10" t="s">
        <v>1634</v>
      </c>
      <c r="F1155" s="11" t="n">
        <v>1039976482</v>
      </c>
      <c r="G1155" s="11" t="n">
        <v>-915374451</v>
      </c>
      <c r="H1155" s="11" t="n">
        <v>2185268</v>
      </c>
      <c r="I1155" s="11" t="n">
        <v>8342</v>
      </c>
      <c r="J1155" s="11" t="n">
        <v>14815</v>
      </c>
      <c r="K1155" s="11" t="n">
        <f aca="false">H1155/I1155</f>
        <v>261.959721889235</v>
      </c>
      <c r="L1155" s="11" t="n">
        <f aca="false">H1155/J1155</f>
        <v>147.503746203172</v>
      </c>
    </row>
    <row r="1156" customFormat="false" ht="13.5" hidden="false" customHeight="false" outlineLevel="0" collapsed="false">
      <c r="A1156" s="1" t="n">
        <f aca="false">RANK(B1156,$B$3:$B$1790)</f>
        <v>1154</v>
      </c>
      <c r="B1156" s="11" t="n">
        <f aca="false">H1156/J1156</f>
        <v>146.036760359005</v>
      </c>
      <c r="C1156" s="9" t="s">
        <v>1464</v>
      </c>
      <c r="D1156" s="9" t="n">
        <v>4</v>
      </c>
      <c r="E1156" s="10" t="s">
        <v>1468</v>
      </c>
      <c r="F1156" s="11" t="n">
        <v>0</v>
      </c>
      <c r="G1156" s="11" t="n">
        <v>265680101</v>
      </c>
      <c r="H1156" s="11" t="n">
        <v>2717306</v>
      </c>
      <c r="I1156" s="11" t="n">
        <v>10446</v>
      </c>
      <c r="J1156" s="11" t="n">
        <v>18607</v>
      </c>
      <c r="K1156" s="11" t="n">
        <f aca="false">H1156/I1156</f>
        <v>260.128853149531</v>
      </c>
      <c r="L1156" s="11" t="n">
        <f aca="false">H1156/J1156</f>
        <v>146.036760359005</v>
      </c>
    </row>
    <row r="1157" customFormat="false" ht="13.5" hidden="false" customHeight="false" outlineLevel="0" collapsed="false">
      <c r="A1157" s="1" t="n">
        <f aca="false">RANK(B1157,$B$3:$B$1790)</f>
        <v>1155</v>
      </c>
      <c r="B1157" s="11" t="n">
        <f aca="false">H1157/J1157</f>
        <v>142.357557406006</v>
      </c>
      <c r="C1157" s="9" t="s">
        <v>1773</v>
      </c>
      <c r="D1157" s="9" t="n">
        <v>9</v>
      </c>
      <c r="E1157" s="10" t="s">
        <v>1782</v>
      </c>
      <c r="F1157" s="11" t="n">
        <v>0</v>
      </c>
      <c r="G1157" s="11" t="n">
        <v>189671619</v>
      </c>
      <c r="H1157" s="11" t="n">
        <v>2256652</v>
      </c>
      <c r="I1157" s="11" t="n">
        <v>8774</v>
      </c>
      <c r="J1157" s="11" t="n">
        <v>15852</v>
      </c>
      <c r="K1157" s="11" t="n">
        <f aca="false">H1157/I1157</f>
        <v>257.197629359471</v>
      </c>
      <c r="L1157" s="11" t="n">
        <f aca="false">H1157/J1157</f>
        <v>142.357557406006</v>
      </c>
    </row>
    <row r="1158" customFormat="false" ht="13.5" hidden="false" customHeight="false" outlineLevel="0" collapsed="false">
      <c r="A1158" s="1" t="n">
        <f aca="false">RANK(B1158,$B$3:$B$1790)</f>
        <v>1156</v>
      </c>
      <c r="B1158" s="11" t="n">
        <f aca="false">H1158/J1158</f>
        <v>140.945925361767</v>
      </c>
      <c r="C1158" s="9" t="s">
        <v>11</v>
      </c>
      <c r="D1158" s="9" t="n">
        <v>46</v>
      </c>
      <c r="E1158" s="10" t="s">
        <v>57</v>
      </c>
      <c r="F1158" s="11" t="n">
        <v>0</v>
      </c>
      <c r="G1158" s="11" t="n">
        <v>37329946</v>
      </c>
      <c r="H1158" s="11" t="n">
        <v>370124</v>
      </c>
      <c r="I1158" s="11" t="n">
        <v>1517</v>
      </c>
      <c r="J1158" s="11" t="n">
        <v>2626</v>
      </c>
      <c r="K1158" s="11" t="n">
        <f aca="false">H1158/I1158</f>
        <v>243.984179301252</v>
      </c>
      <c r="L1158" s="11" t="n">
        <f aca="false">H1158/J1158</f>
        <v>140.945925361767</v>
      </c>
    </row>
    <row r="1159" customFormat="false" ht="13.5" hidden="false" customHeight="false" outlineLevel="0" collapsed="false">
      <c r="A1159" s="1" t="n">
        <f aca="false">RANK(B1159,$B$3:$B$1790)</f>
        <v>1157</v>
      </c>
      <c r="B1159" s="11" t="n">
        <f aca="false">H1159/J1159</f>
        <v>139.294263719891</v>
      </c>
      <c r="C1159" s="9" t="s">
        <v>1631</v>
      </c>
      <c r="D1159" s="9" t="n">
        <v>10</v>
      </c>
      <c r="E1159" s="10" t="s">
        <v>1641</v>
      </c>
      <c r="F1159" s="11" t="n">
        <v>0</v>
      </c>
      <c r="G1159" s="11" t="n">
        <v>99146724</v>
      </c>
      <c r="H1159" s="11" t="n">
        <v>560938</v>
      </c>
      <c r="I1159" s="11" t="n">
        <v>2169</v>
      </c>
      <c r="J1159" s="11" t="n">
        <v>4027</v>
      </c>
      <c r="K1159" s="11" t="n">
        <f aca="false">H1159/I1159</f>
        <v>258.615952051637</v>
      </c>
      <c r="L1159" s="11" t="n">
        <f aca="false">H1159/J1159</f>
        <v>139.294263719891</v>
      </c>
    </row>
    <row r="1160" customFormat="false" ht="13.5" hidden="false" customHeight="false" outlineLevel="0" collapsed="false">
      <c r="A1160" s="1" t="n">
        <f aca="false">RANK(B1160,$B$3:$B$1790)</f>
        <v>1158</v>
      </c>
      <c r="B1160" s="11" t="n">
        <f aca="false">H1160/J1160</f>
        <v>132.434009987678</v>
      </c>
      <c r="C1160" s="9" t="s">
        <v>265</v>
      </c>
      <c r="D1160" s="9" t="n">
        <v>8</v>
      </c>
      <c r="E1160" s="10" t="s">
        <v>273</v>
      </c>
      <c r="F1160" s="11" t="n">
        <v>0</v>
      </c>
      <c r="G1160" s="11" t="n">
        <v>8682938</v>
      </c>
      <c r="H1160" s="11" t="n">
        <v>2042000</v>
      </c>
      <c r="I1160" s="11" t="n">
        <v>8529</v>
      </c>
      <c r="J1160" s="11" t="n">
        <v>15419</v>
      </c>
      <c r="K1160" s="11" t="n">
        <f aca="false">H1160/I1160</f>
        <v>239.418454684019</v>
      </c>
      <c r="L1160" s="11" t="n">
        <f aca="false">H1160/J1160</f>
        <v>132.434009987678</v>
      </c>
    </row>
    <row r="1161" customFormat="false" ht="13.5" hidden="false" customHeight="false" outlineLevel="0" collapsed="false">
      <c r="A1161" s="1" t="n">
        <f aca="false">RANK(B1161,$B$3:$B$1790)</f>
        <v>1159</v>
      </c>
      <c r="B1161" s="11" t="n">
        <f aca="false">H1161/J1161</f>
        <v>132.349526428353</v>
      </c>
      <c r="C1161" s="9" t="s">
        <v>1724</v>
      </c>
      <c r="D1161" s="9" t="n">
        <v>11</v>
      </c>
      <c r="E1161" s="10" t="s">
        <v>1735</v>
      </c>
      <c r="F1161" s="11" t="n">
        <v>0</v>
      </c>
      <c r="G1161" s="11" t="n">
        <v>25881985</v>
      </c>
      <c r="H1161" s="11" t="n">
        <v>2165900</v>
      </c>
      <c r="I1161" s="11" t="n">
        <v>9630</v>
      </c>
      <c r="J1161" s="11" t="n">
        <v>16365</v>
      </c>
      <c r="K1161" s="11" t="n">
        <f aca="false">H1161/I1161</f>
        <v>224.911734164071</v>
      </c>
      <c r="L1161" s="11" t="n">
        <f aca="false">H1161/J1161</f>
        <v>132.349526428353</v>
      </c>
    </row>
    <row r="1162" customFormat="false" ht="13.5" hidden="false" customHeight="false" outlineLevel="0" collapsed="false">
      <c r="A1162" s="1" t="n">
        <f aca="false">RANK(B1162,$B$3:$B$1790)</f>
        <v>1160</v>
      </c>
      <c r="B1162" s="11" t="n">
        <f aca="false">H1162/J1162</f>
        <v>130.094621717937</v>
      </c>
      <c r="C1162" s="9" t="s">
        <v>265</v>
      </c>
      <c r="D1162" s="9" t="n">
        <v>31</v>
      </c>
      <c r="E1162" s="10" t="s">
        <v>296</v>
      </c>
      <c r="F1162" s="11" t="n">
        <v>0</v>
      </c>
      <c r="G1162" s="11" t="n">
        <v>238418925</v>
      </c>
      <c r="H1162" s="11" t="n">
        <v>3176000</v>
      </c>
      <c r="I1162" s="11" t="n">
        <v>12616</v>
      </c>
      <c r="J1162" s="11" t="n">
        <v>24413</v>
      </c>
      <c r="K1162" s="11" t="n">
        <f aca="false">H1162/I1162</f>
        <v>251.743817374762</v>
      </c>
      <c r="L1162" s="11" t="n">
        <f aca="false">H1162/J1162</f>
        <v>130.094621717937</v>
      </c>
    </row>
    <row r="1163" customFormat="false" ht="13.5" hidden="false" customHeight="false" outlineLevel="0" collapsed="false">
      <c r="A1163" s="1" t="n">
        <f aca="false">RANK(B1163,$B$3:$B$1790)</f>
        <v>1161</v>
      </c>
      <c r="B1163" s="11" t="n">
        <f aca="false">H1163/J1163</f>
        <v>129.615882506603</v>
      </c>
      <c r="C1163" s="9" t="s">
        <v>11</v>
      </c>
      <c r="D1163" s="9" t="n">
        <v>3</v>
      </c>
      <c r="E1163" s="10" t="s">
        <v>14</v>
      </c>
      <c r="F1163" s="11" t="n">
        <v>1573140082</v>
      </c>
      <c r="G1163" s="11" t="n">
        <v>-954813055</v>
      </c>
      <c r="H1163" s="11" t="n">
        <v>4465656</v>
      </c>
      <c r="I1163" s="11" t="n">
        <v>22407</v>
      </c>
      <c r="J1163" s="11" t="n">
        <v>34453</v>
      </c>
      <c r="K1163" s="11" t="n">
        <f aca="false">H1163/I1163</f>
        <v>199.297362431383</v>
      </c>
      <c r="L1163" s="11" t="n">
        <f aca="false">H1163/J1163</f>
        <v>129.615882506603</v>
      </c>
    </row>
    <row r="1164" customFormat="false" ht="13.5" hidden="false" customHeight="false" outlineLevel="0" collapsed="false">
      <c r="A1164" s="1" t="n">
        <f aca="false">RANK(B1164,$B$3:$B$1790)</f>
        <v>1162</v>
      </c>
      <c r="B1164" s="11" t="n">
        <f aca="false">H1164/J1164</f>
        <v>129.193983802545</v>
      </c>
      <c r="C1164" s="9" t="s">
        <v>1418</v>
      </c>
      <c r="D1164" s="9" t="n">
        <v>18</v>
      </c>
      <c r="E1164" s="10" t="s">
        <v>1435</v>
      </c>
      <c r="F1164" s="11" t="n">
        <v>0</v>
      </c>
      <c r="G1164" s="11" t="n">
        <v>77351055</v>
      </c>
      <c r="H1164" s="11" t="n">
        <v>670000</v>
      </c>
      <c r="I1164" s="11" t="n">
        <v>3037</v>
      </c>
      <c r="J1164" s="11" t="n">
        <v>5186</v>
      </c>
      <c r="K1164" s="11" t="n">
        <f aca="false">H1164/I1164</f>
        <v>220.61244649325</v>
      </c>
      <c r="L1164" s="11" t="n">
        <f aca="false">H1164/J1164</f>
        <v>129.193983802545</v>
      </c>
    </row>
    <row r="1165" customFormat="false" ht="13.5" hidden="false" customHeight="false" outlineLevel="0" collapsed="false">
      <c r="A1165" s="1" t="n">
        <f aca="false">RANK(B1165,$B$3:$B$1790)</f>
        <v>1163</v>
      </c>
      <c r="B1165" s="11" t="n">
        <f aca="false">H1165/J1165</f>
        <v>127.398612593383</v>
      </c>
      <c r="C1165" s="9" t="s">
        <v>1631</v>
      </c>
      <c r="D1165" s="9" t="n">
        <v>12</v>
      </c>
      <c r="E1165" s="10" t="s">
        <v>1643</v>
      </c>
      <c r="F1165" s="11" t="n">
        <v>0</v>
      </c>
      <c r="G1165" s="11" t="n">
        <v>98737636</v>
      </c>
      <c r="H1165" s="11" t="n">
        <v>238745</v>
      </c>
      <c r="I1165" s="11" t="n">
        <v>1028</v>
      </c>
      <c r="J1165" s="11" t="n">
        <v>1874</v>
      </c>
      <c r="K1165" s="11" t="n">
        <f aca="false">H1165/I1165</f>
        <v>232.242217898833</v>
      </c>
      <c r="L1165" s="11" t="n">
        <f aca="false">H1165/J1165</f>
        <v>127.398612593383</v>
      </c>
    </row>
    <row r="1166" customFormat="false" ht="13.5" hidden="false" customHeight="false" outlineLevel="0" collapsed="false">
      <c r="A1166" s="1" t="n">
        <f aca="false">RANK(B1166,$B$3:$B$1790)</f>
        <v>1164</v>
      </c>
      <c r="B1166" s="11" t="n">
        <f aca="false">H1166/J1166</f>
        <v>126.346124677688</v>
      </c>
      <c r="C1166" s="9" t="s">
        <v>1107</v>
      </c>
      <c r="D1166" s="9" t="n">
        <v>7</v>
      </c>
      <c r="E1166" s="10" t="s">
        <v>1114</v>
      </c>
      <c r="F1166" s="11" t="n">
        <v>0</v>
      </c>
      <c r="G1166" s="11" t="n">
        <v>417094607</v>
      </c>
      <c r="H1166" s="11" t="n">
        <v>2499000</v>
      </c>
      <c r="I1166" s="11" t="n">
        <v>11200</v>
      </c>
      <c r="J1166" s="11" t="n">
        <v>19779</v>
      </c>
      <c r="K1166" s="11" t="n">
        <f aca="false">H1166/I1166</f>
        <v>223.125</v>
      </c>
      <c r="L1166" s="11" t="n">
        <f aca="false">H1166/J1166</f>
        <v>126.346124677688</v>
      </c>
    </row>
    <row r="1167" customFormat="false" ht="13.5" hidden="false" customHeight="false" outlineLevel="0" collapsed="false">
      <c r="A1167" s="1" t="n">
        <f aca="false">RANK(B1167,$B$3:$B$1790)</f>
        <v>1165</v>
      </c>
      <c r="B1167" s="11" t="n">
        <f aca="false">H1167/J1167</f>
        <v>125.266436554898</v>
      </c>
      <c r="C1167" s="9" t="s">
        <v>1631</v>
      </c>
      <c r="D1167" s="9" t="n">
        <v>4</v>
      </c>
      <c r="E1167" s="10" t="s">
        <v>1635</v>
      </c>
      <c r="F1167" s="11" t="n">
        <v>0</v>
      </c>
      <c r="G1167" s="11" t="n">
        <v>217450562</v>
      </c>
      <c r="H1167" s="11" t="n">
        <v>762121</v>
      </c>
      <c r="I1167" s="11" t="n">
        <v>3257</v>
      </c>
      <c r="J1167" s="11" t="n">
        <v>6084</v>
      </c>
      <c r="K1167" s="11" t="n">
        <f aca="false">H1167/I1167</f>
        <v>233.994780472828</v>
      </c>
      <c r="L1167" s="11" t="n">
        <f aca="false">H1167/J1167</f>
        <v>125.266436554898</v>
      </c>
    </row>
    <row r="1168" customFormat="false" ht="13.5" hidden="false" customHeight="false" outlineLevel="0" collapsed="false">
      <c r="A1168" s="1" t="n">
        <f aca="false">RANK(B1168,$B$3:$B$1790)</f>
        <v>1166</v>
      </c>
      <c r="B1168" s="11" t="n">
        <f aca="false">H1168/J1168</f>
        <v>124.254016832441</v>
      </c>
      <c r="C1168" s="9" t="s">
        <v>11</v>
      </c>
      <c r="D1168" s="9" t="n">
        <v>123</v>
      </c>
      <c r="E1168" s="10" t="s">
        <v>134</v>
      </c>
      <c r="F1168" s="11" t="n">
        <v>0</v>
      </c>
      <c r="G1168" s="11" t="n">
        <v>103566075</v>
      </c>
      <c r="H1168" s="11" t="n">
        <v>812000</v>
      </c>
      <c r="I1168" s="11" t="n">
        <v>3833</v>
      </c>
      <c r="J1168" s="11" t="n">
        <v>6535</v>
      </c>
      <c r="K1168" s="11" t="n">
        <f aca="false">H1168/I1168</f>
        <v>211.844508218106</v>
      </c>
      <c r="L1168" s="11" t="n">
        <f aca="false">H1168/J1168</f>
        <v>124.254016832441</v>
      </c>
    </row>
    <row r="1169" customFormat="false" ht="13.5" hidden="false" customHeight="false" outlineLevel="0" collapsed="false">
      <c r="A1169" s="1" t="n">
        <f aca="false">RANK(B1169,$B$3:$B$1790)</f>
        <v>1167</v>
      </c>
      <c r="B1169" s="11" t="n">
        <f aca="false">H1169/J1169</f>
        <v>117.500517705529</v>
      </c>
      <c r="C1169" s="9" t="s">
        <v>1107</v>
      </c>
      <c r="D1169" s="9" t="n">
        <v>6</v>
      </c>
      <c r="E1169" s="10" t="s">
        <v>1113</v>
      </c>
      <c r="F1169" s="11" t="n">
        <v>0</v>
      </c>
      <c r="G1169" s="11" t="n">
        <v>-39455414</v>
      </c>
      <c r="H1169" s="11" t="n">
        <v>5674100</v>
      </c>
      <c r="I1169" s="11" t="n">
        <v>26979</v>
      </c>
      <c r="J1169" s="11" t="n">
        <v>48290</v>
      </c>
      <c r="K1169" s="11" t="n">
        <f aca="false">H1169/I1169</f>
        <v>210.315430520034</v>
      </c>
      <c r="L1169" s="11" t="n">
        <f aca="false">H1169/J1169</f>
        <v>117.500517705529</v>
      </c>
    </row>
    <row r="1170" customFormat="false" ht="13.5" hidden="false" customHeight="false" outlineLevel="0" collapsed="false">
      <c r="A1170" s="1" t="n">
        <f aca="false">RANK(B1170,$B$3:$B$1790)</f>
        <v>1168</v>
      </c>
      <c r="B1170" s="11" t="n">
        <f aca="false">H1170/J1170</f>
        <v>114.584084084084</v>
      </c>
      <c r="C1170" s="9" t="s">
        <v>11</v>
      </c>
      <c r="D1170" s="9" t="n">
        <v>16</v>
      </c>
      <c r="E1170" s="10" t="s">
        <v>27</v>
      </c>
      <c r="F1170" s="11" t="n">
        <v>0</v>
      </c>
      <c r="G1170" s="11" t="n">
        <v>97195133</v>
      </c>
      <c r="H1170" s="11" t="n">
        <v>610504</v>
      </c>
      <c r="I1170" s="11" t="n">
        <v>3393</v>
      </c>
      <c r="J1170" s="11" t="n">
        <v>5328</v>
      </c>
      <c r="K1170" s="11" t="n">
        <f aca="false">H1170/I1170</f>
        <v>179.930445033893</v>
      </c>
      <c r="L1170" s="11" t="n">
        <f aca="false">H1170/J1170</f>
        <v>114.584084084084</v>
      </c>
    </row>
    <row r="1171" customFormat="false" ht="13.5" hidden="false" customHeight="false" outlineLevel="0" collapsed="false">
      <c r="A1171" s="1" t="n">
        <f aca="false">RANK(B1171,$B$3:$B$1790)</f>
        <v>1169</v>
      </c>
      <c r="B1171" s="11" t="n">
        <f aca="false">H1171/J1171</f>
        <v>111.907707984569</v>
      </c>
      <c r="C1171" s="9" t="s">
        <v>1724</v>
      </c>
      <c r="D1171" s="9" t="n">
        <v>5</v>
      </c>
      <c r="E1171" s="10" t="s">
        <v>1729</v>
      </c>
      <c r="F1171" s="11" t="n">
        <v>0</v>
      </c>
      <c r="G1171" s="11" t="n">
        <v>175225658</v>
      </c>
      <c r="H1171" s="11" t="n">
        <v>3075000</v>
      </c>
      <c r="I1171" s="11" t="n">
        <v>15200</v>
      </c>
      <c r="J1171" s="11" t="n">
        <v>27478</v>
      </c>
      <c r="K1171" s="11" t="n">
        <f aca="false">H1171/I1171</f>
        <v>202.302631578947</v>
      </c>
      <c r="L1171" s="11" t="n">
        <f aca="false">H1171/J1171</f>
        <v>111.907707984569</v>
      </c>
    </row>
    <row r="1172" customFormat="false" ht="13.5" hidden="false" customHeight="false" outlineLevel="0" collapsed="false">
      <c r="A1172" s="1" t="n">
        <f aca="false">RANK(B1172,$B$3:$B$1790)</f>
        <v>1170</v>
      </c>
      <c r="B1172" s="11" t="n">
        <f aca="false">H1172/J1172</f>
        <v>108.644307982995</v>
      </c>
      <c r="C1172" s="9" t="s">
        <v>470</v>
      </c>
      <c r="D1172" s="9" t="n">
        <v>13</v>
      </c>
      <c r="E1172" s="10" t="s">
        <v>483</v>
      </c>
      <c r="F1172" s="11" t="n">
        <v>0</v>
      </c>
      <c r="G1172" s="11" t="n">
        <v>88931315</v>
      </c>
      <c r="H1172" s="11" t="n">
        <v>230000</v>
      </c>
      <c r="I1172" s="11" t="n">
        <v>1042</v>
      </c>
      <c r="J1172" s="11" t="n">
        <v>2117</v>
      </c>
      <c r="K1172" s="11" t="n">
        <f aca="false">H1172/I1172</f>
        <v>220.729366602687</v>
      </c>
      <c r="L1172" s="11" t="n">
        <f aca="false">H1172/J1172</f>
        <v>108.644307982995</v>
      </c>
    </row>
    <row r="1173" customFormat="false" ht="13.5" hidden="false" customHeight="false" outlineLevel="0" collapsed="false">
      <c r="A1173" s="1" t="n">
        <f aca="false">RANK(B1173,$B$3:$B$1790)</f>
        <v>1171</v>
      </c>
      <c r="B1173" s="11" t="n">
        <f aca="false">H1173/J1173</f>
        <v>108.16958254237</v>
      </c>
      <c r="C1173" s="9" t="s">
        <v>1418</v>
      </c>
      <c r="D1173" s="9" t="n">
        <v>2</v>
      </c>
      <c r="E1173" s="10" t="s">
        <v>1420</v>
      </c>
      <c r="F1173" s="11" t="n">
        <v>0</v>
      </c>
      <c r="G1173" s="11" t="n">
        <v>153084246</v>
      </c>
      <c r="H1173" s="11" t="n">
        <v>6325000</v>
      </c>
      <c r="I1173" s="11" t="n">
        <v>36350</v>
      </c>
      <c r="J1173" s="11" t="n">
        <v>58473</v>
      </c>
      <c r="K1173" s="11" t="n">
        <f aca="false">H1173/I1173</f>
        <v>174.002751031637</v>
      </c>
      <c r="L1173" s="11" t="n">
        <f aca="false">H1173/J1173</f>
        <v>108.16958254237</v>
      </c>
    </row>
    <row r="1174" customFormat="false" ht="13.5" hidden="false" customHeight="false" outlineLevel="0" collapsed="false">
      <c r="A1174" s="1" t="n">
        <f aca="false">RANK(B1174,$B$3:$B$1790)</f>
        <v>1172</v>
      </c>
      <c r="B1174" s="11" t="n">
        <f aca="false">H1174/J1174</f>
        <v>107.209816097444</v>
      </c>
      <c r="C1174" s="9" t="s">
        <v>1773</v>
      </c>
      <c r="D1174" s="9" t="n">
        <v>5</v>
      </c>
      <c r="E1174" s="10" t="s">
        <v>1778</v>
      </c>
      <c r="F1174" s="11" t="n">
        <v>0</v>
      </c>
      <c r="G1174" s="11" t="n">
        <v>250653662</v>
      </c>
      <c r="H1174" s="11" t="n">
        <v>897775</v>
      </c>
      <c r="I1174" s="11" t="n">
        <v>4950</v>
      </c>
      <c r="J1174" s="11" t="n">
        <v>8374</v>
      </c>
      <c r="K1174" s="11" t="n">
        <f aca="false">H1174/I1174</f>
        <v>181.368686868687</v>
      </c>
      <c r="L1174" s="11" t="n">
        <f aca="false">H1174/J1174</f>
        <v>107.209816097444</v>
      </c>
    </row>
    <row r="1175" customFormat="false" ht="13.5" hidden="false" customHeight="false" outlineLevel="0" collapsed="false">
      <c r="A1175" s="1" t="n">
        <f aca="false">RANK(B1175,$B$3:$B$1790)</f>
        <v>1173</v>
      </c>
      <c r="B1175" s="11" t="n">
        <f aca="false">H1175/J1175</f>
        <v>107.191439194704</v>
      </c>
      <c r="C1175" s="9" t="s">
        <v>965</v>
      </c>
      <c r="D1175" s="9" t="n">
        <v>41</v>
      </c>
      <c r="E1175" s="10" t="s">
        <v>1005</v>
      </c>
      <c r="F1175" s="11" t="n">
        <v>0</v>
      </c>
      <c r="G1175" s="11" t="n">
        <v>403293067</v>
      </c>
      <c r="H1175" s="11" t="n">
        <v>1182000</v>
      </c>
      <c r="I1175" s="11" t="n">
        <v>5895</v>
      </c>
      <c r="J1175" s="11" t="n">
        <v>11027</v>
      </c>
      <c r="K1175" s="11" t="n">
        <f aca="false">H1175/I1175</f>
        <v>200.508905852417</v>
      </c>
      <c r="L1175" s="11" t="n">
        <f aca="false">H1175/J1175</f>
        <v>107.191439194704</v>
      </c>
    </row>
    <row r="1176" customFormat="false" ht="13.5" hidden="false" customHeight="false" outlineLevel="0" collapsed="false">
      <c r="A1176" s="1" t="n">
        <f aca="false">RANK(B1176,$B$3:$B$1790)</f>
        <v>1174</v>
      </c>
      <c r="B1176" s="11" t="n">
        <f aca="false">H1176/J1176</f>
        <v>106.083535108959</v>
      </c>
      <c r="C1176" s="9" t="s">
        <v>265</v>
      </c>
      <c r="D1176" s="9" t="n">
        <v>21</v>
      </c>
      <c r="E1176" s="10" t="s">
        <v>286</v>
      </c>
      <c r="F1176" s="11" t="n">
        <v>0</v>
      </c>
      <c r="G1176" s="11" t="n">
        <v>173289341</v>
      </c>
      <c r="H1176" s="11" t="n">
        <v>701000</v>
      </c>
      <c r="I1176" s="11" t="n">
        <v>3536</v>
      </c>
      <c r="J1176" s="11" t="n">
        <v>6608</v>
      </c>
      <c r="K1176" s="11" t="n">
        <f aca="false">H1176/I1176</f>
        <v>198.246606334842</v>
      </c>
      <c r="L1176" s="11" t="n">
        <f aca="false">H1176/J1176</f>
        <v>106.083535108959</v>
      </c>
    </row>
    <row r="1177" customFormat="false" ht="13.5" hidden="false" customHeight="false" outlineLevel="0" collapsed="false">
      <c r="A1177" s="1" t="n">
        <f aca="false">RANK(B1177,$B$3:$B$1790)</f>
        <v>1175</v>
      </c>
      <c r="B1177" s="11" t="n">
        <f aca="false">H1177/J1177</f>
        <v>99.9932456452186</v>
      </c>
      <c r="C1177" s="9" t="s">
        <v>839</v>
      </c>
      <c r="D1177" s="9" t="n">
        <v>2</v>
      </c>
      <c r="E1177" s="10" t="s">
        <v>841</v>
      </c>
      <c r="F1177" s="11" t="n">
        <v>0</v>
      </c>
      <c r="G1177" s="11" t="n">
        <v>148930396</v>
      </c>
      <c r="H1177" s="11" t="n">
        <v>843843</v>
      </c>
      <c r="I1177" s="11" t="n">
        <v>4647</v>
      </c>
      <c r="J1177" s="11" t="n">
        <v>8439</v>
      </c>
      <c r="K1177" s="11" t="n">
        <f aca="false">H1177/I1177</f>
        <v>181.588766946417</v>
      </c>
      <c r="L1177" s="11" t="n">
        <f aca="false">H1177/J1177</f>
        <v>99.9932456452186</v>
      </c>
    </row>
    <row r="1178" customFormat="false" ht="13.5" hidden="false" customHeight="false" outlineLevel="0" collapsed="false">
      <c r="A1178" s="1" t="n">
        <f aca="false">RANK(B1178,$B$3:$B$1790)</f>
        <v>1176</v>
      </c>
      <c r="B1178" s="11" t="n">
        <f aca="false">H1178/J1178</f>
        <v>92.6026478967656</v>
      </c>
      <c r="C1178" s="9" t="s">
        <v>1724</v>
      </c>
      <c r="D1178" s="9" t="n">
        <v>7</v>
      </c>
      <c r="E1178" s="10" t="s">
        <v>1731</v>
      </c>
      <c r="F1178" s="11" t="n">
        <v>0</v>
      </c>
      <c r="G1178" s="11" t="n">
        <v>150429017</v>
      </c>
      <c r="H1178" s="11" t="n">
        <v>552560</v>
      </c>
      <c r="I1178" s="11" t="n">
        <v>3450</v>
      </c>
      <c r="J1178" s="11" t="n">
        <v>5967</v>
      </c>
      <c r="K1178" s="11" t="n">
        <f aca="false">H1178/I1178</f>
        <v>160.16231884058</v>
      </c>
      <c r="L1178" s="11" t="n">
        <f aca="false">H1178/J1178</f>
        <v>92.6026478967656</v>
      </c>
    </row>
    <row r="1179" customFormat="false" ht="13.5" hidden="false" customHeight="false" outlineLevel="0" collapsed="false">
      <c r="A1179" s="1" t="n">
        <f aca="false">RANK(B1179,$B$3:$B$1790)</f>
        <v>1177</v>
      </c>
      <c r="B1179" s="11" t="n">
        <f aca="false">H1179/J1179</f>
        <v>92.4769550996134</v>
      </c>
      <c r="C1179" s="9" t="s">
        <v>1389</v>
      </c>
      <c r="D1179" s="9" t="n">
        <v>21</v>
      </c>
      <c r="E1179" s="10" t="s">
        <v>1410</v>
      </c>
      <c r="F1179" s="11" t="n">
        <v>0</v>
      </c>
      <c r="G1179" s="11" t="n">
        <v>41976964</v>
      </c>
      <c r="H1179" s="11" t="n">
        <v>311000</v>
      </c>
      <c r="I1179" s="11" t="n">
        <v>2003</v>
      </c>
      <c r="J1179" s="11" t="n">
        <v>3363</v>
      </c>
      <c r="K1179" s="11" t="n">
        <f aca="false">H1179/I1179</f>
        <v>155.267099350974</v>
      </c>
      <c r="L1179" s="11" t="n">
        <f aca="false">H1179/J1179</f>
        <v>92.4769550996134</v>
      </c>
    </row>
    <row r="1180" customFormat="false" ht="13.5" hidden="false" customHeight="false" outlineLevel="0" collapsed="false">
      <c r="A1180" s="1" t="n">
        <f aca="false">RANK(B1180,$B$3:$B$1790)</f>
        <v>1178</v>
      </c>
      <c r="B1180" s="11" t="n">
        <f aca="false">H1180/J1180</f>
        <v>91.8231292517007</v>
      </c>
      <c r="C1180" s="9" t="s">
        <v>1367</v>
      </c>
      <c r="D1180" s="9" t="n">
        <v>14</v>
      </c>
      <c r="E1180" s="10" t="s">
        <v>1381</v>
      </c>
      <c r="F1180" s="11" t="n">
        <v>0</v>
      </c>
      <c r="G1180" s="11" t="n">
        <v>6072486</v>
      </c>
      <c r="H1180" s="11" t="n">
        <v>26996</v>
      </c>
      <c r="I1180" s="11" t="n">
        <v>177</v>
      </c>
      <c r="J1180" s="11" t="n">
        <v>294</v>
      </c>
      <c r="K1180" s="11" t="n">
        <f aca="false">H1180/I1180</f>
        <v>152.519774011299</v>
      </c>
      <c r="L1180" s="11" t="n">
        <f aca="false">H1180/J1180</f>
        <v>91.8231292517007</v>
      </c>
    </row>
    <row r="1181" customFormat="false" ht="13.5" hidden="false" customHeight="false" outlineLevel="0" collapsed="false">
      <c r="A1181" s="1" t="n">
        <f aca="false">RANK(B1181,$B$3:$B$1790)</f>
        <v>1179</v>
      </c>
      <c r="B1181" s="11" t="n">
        <f aca="false">H1181/J1181</f>
        <v>86.469051829683</v>
      </c>
      <c r="C1181" s="9" t="s">
        <v>1631</v>
      </c>
      <c r="D1181" s="9" t="n">
        <v>11</v>
      </c>
      <c r="E1181" s="10" t="s">
        <v>1642</v>
      </c>
      <c r="F1181" s="11" t="n">
        <v>0</v>
      </c>
      <c r="G1181" s="11" t="n">
        <v>-31790005</v>
      </c>
      <c r="H1181" s="11" t="n">
        <v>635634</v>
      </c>
      <c r="I1181" s="11" t="n">
        <v>4025</v>
      </c>
      <c r="J1181" s="11" t="n">
        <v>7351</v>
      </c>
      <c r="K1181" s="11" t="n">
        <f aca="false">H1181/I1181</f>
        <v>157.92149068323</v>
      </c>
      <c r="L1181" s="11" t="n">
        <f aca="false">H1181/J1181</f>
        <v>86.469051829683</v>
      </c>
    </row>
    <row r="1182" customFormat="false" ht="13.5" hidden="false" customHeight="false" outlineLevel="0" collapsed="false">
      <c r="A1182" s="1" t="n">
        <f aca="false">RANK(B1182,$B$3:$B$1790)</f>
        <v>1180</v>
      </c>
      <c r="B1182" s="11" t="n">
        <f aca="false">H1182/J1182</f>
        <v>84.2176183257538</v>
      </c>
      <c r="C1182" s="9" t="s">
        <v>886</v>
      </c>
      <c r="D1182" s="9" t="n">
        <v>34</v>
      </c>
      <c r="E1182" s="10" t="s">
        <v>919</v>
      </c>
      <c r="F1182" s="11" t="n">
        <v>0</v>
      </c>
      <c r="G1182" s="11" t="n">
        <v>14851192</v>
      </c>
      <c r="H1182" s="11" t="n">
        <v>500000</v>
      </c>
      <c r="I1182" s="11" t="n">
        <v>3309</v>
      </c>
      <c r="J1182" s="11" t="n">
        <v>5937</v>
      </c>
      <c r="K1182" s="11" t="n">
        <f aca="false">H1182/I1182</f>
        <v>151.103052281656</v>
      </c>
      <c r="L1182" s="11" t="n">
        <f aca="false">H1182/J1182</f>
        <v>84.2176183257538</v>
      </c>
    </row>
    <row r="1183" customFormat="false" ht="13.5" hidden="false" customHeight="false" outlineLevel="0" collapsed="false">
      <c r="A1183" s="1" t="n">
        <f aca="false">RANK(B1183,$B$3:$B$1790)</f>
        <v>1181</v>
      </c>
      <c r="B1183" s="11" t="n">
        <f aca="false">H1183/J1183</f>
        <v>83.2302325581395</v>
      </c>
      <c r="C1183" s="9" t="s">
        <v>11</v>
      </c>
      <c r="D1183" s="9" t="n">
        <v>76</v>
      </c>
      <c r="E1183" s="10" t="s">
        <v>87</v>
      </c>
      <c r="F1183" s="11" t="n">
        <v>0</v>
      </c>
      <c r="G1183" s="11" t="n">
        <v>18706208</v>
      </c>
      <c r="H1183" s="11" t="n">
        <v>107367</v>
      </c>
      <c r="I1183" s="11" t="n">
        <v>679</v>
      </c>
      <c r="J1183" s="11" t="n">
        <v>1290</v>
      </c>
      <c r="K1183" s="11" t="n">
        <f aca="false">H1183/I1183</f>
        <v>158.125184094256</v>
      </c>
      <c r="L1183" s="11" t="n">
        <f aca="false">H1183/J1183</f>
        <v>83.2302325581395</v>
      </c>
    </row>
    <row r="1184" customFormat="false" ht="13.5" hidden="false" customHeight="false" outlineLevel="0" collapsed="false">
      <c r="A1184" s="1" t="n">
        <f aca="false">RANK(B1184,$B$3:$B$1790)</f>
        <v>1182</v>
      </c>
      <c r="B1184" s="11" t="n">
        <f aca="false">H1184/J1184</f>
        <v>83.115461786344</v>
      </c>
      <c r="C1184" s="9" t="s">
        <v>265</v>
      </c>
      <c r="D1184" s="9" t="n">
        <v>3</v>
      </c>
      <c r="E1184" s="10" t="s">
        <v>268</v>
      </c>
      <c r="F1184" s="11" t="n">
        <v>0</v>
      </c>
      <c r="G1184" s="11" t="n">
        <v>147875662</v>
      </c>
      <c r="H1184" s="11" t="n">
        <v>1367000</v>
      </c>
      <c r="I1184" s="11" t="n">
        <v>9200</v>
      </c>
      <c r="J1184" s="11" t="n">
        <v>16447</v>
      </c>
      <c r="K1184" s="11" t="n">
        <f aca="false">H1184/I1184</f>
        <v>148.586956521739</v>
      </c>
      <c r="L1184" s="11" t="n">
        <f aca="false">H1184/J1184</f>
        <v>83.115461786344</v>
      </c>
    </row>
    <row r="1185" customFormat="false" ht="13.5" hidden="false" customHeight="false" outlineLevel="0" collapsed="false">
      <c r="A1185" s="1" t="n">
        <f aca="false">RANK(B1185,$B$3:$B$1790)</f>
        <v>1183</v>
      </c>
      <c r="B1185" s="11" t="n">
        <f aca="false">H1185/J1185</f>
        <v>80.8472095150961</v>
      </c>
      <c r="C1185" s="9" t="s">
        <v>1631</v>
      </c>
      <c r="D1185" s="9" t="n">
        <v>16</v>
      </c>
      <c r="E1185" s="10" t="s">
        <v>1647</v>
      </c>
      <c r="F1185" s="11" t="n">
        <v>0</v>
      </c>
      <c r="G1185" s="11" t="n">
        <v>-17934236</v>
      </c>
      <c r="H1185" s="11" t="n">
        <v>176732</v>
      </c>
      <c r="I1185" s="11" t="n">
        <v>1229</v>
      </c>
      <c r="J1185" s="11" t="n">
        <v>2186</v>
      </c>
      <c r="K1185" s="11" t="n">
        <f aca="false">H1185/I1185</f>
        <v>143.80146460537</v>
      </c>
      <c r="L1185" s="11" t="n">
        <f aca="false">H1185/J1185</f>
        <v>80.8472095150961</v>
      </c>
    </row>
    <row r="1186" customFormat="false" ht="13.5" hidden="false" customHeight="false" outlineLevel="0" collapsed="false">
      <c r="A1186" s="1" t="n">
        <f aca="false">RANK(B1186,$B$3:$B$1790)</f>
        <v>1184</v>
      </c>
      <c r="B1186" s="11" t="n">
        <f aca="false">H1186/J1186</f>
        <v>78.4016186140617</v>
      </c>
      <c r="C1186" s="9" t="s">
        <v>1820</v>
      </c>
      <c r="D1186" s="9" t="n">
        <v>39</v>
      </c>
      <c r="E1186" s="10" t="s">
        <v>1859</v>
      </c>
      <c r="F1186" s="11" t="n">
        <v>0</v>
      </c>
      <c r="G1186" s="11" t="n">
        <v>50223326</v>
      </c>
      <c r="H1186" s="11" t="n">
        <v>155000</v>
      </c>
      <c r="I1186" s="11" t="n">
        <v>1103</v>
      </c>
      <c r="J1186" s="11" t="n">
        <v>1977</v>
      </c>
      <c r="K1186" s="11" t="n">
        <f aca="false">H1186/I1186</f>
        <v>140.52583862194</v>
      </c>
      <c r="L1186" s="11" t="n">
        <f aca="false">H1186/J1186</f>
        <v>78.4016186140617</v>
      </c>
    </row>
    <row r="1187" customFormat="false" ht="13.5" hidden="false" customHeight="false" outlineLevel="0" collapsed="false">
      <c r="A1187" s="1" t="n">
        <f aca="false">RANK(B1187,$B$3:$B$1790)</f>
        <v>1185</v>
      </c>
      <c r="B1187" s="11" t="n">
        <f aca="false">H1187/J1187</f>
        <v>73.4986225895317</v>
      </c>
      <c r="C1187" s="9" t="s">
        <v>265</v>
      </c>
      <c r="D1187" s="9" t="n">
        <v>30</v>
      </c>
      <c r="E1187" s="10" t="s">
        <v>295</v>
      </c>
      <c r="F1187" s="11" t="n">
        <v>0</v>
      </c>
      <c r="G1187" s="11" t="n">
        <v>145118870</v>
      </c>
      <c r="H1187" s="11" t="n">
        <v>667000</v>
      </c>
      <c r="I1187" s="11" t="n">
        <v>4344</v>
      </c>
      <c r="J1187" s="11" t="n">
        <v>9075</v>
      </c>
      <c r="K1187" s="11" t="n">
        <f aca="false">H1187/I1187</f>
        <v>153.545119705341</v>
      </c>
      <c r="L1187" s="11" t="n">
        <f aca="false">H1187/J1187</f>
        <v>73.4986225895317</v>
      </c>
    </row>
    <row r="1188" customFormat="false" ht="13.5" hidden="false" customHeight="false" outlineLevel="0" collapsed="false">
      <c r="A1188" s="1" t="n">
        <f aca="false">RANK(B1188,$B$3:$B$1790)</f>
        <v>1186</v>
      </c>
      <c r="B1188" s="11" t="n">
        <f aca="false">H1188/J1188</f>
        <v>71.6599033413882</v>
      </c>
      <c r="C1188" s="9" t="s">
        <v>470</v>
      </c>
      <c r="D1188" s="9" t="n">
        <v>9</v>
      </c>
      <c r="E1188" s="10" t="s">
        <v>479</v>
      </c>
      <c r="F1188" s="11" t="n">
        <v>0</v>
      </c>
      <c r="G1188" s="11" t="n">
        <v>341180419</v>
      </c>
      <c r="H1188" s="11" t="n">
        <v>1719981</v>
      </c>
      <c r="I1188" s="11" t="n">
        <v>11965</v>
      </c>
      <c r="J1188" s="11" t="n">
        <v>24002</v>
      </c>
      <c r="K1188" s="11" t="n">
        <f aca="false">H1188/I1188</f>
        <v>143.751023819473</v>
      </c>
      <c r="L1188" s="11" t="n">
        <f aca="false">H1188/J1188</f>
        <v>71.6599033413882</v>
      </c>
    </row>
    <row r="1189" customFormat="false" ht="13.5" hidden="false" customHeight="false" outlineLevel="0" collapsed="false">
      <c r="A1189" s="1" t="n">
        <f aca="false">RANK(B1189,$B$3:$B$1790)</f>
        <v>1187</v>
      </c>
      <c r="B1189" s="11" t="n">
        <f aca="false">H1189/J1189</f>
        <v>70.1760808348518</v>
      </c>
      <c r="C1189" s="9" t="s">
        <v>470</v>
      </c>
      <c r="D1189" s="9" t="n">
        <v>26</v>
      </c>
      <c r="E1189" s="10" t="s">
        <v>496</v>
      </c>
      <c r="F1189" s="11" t="n">
        <v>0</v>
      </c>
      <c r="G1189" s="11" t="n">
        <v>195643242</v>
      </c>
      <c r="H1189" s="11" t="n">
        <v>847306</v>
      </c>
      <c r="I1189" s="11" t="n">
        <v>6115</v>
      </c>
      <c r="J1189" s="11" t="n">
        <v>12074</v>
      </c>
      <c r="K1189" s="11" t="n">
        <f aca="false">H1189/I1189</f>
        <v>138.561896974652</v>
      </c>
      <c r="L1189" s="11" t="n">
        <f aca="false">H1189/J1189</f>
        <v>70.1760808348518</v>
      </c>
    </row>
    <row r="1190" customFormat="false" ht="13.5" hidden="false" customHeight="false" outlineLevel="0" collapsed="false">
      <c r="A1190" s="1" t="n">
        <f aca="false">RANK(B1190,$B$3:$B$1790)</f>
        <v>1188</v>
      </c>
      <c r="B1190" s="11" t="n">
        <f aca="false">H1190/J1190</f>
        <v>69.5945945945946</v>
      </c>
      <c r="C1190" s="9" t="s">
        <v>265</v>
      </c>
      <c r="D1190" s="9" t="n">
        <v>25</v>
      </c>
      <c r="E1190" s="10" t="s">
        <v>290</v>
      </c>
      <c r="F1190" s="11" t="n">
        <v>0</v>
      </c>
      <c r="G1190" s="11" t="n">
        <v>25635897</v>
      </c>
      <c r="H1190" s="11" t="n">
        <v>103000</v>
      </c>
      <c r="I1190" s="11" t="n">
        <v>716</v>
      </c>
      <c r="J1190" s="11" t="n">
        <v>1480</v>
      </c>
      <c r="K1190" s="11" t="n">
        <f aca="false">H1190/I1190</f>
        <v>143.854748603352</v>
      </c>
      <c r="L1190" s="11" t="n">
        <f aca="false">H1190/J1190</f>
        <v>69.5945945945946</v>
      </c>
    </row>
    <row r="1191" customFormat="false" ht="13.5" hidden="false" customHeight="false" outlineLevel="0" collapsed="false">
      <c r="A1191" s="1" t="n">
        <f aca="false">RANK(B1191,$B$3:$B$1790)</f>
        <v>1189</v>
      </c>
      <c r="B1191" s="11" t="n">
        <f aca="false">H1191/J1191</f>
        <v>64.819944598338</v>
      </c>
      <c r="C1191" s="9" t="s">
        <v>11</v>
      </c>
      <c r="D1191" s="9" t="n">
        <v>172</v>
      </c>
      <c r="E1191" s="10" t="s">
        <v>183</v>
      </c>
      <c r="F1191" s="11" t="n">
        <v>21315001</v>
      </c>
      <c r="G1191" s="11" t="n">
        <v>38998597</v>
      </c>
      <c r="H1191" s="11" t="n">
        <v>234000</v>
      </c>
      <c r="I1191" s="11" t="n">
        <v>1333</v>
      </c>
      <c r="J1191" s="11" t="n">
        <v>3610</v>
      </c>
      <c r="K1191" s="11" t="n">
        <f aca="false">H1191/I1191</f>
        <v>175.543885971493</v>
      </c>
      <c r="L1191" s="11" t="n">
        <f aca="false">H1191/J1191</f>
        <v>64.819944598338</v>
      </c>
    </row>
    <row r="1192" customFormat="false" ht="13.5" hidden="false" customHeight="false" outlineLevel="0" collapsed="false">
      <c r="A1192" s="1" t="n">
        <f aca="false">RANK(B1192,$B$3:$B$1790)</f>
        <v>1190</v>
      </c>
      <c r="B1192" s="11" t="n">
        <f aca="false">H1192/J1192</f>
        <v>60.2126134370472</v>
      </c>
      <c r="C1192" s="9" t="s">
        <v>424</v>
      </c>
      <c r="D1192" s="9" t="n">
        <v>43</v>
      </c>
      <c r="E1192" s="10" t="s">
        <v>467</v>
      </c>
      <c r="F1192" s="11" t="n">
        <v>0</v>
      </c>
      <c r="G1192" s="11" t="n">
        <v>153493206</v>
      </c>
      <c r="H1192" s="11" t="n">
        <v>1579136</v>
      </c>
      <c r="I1192" s="11" t="n">
        <v>13397</v>
      </c>
      <c r="J1192" s="11" t="n">
        <v>26226</v>
      </c>
      <c r="K1192" s="11" t="n">
        <f aca="false">H1192/I1192</f>
        <v>117.872359483466</v>
      </c>
      <c r="L1192" s="11" t="n">
        <f aca="false">H1192/J1192</f>
        <v>60.2126134370472</v>
      </c>
    </row>
    <row r="1193" customFormat="false" ht="13.5" hidden="false" customHeight="false" outlineLevel="0" collapsed="false">
      <c r="A1193" s="1" t="n">
        <f aca="false">RANK(B1193,$B$3:$B$1790)</f>
        <v>1191</v>
      </c>
      <c r="B1193" s="11" t="n">
        <f aca="false">H1193/J1193</f>
        <v>59.1223562557041</v>
      </c>
      <c r="C1193" s="9" t="s">
        <v>470</v>
      </c>
      <c r="D1193" s="9" t="n">
        <v>2</v>
      </c>
      <c r="E1193" s="10" t="s">
        <v>472</v>
      </c>
      <c r="F1193" s="11" t="n">
        <v>0</v>
      </c>
      <c r="G1193" s="11" t="n">
        <v>464429338</v>
      </c>
      <c r="H1193" s="11" t="n">
        <v>2979885</v>
      </c>
      <c r="I1193" s="11" t="n">
        <v>27200</v>
      </c>
      <c r="J1193" s="11" t="n">
        <v>50402</v>
      </c>
      <c r="K1193" s="11" t="n">
        <f aca="false">H1193/I1193</f>
        <v>109.554595588235</v>
      </c>
      <c r="L1193" s="11" t="n">
        <f aca="false">H1193/J1193</f>
        <v>59.1223562557041</v>
      </c>
    </row>
    <row r="1194" customFormat="false" ht="13.5" hidden="false" customHeight="false" outlineLevel="0" collapsed="false">
      <c r="A1194" s="1" t="n">
        <f aca="false">RANK(B1194,$B$3:$B$1790)</f>
        <v>1192</v>
      </c>
      <c r="B1194" s="11" t="n">
        <f aca="false">H1194/J1194</f>
        <v>58.0942611839132</v>
      </c>
      <c r="C1194" s="9" t="s">
        <v>186</v>
      </c>
      <c r="D1194" s="9" t="n">
        <v>8</v>
      </c>
      <c r="E1194" s="10" t="s">
        <v>194</v>
      </c>
      <c r="F1194" s="11" t="n">
        <v>255370579</v>
      </c>
      <c r="G1194" s="11" t="n">
        <v>-389725756</v>
      </c>
      <c r="H1194" s="11" t="n">
        <v>1285626</v>
      </c>
      <c r="I1194" s="11" t="n">
        <v>12122</v>
      </c>
      <c r="J1194" s="11" t="n">
        <v>22130</v>
      </c>
      <c r="K1194" s="11" t="n">
        <f aca="false">H1194/I1194</f>
        <v>106.057251278667</v>
      </c>
      <c r="L1194" s="11" t="n">
        <f aca="false">H1194/J1194</f>
        <v>58.0942611839132</v>
      </c>
    </row>
    <row r="1195" customFormat="false" ht="13.5" hidden="false" customHeight="false" outlineLevel="0" collapsed="false">
      <c r="A1195" s="1" t="n">
        <f aca="false">RANK(B1195,$B$3:$B$1790)</f>
        <v>1193</v>
      </c>
      <c r="B1195" s="11" t="n">
        <f aca="false">H1195/J1195</f>
        <v>56.7392935292279</v>
      </c>
      <c r="C1195" s="9" t="s">
        <v>228</v>
      </c>
      <c r="D1195" s="9" t="n">
        <v>14</v>
      </c>
      <c r="E1195" s="10" t="s">
        <v>242</v>
      </c>
      <c r="F1195" s="11" t="n">
        <v>0</v>
      </c>
      <c r="G1195" s="11" t="n">
        <v>54381447</v>
      </c>
      <c r="H1195" s="11" t="n">
        <v>181509</v>
      </c>
      <c r="I1195" s="11" t="n">
        <v>1582</v>
      </c>
      <c r="J1195" s="11" t="n">
        <v>3199</v>
      </c>
      <c r="K1195" s="11" t="n">
        <f aca="false">H1195/I1195</f>
        <v>114.733881163085</v>
      </c>
      <c r="L1195" s="11" t="n">
        <f aca="false">H1195/J1195</f>
        <v>56.7392935292279</v>
      </c>
    </row>
    <row r="1196" customFormat="false" ht="13.5" hidden="false" customHeight="false" outlineLevel="0" collapsed="false">
      <c r="A1196" s="1" t="n">
        <f aca="false">RANK(B1196,$B$3:$B$1790)</f>
        <v>1194</v>
      </c>
      <c r="B1196" s="11" t="n">
        <f aca="false">H1196/J1196</f>
        <v>56.6623376623377</v>
      </c>
      <c r="C1196" s="9" t="s">
        <v>1279</v>
      </c>
      <c r="D1196" s="9" t="n">
        <v>16</v>
      </c>
      <c r="E1196" s="10" t="s">
        <v>1294</v>
      </c>
      <c r="F1196" s="11" t="n">
        <v>0</v>
      </c>
      <c r="G1196" s="11" t="n">
        <v>30431577</v>
      </c>
      <c r="H1196" s="11" t="n">
        <v>130890</v>
      </c>
      <c r="I1196" s="11" t="n">
        <v>1247</v>
      </c>
      <c r="J1196" s="11" t="n">
        <v>2310</v>
      </c>
      <c r="K1196" s="11" t="n">
        <f aca="false">H1196/I1196</f>
        <v>104.963913392141</v>
      </c>
      <c r="L1196" s="11" t="n">
        <f aca="false">H1196/J1196</f>
        <v>56.6623376623377</v>
      </c>
    </row>
    <row r="1197" customFormat="false" ht="13.5" hidden="false" customHeight="false" outlineLevel="0" collapsed="false">
      <c r="A1197" s="1" t="n">
        <f aca="false">RANK(B1197,$B$3:$B$1790)</f>
        <v>1195</v>
      </c>
      <c r="B1197" s="11" t="n">
        <f aca="false">H1197/J1197</f>
        <v>53.6525359576079</v>
      </c>
      <c r="C1197" s="9" t="s">
        <v>1389</v>
      </c>
      <c r="D1197" s="9" t="n">
        <v>16</v>
      </c>
      <c r="E1197" s="10" t="s">
        <v>1405</v>
      </c>
      <c r="F1197" s="11" t="n">
        <v>0</v>
      </c>
      <c r="G1197" s="11" t="n">
        <v>55953075</v>
      </c>
      <c r="H1197" s="11" t="n">
        <v>141750</v>
      </c>
      <c r="I1197" s="11" t="n">
        <v>1496</v>
      </c>
      <c r="J1197" s="11" t="n">
        <v>2642</v>
      </c>
      <c r="K1197" s="11" t="n">
        <f aca="false">H1197/I1197</f>
        <v>94.7526737967914</v>
      </c>
      <c r="L1197" s="11" t="n">
        <f aca="false">H1197/J1197</f>
        <v>53.6525359576079</v>
      </c>
    </row>
    <row r="1198" customFormat="false" ht="13.5" hidden="false" customHeight="false" outlineLevel="0" collapsed="false">
      <c r="A1198" s="1" t="n">
        <f aca="false">RANK(B1198,$B$3:$B$1790)</f>
        <v>1196</v>
      </c>
      <c r="B1198" s="11" t="n">
        <f aca="false">H1198/J1198</f>
        <v>52.0158163088342</v>
      </c>
      <c r="C1198" s="9" t="s">
        <v>1192</v>
      </c>
      <c r="D1198" s="9" t="n">
        <v>14</v>
      </c>
      <c r="E1198" s="10" t="s">
        <v>1206</v>
      </c>
      <c r="F1198" s="11" t="n">
        <v>0</v>
      </c>
      <c r="G1198" s="11" t="n">
        <v>279972129</v>
      </c>
      <c r="H1198" s="11" t="n">
        <v>1499668</v>
      </c>
      <c r="I1198" s="11" t="n">
        <v>15580</v>
      </c>
      <c r="J1198" s="11" t="n">
        <v>28831</v>
      </c>
      <c r="K1198" s="11" t="n">
        <f aca="false">H1198/I1198</f>
        <v>96.2559691912709</v>
      </c>
      <c r="L1198" s="11" t="n">
        <f aca="false">H1198/J1198</f>
        <v>52.0158163088342</v>
      </c>
    </row>
    <row r="1199" customFormat="false" ht="13.5" hidden="false" customHeight="false" outlineLevel="0" collapsed="false">
      <c r="A1199" s="1" t="n">
        <f aca="false">RANK(B1199,$B$3:$B$1790)</f>
        <v>1197</v>
      </c>
      <c r="B1199" s="11" t="n">
        <f aca="false">H1199/J1199</f>
        <v>51.948051948052</v>
      </c>
      <c r="C1199" s="9" t="s">
        <v>228</v>
      </c>
      <c r="D1199" s="9" t="n">
        <v>11</v>
      </c>
      <c r="E1199" s="10" t="s">
        <v>239</v>
      </c>
      <c r="F1199" s="11" t="n">
        <v>0</v>
      </c>
      <c r="G1199" s="11" t="n">
        <v>372267263</v>
      </c>
      <c r="H1199" s="11" t="n">
        <v>636000</v>
      </c>
      <c r="I1199" s="11" t="n">
        <v>7432</v>
      </c>
      <c r="J1199" s="11" t="n">
        <v>12243</v>
      </c>
      <c r="K1199" s="11" t="n">
        <f aca="false">H1199/I1199</f>
        <v>85.5758880516685</v>
      </c>
      <c r="L1199" s="11" t="n">
        <f aca="false">H1199/J1199</f>
        <v>51.948051948052</v>
      </c>
    </row>
    <row r="1200" customFormat="false" ht="13.5" hidden="false" customHeight="false" outlineLevel="0" collapsed="false">
      <c r="A1200" s="1" t="n">
        <f aca="false">RANK(B1200,$B$3:$B$1790)</f>
        <v>1198</v>
      </c>
      <c r="B1200" s="11" t="n">
        <f aca="false">H1200/J1200</f>
        <v>49.4562647754137</v>
      </c>
      <c r="C1200" s="9" t="s">
        <v>1566</v>
      </c>
      <c r="D1200" s="9" t="n">
        <v>46</v>
      </c>
      <c r="E1200" s="10" t="s">
        <v>1611</v>
      </c>
      <c r="F1200" s="11" t="n">
        <v>0</v>
      </c>
      <c r="G1200" s="11" t="n">
        <v>61312541</v>
      </c>
      <c r="H1200" s="11" t="n">
        <v>523000</v>
      </c>
      <c r="I1200" s="11" t="n">
        <v>5111</v>
      </c>
      <c r="J1200" s="11" t="n">
        <v>10575</v>
      </c>
      <c r="K1200" s="11" t="n">
        <f aca="false">H1200/I1200</f>
        <v>102.328311485032</v>
      </c>
      <c r="L1200" s="11" t="n">
        <f aca="false">H1200/J1200</f>
        <v>49.4562647754137</v>
      </c>
    </row>
    <row r="1201" customFormat="false" ht="13.5" hidden="false" customHeight="false" outlineLevel="0" collapsed="false">
      <c r="A1201" s="1" t="n">
        <f aca="false">RANK(B1201,$B$3:$B$1790)</f>
        <v>1199</v>
      </c>
      <c r="B1201" s="11" t="n">
        <f aca="false">H1201/J1201</f>
        <v>49.1574521102632</v>
      </c>
      <c r="C1201" s="9" t="s">
        <v>886</v>
      </c>
      <c r="D1201" s="9" t="n">
        <v>35</v>
      </c>
      <c r="E1201" s="10" t="s">
        <v>920</v>
      </c>
      <c r="F1201" s="11" t="n">
        <v>0</v>
      </c>
      <c r="G1201" s="11" t="n">
        <v>-27906578</v>
      </c>
      <c r="H1201" s="11" t="n">
        <v>315640</v>
      </c>
      <c r="I1201" s="11" t="n">
        <v>3468</v>
      </c>
      <c r="J1201" s="11" t="n">
        <v>6421</v>
      </c>
      <c r="K1201" s="11" t="n">
        <f aca="false">H1201/I1201</f>
        <v>91.0149942329873</v>
      </c>
      <c r="L1201" s="11" t="n">
        <f aca="false">H1201/J1201</f>
        <v>49.1574521102632</v>
      </c>
    </row>
    <row r="1202" customFormat="false" ht="13.5" hidden="false" customHeight="false" outlineLevel="0" collapsed="false">
      <c r="A1202" s="1" t="n">
        <f aca="false">RANK(B1202,$B$3:$B$1790)</f>
        <v>1200</v>
      </c>
      <c r="B1202" s="11" t="n">
        <f aca="false">H1202/J1202</f>
        <v>47.2467509209988</v>
      </c>
      <c r="C1202" s="9" t="s">
        <v>470</v>
      </c>
      <c r="D1202" s="9" t="n">
        <v>4</v>
      </c>
      <c r="E1202" s="10" t="s">
        <v>474</v>
      </c>
      <c r="F1202" s="11" t="n">
        <v>0</v>
      </c>
      <c r="G1202" s="11" t="n">
        <v>391273329</v>
      </c>
      <c r="H1202" s="11" t="n">
        <v>1846781</v>
      </c>
      <c r="I1202" s="11" t="n">
        <v>20901</v>
      </c>
      <c r="J1202" s="11" t="n">
        <v>39088</v>
      </c>
      <c r="K1202" s="11" t="n">
        <f aca="false">H1202/I1202</f>
        <v>88.3584995933209</v>
      </c>
      <c r="L1202" s="11" t="n">
        <f aca="false">H1202/J1202</f>
        <v>47.2467509209988</v>
      </c>
    </row>
    <row r="1203" customFormat="false" ht="13.5" hidden="false" customHeight="false" outlineLevel="0" collapsed="false">
      <c r="A1203" s="1" t="n">
        <f aca="false">RANK(B1203,$B$3:$B$1790)</f>
        <v>1201</v>
      </c>
      <c r="B1203" s="11" t="n">
        <f aca="false">H1203/J1203</f>
        <v>47.2292191435768</v>
      </c>
      <c r="C1203" s="9" t="s">
        <v>839</v>
      </c>
      <c r="D1203" s="9" t="n">
        <v>13</v>
      </c>
      <c r="E1203" s="10" t="s">
        <v>851</v>
      </c>
      <c r="F1203" s="11" t="n">
        <v>0</v>
      </c>
      <c r="G1203" s="11" t="n">
        <v>157938159</v>
      </c>
      <c r="H1203" s="11" t="n">
        <v>450000</v>
      </c>
      <c r="I1203" s="11" t="n">
        <v>5239</v>
      </c>
      <c r="J1203" s="11" t="n">
        <v>9528</v>
      </c>
      <c r="K1203" s="11" t="n">
        <f aca="false">H1203/I1203</f>
        <v>85.8942546287459</v>
      </c>
      <c r="L1203" s="11" t="n">
        <f aca="false">H1203/J1203</f>
        <v>47.2292191435768</v>
      </c>
    </row>
    <row r="1204" customFormat="false" ht="13.5" hidden="false" customHeight="false" outlineLevel="0" collapsed="false">
      <c r="A1204" s="1" t="n">
        <f aca="false">RANK(B1204,$B$3:$B$1790)</f>
        <v>1202</v>
      </c>
      <c r="B1204" s="11" t="n">
        <f aca="false">H1204/J1204</f>
        <v>43.2454246832473</v>
      </c>
      <c r="C1204" s="9" t="s">
        <v>1464</v>
      </c>
      <c r="D1204" s="9" t="n">
        <v>8</v>
      </c>
      <c r="E1204" s="10" t="s">
        <v>1472</v>
      </c>
      <c r="F1204" s="11" t="n">
        <v>0</v>
      </c>
      <c r="G1204" s="11" t="n">
        <v>118082305</v>
      </c>
      <c r="H1204" s="11" t="n">
        <v>276468</v>
      </c>
      <c r="I1204" s="11" t="n">
        <v>3492</v>
      </c>
      <c r="J1204" s="11" t="n">
        <v>6393</v>
      </c>
      <c r="K1204" s="11" t="n">
        <f aca="false">H1204/I1204</f>
        <v>79.1718213058419</v>
      </c>
      <c r="L1204" s="11" t="n">
        <f aca="false">H1204/J1204</f>
        <v>43.2454246832473</v>
      </c>
    </row>
    <row r="1205" customFormat="false" ht="13.5" hidden="false" customHeight="false" outlineLevel="0" collapsed="false">
      <c r="A1205" s="1" t="n">
        <f aca="false">RANK(B1205,$B$3:$B$1790)</f>
        <v>1203</v>
      </c>
      <c r="B1205" s="11" t="n">
        <f aca="false">H1205/J1205</f>
        <v>38.0085653104925</v>
      </c>
      <c r="C1205" s="9" t="s">
        <v>1678</v>
      </c>
      <c r="D1205" s="9" t="n">
        <v>13</v>
      </c>
      <c r="E1205" s="10" t="s">
        <v>1691</v>
      </c>
      <c r="F1205" s="11" t="n">
        <v>0</v>
      </c>
      <c r="G1205" s="11" t="n">
        <v>28323453</v>
      </c>
      <c r="H1205" s="11" t="n">
        <v>71000</v>
      </c>
      <c r="I1205" s="11" t="n">
        <v>888</v>
      </c>
      <c r="J1205" s="11" t="n">
        <v>1868</v>
      </c>
      <c r="K1205" s="11" t="n">
        <f aca="false">H1205/I1205</f>
        <v>79.954954954955</v>
      </c>
      <c r="L1205" s="11" t="n">
        <f aca="false">H1205/J1205</f>
        <v>38.0085653104925</v>
      </c>
    </row>
    <row r="1206" customFormat="false" ht="13.5" hidden="false" customHeight="false" outlineLevel="0" collapsed="false">
      <c r="A1206" s="1" t="n">
        <f aca="false">RANK(B1206,$B$3:$B$1790)</f>
        <v>1204</v>
      </c>
      <c r="B1206" s="11" t="n">
        <f aca="false">H1206/J1206</f>
        <v>31.1558412768787</v>
      </c>
      <c r="C1206" s="9" t="s">
        <v>1566</v>
      </c>
      <c r="D1206" s="9" t="n">
        <v>8</v>
      </c>
      <c r="E1206" s="10" t="s">
        <v>1574</v>
      </c>
      <c r="F1206" s="11" t="n">
        <v>0</v>
      </c>
      <c r="G1206" s="11" t="n">
        <v>17651011</v>
      </c>
      <c r="H1206" s="11" t="n">
        <v>702720</v>
      </c>
      <c r="I1206" s="11" t="n">
        <v>10920</v>
      </c>
      <c r="J1206" s="11" t="n">
        <v>22555</v>
      </c>
      <c r="K1206" s="11" t="n">
        <f aca="false">H1206/I1206</f>
        <v>64.3516483516484</v>
      </c>
      <c r="L1206" s="11" t="n">
        <f aca="false">H1206/J1206</f>
        <v>31.1558412768787</v>
      </c>
    </row>
    <row r="1207" customFormat="false" ht="13.5" hidden="false" customHeight="false" outlineLevel="0" collapsed="false">
      <c r="A1207" s="1" t="n">
        <f aca="false">RANK(B1207,$B$3:$B$1790)</f>
        <v>1205</v>
      </c>
      <c r="B1207" s="11" t="n">
        <f aca="false">H1207/J1207</f>
        <v>29.4635227730754</v>
      </c>
      <c r="C1207" s="9" t="s">
        <v>612</v>
      </c>
      <c r="D1207" s="9" t="n">
        <v>38</v>
      </c>
      <c r="E1207" s="10" t="s">
        <v>650</v>
      </c>
      <c r="F1207" s="11" t="n">
        <v>0</v>
      </c>
      <c r="G1207" s="11" t="n">
        <v>55652623</v>
      </c>
      <c r="H1207" s="11" t="n">
        <v>73099</v>
      </c>
      <c r="I1207" s="11" t="n">
        <v>1313</v>
      </c>
      <c r="J1207" s="11" t="n">
        <v>2481</v>
      </c>
      <c r="K1207" s="11" t="n">
        <f aca="false">H1207/I1207</f>
        <v>55.6732673267327</v>
      </c>
      <c r="L1207" s="11" t="n">
        <f aca="false">H1207/J1207</f>
        <v>29.4635227730754</v>
      </c>
    </row>
    <row r="1208" customFormat="false" ht="13.5" hidden="false" customHeight="false" outlineLevel="0" collapsed="false">
      <c r="A1208" s="1" t="n">
        <f aca="false">RANK(B1208,$B$3:$B$1790)</f>
        <v>1206</v>
      </c>
      <c r="B1208" s="11" t="n">
        <f aca="false">H1208/J1208</f>
        <v>29.092983456931</v>
      </c>
      <c r="C1208" s="9" t="s">
        <v>1678</v>
      </c>
      <c r="D1208" s="9" t="n">
        <v>28</v>
      </c>
      <c r="E1208" s="10" t="s">
        <v>1704</v>
      </c>
      <c r="F1208" s="11" t="n">
        <v>0</v>
      </c>
      <c r="G1208" s="11" t="n">
        <v>80297813</v>
      </c>
      <c r="H1208" s="11" t="n">
        <v>51000</v>
      </c>
      <c r="I1208" s="11" t="n">
        <v>857</v>
      </c>
      <c r="J1208" s="11" t="n">
        <v>1753</v>
      </c>
      <c r="K1208" s="11" t="n">
        <f aca="false">H1208/I1208</f>
        <v>59.50991831972</v>
      </c>
      <c r="L1208" s="11" t="n">
        <f aca="false">H1208/J1208</f>
        <v>29.092983456931</v>
      </c>
    </row>
    <row r="1209" customFormat="false" ht="13.5" hidden="false" customHeight="false" outlineLevel="0" collapsed="false">
      <c r="A1209" s="1" t="n">
        <f aca="false">RANK(B1209,$B$3:$B$1790)</f>
        <v>1207</v>
      </c>
      <c r="B1209" s="11" t="n">
        <f aca="false">H1209/J1209</f>
        <v>26.8671848597499</v>
      </c>
      <c r="C1209" s="9" t="s">
        <v>886</v>
      </c>
      <c r="D1209" s="9" t="n">
        <v>31</v>
      </c>
      <c r="E1209" s="10" t="s">
        <v>916</v>
      </c>
      <c r="F1209" s="11" t="n">
        <v>0</v>
      </c>
      <c r="G1209" s="11" t="n">
        <v>40424673</v>
      </c>
      <c r="H1209" s="11" t="n">
        <v>159000</v>
      </c>
      <c r="I1209" s="11" t="n">
        <v>3442</v>
      </c>
      <c r="J1209" s="11" t="n">
        <v>5918</v>
      </c>
      <c r="K1209" s="11" t="n">
        <f aca="false">H1209/I1209</f>
        <v>46.1940732132481</v>
      </c>
      <c r="L1209" s="11" t="n">
        <f aca="false">H1209/J1209</f>
        <v>26.8671848597499</v>
      </c>
    </row>
    <row r="1210" customFormat="false" ht="13.5" hidden="false" customHeight="false" outlineLevel="0" collapsed="false">
      <c r="A1210" s="1" t="n">
        <f aca="false">RANK(B1210,$B$3:$B$1790)</f>
        <v>1208</v>
      </c>
      <c r="B1210" s="11" t="n">
        <f aca="false">H1210/J1210</f>
        <v>24.1887207519499</v>
      </c>
      <c r="C1210" s="9" t="s">
        <v>1509</v>
      </c>
      <c r="D1210" s="9" t="n">
        <v>17</v>
      </c>
      <c r="E1210" s="10" t="s">
        <v>1525</v>
      </c>
      <c r="F1210" s="11" t="n">
        <v>0</v>
      </c>
      <c r="G1210" s="11" t="n">
        <v>119853704</v>
      </c>
      <c r="H1210" s="11" t="n">
        <v>362855</v>
      </c>
      <c r="I1210" s="11" t="n">
        <v>8421</v>
      </c>
      <c r="J1210" s="11" t="n">
        <v>15001</v>
      </c>
      <c r="K1210" s="11" t="n">
        <f aca="false">H1210/I1210</f>
        <v>43.0893005581285</v>
      </c>
      <c r="L1210" s="11" t="n">
        <f aca="false">H1210/J1210</f>
        <v>24.1887207519499</v>
      </c>
    </row>
    <row r="1211" customFormat="false" ht="13.5" hidden="false" customHeight="false" outlineLevel="0" collapsed="false">
      <c r="A1211" s="1" t="n">
        <f aca="false">RANK(B1211,$B$3:$B$1790)</f>
        <v>1209</v>
      </c>
      <c r="B1211" s="11" t="n">
        <f aca="false">H1211/J1211</f>
        <v>20.9175314036046</v>
      </c>
      <c r="C1211" s="9" t="s">
        <v>612</v>
      </c>
      <c r="D1211" s="9" t="n">
        <v>26</v>
      </c>
      <c r="E1211" s="10" t="s">
        <v>638</v>
      </c>
      <c r="F1211" s="11" t="n">
        <v>0</v>
      </c>
      <c r="G1211" s="11" t="n">
        <v>223071773</v>
      </c>
      <c r="H1211" s="11" t="n">
        <v>383000</v>
      </c>
      <c r="I1211" s="11" t="n">
        <v>9538</v>
      </c>
      <c r="J1211" s="11" t="n">
        <v>18310</v>
      </c>
      <c r="K1211" s="11" t="n">
        <f aca="false">H1211/I1211</f>
        <v>40.1551687984903</v>
      </c>
      <c r="L1211" s="11" t="n">
        <f aca="false">H1211/J1211</f>
        <v>20.9175314036046</v>
      </c>
    </row>
    <row r="1212" customFormat="false" ht="13.5" hidden="false" customHeight="false" outlineLevel="0" collapsed="false">
      <c r="A1212" s="1" t="n">
        <f aca="false">RANK(B1212,$B$3:$B$1790)</f>
        <v>1210</v>
      </c>
      <c r="B1212" s="11" t="n">
        <f aca="false">H1212/J1212</f>
        <v>19.006804524567</v>
      </c>
      <c r="C1212" s="9" t="s">
        <v>470</v>
      </c>
      <c r="D1212" s="9" t="n">
        <v>30</v>
      </c>
      <c r="E1212" s="10" t="s">
        <v>500</v>
      </c>
      <c r="F1212" s="11" t="n">
        <v>0</v>
      </c>
      <c r="G1212" s="11" t="n">
        <v>77396376</v>
      </c>
      <c r="H1212" s="11" t="n">
        <v>215081</v>
      </c>
      <c r="I1212" s="11" t="n">
        <v>5500</v>
      </c>
      <c r="J1212" s="11" t="n">
        <v>11316</v>
      </c>
      <c r="K1212" s="11" t="n">
        <f aca="false">H1212/I1212</f>
        <v>39.1056363636364</v>
      </c>
      <c r="L1212" s="11" t="n">
        <f aca="false">H1212/J1212</f>
        <v>19.006804524567</v>
      </c>
    </row>
    <row r="1213" customFormat="false" ht="13.5" hidden="false" customHeight="false" outlineLevel="0" collapsed="false">
      <c r="A1213" s="1" t="n">
        <f aca="false">RANK(B1213,$B$3:$B$1790)</f>
        <v>1211</v>
      </c>
      <c r="B1213" s="11" t="n">
        <f aca="false">H1213/J1213</f>
        <v>17.7821463676168</v>
      </c>
      <c r="C1213" s="9" t="s">
        <v>1773</v>
      </c>
      <c r="D1213" s="9" t="n">
        <v>20</v>
      </c>
      <c r="E1213" s="10" t="s">
        <v>1793</v>
      </c>
      <c r="F1213" s="11" t="n">
        <v>0</v>
      </c>
      <c r="G1213" s="11" t="n">
        <v>179431934</v>
      </c>
      <c r="H1213" s="11" t="n">
        <v>199000</v>
      </c>
      <c r="I1213" s="11" t="n">
        <v>6614</v>
      </c>
      <c r="J1213" s="11" t="n">
        <v>11191</v>
      </c>
      <c r="K1213" s="11" t="n">
        <f aca="false">H1213/I1213</f>
        <v>30.087692772906</v>
      </c>
      <c r="L1213" s="11" t="n">
        <f aca="false">H1213/J1213</f>
        <v>17.7821463676168</v>
      </c>
    </row>
    <row r="1214" customFormat="false" ht="13.5" hidden="false" customHeight="false" outlineLevel="0" collapsed="false">
      <c r="A1214" s="1" t="n">
        <f aca="false">RANK(B1214,$B$3:$B$1790)</f>
        <v>1212</v>
      </c>
      <c r="B1214" s="11" t="n">
        <f aca="false">H1214/J1214</f>
        <v>14.4230769230769</v>
      </c>
      <c r="C1214" s="9" t="s">
        <v>11</v>
      </c>
      <c r="D1214" s="9" t="n">
        <v>96</v>
      </c>
      <c r="E1214" s="10" t="s">
        <v>107</v>
      </c>
      <c r="F1214" s="11" t="n">
        <v>0</v>
      </c>
      <c r="G1214" s="11" t="n">
        <v>12465117</v>
      </c>
      <c r="H1214" s="11" t="n">
        <v>3000</v>
      </c>
      <c r="I1214" s="11" t="n">
        <v>112</v>
      </c>
      <c r="J1214" s="11" t="n">
        <v>208</v>
      </c>
      <c r="K1214" s="11" t="n">
        <f aca="false">H1214/I1214</f>
        <v>26.7857142857143</v>
      </c>
      <c r="L1214" s="11" t="n">
        <f aca="false">H1214/J1214</f>
        <v>14.4230769230769</v>
      </c>
    </row>
    <row r="1215" customFormat="false" ht="13.5" hidden="false" customHeight="false" outlineLevel="0" collapsed="false">
      <c r="A1215" s="1" t="n">
        <f aca="false">RANK(B1215,$B$3:$B$1790)</f>
        <v>1213</v>
      </c>
      <c r="B1215" s="11" t="n">
        <f aca="false">H1215/J1215</f>
        <v>13.9810554803789</v>
      </c>
      <c r="C1215" s="9" t="s">
        <v>1348</v>
      </c>
      <c r="D1215" s="9" t="n">
        <v>3</v>
      </c>
      <c r="E1215" s="10" t="s">
        <v>1351</v>
      </c>
      <c r="F1215" s="11" t="n">
        <v>0</v>
      </c>
      <c r="G1215" s="11" t="n">
        <v>2523666</v>
      </c>
      <c r="H1215" s="11" t="n">
        <v>206640</v>
      </c>
      <c r="I1215" s="11" t="n">
        <v>8486</v>
      </c>
      <c r="J1215" s="11" t="n">
        <v>14780</v>
      </c>
      <c r="K1215" s="11" t="n">
        <f aca="false">H1215/I1215</f>
        <v>24.3506952627858</v>
      </c>
      <c r="L1215" s="11" t="n">
        <f aca="false">H1215/J1215</f>
        <v>13.9810554803789</v>
      </c>
    </row>
    <row r="1216" customFormat="false" ht="13.5" hidden="false" customHeight="false" outlineLevel="0" collapsed="false">
      <c r="A1216" s="1" t="n">
        <f aca="false">RANK(B1216,$B$3:$B$1790)</f>
        <v>1214</v>
      </c>
      <c r="B1216" s="11" t="n">
        <f aca="false">H1216/J1216</f>
        <v>12.6012601260126</v>
      </c>
      <c r="C1216" s="9" t="s">
        <v>1773</v>
      </c>
      <c r="D1216" s="9" t="n">
        <v>22</v>
      </c>
      <c r="E1216" s="10" t="s">
        <v>1795</v>
      </c>
      <c r="F1216" s="11" t="n">
        <v>0</v>
      </c>
      <c r="G1216" s="11" t="n">
        <v>42120294</v>
      </c>
      <c r="H1216" s="11" t="n">
        <v>42000</v>
      </c>
      <c r="I1216" s="11" t="n">
        <v>1964</v>
      </c>
      <c r="J1216" s="11" t="n">
        <v>3333</v>
      </c>
      <c r="K1216" s="11" t="n">
        <f aca="false">H1216/I1216</f>
        <v>21.3849287169043</v>
      </c>
      <c r="L1216" s="11" t="n">
        <f aca="false">H1216/J1216</f>
        <v>12.6012601260126</v>
      </c>
    </row>
    <row r="1217" customFormat="false" ht="13.5" hidden="false" customHeight="false" outlineLevel="0" collapsed="false">
      <c r="A1217" s="1" t="n">
        <f aca="false">RANK(B1217,$B$3:$B$1790)</f>
        <v>1215</v>
      </c>
      <c r="B1217" s="11" t="n">
        <f aca="false">H1217/J1217</f>
        <v>11.0654441985457</v>
      </c>
      <c r="C1217" s="9" t="s">
        <v>11</v>
      </c>
      <c r="D1217" s="9" t="n">
        <v>166</v>
      </c>
      <c r="E1217" s="10" t="s">
        <v>177</v>
      </c>
      <c r="F1217" s="11" t="n">
        <v>0</v>
      </c>
      <c r="G1217" s="11" t="n">
        <v>1340127</v>
      </c>
      <c r="H1217" s="11" t="n">
        <v>35000</v>
      </c>
      <c r="I1217" s="11" t="n">
        <v>1664</v>
      </c>
      <c r="J1217" s="11" t="n">
        <v>3163</v>
      </c>
      <c r="K1217" s="11" t="n">
        <f aca="false">H1217/I1217</f>
        <v>21.0336538461538</v>
      </c>
      <c r="L1217" s="11" t="n">
        <f aca="false">H1217/J1217</f>
        <v>11.0654441985457</v>
      </c>
    </row>
    <row r="1218" customFormat="false" ht="13.5" hidden="false" customHeight="false" outlineLevel="0" collapsed="false">
      <c r="A1218" s="1" t="n">
        <f aca="false">RANK(B1218,$B$3:$B$1790)</f>
        <v>1216</v>
      </c>
      <c r="B1218" s="11" t="n">
        <f aca="false">H1218/J1218</f>
        <v>8.24810293632465</v>
      </c>
      <c r="C1218" s="9" t="s">
        <v>1653</v>
      </c>
      <c r="D1218" s="9" t="n">
        <v>3</v>
      </c>
      <c r="E1218" s="10" t="s">
        <v>1656</v>
      </c>
      <c r="F1218" s="11" t="n">
        <v>0</v>
      </c>
      <c r="G1218" s="11" t="n">
        <v>178513213</v>
      </c>
      <c r="H1218" s="11" t="n">
        <v>150000</v>
      </c>
      <c r="I1218" s="11" t="n">
        <v>8765</v>
      </c>
      <c r="J1218" s="11" t="n">
        <v>18186</v>
      </c>
      <c r="K1218" s="11" t="n">
        <f aca="false">H1218/I1218</f>
        <v>17.1135196805476</v>
      </c>
      <c r="L1218" s="11" t="n">
        <f aca="false">H1218/J1218</f>
        <v>8.24810293632465</v>
      </c>
    </row>
    <row r="1219" customFormat="false" ht="13.5" hidden="false" customHeight="false" outlineLevel="0" collapsed="false">
      <c r="A1219" s="1" t="n">
        <f aca="false">RANK(B1219,$B$3:$B$1790)</f>
        <v>1217</v>
      </c>
      <c r="B1219" s="11" t="n">
        <f aca="false">H1219/J1219</f>
        <v>8.19549903942915</v>
      </c>
      <c r="C1219" s="9" t="s">
        <v>886</v>
      </c>
      <c r="D1219" s="9" t="n">
        <v>3</v>
      </c>
      <c r="E1219" s="10" t="s">
        <v>889</v>
      </c>
      <c r="F1219" s="11" t="n">
        <v>0</v>
      </c>
      <c r="G1219" s="11" t="n">
        <v>524466138</v>
      </c>
      <c r="H1219" s="11" t="n">
        <v>358340</v>
      </c>
      <c r="I1219" s="11" t="n">
        <v>24532</v>
      </c>
      <c r="J1219" s="11" t="n">
        <v>43724</v>
      </c>
      <c r="K1219" s="11" t="n">
        <f aca="false">H1219/I1219</f>
        <v>14.6070438610794</v>
      </c>
      <c r="L1219" s="11" t="n">
        <f aca="false">H1219/J1219</f>
        <v>8.19549903942915</v>
      </c>
    </row>
    <row r="1220" customFormat="false" ht="13.5" hidden="false" customHeight="false" outlineLevel="0" collapsed="false">
      <c r="A1220" s="1" t="n">
        <f aca="false">RANK(B1220,$B$3:$B$1790)</f>
        <v>1218</v>
      </c>
      <c r="B1220" s="11" t="n">
        <f aca="false">H1220/J1220</f>
        <v>0.523651597137371</v>
      </c>
      <c r="C1220" s="9" t="s">
        <v>1773</v>
      </c>
      <c r="D1220" s="9" t="n">
        <v>19</v>
      </c>
      <c r="E1220" s="10" t="s">
        <v>1792</v>
      </c>
      <c r="F1220" s="11" t="n">
        <v>41246390</v>
      </c>
      <c r="G1220" s="11" t="n">
        <v>18766004</v>
      </c>
      <c r="H1220" s="11" t="n">
        <v>3000</v>
      </c>
      <c r="I1220" s="11" t="n">
        <v>3399</v>
      </c>
      <c r="J1220" s="11" t="n">
        <v>5729</v>
      </c>
      <c r="K1220" s="11" t="n">
        <f aca="false">H1220/I1220</f>
        <v>0.88261253309797</v>
      </c>
      <c r="L1220" s="11" t="n">
        <f aca="false">H1220/J1220</f>
        <v>0.523651597137371</v>
      </c>
    </row>
    <row r="1221" customFormat="false" ht="13.5" hidden="false" customHeight="false" outlineLevel="0" collapsed="false">
      <c r="A1221" s="1" t="n">
        <f aca="false">RANK(B1221,$B$3:$B$1790)</f>
        <v>1219</v>
      </c>
      <c r="B1221" s="11" t="n">
        <f aca="false">H1221/J1221</f>
        <v>0.211329940252268</v>
      </c>
      <c r="C1221" s="9" t="s">
        <v>11</v>
      </c>
      <c r="D1221" s="9" t="n">
        <v>77</v>
      </c>
      <c r="E1221" s="10" t="s">
        <v>88</v>
      </c>
      <c r="F1221" s="11" t="n">
        <v>0</v>
      </c>
      <c r="G1221" s="11" t="n">
        <v>272446871</v>
      </c>
      <c r="H1221" s="11" t="n">
        <v>1910</v>
      </c>
      <c r="I1221" s="11" t="n">
        <v>5045</v>
      </c>
      <c r="J1221" s="11" t="n">
        <v>9038</v>
      </c>
      <c r="K1221" s="11" t="n">
        <f aca="false">H1221/I1221</f>
        <v>0.378592666005947</v>
      </c>
      <c r="L1221" s="11" t="n">
        <f aca="false">H1221/J1221</f>
        <v>0.211329940252268</v>
      </c>
    </row>
    <row r="1222" customFormat="false" ht="13.5" hidden="false" customHeight="false" outlineLevel="0" collapsed="false">
      <c r="A1222" s="1" t="n">
        <f aca="false">RANK(B1222,$B$3:$B$1790)</f>
        <v>1220</v>
      </c>
      <c r="B1222" s="11" t="n">
        <f aca="false">H1222/J1222</f>
        <v>0.1899949469429</v>
      </c>
      <c r="C1222" s="9" t="s">
        <v>1464</v>
      </c>
      <c r="D1222" s="9" t="n">
        <v>24</v>
      </c>
      <c r="E1222" s="10" t="s">
        <v>1488</v>
      </c>
      <c r="F1222" s="11" t="n">
        <v>0</v>
      </c>
      <c r="G1222" s="11" t="n">
        <v>47989837</v>
      </c>
      <c r="H1222" s="11" t="n">
        <v>752</v>
      </c>
      <c r="I1222" s="11" t="n">
        <v>2196</v>
      </c>
      <c r="J1222" s="11" t="n">
        <v>3958</v>
      </c>
      <c r="K1222" s="11" t="n">
        <f aca="false">H1222/I1222</f>
        <v>0.342440801457195</v>
      </c>
      <c r="L1222" s="11" t="n">
        <f aca="false">H1222/J1222</f>
        <v>0.1899949469429</v>
      </c>
    </row>
    <row r="1223" customFormat="false" ht="13.5" hidden="false" customHeight="false" outlineLevel="0" collapsed="false">
      <c r="A1223" s="1" t="n">
        <f aca="false">RANK(B1223,$B$3:$B$1790)</f>
        <v>1221</v>
      </c>
      <c r="B1223" s="11" t="n">
        <f aca="false">H1223/J1223</f>
        <v>0.00590955806783145</v>
      </c>
      <c r="C1223" s="9" t="s">
        <v>470</v>
      </c>
      <c r="D1223" s="9" t="n">
        <v>19</v>
      </c>
      <c r="E1223" s="10" t="s">
        <v>489</v>
      </c>
      <c r="F1223" s="11" t="n">
        <v>0</v>
      </c>
      <c r="G1223" s="11" t="n">
        <v>420436309</v>
      </c>
      <c r="H1223" s="11" t="n">
        <v>92</v>
      </c>
      <c r="I1223" s="11" t="n">
        <v>7827</v>
      </c>
      <c r="J1223" s="11" t="n">
        <v>15568</v>
      </c>
      <c r="K1223" s="11" t="n">
        <f aca="false">H1223/I1223</f>
        <v>0.0117541842340616</v>
      </c>
      <c r="L1223" s="11" t="n">
        <f aca="false">H1223/J1223</f>
        <v>0.00590955806783145</v>
      </c>
    </row>
    <row r="1224" customFormat="false" ht="13.5" hidden="false" customHeight="false" outlineLevel="0" collapsed="false">
      <c r="A1224" s="1" t="n">
        <f aca="false">RANK(B1224,$B$3:$B$1790)</f>
        <v>1222</v>
      </c>
      <c r="B1224" s="11" t="n">
        <f aca="false">H1224/J1224</f>
        <v>0</v>
      </c>
      <c r="C1224" s="9" t="s">
        <v>11</v>
      </c>
      <c r="D1224" s="9" t="n">
        <v>5</v>
      </c>
      <c r="E1224" s="10" t="s">
        <v>16</v>
      </c>
      <c r="F1224" s="11" t="n">
        <v>101544286</v>
      </c>
      <c r="G1224" s="11" t="n">
        <v>235854377</v>
      </c>
      <c r="H1224" s="11" t="n">
        <v>0</v>
      </c>
      <c r="I1224" s="11" t="n">
        <v>15282</v>
      </c>
      <c r="J1224" s="11" t="n">
        <v>24018</v>
      </c>
      <c r="K1224" s="11" t="n">
        <f aca="false">H1224/I1224</f>
        <v>0</v>
      </c>
      <c r="L1224" s="11" t="n">
        <f aca="false">H1224/J1224</f>
        <v>0</v>
      </c>
    </row>
    <row r="1225" customFormat="false" ht="13.5" hidden="false" customHeight="false" outlineLevel="0" collapsed="false">
      <c r="A1225" s="1" t="n">
        <f aca="false">RANK(B1225,$B$3:$B$1790)</f>
        <v>1222</v>
      </c>
      <c r="B1225" s="11" t="n">
        <f aca="false">H1225/J1225</f>
        <v>0</v>
      </c>
      <c r="C1225" s="9" t="s">
        <v>11</v>
      </c>
      <c r="D1225" s="9" t="n">
        <v>12</v>
      </c>
      <c r="E1225" s="10" t="s">
        <v>23</v>
      </c>
      <c r="F1225" s="11" t="n">
        <v>374530790</v>
      </c>
      <c r="G1225" s="11" t="n">
        <v>-368192878</v>
      </c>
      <c r="H1225" s="11" t="n">
        <v>0</v>
      </c>
      <c r="I1225" s="11" t="n">
        <v>3444</v>
      </c>
      <c r="J1225" s="11" t="n">
        <v>5487</v>
      </c>
      <c r="K1225" s="11" t="n">
        <f aca="false">H1225/I1225</f>
        <v>0</v>
      </c>
      <c r="L1225" s="11" t="n">
        <f aca="false">H1225/J1225</f>
        <v>0</v>
      </c>
    </row>
    <row r="1226" customFormat="false" ht="13.5" hidden="false" customHeight="false" outlineLevel="0" collapsed="false">
      <c r="A1226" s="1" t="n">
        <f aca="false">RANK(B1226,$B$3:$B$1790)</f>
        <v>1222</v>
      </c>
      <c r="B1226" s="11" t="n">
        <f aca="false">H1226/J1226</f>
        <v>0</v>
      </c>
      <c r="C1226" s="9" t="s">
        <v>11</v>
      </c>
      <c r="D1226" s="9" t="n">
        <v>15</v>
      </c>
      <c r="E1226" s="10" t="s">
        <v>26</v>
      </c>
      <c r="F1226" s="11" t="n">
        <v>0</v>
      </c>
      <c r="G1226" s="11" t="n">
        <v>20537482</v>
      </c>
      <c r="H1226" s="11" t="n">
        <v>0</v>
      </c>
      <c r="I1226" s="11" t="n">
        <v>4811</v>
      </c>
      <c r="J1226" s="11" t="n">
        <v>8290</v>
      </c>
      <c r="K1226" s="11" t="n">
        <f aca="false">H1226/I1226</f>
        <v>0</v>
      </c>
      <c r="L1226" s="11" t="n">
        <f aca="false">H1226/J1226</f>
        <v>0</v>
      </c>
    </row>
    <row r="1227" customFormat="false" ht="13.5" hidden="false" customHeight="false" outlineLevel="0" collapsed="false">
      <c r="A1227" s="1" t="n">
        <f aca="false">RANK(B1227,$B$3:$B$1790)</f>
        <v>1222</v>
      </c>
      <c r="B1227" s="11" t="n">
        <f aca="false">H1227/J1227</f>
        <v>0</v>
      </c>
      <c r="C1227" s="9" t="s">
        <v>11</v>
      </c>
      <c r="D1227" s="9" t="n">
        <v>21</v>
      </c>
      <c r="E1227" s="10" t="s">
        <v>32</v>
      </c>
      <c r="F1227" s="11" t="n">
        <v>0</v>
      </c>
      <c r="G1227" s="11" t="n">
        <v>63551411</v>
      </c>
      <c r="H1227" s="11" t="n">
        <v>0</v>
      </c>
      <c r="I1227" s="11" t="n">
        <v>4444</v>
      </c>
      <c r="J1227" s="11" t="n">
        <v>7789</v>
      </c>
      <c r="K1227" s="11" t="n">
        <f aca="false">H1227/I1227</f>
        <v>0</v>
      </c>
      <c r="L1227" s="11" t="n">
        <f aca="false">H1227/J1227</f>
        <v>0</v>
      </c>
    </row>
    <row r="1228" customFormat="false" ht="13.5" hidden="false" customHeight="false" outlineLevel="0" collapsed="false">
      <c r="A1228" s="1" t="n">
        <f aca="false">RANK(B1228,$B$3:$B$1790)</f>
        <v>1222</v>
      </c>
      <c r="B1228" s="11" t="n">
        <f aca="false">H1228/J1228</f>
        <v>0</v>
      </c>
      <c r="C1228" s="9" t="s">
        <v>11</v>
      </c>
      <c r="D1228" s="9" t="n">
        <v>25</v>
      </c>
      <c r="E1228" s="10" t="s">
        <v>36</v>
      </c>
      <c r="F1228" s="11" t="n">
        <v>0</v>
      </c>
      <c r="G1228" s="11" t="n">
        <v>229023774</v>
      </c>
      <c r="H1228" s="11" t="n">
        <v>0</v>
      </c>
      <c r="I1228" s="11" t="n">
        <v>6960</v>
      </c>
      <c r="J1228" s="11" t="n">
        <v>11517</v>
      </c>
      <c r="K1228" s="11" t="n">
        <f aca="false">H1228/I1228</f>
        <v>0</v>
      </c>
      <c r="L1228" s="11" t="n">
        <f aca="false">H1228/J1228</f>
        <v>0</v>
      </c>
    </row>
    <row r="1229" customFormat="false" ht="13.5" hidden="false" customHeight="false" outlineLevel="0" collapsed="false">
      <c r="A1229" s="1" t="n">
        <f aca="false">RANK(B1229,$B$3:$B$1790)</f>
        <v>1222</v>
      </c>
      <c r="B1229" s="11" t="n">
        <f aca="false">H1229/J1229</f>
        <v>0</v>
      </c>
      <c r="C1229" s="9" t="s">
        <v>11</v>
      </c>
      <c r="D1229" s="9" t="n">
        <v>26</v>
      </c>
      <c r="E1229" s="10" t="s">
        <v>37</v>
      </c>
      <c r="F1229" s="11" t="n">
        <v>0</v>
      </c>
      <c r="G1229" s="11" t="n">
        <v>43048196</v>
      </c>
      <c r="H1229" s="11" t="n">
        <v>0</v>
      </c>
      <c r="I1229" s="11" t="n">
        <v>3196</v>
      </c>
      <c r="J1229" s="11" t="n">
        <v>5276</v>
      </c>
      <c r="K1229" s="11" t="n">
        <f aca="false">H1229/I1229</f>
        <v>0</v>
      </c>
      <c r="L1229" s="11" t="n">
        <f aca="false">H1229/J1229</f>
        <v>0</v>
      </c>
    </row>
    <row r="1230" customFormat="false" ht="13.5" hidden="false" customHeight="false" outlineLevel="0" collapsed="false">
      <c r="A1230" s="1" t="n">
        <f aca="false">RANK(B1230,$B$3:$B$1790)</f>
        <v>1222</v>
      </c>
      <c r="B1230" s="11" t="n">
        <f aca="false">H1230/J1230</f>
        <v>0</v>
      </c>
      <c r="C1230" s="9" t="s">
        <v>11</v>
      </c>
      <c r="D1230" s="9" t="n">
        <v>27</v>
      </c>
      <c r="E1230" s="10" t="s">
        <v>38</v>
      </c>
      <c r="F1230" s="11" t="n">
        <v>0</v>
      </c>
      <c r="G1230" s="11" t="n">
        <v>45140442</v>
      </c>
      <c r="H1230" s="11" t="n">
        <v>0</v>
      </c>
      <c r="I1230" s="11" t="n">
        <v>4305</v>
      </c>
      <c r="J1230" s="11" t="n">
        <v>7575</v>
      </c>
      <c r="K1230" s="11" t="n">
        <f aca="false">H1230/I1230</f>
        <v>0</v>
      </c>
      <c r="L1230" s="11" t="n">
        <f aca="false">H1230/J1230</f>
        <v>0</v>
      </c>
    </row>
    <row r="1231" customFormat="false" ht="13.5" hidden="false" customHeight="false" outlineLevel="0" collapsed="false">
      <c r="A1231" s="1" t="n">
        <f aca="false">RANK(B1231,$B$3:$B$1790)</f>
        <v>1222</v>
      </c>
      <c r="B1231" s="11" t="n">
        <f aca="false">H1231/J1231</f>
        <v>0</v>
      </c>
      <c r="C1231" s="9" t="s">
        <v>11</v>
      </c>
      <c r="D1231" s="9" t="n">
        <v>29</v>
      </c>
      <c r="E1231" s="10" t="s">
        <v>40</v>
      </c>
      <c r="F1231" s="11" t="n">
        <v>0</v>
      </c>
      <c r="G1231" s="11" t="n">
        <v>756661387</v>
      </c>
      <c r="H1231" s="11" t="n">
        <v>0</v>
      </c>
      <c r="I1231" s="11" t="n">
        <v>8069</v>
      </c>
      <c r="J1231" s="11" t="n">
        <v>13221</v>
      </c>
      <c r="K1231" s="11" t="n">
        <f aca="false">H1231/I1231</f>
        <v>0</v>
      </c>
      <c r="L1231" s="11" t="n">
        <f aca="false">H1231/J1231</f>
        <v>0</v>
      </c>
    </row>
    <row r="1232" customFormat="false" ht="13.5" hidden="false" customHeight="false" outlineLevel="0" collapsed="false">
      <c r="A1232" s="1" t="n">
        <f aca="false">RANK(B1232,$B$3:$B$1790)</f>
        <v>1222</v>
      </c>
      <c r="B1232" s="11" t="n">
        <f aca="false">H1232/J1232</f>
        <v>0</v>
      </c>
      <c r="C1232" s="9" t="s">
        <v>11</v>
      </c>
      <c r="D1232" s="9" t="n">
        <v>38</v>
      </c>
      <c r="E1232" s="10" t="s">
        <v>49</v>
      </c>
      <c r="F1232" s="11" t="n">
        <v>0</v>
      </c>
      <c r="G1232" s="11" t="n">
        <v>12921713</v>
      </c>
      <c r="H1232" s="11" t="n">
        <v>0</v>
      </c>
      <c r="I1232" s="11" t="n">
        <v>869</v>
      </c>
      <c r="J1232" s="11" t="n">
        <v>1698</v>
      </c>
      <c r="K1232" s="11" t="n">
        <f aca="false">H1232/I1232</f>
        <v>0</v>
      </c>
      <c r="L1232" s="11" t="n">
        <f aca="false">H1232/J1232</f>
        <v>0</v>
      </c>
    </row>
    <row r="1233" customFormat="false" ht="13.5" hidden="false" customHeight="false" outlineLevel="0" collapsed="false">
      <c r="A1233" s="1" t="n">
        <f aca="false">RANK(B1233,$B$3:$B$1790)</f>
        <v>1222</v>
      </c>
      <c r="B1233" s="11" t="n">
        <f aca="false">H1233/J1233</f>
        <v>0</v>
      </c>
      <c r="C1233" s="9" t="s">
        <v>11</v>
      </c>
      <c r="D1233" s="9" t="n">
        <v>41</v>
      </c>
      <c r="E1233" s="10" t="s">
        <v>52</v>
      </c>
      <c r="F1233" s="11" t="n">
        <v>0</v>
      </c>
      <c r="G1233" s="11" t="n">
        <v>4755070</v>
      </c>
      <c r="H1233" s="11" t="n">
        <v>0</v>
      </c>
      <c r="I1233" s="11" t="n">
        <v>4622</v>
      </c>
      <c r="J1233" s="11" t="n">
        <v>8396</v>
      </c>
      <c r="K1233" s="11" t="n">
        <f aca="false">H1233/I1233</f>
        <v>0</v>
      </c>
      <c r="L1233" s="11" t="n">
        <f aca="false">H1233/J1233</f>
        <v>0</v>
      </c>
    </row>
    <row r="1234" customFormat="false" ht="13.5" hidden="false" customHeight="false" outlineLevel="0" collapsed="false">
      <c r="A1234" s="1" t="n">
        <f aca="false">RANK(B1234,$B$3:$B$1790)</f>
        <v>1222</v>
      </c>
      <c r="B1234" s="11" t="n">
        <f aca="false">H1234/J1234</f>
        <v>0</v>
      </c>
      <c r="C1234" s="9" t="s">
        <v>11</v>
      </c>
      <c r="D1234" s="9" t="n">
        <v>42</v>
      </c>
      <c r="E1234" s="10" t="s">
        <v>53</v>
      </c>
      <c r="F1234" s="11" t="n">
        <v>66714342</v>
      </c>
      <c r="G1234" s="11" t="n">
        <v>-29108452</v>
      </c>
      <c r="H1234" s="11" t="n">
        <v>0</v>
      </c>
      <c r="I1234" s="11" t="n">
        <v>1009</v>
      </c>
      <c r="J1234" s="11" t="n">
        <v>2485</v>
      </c>
      <c r="K1234" s="11" t="n">
        <f aca="false">H1234/I1234</f>
        <v>0</v>
      </c>
      <c r="L1234" s="11" t="n">
        <f aca="false">H1234/J1234</f>
        <v>0</v>
      </c>
    </row>
    <row r="1235" customFormat="false" ht="13.5" hidden="false" customHeight="false" outlineLevel="0" collapsed="false">
      <c r="A1235" s="1" t="n">
        <f aca="false">RANK(B1235,$B$3:$B$1790)</f>
        <v>1222</v>
      </c>
      <c r="B1235" s="11" t="n">
        <f aca="false">H1235/J1235</f>
        <v>0</v>
      </c>
      <c r="C1235" s="9" t="s">
        <v>11</v>
      </c>
      <c r="D1235" s="9" t="n">
        <v>45</v>
      </c>
      <c r="E1235" s="10" t="s">
        <v>56</v>
      </c>
      <c r="F1235" s="11" t="n">
        <v>0</v>
      </c>
      <c r="G1235" s="11" t="n">
        <v>100632706</v>
      </c>
      <c r="H1235" s="11" t="n">
        <v>0</v>
      </c>
      <c r="I1235" s="11" t="n">
        <v>1245</v>
      </c>
      <c r="J1235" s="11" t="n">
        <v>2304</v>
      </c>
      <c r="K1235" s="11" t="n">
        <f aca="false">H1235/I1235</f>
        <v>0</v>
      </c>
      <c r="L1235" s="11" t="n">
        <f aca="false">H1235/J1235</f>
        <v>0</v>
      </c>
    </row>
    <row r="1236" customFormat="false" ht="13.5" hidden="false" customHeight="false" outlineLevel="0" collapsed="false">
      <c r="A1236" s="1" t="n">
        <f aca="false">RANK(B1236,$B$3:$B$1790)</f>
        <v>1222</v>
      </c>
      <c r="B1236" s="11" t="n">
        <f aca="false">H1236/J1236</f>
        <v>0</v>
      </c>
      <c r="C1236" s="9" t="s">
        <v>11</v>
      </c>
      <c r="D1236" s="9" t="n">
        <v>48</v>
      </c>
      <c r="E1236" s="10" t="s">
        <v>59</v>
      </c>
      <c r="F1236" s="11" t="n">
        <v>0</v>
      </c>
      <c r="G1236" s="11" t="n">
        <v>80752388</v>
      </c>
      <c r="H1236" s="11" t="n">
        <v>0</v>
      </c>
      <c r="I1236" s="11" t="n">
        <v>851</v>
      </c>
      <c r="J1236" s="11" t="n">
        <v>1661</v>
      </c>
      <c r="K1236" s="11" t="n">
        <f aca="false">H1236/I1236</f>
        <v>0</v>
      </c>
      <c r="L1236" s="11" t="n">
        <f aca="false">H1236/J1236</f>
        <v>0</v>
      </c>
    </row>
    <row r="1237" customFormat="false" ht="13.5" hidden="false" customHeight="false" outlineLevel="0" collapsed="false">
      <c r="A1237" s="1" t="n">
        <f aca="false">RANK(B1237,$B$3:$B$1790)</f>
        <v>1222</v>
      </c>
      <c r="B1237" s="11" t="n">
        <f aca="false">H1237/J1237</f>
        <v>0</v>
      </c>
      <c r="C1237" s="9" t="s">
        <v>11</v>
      </c>
      <c r="D1237" s="9" t="n">
        <v>49</v>
      </c>
      <c r="E1237" s="10" t="s">
        <v>60</v>
      </c>
      <c r="F1237" s="11" t="n">
        <v>0</v>
      </c>
      <c r="G1237" s="11" t="n">
        <v>94506399</v>
      </c>
      <c r="H1237" s="11" t="n">
        <v>0</v>
      </c>
      <c r="I1237" s="11" t="n">
        <v>778</v>
      </c>
      <c r="J1237" s="11" t="n">
        <v>1368</v>
      </c>
      <c r="K1237" s="11" t="n">
        <f aca="false">H1237/I1237</f>
        <v>0</v>
      </c>
      <c r="L1237" s="11" t="n">
        <f aca="false">H1237/J1237</f>
        <v>0</v>
      </c>
    </row>
    <row r="1238" customFormat="false" ht="13.5" hidden="false" customHeight="false" outlineLevel="0" collapsed="false">
      <c r="A1238" s="1" t="n">
        <f aca="false">RANK(B1238,$B$3:$B$1790)</f>
        <v>1222</v>
      </c>
      <c r="B1238" s="11" t="n">
        <f aca="false">H1238/J1238</f>
        <v>0</v>
      </c>
      <c r="C1238" s="9" t="s">
        <v>11</v>
      </c>
      <c r="D1238" s="9" t="n">
        <v>50</v>
      </c>
      <c r="E1238" s="10" t="s">
        <v>61</v>
      </c>
      <c r="F1238" s="11" t="n">
        <v>0</v>
      </c>
      <c r="G1238" s="11" t="n">
        <v>10676027</v>
      </c>
      <c r="H1238" s="11" t="n">
        <v>0</v>
      </c>
      <c r="I1238" s="11" t="n">
        <v>623</v>
      </c>
      <c r="J1238" s="11" t="n">
        <v>1155</v>
      </c>
      <c r="K1238" s="11" t="n">
        <f aca="false">H1238/I1238</f>
        <v>0</v>
      </c>
      <c r="L1238" s="11" t="n">
        <f aca="false">H1238/J1238</f>
        <v>0</v>
      </c>
    </row>
    <row r="1239" customFormat="false" ht="13.5" hidden="false" customHeight="false" outlineLevel="0" collapsed="false">
      <c r="A1239" s="1" t="n">
        <f aca="false">RANK(B1239,$B$3:$B$1790)</f>
        <v>1222</v>
      </c>
      <c r="B1239" s="11" t="n">
        <f aca="false">H1239/J1239</f>
        <v>0</v>
      </c>
      <c r="C1239" s="9" t="s">
        <v>11</v>
      </c>
      <c r="D1239" s="9" t="n">
        <v>52</v>
      </c>
      <c r="E1239" s="10" t="s">
        <v>63</v>
      </c>
      <c r="F1239" s="11" t="n">
        <v>0</v>
      </c>
      <c r="G1239" s="11" t="n">
        <v>21102438</v>
      </c>
      <c r="H1239" s="11" t="n">
        <v>0</v>
      </c>
      <c r="I1239" s="11" t="n">
        <v>1118</v>
      </c>
      <c r="J1239" s="11" t="n">
        <v>2226</v>
      </c>
      <c r="K1239" s="11" t="n">
        <f aca="false">H1239/I1239</f>
        <v>0</v>
      </c>
      <c r="L1239" s="11" t="n">
        <f aca="false">H1239/J1239</f>
        <v>0</v>
      </c>
    </row>
    <row r="1240" customFormat="false" ht="13.5" hidden="false" customHeight="false" outlineLevel="0" collapsed="false">
      <c r="A1240" s="1" t="n">
        <f aca="false">RANK(B1240,$B$3:$B$1790)</f>
        <v>1222</v>
      </c>
      <c r="B1240" s="11" t="n">
        <f aca="false">H1240/J1240</f>
        <v>0</v>
      </c>
      <c r="C1240" s="9" t="s">
        <v>11</v>
      </c>
      <c r="D1240" s="9" t="n">
        <v>53</v>
      </c>
      <c r="E1240" s="10" t="s">
        <v>64</v>
      </c>
      <c r="F1240" s="11" t="n">
        <v>0</v>
      </c>
      <c r="G1240" s="11" t="n">
        <v>1956652</v>
      </c>
      <c r="H1240" s="11" t="n">
        <v>0</v>
      </c>
      <c r="I1240" s="11" t="n">
        <v>381</v>
      </c>
      <c r="J1240" s="11" t="n">
        <v>699</v>
      </c>
      <c r="K1240" s="11" t="n">
        <f aca="false">H1240/I1240</f>
        <v>0</v>
      </c>
      <c r="L1240" s="11" t="n">
        <f aca="false">H1240/J1240</f>
        <v>0</v>
      </c>
    </row>
    <row r="1241" customFormat="false" ht="13.5" hidden="false" customHeight="false" outlineLevel="0" collapsed="false">
      <c r="A1241" s="1" t="n">
        <f aca="false">RANK(B1241,$B$3:$B$1790)</f>
        <v>1222</v>
      </c>
      <c r="B1241" s="11" t="n">
        <f aca="false">H1241/J1241</f>
        <v>0</v>
      </c>
      <c r="C1241" s="9" t="s">
        <v>11</v>
      </c>
      <c r="D1241" s="9" t="n">
        <v>54</v>
      </c>
      <c r="E1241" s="10" t="s">
        <v>65</v>
      </c>
      <c r="F1241" s="11" t="n">
        <v>0</v>
      </c>
      <c r="G1241" s="11" t="n">
        <v>17039053</v>
      </c>
      <c r="H1241" s="11" t="n">
        <v>0</v>
      </c>
      <c r="I1241" s="11" t="n">
        <v>671</v>
      </c>
      <c r="J1241" s="11" t="n">
        <v>1061</v>
      </c>
      <c r="K1241" s="11" t="n">
        <f aca="false">H1241/I1241</f>
        <v>0</v>
      </c>
      <c r="L1241" s="11" t="n">
        <f aca="false">H1241/J1241</f>
        <v>0</v>
      </c>
    </row>
    <row r="1242" customFormat="false" ht="13.5" hidden="false" customHeight="false" outlineLevel="0" collapsed="false">
      <c r="A1242" s="1" t="n">
        <f aca="false">RANK(B1242,$B$3:$B$1790)</f>
        <v>1222</v>
      </c>
      <c r="B1242" s="11" t="n">
        <f aca="false">H1242/J1242</f>
        <v>0</v>
      </c>
      <c r="C1242" s="9" t="s">
        <v>11</v>
      </c>
      <c r="D1242" s="9" t="n">
        <v>55</v>
      </c>
      <c r="E1242" s="10" t="s">
        <v>66</v>
      </c>
      <c r="F1242" s="11" t="n">
        <v>0</v>
      </c>
      <c r="G1242" s="11" t="n">
        <v>-10888899</v>
      </c>
      <c r="H1242" s="11" t="n">
        <v>0</v>
      </c>
      <c r="I1242" s="11" t="n">
        <v>491</v>
      </c>
      <c r="J1242" s="11" t="n">
        <v>788</v>
      </c>
      <c r="K1242" s="11" t="n">
        <f aca="false">H1242/I1242</f>
        <v>0</v>
      </c>
      <c r="L1242" s="11" t="n">
        <f aca="false">H1242/J1242</f>
        <v>0</v>
      </c>
    </row>
    <row r="1243" customFormat="false" ht="13.5" hidden="false" customHeight="false" outlineLevel="0" collapsed="false">
      <c r="A1243" s="1" t="n">
        <f aca="false">RANK(B1243,$B$3:$B$1790)</f>
        <v>1222</v>
      </c>
      <c r="B1243" s="11" t="n">
        <f aca="false">H1243/J1243</f>
        <v>0</v>
      </c>
      <c r="C1243" s="9" t="s">
        <v>11</v>
      </c>
      <c r="D1243" s="9" t="n">
        <v>59</v>
      </c>
      <c r="E1243" s="10" t="s">
        <v>70</v>
      </c>
      <c r="F1243" s="11" t="n">
        <v>0</v>
      </c>
      <c r="G1243" s="11" t="n">
        <v>31277898</v>
      </c>
      <c r="H1243" s="11" t="n">
        <v>0</v>
      </c>
      <c r="I1243" s="11" t="n">
        <v>311</v>
      </c>
      <c r="J1243" s="11" t="n">
        <v>720</v>
      </c>
      <c r="K1243" s="11" t="n">
        <f aca="false">H1243/I1243</f>
        <v>0</v>
      </c>
      <c r="L1243" s="11" t="n">
        <f aca="false">H1243/J1243</f>
        <v>0</v>
      </c>
    </row>
    <row r="1244" customFormat="false" ht="13.5" hidden="false" customHeight="false" outlineLevel="0" collapsed="false">
      <c r="A1244" s="1" t="n">
        <f aca="false">RANK(B1244,$B$3:$B$1790)</f>
        <v>1222</v>
      </c>
      <c r="B1244" s="11" t="n">
        <f aca="false">H1244/J1244</f>
        <v>0</v>
      </c>
      <c r="C1244" s="9" t="s">
        <v>11</v>
      </c>
      <c r="D1244" s="9" t="n">
        <v>61</v>
      </c>
      <c r="E1244" s="10" t="s">
        <v>72</v>
      </c>
      <c r="F1244" s="11" t="n">
        <v>0</v>
      </c>
      <c r="G1244" s="11" t="n">
        <v>42180956</v>
      </c>
      <c r="H1244" s="11" t="n">
        <v>0</v>
      </c>
      <c r="I1244" s="11" t="n">
        <v>519</v>
      </c>
      <c r="J1244" s="11" t="n">
        <v>1031</v>
      </c>
      <c r="K1244" s="11" t="n">
        <f aca="false">H1244/I1244</f>
        <v>0</v>
      </c>
      <c r="L1244" s="11" t="n">
        <f aca="false">H1244/J1244</f>
        <v>0</v>
      </c>
    </row>
    <row r="1245" customFormat="false" ht="13.5" hidden="false" customHeight="false" outlineLevel="0" collapsed="false">
      <c r="A1245" s="1" t="n">
        <f aca="false">RANK(B1245,$B$3:$B$1790)</f>
        <v>1222</v>
      </c>
      <c r="B1245" s="11" t="n">
        <f aca="false">H1245/J1245</f>
        <v>0</v>
      </c>
      <c r="C1245" s="9" t="s">
        <v>11</v>
      </c>
      <c r="D1245" s="9" t="n">
        <v>65</v>
      </c>
      <c r="E1245" s="10" t="s">
        <v>76</v>
      </c>
      <c r="F1245" s="11" t="n">
        <v>0</v>
      </c>
      <c r="G1245" s="11" t="n">
        <v>1045900</v>
      </c>
      <c r="H1245" s="11" t="n">
        <v>0</v>
      </c>
      <c r="I1245" s="11" t="n">
        <v>349</v>
      </c>
      <c r="J1245" s="11" t="n">
        <v>617</v>
      </c>
      <c r="K1245" s="11" t="n">
        <f aca="false">H1245/I1245</f>
        <v>0</v>
      </c>
      <c r="L1245" s="11" t="n">
        <f aca="false">H1245/J1245</f>
        <v>0</v>
      </c>
    </row>
    <row r="1246" customFormat="false" ht="13.5" hidden="false" customHeight="false" outlineLevel="0" collapsed="false">
      <c r="A1246" s="1" t="n">
        <f aca="false">RANK(B1246,$B$3:$B$1790)</f>
        <v>1222</v>
      </c>
      <c r="B1246" s="11" t="n">
        <f aca="false">H1246/J1246</f>
        <v>0</v>
      </c>
      <c r="C1246" s="9" t="s">
        <v>11</v>
      </c>
      <c r="D1246" s="9" t="n">
        <v>72</v>
      </c>
      <c r="E1246" s="10" t="s">
        <v>83</v>
      </c>
      <c r="F1246" s="11" t="n">
        <v>0</v>
      </c>
      <c r="G1246" s="11" t="n">
        <v>73122652</v>
      </c>
      <c r="H1246" s="11" t="n">
        <v>0</v>
      </c>
      <c r="I1246" s="11" t="n">
        <v>1206</v>
      </c>
      <c r="J1246" s="11" t="n">
        <v>2495</v>
      </c>
      <c r="K1246" s="11" t="n">
        <f aca="false">H1246/I1246</f>
        <v>0</v>
      </c>
      <c r="L1246" s="11" t="n">
        <f aca="false">H1246/J1246</f>
        <v>0</v>
      </c>
    </row>
    <row r="1247" customFormat="false" ht="13.5" hidden="false" customHeight="false" outlineLevel="0" collapsed="false">
      <c r="A1247" s="1" t="n">
        <f aca="false">RANK(B1247,$B$3:$B$1790)</f>
        <v>1222</v>
      </c>
      <c r="B1247" s="11" t="n">
        <f aca="false">H1247/J1247</f>
        <v>0</v>
      </c>
      <c r="C1247" s="9" t="s">
        <v>11</v>
      </c>
      <c r="D1247" s="9" t="n">
        <v>74</v>
      </c>
      <c r="E1247" s="10" t="s">
        <v>85</v>
      </c>
      <c r="F1247" s="11" t="n">
        <v>0</v>
      </c>
      <c r="G1247" s="11" t="n">
        <v>4934929</v>
      </c>
      <c r="H1247" s="11" t="n">
        <v>0</v>
      </c>
      <c r="I1247" s="11" t="n">
        <v>2027</v>
      </c>
      <c r="J1247" s="11" t="n">
        <v>4245</v>
      </c>
      <c r="K1247" s="11" t="n">
        <f aca="false">H1247/I1247</f>
        <v>0</v>
      </c>
      <c r="L1247" s="11" t="n">
        <f aca="false">H1247/J1247</f>
        <v>0</v>
      </c>
    </row>
    <row r="1248" customFormat="false" ht="13.5" hidden="false" customHeight="false" outlineLevel="0" collapsed="false">
      <c r="A1248" s="1" t="n">
        <f aca="false">RANK(B1248,$B$3:$B$1790)</f>
        <v>1222</v>
      </c>
      <c r="B1248" s="11" t="n">
        <f aca="false">H1248/J1248</f>
        <v>0</v>
      </c>
      <c r="C1248" s="9" t="s">
        <v>11</v>
      </c>
      <c r="D1248" s="9" t="n">
        <v>75</v>
      </c>
      <c r="E1248" s="10" t="s">
        <v>86</v>
      </c>
      <c r="F1248" s="11" t="n">
        <v>0</v>
      </c>
      <c r="G1248" s="11" t="n">
        <v>40053103</v>
      </c>
      <c r="H1248" s="11" t="n">
        <v>0</v>
      </c>
      <c r="I1248" s="11" t="n">
        <v>2383</v>
      </c>
      <c r="J1248" s="11" t="n">
        <v>4460</v>
      </c>
      <c r="K1248" s="11" t="n">
        <f aca="false">H1248/I1248</f>
        <v>0</v>
      </c>
      <c r="L1248" s="11" t="n">
        <f aca="false">H1248/J1248</f>
        <v>0</v>
      </c>
    </row>
    <row r="1249" customFormat="false" ht="13.5" hidden="false" customHeight="false" outlineLevel="0" collapsed="false">
      <c r="A1249" s="1" t="n">
        <f aca="false">RANK(B1249,$B$3:$B$1790)</f>
        <v>1222</v>
      </c>
      <c r="B1249" s="11" t="n">
        <f aca="false">H1249/J1249</f>
        <v>0</v>
      </c>
      <c r="C1249" s="9" t="s">
        <v>11</v>
      </c>
      <c r="D1249" s="9" t="n">
        <v>80</v>
      </c>
      <c r="E1249" s="10" t="s">
        <v>91</v>
      </c>
      <c r="F1249" s="11" t="n">
        <v>0</v>
      </c>
      <c r="G1249" s="11" t="n">
        <v>27317905</v>
      </c>
      <c r="H1249" s="11" t="n">
        <v>0</v>
      </c>
      <c r="I1249" s="11" t="n">
        <v>417</v>
      </c>
      <c r="J1249" s="11" t="n">
        <v>933</v>
      </c>
      <c r="K1249" s="11" t="n">
        <f aca="false">H1249/I1249</f>
        <v>0</v>
      </c>
      <c r="L1249" s="11" t="n">
        <f aca="false">H1249/J1249</f>
        <v>0</v>
      </c>
    </row>
    <row r="1250" customFormat="false" ht="13.5" hidden="false" customHeight="false" outlineLevel="0" collapsed="false">
      <c r="A1250" s="1" t="n">
        <f aca="false">RANK(B1250,$B$3:$B$1790)</f>
        <v>1222</v>
      </c>
      <c r="B1250" s="11" t="n">
        <f aca="false">H1250/J1250</f>
        <v>0</v>
      </c>
      <c r="C1250" s="9" t="s">
        <v>11</v>
      </c>
      <c r="D1250" s="9" t="n">
        <v>83</v>
      </c>
      <c r="E1250" s="10" t="s">
        <v>94</v>
      </c>
      <c r="F1250" s="11" t="n">
        <v>0</v>
      </c>
      <c r="G1250" s="11" t="n">
        <v>75306882</v>
      </c>
      <c r="H1250" s="11" t="n">
        <v>0</v>
      </c>
      <c r="I1250" s="11" t="n">
        <v>1189</v>
      </c>
      <c r="J1250" s="11" t="n">
        <v>2217</v>
      </c>
      <c r="K1250" s="11" t="n">
        <f aca="false">H1250/I1250</f>
        <v>0</v>
      </c>
      <c r="L1250" s="11" t="n">
        <f aca="false">H1250/J1250</f>
        <v>0</v>
      </c>
    </row>
    <row r="1251" customFormat="false" ht="13.5" hidden="false" customHeight="false" outlineLevel="0" collapsed="false">
      <c r="A1251" s="1" t="n">
        <f aca="false">RANK(B1251,$B$3:$B$1790)</f>
        <v>1222</v>
      </c>
      <c r="B1251" s="11" t="n">
        <f aca="false">H1251/J1251</f>
        <v>0</v>
      </c>
      <c r="C1251" s="9" t="s">
        <v>11</v>
      </c>
      <c r="D1251" s="9" t="n">
        <v>86</v>
      </c>
      <c r="E1251" s="10" t="s">
        <v>97</v>
      </c>
      <c r="F1251" s="11" t="n">
        <v>0</v>
      </c>
      <c r="G1251" s="11" t="n">
        <v>28346007</v>
      </c>
      <c r="H1251" s="11" t="n">
        <v>0</v>
      </c>
      <c r="I1251" s="11" t="n">
        <v>681</v>
      </c>
      <c r="J1251" s="11" t="n">
        <v>1312</v>
      </c>
      <c r="K1251" s="11" t="n">
        <f aca="false">H1251/I1251</f>
        <v>0</v>
      </c>
      <c r="L1251" s="11" t="n">
        <f aca="false">H1251/J1251</f>
        <v>0</v>
      </c>
    </row>
    <row r="1252" customFormat="false" ht="13.5" hidden="false" customHeight="false" outlineLevel="0" collapsed="false">
      <c r="A1252" s="1" t="n">
        <f aca="false">RANK(B1252,$B$3:$B$1790)</f>
        <v>1222</v>
      </c>
      <c r="B1252" s="11" t="n">
        <f aca="false">H1252/J1252</f>
        <v>0</v>
      </c>
      <c r="C1252" s="9" t="s">
        <v>11</v>
      </c>
      <c r="D1252" s="9" t="n">
        <v>87</v>
      </c>
      <c r="E1252" s="10" t="s">
        <v>98</v>
      </c>
      <c r="F1252" s="11" t="n">
        <v>0</v>
      </c>
      <c r="G1252" s="11" t="n">
        <v>35028043</v>
      </c>
      <c r="H1252" s="11" t="n">
        <v>0</v>
      </c>
      <c r="I1252" s="11" t="n">
        <v>803</v>
      </c>
      <c r="J1252" s="11" t="n">
        <v>1336</v>
      </c>
      <c r="K1252" s="11" t="n">
        <f aca="false">H1252/I1252</f>
        <v>0</v>
      </c>
      <c r="L1252" s="11" t="n">
        <f aca="false">H1252/J1252</f>
        <v>0</v>
      </c>
    </row>
    <row r="1253" customFormat="false" ht="13.5" hidden="false" customHeight="false" outlineLevel="0" collapsed="false">
      <c r="A1253" s="1" t="n">
        <f aca="false">RANK(B1253,$B$3:$B$1790)</f>
        <v>1222</v>
      </c>
      <c r="B1253" s="11" t="n">
        <f aca="false">H1253/J1253</f>
        <v>0</v>
      </c>
      <c r="C1253" s="9" t="s">
        <v>11</v>
      </c>
      <c r="D1253" s="9" t="n">
        <v>94</v>
      </c>
      <c r="E1253" s="10" t="s">
        <v>105</v>
      </c>
      <c r="F1253" s="11" t="n">
        <v>0</v>
      </c>
      <c r="G1253" s="11" t="n">
        <v>6606720</v>
      </c>
      <c r="H1253" s="11" t="n">
        <v>0</v>
      </c>
      <c r="I1253" s="11" t="n">
        <v>679</v>
      </c>
      <c r="J1253" s="11" t="n">
        <v>1206</v>
      </c>
      <c r="K1253" s="11" t="n">
        <f aca="false">H1253/I1253</f>
        <v>0</v>
      </c>
      <c r="L1253" s="11" t="n">
        <f aca="false">H1253/J1253</f>
        <v>0</v>
      </c>
    </row>
    <row r="1254" customFormat="false" ht="13.5" hidden="false" customHeight="false" outlineLevel="0" collapsed="false">
      <c r="A1254" s="1" t="n">
        <f aca="false">RANK(B1254,$B$3:$B$1790)</f>
        <v>1222</v>
      </c>
      <c r="B1254" s="11" t="n">
        <f aca="false">H1254/J1254</f>
        <v>0</v>
      </c>
      <c r="C1254" s="9" t="s">
        <v>11</v>
      </c>
      <c r="D1254" s="9" t="n">
        <v>95</v>
      </c>
      <c r="E1254" s="10" t="s">
        <v>106</v>
      </c>
      <c r="F1254" s="11" t="n">
        <v>0</v>
      </c>
      <c r="G1254" s="11" t="n">
        <v>61998561</v>
      </c>
      <c r="H1254" s="11" t="n">
        <v>0</v>
      </c>
      <c r="I1254" s="11" t="n">
        <v>968</v>
      </c>
      <c r="J1254" s="11" t="n">
        <v>1765</v>
      </c>
      <c r="K1254" s="11" t="n">
        <f aca="false">H1254/I1254</f>
        <v>0</v>
      </c>
      <c r="L1254" s="11" t="n">
        <f aca="false">H1254/J1254</f>
        <v>0</v>
      </c>
    </row>
    <row r="1255" customFormat="false" ht="13.5" hidden="false" customHeight="false" outlineLevel="0" collapsed="false">
      <c r="A1255" s="1" t="n">
        <f aca="false">RANK(B1255,$B$3:$B$1790)</f>
        <v>1222</v>
      </c>
      <c r="B1255" s="11" t="n">
        <f aca="false">H1255/J1255</f>
        <v>0</v>
      </c>
      <c r="C1255" s="9" t="s">
        <v>11</v>
      </c>
      <c r="D1255" s="9" t="n">
        <v>97</v>
      </c>
      <c r="E1255" s="10" t="s">
        <v>108</v>
      </c>
      <c r="F1255" s="11" t="n">
        <v>0</v>
      </c>
      <c r="G1255" s="11" t="n">
        <v>1061275</v>
      </c>
      <c r="H1255" s="11" t="n">
        <v>0</v>
      </c>
      <c r="I1255" s="11" t="n">
        <v>340</v>
      </c>
      <c r="J1255" s="11" t="n">
        <v>639</v>
      </c>
      <c r="K1255" s="11" t="n">
        <f aca="false">H1255/I1255</f>
        <v>0</v>
      </c>
      <c r="L1255" s="11" t="n">
        <f aca="false">H1255/J1255</f>
        <v>0</v>
      </c>
    </row>
    <row r="1256" customFormat="false" ht="13.5" hidden="false" customHeight="false" outlineLevel="0" collapsed="false">
      <c r="A1256" s="1" t="n">
        <f aca="false">RANK(B1256,$B$3:$B$1790)</f>
        <v>1222</v>
      </c>
      <c r="B1256" s="11" t="n">
        <f aca="false">H1256/J1256</f>
        <v>0</v>
      </c>
      <c r="C1256" s="9" t="s">
        <v>11</v>
      </c>
      <c r="D1256" s="9" t="n">
        <v>98</v>
      </c>
      <c r="E1256" s="10" t="s">
        <v>109</v>
      </c>
      <c r="F1256" s="11" t="n">
        <v>0</v>
      </c>
      <c r="G1256" s="11" t="n">
        <v>51305817</v>
      </c>
      <c r="H1256" s="11" t="n">
        <v>0</v>
      </c>
      <c r="I1256" s="11" t="n">
        <v>858</v>
      </c>
      <c r="J1256" s="11" t="n">
        <v>1463</v>
      </c>
      <c r="K1256" s="11" t="n">
        <f aca="false">H1256/I1256</f>
        <v>0</v>
      </c>
      <c r="L1256" s="11" t="n">
        <f aca="false">H1256/J1256</f>
        <v>0</v>
      </c>
    </row>
    <row r="1257" customFormat="false" ht="13.5" hidden="false" customHeight="false" outlineLevel="0" collapsed="false">
      <c r="A1257" s="1" t="n">
        <f aca="false">RANK(B1257,$B$3:$B$1790)</f>
        <v>1222</v>
      </c>
      <c r="B1257" s="11" t="n">
        <f aca="false">H1257/J1257</f>
        <v>0</v>
      </c>
      <c r="C1257" s="9" t="s">
        <v>11</v>
      </c>
      <c r="D1257" s="9" t="n">
        <v>99</v>
      </c>
      <c r="E1257" s="10" t="s">
        <v>110</v>
      </c>
      <c r="F1257" s="11" t="n">
        <v>0</v>
      </c>
      <c r="G1257" s="11" t="n">
        <v>38762631</v>
      </c>
      <c r="H1257" s="11" t="n">
        <v>0</v>
      </c>
      <c r="I1257" s="11" t="n">
        <v>673</v>
      </c>
      <c r="J1257" s="11" t="n">
        <v>1240</v>
      </c>
      <c r="K1257" s="11" t="n">
        <f aca="false">H1257/I1257</f>
        <v>0</v>
      </c>
      <c r="L1257" s="11" t="n">
        <f aca="false">H1257/J1257</f>
        <v>0</v>
      </c>
    </row>
    <row r="1258" customFormat="false" ht="13.5" hidden="false" customHeight="false" outlineLevel="0" collapsed="false">
      <c r="A1258" s="1" t="n">
        <f aca="false">RANK(B1258,$B$3:$B$1790)</f>
        <v>1222</v>
      </c>
      <c r="B1258" s="11" t="n">
        <f aca="false">H1258/J1258</f>
        <v>0</v>
      </c>
      <c r="C1258" s="9" t="s">
        <v>11</v>
      </c>
      <c r="D1258" s="9" t="n">
        <v>100</v>
      </c>
      <c r="E1258" s="10" t="s">
        <v>111</v>
      </c>
      <c r="F1258" s="11" t="n">
        <v>0</v>
      </c>
      <c r="G1258" s="11" t="n">
        <v>26138880</v>
      </c>
      <c r="H1258" s="11" t="n">
        <v>0</v>
      </c>
      <c r="I1258" s="11" t="n">
        <v>713</v>
      </c>
      <c r="J1258" s="11" t="n">
        <v>1374</v>
      </c>
      <c r="K1258" s="11" t="n">
        <f aca="false">H1258/I1258</f>
        <v>0</v>
      </c>
      <c r="L1258" s="11" t="n">
        <f aca="false">H1258/J1258</f>
        <v>0</v>
      </c>
    </row>
    <row r="1259" customFormat="false" ht="13.5" hidden="false" customHeight="false" outlineLevel="0" collapsed="false">
      <c r="A1259" s="1" t="n">
        <f aca="false">RANK(B1259,$B$3:$B$1790)</f>
        <v>1222</v>
      </c>
      <c r="B1259" s="11" t="n">
        <f aca="false">H1259/J1259</f>
        <v>0</v>
      </c>
      <c r="C1259" s="9" t="s">
        <v>11</v>
      </c>
      <c r="D1259" s="9" t="n">
        <v>101</v>
      </c>
      <c r="E1259" s="10" t="s">
        <v>112</v>
      </c>
      <c r="F1259" s="11" t="n">
        <v>0</v>
      </c>
      <c r="G1259" s="11" t="n">
        <v>13549126</v>
      </c>
      <c r="H1259" s="11" t="n">
        <v>0</v>
      </c>
      <c r="I1259" s="11" t="n">
        <v>1472</v>
      </c>
      <c r="J1259" s="11" t="n">
        <v>2570</v>
      </c>
      <c r="K1259" s="11" t="n">
        <f aca="false">H1259/I1259</f>
        <v>0</v>
      </c>
      <c r="L1259" s="11" t="n">
        <f aca="false">H1259/J1259</f>
        <v>0</v>
      </c>
    </row>
    <row r="1260" customFormat="false" ht="13.5" hidden="false" customHeight="false" outlineLevel="0" collapsed="false">
      <c r="A1260" s="1" t="n">
        <f aca="false">RANK(B1260,$B$3:$B$1790)</f>
        <v>1222</v>
      </c>
      <c r="B1260" s="11" t="n">
        <f aca="false">H1260/J1260</f>
        <v>0</v>
      </c>
      <c r="C1260" s="9" t="s">
        <v>11</v>
      </c>
      <c r="D1260" s="9" t="n">
        <v>102</v>
      </c>
      <c r="E1260" s="10" t="s">
        <v>113</v>
      </c>
      <c r="F1260" s="11" t="n">
        <v>0</v>
      </c>
      <c r="G1260" s="11" t="n">
        <v>45793834</v>
      </c>
      <c r="H1260" s="11" t="n">
        <v>0</v>
      </c>
      <c r="I1260" s="11" t="n">
        <v>279</v>
      </c>
      <c r="J1260" s="11" t="n">
        <v>487</v>
      </c>
      <c r="K1260" s="11" t="n">
        <f aca="false">H1260/I1260</f>
        <v>0</v>
      </c>
      <c r="L1260" s="11" t="n">
        <f aca="false">H1260/J1260</f>
        <v>0</v>
      </c>
    </row>
    <row r="1261" customFormat="false" ht="13.5" hidden="false" customHeight="false" outlineLevel="0" collapsed="false">
      <c r="A1261" s="1" t="n">
        <f aca="false">RANK(B1261,$B$3:$B$1790)</f>
        <v>1222</v>
      </c>
      <c r="B1261" s="11" t="n">
        <f aca="false">H1261/J1261</f>
        <v>0</v>
      </c>
      <c r="C1261" s="9" t="s">
        <v>11</v>
      </c>
      <c r="D1261" s="9" t="n">
        <v>103</v>
      </c>
      <c r="E1261" s="10" t="s">
        <v>114</v>
      </c>
      <c r="F1261" s="11" t="n">
        <v>0</v>
      </c>
      <c r="G1261" s="11" t="n">
        <v>26104849</v>
      </c>
      <c r="H1261" s="11" t="n">
        <v>0</v>
      </c>
      <c r="I1261" s="11" t="n">
        <v>512</v>
      </c>
      <c r="J1261" s="11" t="n">
        <v>1028</v>
      </c>
      <c r="K1261" s="11" t="n">
        <f aca="false">H1261/I1261</f>
        <v>0</v>
      </c>
      <c r="L1261" s="11" t="n">
        <f aca="false">H1261/J1261</f>
        <v>0</v>
      </c>
    </row>
    <row r="1262" customFormat="false" ht="13.5" hidden="false" customHeight="false" outlineLevel="0" collapsed="false">
      <c r="A1262" s="1" t="n">
        <f aca="false">RANK(B1262,$B$3:$B$1790)</f>
        <v>1222</v>
      </c>
      <c r="B1262" s="11" t="n">
        <f aca="false">H1262/J1262</f>
        <v>0</v>
      </c>
      <c r="C1262" s="9" t="s">
        <v>11</v>
      </c>
      <c r="D1262" s="9" t="n">
        <v>105</v>
      </c>
      <c r="E1262" s="10" t="s">
        <v>116</v>
      </c>
      <c r="F1262" s="11" t="n">
        <v>0</v>
      </c>
      <c r="G1262" s="11" t="n">
        <v>61033330</v>
      </c>
      <c r="H1262" s="11" t="n">
        <v>0</v>
      </c>
      <c r="I1262" s="11" t="n">
        <v>374</v>
      </c>
      <c r="J1262" s="11" t="n">
        <v>729</v>
      </c>
      <c r="K1262" s="11" t="n">
        <f aca="false">H1262/I1262</f>
        <v>0</v>
      </c>
      <c r="L1262" s="11" t="n">
        <f aca="false">H1262/J1262</f>
        <v>0</v>
      </c>
    </row>
    <row r="1263" customFormat="false" ht="13.5" hidden="false" customHeight="false" outlineLevel="0" collapsed="false">
      <c r="A1263" s="1" t="n">
        <f aca="false">RANK(B1263,$B$3:$B$1790)</f>
        <v>1222</v>
      </c>
      <c r="B1263" s="11" t="n">
        <f aca="false">H1263/J1263</f>
        <v>0</v>
      </c>
      <c r="C1263" s="9" t="s">
        <v>11</v>
      </c>
      <c r="D1263" s="9" t="n">
        <v>108</v>
      </c>
      <c r="E1263" s="10" t="s">
        <v>119</v>
      </c>
      <c r="F1263" s="11" t="n">
        <v>0</v>
      </c>
      <c r="G1263" s="11" t="n">
        <v>16373699</v>
      </c>
      <c r="H1263" s="11" t="n">
        <v>0</v>
      </c>
      <c r="I1263" s="11" t="n">
        <v>378</v>
      </c>
      <c r="J1263" s="11" t="n">
        <v>679</v>
      </c>
      <c r="K1263" s="11" t="n">
        <f aca="false">H1263/I1263</f>
        <v>0</v>
      </c>
      <c r="L1263" s="11" t="n">
        <f aca="false">H1263/J1263</f>
        <v>0</v>
      </c>
    </row>
    <row r="1264" customFormat="false" ht="13.5" hidden="false" customHeight="false" outlineLevel="0" collapsed="false">
      <c r="A1264" s="1" t="n">
        <f aca="false">RANK(B1264,$B$3:$B$1790)</f>
        <v>1222</v>
      </c>
      <c r="B1264" s="11" t="n">
        <f aca="false">H1264/J1264</f>
        <v>0</v>
      </c>
      <c r="C1264" s="9" t="s">
        <v>11</v>
      </c>
      <c r="D1264" s="9" t="n">
        <v>111</v>
      </c>
      <c r="E1264" s="10" t="s">
        <v>122</v>
      </c>
      <c r="F1264" s="11" t="n">
        <v>0</v>
      </c>
      <c r="G1264" s="11" t="n">
        <v>9651944</v>
      </c>
      <c r="H1264" s="11" t="n">
        <v>0</v>
      </c>
      <c r="I1264" s="11" t="n">
        <v>608</v>
      </c>
      <c r="J1264" s="11" t="n">
        <v>1237</v>
      </c>
      <c r="K1264" s="11" t="n">
        <f aca="false">H1264/I1264</f>
        <v>0</v>
      </c>
      <c r="L1264" s="11" t="n">
        <f aca="false">H1264/J1264</f>
        <v>0</v>
      </c>
    </row>
    <row r="1265" customFormat="false" ht="13.5" hidden="false" customHeight="false" outlineLevel="0" collapsed="false">
      <c r="A1265" s="1" t="n">
        <f aca="false">RANK(B1265,$B$3:$B$1790)</f>
        <v>1222</v>
      </c>
      <c r="B1265" s="11" t="n">
        <f aca="false">H1265/J1265</f>
        <v>0</v>
      </c>
      <c r="C1265" s="9" t="s">
        <v>11</v>
      </c>
      <c r="D1265" s="9" t="n">
        <v>112</v>
      </c>
      <c r="E1265" s="10" t="s">
        <v>123</v>
      </c>
      <c r="F1265" s="11" t="n">
        <v>0</v>
      </c>
      <c r="G1265" s="11" t="n">
        <v>35315739</v>
      </c>
      <c r="H1265" s="11" t="n">
        <v>0</v>
      </c>
      <c r="I1265" s="11" t="n">
        <v>471</v>
      </c>
      <c r="J1265" s="11" t="n">
        <v>822</v>
      </c>
      <c r="K1265" s="11" t="n">
        <f aca="false">H1265/I1265</f>
        <v>0</v>
      </c>
      <c r="L1265" s="11" t="n">
        <f aca="false">H1265/J1265</f>
        <v>0</v>
      </c>
    </row>
    <row r="1266" customFormat="false" ht="13.5" hidden="false" customHeight="false" outlineLevel="0" collapsed="false">
      <c r="A1266" s="1" t="n">
        <f aca="false">RANK(B1266,$B$3:$B$1790)</f>
        <v>1222</v>
      </c>
      <c r="B1266" s="11" t="n">
        <f aca="false">H1266/J1266</f>
        <v>0</v>
      </c>
      <c r="C1266" s="9" t="s">
        <v>11</v>
      </c>
      <c r="D1266" s="9" t="n">
        <v>113</v>
      </c>
      <c r="E1266" s="10" t="s">
        <v>124</v>
      </c>
      <c r="F1266" s="11" t="n">
        <v>0</v>
      </c>
      <c r="G1266" s="11" t="n">
        <v>28639588</v>
      </c>
      <c r="H1266" s="11" t="n">
        <v>0</v>
      </c>
      <c r="I1266" s="11" t="n">
        <v>608</v>
      </c>
      <c r="J1266" s="11" t="n">
        <v>1155</v>
      </c>
      <c r="K1266" s="11" t="n">
        <f aca="false">H1266/I1266</f>
        <v>0</v>
      </c>
      <c r="L1266" s="11" t="n">
        <f aca="false">H1266/J1266</f>
        <v>0</v>
      </c>
    </row>
    <row r="1267" customFormat="false" ht="13.5" hidden="false" customHeight="false" outlineLevel="0" collapsed="false">
      <c r="A1267" s="1" t="n">
        <f aca="false">RANK(B1267,$B$3:$B$1790)</f>
        <v>1222</v>
      </c>
      <c r="B1267" s="11" t="n">
        <f aca="false">H1267/J1267</f>
        <v>0</v>
      </c>
      <c r="C1267" s="9" t="s">
        <v>11</v>
      </c>
      <c r="D1267" s="9" t="n">
        <v>118</v>
      </c>
      <c r="E1267" s="10" t="s">
        <v>129</v>
      </c>
      <c r="F1267" s="11" t="n">
        <v>0</v>
      </c>
      <c r="G1267" s="11" t="n">
        <v>1138316</v>
      </c>
      <c r="H1267" s="11" t="n">
        <v>0</v>
      </c>
      <c r="I1267" s="11" t="n">
        <v>854</v>
      </c>
      <c r="J1267" s="11" t="n">
        <v>2057</v>
      </c>
      <c r="K1267" s="11" t="n">
        <f aca="false">H1267/I1267</f>
        <v>0</v>
      </c>
      <c r="L1267" s="11" t="n">
        <f aca="false">H1267/J1267</f>
        <v>0</v>
      </c>
    </row>
    <row r="1268" customFormat="false" ht="13.5" hidden="false" customHeight="false" outlineLevel="0" collapsed="false">
      <c r="A1268" s="1" t="n">
        <f aca="false">RANK(B1268,$B$3:$B$1790)</f>
        <v>1222</v>
      </c>
      <c r="B1268" s="11" t="n">
        <f aca="false">H1268/J1268</f>
        <v>0</v>
      </c>
      <c r="C1268" s="9" t="s">
        <v>11</v>
      </c>
      <c r="D1268" s="9" t="n">
        <v>121</v>
      </c>
      <c r="E1268" s="10" t="s">
        <v>132</v>
      </c>
      <c r="F1268" s="11" t="n">
        <v>0</v>
      </c>
      <c r="G1268" s="11" t="n">
        <v>4287084</v>
      </c>
      <c r="H1268" s="11" t="n">
        <v>0</v>
      </c>
      <c r="I1268" s="11" t="n">
        <v>665</v>
      </c>
      <c r="J1268" s="11" t="n">
        <v>1359</v>
      </c>
      <c r="K1268" s="11" t="n">
        <f aca="false">H1268/I1268</f>
        <v>0</v>
      </c>
      <c r="L1268" s="11" t="n">
        <f aca="false">H1268/J1268</f>
        <v>0</v>
      </c>
    </row>
    <row r="1269" customFormat="false" ht="13.5" hidden="false" customHeight="false" outlineLevel="0" collapsed="false">
      <c r="A1269" s="1" t="n">
        <f aca="false">RANK(B1269,$B$3:$B$1790)</f>
        <v>1222</v>
      </c>
      <c r="B1269" s="11" t="n">
        <f aca="false">H1269/J1269</f>
        <v>0</v>
      </c>
      <c r="C1269" s="9" t="s">
        <v>11</v>
      </c>
      <c r="D1269" s="9" t="n">
        <v>125</v>
      </c>
      <c r="E1269" s="10" t="s">
        <v>136</v>
      </c>
      <c r="F1269" s="11" t="n">
        <v>0</v>
      </c>
      <c r="G1269" s="11" t="n">
        <v>16004654</v>
      </c>
      <c r="H1269" s="11" t="n">
        <v>0</v>
      </c>
      <c r="I1269" s="11" t="n">
        <v>917</v>
      </c>
      <c r="J1269" s="11" t="n">
        <v>2425</v>
      </c>
      <c r="K1269" s="11" t="n">
        <f aca="false">H1269/I1269</f>
        <v>0</v>
      </c>
      <c r="L1269" s="11" t="n">
        <f aca="false">H1269/J1269</f>
        <v>0</v>
      </c>
    </row>
    <row r="1270" customFormat="false" ht="13.5" hidden="false" customHeight="false" outlineLevel="0" collapsed="false">
      <c r="A1270" s="1" t="n">
        <f aca="false">RANK(B1270,$B$3:$B$1790)</f>
        <v>1222</v>
      </c>
      <c r="B1270" s="11" t="n">
        <f aca="false">H1270/J1270</f>
        <v>0</v>
      </c>
      <c r="C1270" s="9" t="s">
        <v>11</v>
      </c>
      <c r="D1270" s="9" t="n">
        <v>126</v>
      </c>
      <c r="E1270" s="10" t="s">
        <v>137</v>
      </c>
      <c r="F1270" s="11" t="n">
        <v>0</v>
      </c>
      <c r="G1270" s="11" t="n">
        <v>39352586</v>
      </c>
      <c r="H1270" s="11" t="n">
        <v>0</v>
      </c>
      <c r="I1270" s="11" t="n">
        <v>568</v>
      </c>
      <c r="J1270" s="11" t="n">
        <v>986</v>
      </c>
      <c r="K1270" s="11" t="n">
        <f aca="false">H1270/I1270</f>
        <v>0</v>
      </c>
      <c r="L1270" s="11" t="n">
        <f aca="false">H1270/J1270</f>
        <v>0</v>
      </c>
    </row>
    <row r="1271" customFormat="false" ht="13.5" hidden="false" customHeight="false" outlineLevel="0" collapsed="false">
      <c r="A1271" s="1" t="n">
        <f aca="false">RANK(B1271,$B$3:$B$1790)</f>
        <v>1222</v>
      </c>
      <c r="B1271" s="11" t="n">
        <f aca="false">H1271/J1271</f>
        <v>0</v>
      </c>
      <c r="C1271" s="9" t="s">
        <v>11</v>
      </c>
      <c r="D1271" s="9" t="n">
        <v>130</v>
      </c>
      <c r="E1271" s="10" t="s">
        <v>141</v>
      </c>
      <c r="F1271" s="11" t="n">
        <v>0</v>
      </c>
      <c r="G1271" s="11" t="n">
        <v>8342409</v>
      </c>
      <c r="H1271" s="11" t="n">
        <v>0</v>
      </c>
      <c r="I1271" s="11" t="n">
        <v>893</v>
      </c>
      <c r="J1271" s="11" t="n">
        <v>1676</v>
      </c>
      <c r="K1271" s="11" t="n">
        <f aca="false">H1271/I1271</f>
        <v>0</v>
      </c>
      <c r="L1271" s="11" t="n">
        <f aca="false">H1271/J1271</f>
        <v>0</v>
      </c>
    </row>
    <row r="1272" customFormat="false" ht="13.5" hidden="false" customHeight="false" outlineLevel="0" collapsed="false">
      <c r="A1272" s="1" t="n">
        <f aca="false">RANK(B1272,$B$3:$B$1790)</f>
        <v>1222</v>
      </c>
      <c r="B1272" s="11" t="n">
        <f aca="false">H1272/J1272</f>
        <v>0</v>
      </c>
      <c r="C1272" s="9" t="s">
        <v>11</v>
      </c>
      <c r="D1272" s="9" t="n">
        <v>132</v>
      </c>
      <c r="E1272" s="10" t="s">
        <v>143</v>
      </c>
      <c r="F1272" s="11" t="n">
        <v>0</v>
      </c>
      <c r="G1272" s="11" t="n">
        <v>23793048</v>
      </c>
      <c r="H1272" s="11" t="n">
        <v>0</v>
      </c>
      <c r="I1272" s="11" t="n">
        <v>513</v>
      </c>
      <c r="J1272" s="11" t="n">
        <v>993</v>
      </c>
      <c r="K1272" s="11" t="n">
        <f aca="false">H1272/I1272</f>
        <v>0</v>
      </c>
      <c r="L1272" s="11" t="n">
        <f aca="false">H1272/J1272</f>
        <v>0</v>
      </c>
    </row>
    <row r="1273" customFormat="false" ht="13.5" hidden="false" customHeight="false" outlineLevel="0" collapsed="false">
      <c r="A1273" s="1" t="n">
        <f aca="false">RANK(B1273,$B$3:$B$1790)</f>
        <v>1222</v>
      </c>
      <c r="B1273" s="11" t="n">
        <f aca="false">H1273/J1273</f>
        <v>0</v>
      </c>
      <c r="C1273" s="9" t="s">
        <v>11</v>
      </c>
      <c r="D1273" s="9" t="n">
        <v>136</v>
      </c>
      <c r="E1273" s="10" t="s">
        <v>147</v>
      </c>
      <c r="F1273" s="11" t="n">
        <v>0</v>
      </c>
      <c r="G1273" s="11" t="n">
        <v>4063585</v>
      </c>
      <c r="H1273" s="11" t="n">
        <v>0</v>
      </c>
      <c r="I1273" s="11" t="n">
        <v>1852</v>
      </c>
      <c r="J1273" s="11" t="n">
        <v>3537</v>
      </c>
      <c r="K1273" s="11" t="n">
        <f aca="false">H1273/I1273</f>
        <v>0</v>
      </c>
      <c r="L1273" s="11" t="n">
        <f aca="false">H1273/J1273</f>
        <v>0</v>
      </c>
    </row>
    <row r="1274" customFormat="false" ht="13.5" hidden="false" customHeight="false" outlineLevel="0" collapsed="false">
      <c r="A1274" s="1" t="n">
        <f aca="false">RANK(B1274,$B$3:$B$1790)</f>
        <v>1222</v>
      </c>
      <c r="B1274" s="11" t="n">
        <f aca="false">H1274/J1274</f>
        <v>0</v>
      </c>
      <c r="C1274" s="9" t="s">
        <v>11</v>
      </c>
      <c r="D1274" s="9" t="n">
        <v>137</v>
      </c>
      <c r="E1274" s="10" t="s">
        <v>148</v>
      </c>
      <c r="F1274" s="11" t="n">
        <v>0</v>
      </c>
      <c r="G1274" s="11" t="n">
        <v>51850082</v>
      </c>
      <c r="H1274" s="11" t="n">
        <v>0</v>
      </c>
      <c r="I1274" s="11" t="n">
        <v>1118</v>
      </c>
      <c r="J1274" s="11" t="n">
        <v>2262</v>
      </c>
      <c r="K1274" s="11" t="n">
        <f aca="false">H1274/I1274</f>
        <v>0</v>
      </c>
      <c r="L1274" s="11" t="n">
        <f aca="false">H1274/J1274</f>
        <v>0</v>
      </c>
    </row>
    <row r="1275" customFormat="false" ht="13.5" hidden="false" customHeight="false" outlineLevel="0" collapsed="false">
      <c r="A1275" s="1" t="n">
        <f aca="false">RANK(B1275,$B$3:$B$1790)</f>
        <v>1222</v>
      </c>
      <c r="B1275" s="11" t="n">
        <f aca="false">H1275/J1275</f>
        <v>0</v>
      </c>
      <c r="C1275" s="9" t="s">
        <v>11</v>
      </c>
      <c r="D1275" s="9" t="n">
        <v>139</v>
      </c>
      <c r="E1275" s="10" t="s">
        <v>150</v>
      </c>
      <c r="F1275" s="11" t="n">
        <v>0</v>
      </c>
      <c r="G1275" s="11" t="n">
        <v>47269840</v>
      </c>
      <c r="H1275" s="11" t="n">
        <v>0</v>
      </c>
      <c r="I1275" s="11" t="n">
        <v>1167</v>
      </c>
      <c r="J1275" s="11" t="n">
        <v>2446</v>
      </c>
      <c r="K1275" s="11" t="n">
        <f aca="false">H1275/I1275</f>
        <v>0</v>
      </c>
      <c r="L1275" s="11" t="n">
        <f aca="false">H1275/J1275</f>
        <v>0</v>
      </c>
    </row>
    <row r="1276" customFormat="false" ht="13.5" hidden="false" customHeight="false" outlineLevel="0" collapsed="false">
      <c r="A1276" s="1" t="n">
        <f aca="false">RANK(B1276,$B$3:$B$1790)</f>
        <v>1222</v>
      </c>
      <c r="B1276" s="11" t="n">
        <f aca="false">H1276/J1276</f>
        <v>0</v>
      </c>
      <c r="C1276" s="9" t="s">
        <v>11</v>
      </c>
      <c r="D1276" s="9" t="n">
        <v>140</v>
      </c>
      <c r="E1276" s="10" t="s">
        <v>151</v>
      </c>
      <c r="F1276" s="11" t="n">
        <v>258927669</v>
      </c>
      <c r="G1276" s="11" t="n">
        <v>-269985921</v>
      </c>
      <c r="H1276" s="11" t="n">
        <v>0</v>
      </c>
      <c r="I1276" s="11" t="n">
        <v>4776</v>
      </c>
      <c r="J1276" s="11" t="n">
        <v>8889</v>
      </c>
      <c r="K1276" s="11" t="n">
        <f aca="false">H1276/I1276</f>
        <v>0</v>
      </c>
      <c r="L1276" s="11" t="n">
        <f aca="false">H1276/J1276</f>
        <v>0</v>
      </c>
    </row>
    <row r="1277" customFormat="false" ht="13.5" hidden="false" customHeight="false" outlineLevel="0" collapsed="false">
      <c r="A1277" s="1" t="n">
        <f aca="false">RANK(B1277,$B$3:$B$1790)</f>
        <v>1222</v>
      </c>
      <c r="B1277" s="11" t="n">
        <f aca="false">H1277/J1277</f>
        <v>0</v>
      </c>
      <c r="C1277" s="9" t="s">
        <v>11</v>
      </c>
      <c r="D1277" s="9" t="n">
        <v>143</v>
      </c>
      <c r="E1277" s="10" t="s">
        <v>154</v>
      </c>
      <c r="F1277" s="11" t="n">
        <v>0</v>
      </c>
      <c r="G1277" s="11" t="n">
        <v>6466440</v>
      </c>
      <c r="H1277" s="11" t="n">
        <v>0</v>
      </c>
      <c r="I1277" s="11" t="n">
        <v>1062</v>
      </c>
      <c r="J1277" s="11" t="n">
        <v>2725</v>
      </c>
      <c r="K1277" s="11" t="n">
        <f aca="false">H1277/I1277</f>
        <v>0</v>
      </c>
      <c r="L1277" s="11" t="n">
        <f aca="false">H1277/J1277</f>
        <v>0</v>
      </c>
    </row>
    <row r="1278" customFormat="false" ht="13.5" hidden="false" customHeight="false" outlineLevel="0" collapsed="false">
      <c r="A1278" s="1" t="n">
        <f aca="false">RANK(B1278,$B$3:$B$1790)</f>
        <v>1222</v>
      </c>
      <c r="B1278" s="11" t="n">
        <f aca="false">H1278/J1278</f>
        <v>0</v>
      </c>
      <c r="C1278" s="9" t="s">
        <v>11</v>
      </c>
      <c r="D1278" s="9" t="n">
        <v>149</v>
      </c>
      <c r="E1278" s="10" t="s">
        <v>160</v>
      </c>
      <c r="F1278" s="11" t="n">
        <v>0</v>
      </c>
      <c r="G1278" s="11" t="n">
        <v>9873855</v>
      </c>
      <c r="H1278" s="11" t="n">
        <v>0</v>
      </c>
      <c r="I1278" s="11" t="n">
        <v>1832</v>
      </c>
      <c r="J1278" s="11" t="n">
        <v>3697</v>
      </c>
      <c r="K1278" s="11" t="n">
        <f aca="false">H1278/I1278</f>
        <v>0</v>
      </c>
      <c r="L1278" s="11" t="n">
        <f aca="false">H1278/J1278</f>
        <v>0</v>
      </c>
    </row>
    <row r="1279" customFormat="false" ht="13.5" hidden="false" customHeight="false" outlineLevel="0" collapsed="false">
      <c r="A1279" s="1" t="n">
        <f aca="false">RANK(B1279,$B$3:$B$1790)</f>
        <v>1222</v>
      </c>
      <c r="B1279" s="11" t="n">
        <f aca="false">H1279/J1279</f>
        <v>0</v>
      </c>
      <c r="C1279" s="9" t="s">
        <v>11</v>
      </c>
      <c r="D1279" s="9" t="n">
        <v>157</v>
      </c>
      <c r="E1279" s="10" t="s">
        <v>168</v>
      </c>
      <c r="F1279" s="11" t="n">
        <v>0</v>
      </c>
      <c r="G1279" s="11" t="n">
        <v>68340580</v>
      </c>
      <c r="H1279" s="11" t="n">
        <v>0</v>
      </c>
      <c r="I1279" s="11" t="n">
        <v>706</v>
      </c>
      <c r="J1279" s="11" t="n">
        <v>1660</v>
      </c>
      <c r="K1279" s="11" t="n">
        <f aca="false">H1279/I1279</f>
        <v>0</v>
      </c>
      <c r="L1279" s="11" t="n">
        <f aca="false">H1279/J1279</f>
        <v>0</v>
      </c>
    </row>
    <row r="1280" customFormat="false" ht="13.5" hidden="false" customHeight="false" outlineLevel="0" collapsed="false">
      <c r="A1280" s="1" t="n">
        <f aca="false">RANK(B1280,$B$3:$B$1790)</f>
        <v>1222</v>
      </c>
      <c r="B1280" s="11" t="n">
        <f aca="false">H1280/J1280</f>
        <v>0</v>
      </c>
      <c r="C1280" s="9" t="s">
        <v>11</v>
      </c>
      <c r="D1280" s="9" t="n">
        <v>163</v>
      </c>
      <c r="E1280" s="10" t="s">
        <v>174</v>
      </c>
      <c r="F1280" s="11" t="n">
        <v>0</v>
      </c>
      <c r="G1280" s="11" t="n">
        <v>65225100</v>
      </c>
      <c r="H1280" s="11" t="n">
        <v>0</v>
      </c>
      <c r="I1280" s="11" t="n">
        <v>2071</v>
      </c>
      <c r="J1280" s="11" t="n">
        <v>4569</v>
      </c>
      <c r="K1280" s="11" t="n">
        <f aca="false">H1280/I1280</f>
        <v>0</v>
      </c>
      <c r="L1280" s="11" t="n">
        <f aca="false">H1280/J1280</f>
        <v>0</v>
      </c>
    </row>
    <row r="1281" customFormat="false" ht="13.5" hidden="false" customHeight="false" outlineLevel="0" collapsed="false">
      <c r="A1281" s="1" t="n">
        <f aca="false">RANK(B1281,$B$3:$B$1790)</f>
        <v>1222</v>
      </c>
      <c r="B1281" s="11" t="n">
        <f aca="false">H1281/J1281</f>
        <v>0</v>
      </c>
      <c r="C1281" s="9" t="s">
        <v>11</v>
      </c>
      <c r="D1281" s="9" t="n">
        <v>168</v>
      </c>
      <c r="E1281" s="10" t="s">
        <v>179</v>
      </c>
      <c r="F1281" s="11" t="n">
        <v>186772849</v>
      </c>
      <c r="G1281" s="11" t="n">
        <v>-137577119</v>
      </c>
      <c r="H1281" s="11" t="n">
        <v>0</v>
      </c>
      <c r="I1281" s="11" t="n">
        <v>1777</v>
      </c>
      <c r="J1281" s="11" t="n">
        <v>3277</v>
      </c>
      <c r="K1281" s="11" t="n">
        <f aca="false">H1281/I1281</f>
        <v>0</v>
      </c>
      <c r="L1281" s="11" t="n">
        <f aca="false">H1281/J1281</f>
        <v>0</v>
      </c>
    </row>
    <row r="1282" customFormat="false" ht="13.5" hidden="false" customHeight="false" outlineLevel="0" collapsed="false">
      <c r="A1282" s="1" t="n">
        <f aca="false">RANK(B1282,$B$3:$B$1790)</f>
        <v>1222</v>
      </c>
      <c r="B1282" s="11" t="n">
        <f aca="false">H1282/J1282</f>
        <v>0</v>
      </c>
      <c r="C1282" s="9" t="s">
        <v>11</v>
      </c>
      <c r="D1282" s="9" t="n">
        <v>171</v>
      </c>
      <c r="E1282" s="10" t="s">
        <v>182</v>
      </c>
      <c r="F1282" s="11" t="n">
        <v>0</v>
      </c>
      <c r="G1282" s="11" t="n">
        <v>0</v>
      </c>
      <c r="H1282" s="11" t="n">
        <v>0</v>
      </c>
      <c r="I1282" s="11" t="n">
        <v>1154</v>
      </c>
      <c r="J1282" s="11" t="n">
        <v>2782</v>
      </c>
      <c r="K1282" s="11" t="n">
        <f aca="false">H1282/I1282</f>
        <v>0</v>
      </c>
      <c r="L1282" s="11" t="n">
        <f aca="false">H1282/J1282</f>
        <v>0</v>
      </c>
    </row>
    <row r="1283" customFormat="false" ht="13.5" hidden="false" customHeight="false" outlineLevel="0" collapsed="false">
      <c r="A1283" s="1" t="n">
        <f aca="false">RANK(B1283,$B$3:$B$1790)</f>
        <v>1222</v>
      </c>
      <c r="B1283" s="11" t="n">
        <f aca="false">H1283/J1283</f>
        <v>0</v>
      </c>
      <c r="C1283" s="9" t="s">
        <v>186</v>
      </c>
      <c r="D1283" s="9" t="n">
        <v>1</v>
      </c>
      <c r="E1283" s="10" t="s">
        <v>187</v>
      </c>
      <c r="F1283" s="11" t="n">
        <v>0</v>
      </c>
      <c r="G1283" s="11" t="n">
        <v>49991799</v>
      </c>
      <c r="H1283" s="15" t="n">
        <v>0</v>
      </c>
      <c r="I1283" s="11" t="n">
        <v>48578</v>
      </c>
      <c r="J1283" s="11" t="n">
        <v>83355</v>
      </c>
      <c r="K1283" s="11" t="n">
        <f aca="false">H1283/I1283</f>
        <v>0</v>
      </c>
      <c r="L1283" s="11" t="n">
        <f aca="false">H1283/J1283</f>
        <v>0</v>
      </c>
    </row>
    <row r="1284" customFormat="false" ht="13.5" hidden="false" customHeight="false" outlineLevel="0" collapsed="false">
      <c r="A1284" s="1" t="n">
        <f aca="false">RANK(B1284,$B$3:$B$1790)</f>
        <v>1222</v>
      </c>
      <c r="B1284" s="11" t="n">
        <f aca="false">H1284/J1284</f>
        <v>0</v>
      </c>
      <c r="C1284" s="9" t="s">
        <v>186</v>
      </c>
      <c r="D1284" s="9" t="n">
        <v>2</v>
      </c>
      <c r="E1284" s="10" t="s">
        <v>188</v>
      </c>
      <c r="F1284" s="11" t="n">
        <v>0</v>
      </c>
      <c r="G1284" s="11" t="n">
        <v>0</v>
      </c>
      <c r="H1284" s="15" t="n">
        <v>0</v>
      </c>
      <c r="I1284" s="11" t="n">
        <v>32558</v>
      </c>
      <c r="J1284" s="11" t="n">
        <v>61024</v>
      </c>
      <c r="K1284" s="11" t="n">
        <f aca="false">H1284/I1284</f>
        <v>0</v>
      </c>
      <c r="L1284" s="11" t="n">
        <f aca="false">H1284/J1284</f>
        <v>0</v>
      </c>
    </row>
    <row r="1285" customFormat="false" ht="13.5" hidden="false" customHeight="false" outlineLevel="0" collapsed="false">
      <c r="A1285" s="1" t="n">
        <f aca="false">RANK(B1285,$B$3:$B$1790)</f>
        <v>1222</v>
      </c>
      <c r="B1285" s="11" t="n">
        <f aca="false">H1285/J1285</f>
        <v>0</v>
      </c>
      <c r="C1285" s="9" t="s">
        <v>186</v>
      </c>
      <c r="D1285" s="9" t="n">
        <v>4</v>
      </c>
      <c r="E1285" s="10" t="s">
        <v>190</v>
      </c>
      <c r="F1285" s="11" t="n">
        <v>0</v>
      </c>
      <c r="G1285" s="11" t="n">
        <v>172261065</v>
      </c>
      <c r="H1285" s="11" t="n">
        <v>0</v>
      </c>
      <c r="I1285" s="11" t="n">
        <v>6614</v>
      </c>
      <c r="J1285" s="11" t="n">
        <v>13043</v>
      </c>
      <c r="K1285" s="11" t="n">
        <f aca="false">H1285/I1285</f>
        <v>0</v>
      </c>
      <c r="L1285" s="11" t="n">
        <f aca="false">H1285/J1285</f>
        <v>0</v>
      </c>
    </row>
    <row r="1286" customFormat="false" ht="13.5" hidden="false" customHeight="false" outlineLevel="0" collapsed="false">
      <c r="A1286" s="1" t="n">
        <f aca="false">RANK(B1286,$B$3:$B$1790)</f>
        <v>1222</v>
      </c>
      <c r="B1286" s="11" t="n">
        <f aca="false">H1286/J1286</f>
        <v>0</v>
      </c>
      <c r="C1286" s="9" t="s">
        <v>186</v>
      </c>
      <c r="D1286" s="9" t="n">
        <v>5</v>
      </c>
      <c r="E1286" s="10" t="s">
        <v>191</v>
      </c>
      <c r="F1286" s="11" t="n">
        <v>199616060</v>
      </c>
      <c r="G1286" s="11" t="n">
        <v>75291056</v>
      </c>
      <c r="H1286" s="11" t="n">
        <v>0</v>
      </c>
      <c r="I1286" s="11" t="n">
        <v>12992</v>
      </c>
      <c r="J1286" s="11" t="n">
        <v>25762</v>
      </c>
      <c r="K1286" s="11" t="n">
        <f aca="false">H1286/I1286</f>
        <v>0</v>
      </c>
      <c r="L1286" s="11" t="n">
        <f aca="false">H1286/J1286</f>
        <v>0</v>
      </c>
    </row>
    <row r="1287" customFormat="false" ht="13.5" hidden="false" customHeight="false" outlineLevel="0" collapsed="false">
      <c r="A1287" s="1" t="n">
        <f aca="false">RANK(B1287,$B$3:$B$1790)</f>
        <v>1222</v>
      </c>
      <c r="B1287" s="11" t="n">
        <f aca="false">H1287/J1287</f>
        <v>0</v>
      </c>
      <c r="C1287" s="9" t="s">
        <v>186</v>
      </c>
      <c r="D1287" s="9" t="n">
        <v>6</v>
      </c>
      <c r="E1287" s="10" t="s">
        <v>192</v>
      </c>
      <c r="F1287" s="11" t="n">
        <v>0</v>
      </c>
      <c r="G1287" s="11" t="n">
        <v>156679751</v>
      </c>
      <c r="H1287" s="11" t="n">
        <v>0</v>
      </c>
      <c r="I1287" s="11" t="n">
        <v>12309</v>
      </c>
      <c r="J1287" s="11" t="n">
        <v>22899</v>
      </c>
      <c r="K1287" s="11" t="n">
        <f aca="false">H1287/I1287</f>
        <v>0</v>
      </c>
      <c r="L1287" s="11" t="n">
        <f aca="false">H1287/J1287</f>
        <v>0</v>
      </c>
    </row>
    <row r="1288" customFormat="false" ht="13.5" hidden="false" customHeight="false" outlineLevel="0" collapsed="false">
      <c r="A1288" s="1" t="n">
        <f aca="false">RANK(B1288,$B$3:$B$1790)</f>
        <v>1222</v>
      </c>
      <c r="B1288" s="11" t="n">
        <f aca="false">H1288/J1288</f>
        <v>0</v>
      </c>
      <c r="C1288" s="9" t="s">
        <v>186</v>
      </c>
      <c r="D1288" s="9" t="n">
        <v>7</v>
      </c>
      <c r="E1288" s="10" t="s">
        <v>193</v>
      </c>
      <c r="F1288" s="11" t="n">
        <v>0</v>
      </c>
      <c r="G1288" s="11" t="n">
        <v>36497028</v>
      </c>
      <c r="H1288" s="11" t="n">
        <v>0</v>
      </c>
      <c r="I1288" s="11" t="n">
        <v>7232</v>
      </c>
      <c r="J1288" s="11" t="n">
        <v>13394</v>
      </c>
      <c r="K1288" s="11" t="n">
        <f aca="false">H1288/I1288</f>
        <v>0</v>
      </c>
      <c r="L1288" s="11" t="n">
        <f aca="false">H1288/J1288</f>
        <v>0</v>
      </c>
    </row>
    <row r="1289" customFormat="false" ht="13.5" hidden="false" customHeight="false" outlineLevel="0" collapsed="false">
      <c r="A1289" s="1" t="n">
        <f aca="false">RANK(B1289,$B$3:$B$1790)</f>
        <v>1222</v>
      </c>
      <c r="B1289" s="11" t="n">
        <f aca="false">H1289/J1289</f>
        <v>0</v>
      </c>
      <c r="C1289" s="9" t="s">
        <v>186</v>
      </c>
      <c r="D1289" s="9" t="n">
        <v>9</v>
      </c>
      <c r="E1289" s="10" t="s">
        <v>195</v>
      </c>
      <c r="F1289" s="11" t="n">
        <v>0</v>
      </c>
      <c r="G1289" s="11" t="n">
        <v>141785470</v>
      </c>
      <c r="H1289" s="11" t="n">
        <v>0</v>
      </c>
      <c r="I1289" s="11" t="n">
        <v>2665</v>
      </c>
      <c r="J1289" s="11" t="n">
        <v>5535</v>
      </c>
      <c r="K1289" s="11" t="n">
        <f aca="false">H1289/I1289</f>
        <v>0</v>
      </c>
      <c r="L1289" s="11" t="n">
        <f aca="false">H1289/J1289</f>
        <v>0</v>
      </c>
    </row>
    <row r="1290" customFormat="false" ht="13.5" hidden="false" customHeight="false" outlineLevel="0" collapsed="false">
      <c r="A1290" s="1" t="n">
        <f aca="false">RANK(B1290,$B$3:$B$1790)</f>
        <v>1222</v>
      </c>
      <c r="B1290" s="11" t="n">
        <f aca="false">H1290/J1290</f>
        <v>0</v>
      </c>
      <c r="C1290" s="9" t="s">
        <v>186</v>
      </c>
      <c r="D1290" s="9" t="n">
        <v>10</v>
      </c>
      <c r="E1290" s="10" t="s">
        <v>196</v>
      </c>
      <c r="F1290" s="11" t="n">
        <v>0</v>
      </c>
      <c r="G1290" s="11" t="n">
        <v>23721350</v>
      </c>
      <c r="H1290" s="11" t="n">
        <v>0</v>
      </c>
      <c r="I1290" s="11" t="n">
        <v>805</v>
      </c>
      <c r="J1290" s="11" t="n">
        <v>1423</v>
      </c>
      <c r="K1290" s="11" t="n">
        <f aca="false">H1290/I1290</f>
        <v>0</v>
      </c>
      <c r="L1290" s="11" t="n">
        <f aca="false">H1290/J1290</f>
        <v>0</v>
      </c>
    </row>
    <row r="1291" customFormat="false" ht="13.5" hidden="false" customHeight="false" outlineLevel="0" collapsed="false">
      <c r="A1291" s="1" t="n">
        <f aca="false">RANK(B1291,$B$3:$B$1790)</f>
        <v>1222</v>
      </c>
      <c r="B1291" s="11" t="n">
        <f aca="false">H1291/J1291</f>
        <v>0</v>
      </c>
      <c r="C1291" s="9" t="s">
        <v>186</v>
      </c>
      <c r="D1291" s="9" t="n">
        <v>11</v>
      </c>
      <c r="E1291" s="10" t="s">
        <v>197</v>
      </c>
      <c r="F1291" s="11" t="n">
        <v>0</v>
      </c>
      <c r="G1291" s="11" t="n">
        <v>5097437</v>
      </c>
      <c r="H1291" s="11" t="n">
        <v>0</v>
      </c>
      <c r="I1291" s="11" t="n">
        <v>574</v>
      </c>
      <c r="J1291" s="11" t="n">
        <v>1196</v>
      </c>
      <c r="K1291" s="11" t="n">
        <f aca="false">H1291/I1291</f>
        <v>0</v>
      </c>
      <c r="L1291" s="11" t="n">
        <f aca="false">H1291/J1291</f>
        <v>0</v>
      </c>
    </row>
    <row r="1292" customFormat="false" ht="13.5" hidden="false" customHeight="false" outlineLevel="0" collapsed="false">
      <c r="A1292" s="1" t="n">
        <f aca="false">RANK(B1292,$B$3:$B$1790)</f>
        <v>1222</v>
      </c>
      <c r="B1292" s="11" t="n">
        <f aca="false">H1292/J1292</f>
        <v>0</v>
      </c>
      <c r="C1292" s="9" t="s">
        <v>186</v>
      </c>
      <c r="D1292" s="9" t="n">
        <v>12</v>
      </c>
      <c r="E1292" s="10" t="s">
        <v>198</v>
      </c>
      <c r="F1292" s="11" t="n">
        <v>0</v>
      </c>
      <c r="G1292" s="11" t="n">
        <v>45544566</v>
      </c>
      <c r="H1292" s="11" t="n">
        <v>0</v>
      </c>
      <c r="I1292" s="11" t="n">
        <v>2820</v>
      </c>
      <c r="J1292" s="11" t="n">
        <v>5904</v>
      </c>
      <c r="K1292" s="11" t="n">
        <f aca="false">H1292/I1292</f>
        <v>0</v>
      </c>
      <c r="L1292" s="11" t="n">
        <f aca="false">H1292/J1292</f>
        <v>0</v>
      </c>
    </row>
    <row r="1293" customFormat="false" ht="13.5" hidden="false" customHeight="false" outlineLevel="0" collapsed="false">
      <c r="A1293" s="1" t="n">
        <f aca="false">RANK(B1293,$B$3:$B$1790)</f>
        <v>1222</v>
      </c>
      <c r="B1293" s="11" t="n">
        <f aca="false">H1293/J1293</f>
        <v>0</v>
      </c>
      <c r="C1293" s="9" t="s">
        <v>186</v>
      </c>
      <c r="D1293" s="9" t="n">
        <v>14</v>
      </c>
      <c r="E1293" s="10" t="s">
        <v>200</v>
      </c>
      <c r="F1293" s="11" t="n">
        <v>0</v>
      </c>
      <c r="G1293" s="11" t="n">
        <v>2859152</v>
      </c>
      <c r="H1293" s="11" t="n">
        <v>0</v>
      </c>
      <c r="I1293" s="11" t="n">
        <v>303</v>
      </c>
      <c r="J1293" s="11" t="n">
        <v>617</v>
      </c>
      <c r="K1293" s="11" t="n">
        <f aca="false">H1293/I1293</f>
        <v>0</v>
      </c>
      <c r="L1293" s="11" t="n">
        <f aca="false">H1293/J1293</f>
        <v>0</v>
      </c>
    </row>
    <row r="1294" customFormat="false" ht="13.5" hidden="false" customHeight="false" outlineLevel="0" collapsed="false">
      <c r="A1294" s="1" t="n">
        <f aca="false">RANK(B1294,$B$3:$B$1790)</f>
        <v>1222</v>
      </c>
      <c r="B1294" s="11" t="n">
        <f aca="false">H1294/J1294</f>
        <v>0</v>
      </c>
      <c r="C1294" s="9" t="s">
        <v>186</v>
      </c>
      <c r="D1294" s="9" t="n">
        <v>17</v>
      </c>
      <c r="E1294" s="10" t="s">
        <v>203</v>
      </c>
      <c r="F1294" s="11" t="n">
        <v>0</v>
      </c>
      <c r="G1294" s="11" t="n">
        <v>111938375</v>
      </c>
      <c r="H1294" s="11" t="n">
        <v>0</v>
      </c>
      <c r="I1294" s="11" t="n">
        <v>1318</v>
      </c>
      <c r="J1294" s="11" t="n">
        <v>2705</v>
      </c>
      <c r="K1294" s="11" t="n">
        <f aca="false">H1294/I1294</f>
        <v>0</v>
      </c>
      <c r="L1294" s="11" t="n">
        <f aca="false">H1294/J1294</f>
        <v>0</v>
      </c>
    </row>
    <row r="1295" customFormat="false" ht="13.5" hidden="false" customHeight="false" outlineLevel="0" collapsed="false">
      <c r="A1295" s="1" t="n">
        <f aca="false">RANK(B1295,$B$3:$B$1790)</f>
        <v>1222</v>
      </c>
      <c r="B1295" s="11" t="n">
        <f aca="false">H1295/J1295</f>
        <v>0</v>
      </c>
      <c r="C1295" s="9" t="s">
        <v>186</v>
      </c>
      <c r="D1295" s="9" t="n">
        <v>18</v>
      </c>
      <c r="E1295" s="10" t="s">
        <v>204</v>
      </c>
      <c r="F1295" s="11" t="n">
        <v>15274578</v>
      </c>
      <c r="G1295" s="11" t="n">
        <v>108163826</v>
      </c>
      <c r="H1295" s="11" t="n">
        <v>0</v>
      </c>
      <c r="I1295" s="11" t="n">
        <v>3216</v>
      </c>
      <c r="J1295" s="11" t="n">
        <v>6960</v>
      </c>
      <c r="K1295" s="11" t="n">
        <f aca="false">H1295/I1295</f>
        <v>0</v>
      </c>
      <c r="L1295" s="11" t="n">
        <f aca="false">H1295/J1295</f>
        <v>0</v>
      </c>
    </row>
    <row r="1296" customFormat="false" ht="13.5" hidden="false" customHeight="false" outlineLevel="0" collapsed="false">
      <c r="A1296" s="1" t="n">
        <f aca="false">RANK(B1296,$B$3:$B$1790)</f>
        <v>1222</v>
      </c>
      <c r="B1296" s="11" t="n">
        <f aca="false">H1296/J1296</f>
        <v>0</v>
      </c>
      <c r="C1296" s="9" t="s">
        <v>186</v>
      </c>
      <c r="D1296" s="9" t="n">
        <v>19</v>
      </c>
      <c r="E1296" s="10" t="s">
        <v>205</v>
      </c>
      <c r="F1296" s="11" t="n">
        <v>0</v>
      </c>
      <c r="G1296" s="11" t="n">
        <v>-2140775</v>
      </c>
      <c r="H1296" s="11" t="n">
        <v>0</v>
      </c>
      <c r="I1296" s="11" t="n">
        <v>3316</v>
      </c>
      <c r="J1296" s="11" t="n">
        <v>7323</v>
      </c>
      <c r="K1296" s="11" t="n">
        <f aca="false">H1296/I1296</f>
        <v>0</v>
      </c>
      <c r="L1296" s="11" t="n">
        <f aca="false">H1296/J1296</f>
        <v>0</v>
      </c>
    </row>
    <row r="1297" customFormat="false" ht="13.5" hidden="false" customHeight="false" outlineLevel="0" collapsed="false">
      <c r="A1297" s="1" t="n">
        <f aca="false">RANK(B1297,$B$3:$B$1790)</f>
        <v>1222</v>
      </c>
      <c r="B1297" s="11" t="n">
        <f aca="false">H1297/J1297</f>
        <v>0</v>
      </c>
      <c r="C1297" s="9" t="s">
        <v>186</v>
      </c>
      <c r="D1297" s="9" t="n">
        <v>20</v>
      </c>
      <c r="E1297" s="10" t="s">
        <v>206</v>
      </c>
      <c r="F1297" s="11" t="n">
        <v>0</v>
      </c>
      <c r="G1297" s="11" t="n">
        <v>172167343</v>
      </c>
      <c r="H1297" s="11" t="n">
        <v>0</v>
      </c>
      <c r="I1297" s="11" t="n">
        <v>3141</v>
      </c>
      <c r="J1297" s="11" t="n">
        <v>6877</v>
      </c>
      <c r="K1297" s="11" t="n">
        <f aca="false">H1297/I1297</f>
        <v>0</v>
      </c>
      <c r="L1297" s="11" t="n">
        <f aca="false">H1297/J1297</f>
        <v>0</v>
      </c>
    </row>
    <row r="1298" customFormat="false" ht="13.5" hidden="false" customHeight="false" outlineLevel="0" collapsed="false">
      <c r="A1298" s="1" t="n">
        <f aca="false">RANK(B1298,$B$3:$B$1790)</f>
        <v>1222</v>
      </c>
      <c r="B1298" s="11" t="n">
        <f aca="false">H1298/J1298</f>
        <v>0</v>
      </c>
      <c r="C1298" s="9" t="s">
        <v>186</v>
      </c>
      <c r="D1298" s="9" t="n">
        <v>22</v>
      </c>
      <c r="E1298" s="10" t="s">
        <v>208</v>
      </c>
      <c r="F1298" s="11" t="n">
        <v>0</v>
      </c>
      <c r="G1298" s="11" t="n">
        <v>25980181</v>
      </c>
      <c r="H1298" s="11" t="n">
        <v>0</v>
      </c>
      <c r="I1298" s="11" t="n">
        <v>3460</v>
      </c>
      <c r="J1298" s="11" t="n">
        <v>6653</v>
      </c>
      <c r="K1298" s="11" t="n">
        <f aca="false">H1298/I1298</f>
        <v>0</v>
      </c>
      <c r="L1298" s="11" t="n">
        <f aca="false">H1298/J1298</f>
        <v>0</v>
      </c>
    </row>
    <row r="1299" customFormat="false" ht="13.5" hidden="false" customHeight="false" outlineLevel="0" collapsed="false">
      <c r="A1299" s="1" t="n">
        <f aca="false">RANK(B1299,$B$3:$B$1790)</f>
        <v>1222</v>
      </c>
      <c r="B1299" s="11" t="n">
        <f aca="false">H1299/J1299</f>
        <v>0</v>
      </c>
      <c r="C1299" s="9" t="s">
        <v>186</v>
      </c>
      <c r="D1299" s="9" t="n">
        <v>23</v>
      </c>
      <c r="E1299" s="10" t="s">
        <v>209</v>
      </c>
      <c r="F1299" s="11" t="n">
        <v>0</v>
      </c>
      <c r="G1299" s="11" t="n">
        <v>55883459</v>
      </c>
      <c r="H1299" s="11" t="n">
        <v>0</v>
      </c>
      <c r="I1299" s="11" t="n">
        <v>2096</v>
      </c>
      <c r="J1299" s="11" t="n">
        <v>4168</v>
      </c>
      <c r="K1299" s="11" t="n">
        <f aca="false">H1299/I1299</f>
        <v>0</v>
      </c>
      <c r="L1299" s="11" t="n">
        <f aca="false">H1299/J1299</f>
        <v>0</v>
      </c>
    </row>
    <row r="1300" customFormat="false" ht="13.5" hidden="false" customHeight="false" outlineLevel="0" collapsed="false">
      <c r="A1300" s="1" t="n">
        <f aca="false">RANK(B1300,$B$3:$B$1790)</f>
        <v>1222</v>
      </c>
      <c r="B1300" s="11" t="n">
        <f aca="false">H1300/J1300</f>
        <v>0</v>
      </c>
      <c r="C1300" s="9" t="s">
        <v>186</v>
      </c>
      <c r="D1300" s="9" t="n">
        <v>24</v>
      </c>
      <c r="E1300" s="10" t="s">
        <v>210</v>
      </c>
      <c r="F1300" s="11" t="n">
        <v>0</v>
      </c>
      <c r="G1300" s="11" t="n">
        <v>14180102</v>
      </c>
      <c r="H1300" s="11" t="n">
        <v>0</v>
      </c>
      <c r="I1300" s="11" t="n">
        <v>1068</v>
      </c>
      <c r="J1300" s="11" t="n">
        <v>2176</v>
      </c>
      <c r="K1300" s="11" t="n">
        <f aca="false">H1300/I1300</f>
        <v>0</v>
      </c>
      <c r="L1300" s="11" t="n">
        <f aca="false">H1300/J1300</f>
        <v>0</v>
      </c>
    </row>
    <row r="1301" customFormat="false" ht="13.5" hidden="false" customHeight="false" outlineLevel="0" collapsed="false">
      <c r="A1301" s="1" t="n">
        <f aca="false">RANK(B1301,$B$3:$B$1790)</f>
        <v>1222</v>
      </c>
      <c r="B1301" s="11" t="n">
        <f aca="false">H1301/J1301</f>
        <v>0</v>
      </c>
      <c r="C1301" s="9" t="s">
        <v>186</v>
      </c>
      <c r="D1301" s="9" t="n">
        <v>25</v>
      </c>
      <c r="E1301" s="10" t="s">
        <v>211</v>
      </c>
      <c r="F1301" s="11" t="n">
        <v>0</v>
      </c>
      <c r="G1301" s="11" t="n">
        <v>90755442</v>
      </c>
      <c r="H1301" s="11" t="n">
        <v>0</v>
      </c>
      <c r="I1301" s="11" t="n">
        <v>3806</v>
      </c>
      <c r="J1301" s="11" t="n">
        <v>8121</v>
      </c>
      <c r="K1301" s="11" t="n">
        <f aca="false">H1301/I1301</f>
        <v>0</v>
      </c>
      <c r="L1301" s="11" t="n">
        <f aca="false">H1301/J1301</f>
        <v>0</v>
      </c>
    </row>
    <row r="1302" customFormat="false" ht="13.5" hidden="false" customHeight="false" outlineLevel="0" collapsed="false">
      <c r="A1302" s="1" t="n">
        <f aca="false">RANK(B1302,$B$3:$B$1790)</f>
        <v>1222</v>
      </c>
      <c r="B1302" s="11" t="n">
        <f aca="false">H1302/J1302</f>
        <v>0</v>
      </c>
      <c r="C1302" s="9" t="s">
        <v>186</v>
      </c>
      <c r="D1302" s="9" t="n">
        <v>26</v>
      </c>
      <c r="E1302" s="10" t="s">
        <v>212</v>
      </c>
      <c r="F1302" s="11" t="n">
        <v>0</v>
      </c>
      <c r="G1302" s="11" t="n">
        <v>29220742</v>
      </c>
      <c r="H1302" s="11" t="n">
        <v>0</v>
      </c>
      <c r="I1302" s="11" t="n">
        <v>1957</v>
      </c>
      <c r="J1302" s="11" t="n">
        <v>4040</v>
      </c>
      <c r="K1302" s="11" t="n">
        <f aca="false">H1302/I1302</f>
        <v>0</v>
      </c>
      <c r="L1302" s="11" t="n">
        <f aca="false">H1302/J1302</f>
        <v>0</v>
      </c>
    </row>
    <row r="1303" customFormat="false" ht="13.5" hidden="false" customHeight="false" outlineLevel="0" collapsed="false">
      <c r="A1303" s="1" t="n">
        <f aca="false">RANK(B1303,$B$3:$B$1790)</f>
        <v>1222</v>
      </c>
      <c r="B1303" s="11" t="n">
        <f aca="false">H1303/J1303</f>
        <v>0</v>
      </c>
      <c r="C1303" s="9" t="s">
        <v>186</v>
      </c>
      <c r="D1303" s="9" t="n">
        <v>28</v>
      </c>
      <c r="E1303" s="10" t="s">
        <v>214</v>
      </c>
      <c r="F1303" s="11" t="n">
        <v>0</v>
      </c>
      <c r="G1303" s="11" t="n">
        <v>4451583</v>
      </c>
      <c r="H1303" s="11" t="n">
        <v>0</v>
      </c>
      <c r="I1303" s="11" t="n">
        <v>1465</v>
      </c>
      <c r="J1303" s="11" t="n">
        <v>3221</v>
      </c>
      <c r="K1303" s="11" t="n">
        <f aca="false">H1303/I1303</f>
        <v>0</v>
      </c>
      <c r="L1303" s="11" t="n">
        <f aca="false">H1303/J1303</f>
        <v>0</v>
      </c>
    </row>
    <row r="1304" customFormat="false" ht="13.5" hidden="false" customHeight="false" outlineLevel="0" collapsed="false">
      <c r="A1304" s="1" t="n">
        <f aca="false">RANK(B1304,$B$3:$B$1790)</f>
        <v>1222</v>
      </c>
      <c r="B1304" s="11" t="n">
        <f aca="false">H1304/J1304</f>
        <v>0</v>
      </c>
      <c r="C1304" s="9" t="s">
        <v>186</v>
      </c>
      <c r="D1304" s="9" t="n">
        <v>29</v>
      </c>
      <c r="E1304" s="10" t="s">
        <v>215</v>
      </c>
      <c r="F1304" s="11" t="n">
        <v>0</v>
      </c>
      <c r="G1304" s="11" t="n">
        <v>11162914</v>
      </c>
      <c r="H1304" s="11" t="n">
        <v>0</v>
      </c>
      <c r="I1304" s="11" t="n">
        <v>591</v>
      </c>
      <c r="J1304" s="11" t="n">
        <v>1060</v>
      </c>
      <c r="K1304" s="11" t="n">
        <f aca="false">H1304/I1304</f>
        <v>0</v>
      </c>
      <c r="L1304" s="11" t="n">
        <f aca="false">H1304/J1304</f>
        <v>0</v>
      </c>
    </row>
    <row r="1305" customFormat="false" ht="13.5" hidden="false" customHeight="false" outlineLevel="0" collapsed="false">
      <c r="A1305" s="1" t="n">
        <f aca="false">RANK(B1305,$B$3:$B$1790)</f>
        <v>1222</v>
      </c>
      <c r="B1305" s="11" t="n">
        <f aca="false">H1305/J1305</f>
        <v>0</v>
      </c>
      <c r="C1305" s="9" t="s">
        <v>186</v>
      </c>
      <c r="D1305" s="9" t="n">
        <v>31</v>
      </c>
      <c r="E1305" s="10" t="s">
        <v>217</v>
      </c>
      <c r="F1305" s="11" t="n">
        <v>0</v>
      </c>
      <c r="G1305" s="11" t="n">
        <v>56342898</v>
      </c>
      <c r="H1305" s="11" t="n">
        <v>0</v>
      </c>
      <c r="I1305" s="11" t="n">
        <v>2422</v>
      </c>
      <c r="J1305" s="11" t="n">
        <v>5176</v>
      </c>
      <c r="K1305" s="11" t="n">
        <f aca="false">H1305/I1305</f>
        <v>0</v>
      </c>
      <c r="L1305" s="11" t="n">
        <f aca="false">H1305/J1305</f>
        <v>0</v>
      </c>
    </row>
    <row r="1306" customFormat="false" ht="13.5" hidden="false" customHeight="false" outlineLevel="0" collapsed="false">
      <c r="A1306" s="1" t="n">
        <f aca="false">RANK(B1306,$B$3:$B$1790)</f>
        <v>1222</v>
      </c>
      <c r="B1306" s="11" t="n">
        <f aca="false">H1306/J1306</f>
        <v>0</v>
      </c>
      <c r="C1306" s="9" t="s">
        <v>186</v>
      </c>
      <c r="D1306" s="9" t="n">
        <v>32</v>
      </c>
      <c r="E1306" s="10" t="s">
        <v>218</v>
      </c>
      <c r="F1306" s="11" t="n">
        <v>0</v>
      </c>
      <c r="G1306" s="11" t="n">
        <v>21321608</v>
      </c>
      <c r="H1306" s="11" t="n">
        <v>0</v>
      </c>
      <c r="I1306" s="11" t="n">
        <v>3672</v>
      </c>
      <c r="J1306" s="11" t="n">
        <v>7086</v>
      </c>
      <c r="K1306" s="11" t="n">
        <f aca="false">H1306/I1306</f>
        <v>0</v>
      </c>
      <c r="L1306" s="11" t="n">
        <f aca="false">H1306/J1306</f>
        <v>0</v>
      </c>
    </row>
    <row r="1307" customFormat="false" ht="13.5" hidden="false" customHeight="false" outlineLevel="0" collapsed="false">
      <c r="A1307" s="1" t="n">
        <f aca="false">RANK(B1307,$B$3:$B$1790)</f>
        <v>1222</v>
      </c>
      <c r="B1307" s="11" t="n">
        <f aca="false">H1307/J1307</f>
        <v>0</v>
      </c>
      <c r="C1307" s="9" t="s">
        <v>186</v>
      </c>
      <c r="D1307" s="9" t="n">
        <v>34</v>
      </c>
      <c r="E1307" s="10" t="s">
        <v>220</v>
      </c>
      <c r="F1307" s="11" t="n">
        <v>0</v>
      </c>
      <c r="G1307" s="11" t="n">
        <v>59208650</v>
      </c>
      <c r="H1307" s="11" t="n">
        <v>0</v>
      </c>
      <c r="I1307" s="11" t="n">
        <v>3937</v>
      </c>
      <c r="J1307" s="11" t="n">
        <v>8013</v>
      </c>
      <c r="K1307" s="11" t="n">
        <f aca="false">H1307/I1307</f>
        <v>0</v>
      </c>
      <c r="L1307" s="11" t="n">
        <f aca="false">H1307/J1307</f>
        <v>0</v>
      </c>
    </row>
    <row r="1308" customFormat="false" ht="13.5" hidden="false" customHeight="false" outlineLevel="0" collapsed="false">
      <c r="A1308" s="1" t="n">
        <f aca="false">RANK(B1308,$B$3:$B$1790)</f>
        <v>1222</v>
      </c>
      <c r="B1308" s="11" t="n">
        <f aca="false">H1308/J1308</f>
        <v>0</v>
      </c>
      <c r="C1308" s="9" t="s">
        <v>186</v>
      </c>
      <c r="D1308" s="9" t="n">
        <v>36</v>
      </c>
      <c r="E1308" s="10" t="s">
        <v>222</v>
      </c>
      <c r="F1308" s="11" t="n">
        <v>0</v>
      </c>
      <c r="G1308" s="11" t="n">
        <v>85835697</v>
      </c>
      <c r="H1308" s="11" t="n">
        <v>0</v>
      </c>
      <c r="I1308" s="11" t="n">
        <v>599</v>
      </c>
      <c r="J1308" s="11" t="n">
        <v>1246</v>
      </c>
      <c r="K1308" s="11" t="n">
        <f aca="false">H1308/I1308</f>
        <v>0</v>
      </c>
      <c r="L1308" s="11" t="n">
        <f aca="false">H1308/J1308</f>
        <v>0</v>
      </c>
    </row>
    <row r="1309" customFormat="false" ht="13.5" hidden="false" customHeight="false" outlineLevel="0" collapsed="false">
      <c r="A1309" s="1" t="n">
        <f aca="false">RANK(B1309,$B$3:$B$1790)</f>
        <v>1222</v>
      </c>
      <c r="B1309" s="11" t="n">
        <f aca="false">H1309/J1309</f>
        <v>0</v>
      </c>
      <c r="C1309" s="9" t="s">
        <v>186</v>
      </c>
      <c r="D1309" s="9" t="n">
        <v>37</v>
      </c>
      <c r="E1309" s="10" t="s">
        <v>223</v>
      </c>
      <c r="F1309" s="11" t="n">
        <v>0</v>
      </c>
      <c r="G1309" s="11" t="n">
        <v>78397182</v>
      </c>
      <c r="H1309" s="11" t="n">
        <v>0</v>
      </c>
      <c r="I1309" s="11" t="n">
        <v>7925</v>
      </c>
      <c r="J1309" s="11" t="n">
        <v>17831</v>
      </c>
      <c r="K1309" s="11" t="n">
        <f aca="false">H1309/I1309</f>
        <v>0</v>
      </c>
      <c r="L1309" s="11" t="n">
        <f aca="false">H1309/J1309</f>
        <v>0</v>
      </c>
    </row>
    <row r="1310" customFormat="false" ht="13.5" hidden="false" customHeight="false" outlineLevel="0" collapsed="false">
      <c r="A1310" s="1" t="n">
        <f aca="false">RANK(B1310,$B$3:$B$1790)</f>
        <v>1222</v>
      </c>
      <c r="B1310" s="11" t="n">
        <f aca="false">H1310/J1310</f>
        <v>0</v>
      </c>
      <c r="C1310" s="9" t="s">
        <v>186</v>
      </c>
      <c r="D1310" s="9" t="n">
        <v>38</v>
      </c>
      <c r="E1310" s="10" t="s">
        <v>224</v>
      </c>
      <c r="F1310" s="11" t="n">
        <v>57191759</v>
      </c>
      <c r="G1310" s="11" t="n">
        <v>-3798334</v>
      </c>
      <c r="H1310" s="11" t="n">
        <v>0</v>
      </c>
      <c r="I1310" s="11" t="n">
        <v>1665</v>
      </c>
      <c r="J1310" s="11" t="n">
        <v>3222</v>
      </c>
      <c r="K1310" s="11" t="n">
        <f aca="false">H1310/I1310</f>
        <v>0</v>
      </c>
      <c r="L1310" s="11" t="n">
        <f aca="false">H1310/J1310</f>
        <v>0</v>
      </c>
    </row>
    <row r="1311" customFormat="false" ht="13.5" hidden="false" customHeight="false" outlineLevel="0" collapsed="false">
      <c r="A1311" s="1" t="n">
        <f aca="false">RANK(B1311,$B$3:$B$1790)</f>
        <v>1222</v>
      </c>
      <c r="B1311" s="11" t="n">
        <f aca="false">H1311/J1311</f>
        <v>0</v>
      </c>
      <c r="C1311" s="9" t="s">
        <v>186</v>
      </c>
      <c r="D1311" s="9" t="n">
        <v>39</v>
      </c>
      <c r="E1311" s="10" t="s">
        <v>225</v>
      </c>
      <c r="F1311" s="11" t="n">
        <v>0</v>
      </c>
      <c r="G1311" s="11" t="n">
        <v>19970853</v>
      </c>
      <c r="H1311" s="11" t="n">
        <v>0</v>
      </c>
      <c r="I1311" s="11" t="n">
        <v>5859</v>
      </c>
      <c r="J1311" s="11" t="n">
        <v>12154</v>
      </c>
      <c r="K1311" s="11" t="n">
        <f aca="false">H1311/I1311</f>
        <v>0</v>
      </c>
      <c r="L1311" s="11" t="n">
        <f aca="false">H1311/J1311</f>
        <v>0</v>
      </c>
    </row>
    <row r="1312" customFormat="false" ht="13.5" hidden="false" customHeight="false" outlineLevel="0" collapsed="false">
      <c r="A1312" s="1" t="n">
        <f aca="false">RANK(B1312,$B$3:$B$1790)</f>
        <v>1222</v>
      </c>
      <c r="B1312" s="11" t="n">
        <f aca="false">H1312/J1312</f>
        <v>0</v>
      </c>
      <c r="C1312" s="9" t="s">
        <v>228</v>
      </c>
      <c r="D1312" s="9" t="n">
        <v>1</v>
      </c>
      <c r="E1312" s="10" t="s">
        <v>229</v>
      </c>
      <c r="F1312" s="11" t="n">
        <v>0</v>
      </c>
      <c r="G1312" s="11" t="n">
        <v>667315608</v>
      </c>
      <c r="H1312" s="11" t="n">
        <v>0</v>
      </c>
      <c r="I1312" s="11" t="n">
        <v>40336</v>
      </c>
      <c r="J1312" s="11" t="n">
        <v>67182</v>
      </c>
      <c r="K1312" s="11" t="n">
        <f aca="false">H1312/I1312</f>
        <v>0</v>
      </c>
      <c r="L1312" s="11" t="n">
        <f aca="false">H1312/J1312</f>
        <v>0</v>
      </c>
    </row>
    <row r="1313" customFormat="false" ht="13.5" hidden="false" customHeight="false" outlineLevel="0" collapsed="false">
      <c r="A1313" s="1" t="n">
        <f aca="false">RANK(B1313,$B$3:$B$1790)</f>
        <v>1222</v>
      </c>
      <c r="B1313" s="11" t="n">
        <f aca="false">H1313/J1313</f>
        <v>0</v>
      </c>
      <c r="C1313" s="9" t="s">
        <v>228</v>
      </c>
      <c r="D1313" s="9" t="n">
        <v>2</v>
      </c>
      <c r="E1313" s="10" t="s">
        <v>230</v>
      </c>
      <c r="F1313" s="11" t="n">
        <v>0</v>
      </c>
      <c r="G1313" s="11" t="n">
        <v>391233409</v>
      </c>
      <c r="H1313" s="11" t="n">
        <v>0</v>
      </c>
      <c r="I1313" s="11" t="n">
        <v>10541</v>
      </c>
      <c r="J1313" s="11" t="n">
        <v>19398</v>
      </c>
      <c r="K1313" s="11" t="n">
        <f aca="false">H1313/I1313</f>
        <v>0</v>
      </c>
      <c r="L1313" s="11" t="n">
        <f aca="false">H1313/J1313</f>
        <v>0</v>
      </c>
    </row>
    <row r="1314" customFormat="false" ht="13.5" hidden="false" customHeight="false" outlineLevel="0" collapsed="false">
      <c r="A1314" s="1" t="n">
        <f aca="false">RANK(B1314,$B$3:$B$1790)</f>
        <v>1222</v>
      </c>
      <c r="B1314" s="11" t="n">
        <f aca="false">H1314/J1314</f>
        <v>0</v>
      </c>
      <c r="C1314" s="9" t="s">
        <v>228</v>
      </c>
      <c r="D1314" s="9" t="n">
        <v>3</v>
      </c>
      <c r="E1314" s="10" t="s">
        <v>231</v>
      </c>
      <c r="F1314" s="11" t="n">
        <v>0</v>
      </c>
      <c r="G1314" s="11" t="n">
        <v>91740124</v>
      </c>
      <c r="H1314" s="11" t="n">
        <v>0</v>
      </c>
      <c r="I1314" s="11" t="n">
        <v>7275</v>
      </c>
      <c r="J1314" s="11" t="n">
        <v>13995</v>
      </c>
      <c r="K1314" s="11" t="n">
        <f aca="false">H1314/I1314</f>
        <v>0</v>
      </c>
      <c r="L1314" s="11" t="n">
        <f aca="false">H1314/J1314</f>
        <v>0</v>
      </c>
    </row>
    <row r="1315" customFormat="false" ht="13.5" hidden="false" customHeight="false" outlineLevel="0" collapsed="false">
      <c r="A1315" s="1" t="n">
        <f aca="false">RANK(B1315,$B$3:$B$1790)</f>
        <v>1222</v>
      </c>
      <c r="B1315" s="11" t="n">
        <f aca="false">H1315/J1315</f>
        <v>0</v>
      </c>
      <c r="C1315" s="9" t="s">
        <v>228</v>
      </c>
      <c r="D1315" s="9" t="n">
        <v>4</v>
      </c>
      <c r="E1315" s="10" t="s">
        <v>232</v>
      </c>
      <c r="F1315" s="11" t="n">
        <v>0</v>
      </c>
      <c r="G1315" s="11" t="n">
        <v>73177819</v>
      </c>
      <c r="H1315" s="11" t="n">
        <v>0</v>
      </c>
      <c r="I1315" s="11" t="n">
        <v>20203</v>
      </c>
      <c r="J1315" s="11" t="n">
        <v>37282</v>
      </c>
      <c r="K1315" s="11" t="n">
        <f aca="false">H1315/I1315</f>
        <v>0</v>
      </c>
      <c r="L1315" s="11" t="n">
        <f aca="false">H1315/J1315</f>
        <v>0</v>
      </c>
    </row>
    <row r="1316" customFormat="false" ht="13.5" hidden="false" customHeight="false" outlineLevel="0" collapsed="false">
      <c r="A1316" s="1" t="n">
        <f aca="false">RANK(B1316,$B$3:$B$1790)</f>
        <v>1222</v>
      </c>
      <c r="B1316" s="11" t="n">
        <f aca="false">H1316/J1316</f>
        <v>0</v>
      </c>
      <c r="C1316" s="9" t="s">
        <v>228</v>
      </c>
      <c r="D1316" s="9" t="n">
        <v>5</v>
      </c>
      <c r="E1316" s="10" t="s">
        <v>233</v>
      </c>
      <c r="F1316" s="11" t="n">
        <v>0</v>
      </c>
      <c r="G1316" s="11" t="n">
        <v>301773507</v>
      </c>
      <c r="H1316" s="11" t="n">
        <v>0</v>
      </c>
      <c r="I1316" s="11" t="n">
        <v>15166</v>
      </c>
      <c r="J1316" s="11" t="n">
        <v>27187</v>
      </c>
      <c r="K1316" s="11" t="n">
        <f aca="false">H1316/I1316</f>
        <v>0</v>
      </c>
      <c r="L1316" s="11" t="n">
        <f aca="false">H1316/J1316</f>
        <v>0</v>
      </c>
    </row>
    <row r="1317" customFormat="false" ht="13.5" hidden="false" customHeight="false" outlineLevel="0" collapsed="false">
      <c r="A1317" s="1" t="n">
        <f aca="false">RANK(B1317,$B$3:$B$1790)</f>
        <v>1222</v>
      </c>
      <c r="B1317" s="11" t="n">
        <f aca="false">H1317/J1317</f>
        <v>0</v>
      </c>
      <c r="C1317" s="9" t="s">
        <v>228</v>
      </c>
      <c r="D1317" s="9" t="n">
        <v>6</v>
      </c>
      <c r="E1317" s="10" t="s">
        <v>234</v>
      </c>
      <c r="F1317" s="11" t="n">
        <v>0</v>
      </c>
      <c r="G1317" s="11" t="n">
        <v>10527619</v>
      </c>
      <c r="H1317" s="11" t="n">
        <v>0</v>
      </c>
      <c r="I1317" s="11" t="n">
        <v>12630</v>
      </c>
      <c r="J1317" s="11" t="n">
        <v>21929</v>
      </c>
      <c r="K1317" s="11" t="n">
        <f aca="false">H1317/I1317</f>
        <v>0</v>
      </c>
      <c r="L1317" s="11" t="n">
        <f aca="false">H1317/J1317</f>
        <v>0</v>
      </c>
    </row>
    <row r="1318" customFormat="false" ht="13.5" hidden="false" customHeight="false" outlineLevel="0" collapsed="false">
      <c r="A1318" s="1" t="n">
        <f aca="false">RANK(B1318,$B$3:$B$1790)</f>
        <v>1222</v>
      </c>
      <c r="B1318" s="11" t="n">
        <f aca="false">H1318/J1318</f>
        <v>0</v>
      </c>
      <c r="C1318" s="9" t="s">
        <v>228</v>
      </c>
      <c r="D1318" s="9" t="n">
        <v>7</v>
      </c>
      <c r="E1318" s="10" t="s">
        <v>235</v>
      </c>
      <c r="F1318" s="11" t="n">
        <v>0</v>
      </c>
      <c r="G1318" s="11" t="n">
        <v>157011947</v>
      </c>
      <c r="H1318" s="11" t="n">
        <v>0</v>
      </c>
      <c r="I1318" s="11" t="n">
        <v>7204</v>
      </c>
      <c r="J1318" s="11" t="n">
        <v>13806</v>
      </c>
      <c r="K1318" s="11" t="n">
        <f aca="false">H1318/I1318</f>
        <v>0</v>
      </c>
      <c r="L1318" s="11" t="n">
        <f aca="false">H1318/J1318</f>
        <v>0</v>
      </c>
    </row>
    <row r="1319" customFormat="false" ht="13.5" hidden="false" customHeight="false" outlineLevel="0" collapsed="false">
      <c r="A1319" s="1" t="n">
        <f aca="false">RANK(B1319,$B$3:$B$1790)</f>
        <v>1222</v>
      </c>
      <c r="B1319" s="11" t="n">
        <f aca="false">H1319/J1319</f>
        <v>0</v>
      </c>
      <c r="C1319" s="9" t="s">
        <v>228</v>
      </c>
      <c r="D1319" s="9" t="n">
        <v>8</v>
      </c>
      <c r="E1319" s="10" t="s">
        <v>236</v>
      </c>
      <c r="F1319" s="11" t="n">
        <v>0</v>
      </c>
      <c r="G1319" s="11" t="n">
        <v>78512250</v>
      </c>
      <c r="H1319" s="11" t="n">
        <v>0</v>
      </c>
      <c r="I1319" s="11" t="n">
        <v>5430</v>
      </c>
      <c r="J1319" s="11" t="n">
        <v>10007</v>
      </c>
      <c r="K1319" s="11" t="n">
        <f aca="false">H1319/I1319</f>
        <v>0</v>
      </c>
      <c r="L1319" s="11" t="n">
        <f aca="false">H1319/J1319</f>
        <v>0</v>
      </c>
    </row>
    <row r="1320" customFormat="false" ht="13.5" hidden="false" customHeight="false" outlineLevel="0" collapsed="false">
      <c r="A1320" s="1" t="n">
        <f aca="false">RANK(B1320,$B$3:$B$1790)</f>
        <v>1222</v>
      </c>
      <c r="B1320" s="11" t="n">
        <f aca="false">H1320/J1320</f>
        <v>0</v>
      </c>
      <c r="C1320" s="9" t="s">
        <v>228</v>
      </c>
      <c r="D1320" s="9" t="n">
        <v>9</v>
      </c>
      <c r="E1320" s="10" t="s">
        <v>237</v>
      </c>
      <c r="F1320" s="11" t="n">
        <v>0</v>
      </c>
      <c r="G1320" s="11" t="n">
        <v>129144271</v>
      </c>
      <c r="H1320" s="11" t="n">
        <v>0</v>
      </c>
      <c r="I1320" s="11" t="n">
        <v>19275</v>
      </c>
      <c r="J1320" s="11" t="n">
        <v>35438</v>
      </c>
      <c r="K1320" s="11" t="n">
        <f aca="false">H1320/I1320</f>
        <v>0</v>
      </c>
      <c r="L1320" s="11" t="n">
        <f aca="false">H1320/J1320</f>
        <v>0</v>
      </c>
    </row>
    <row r="1321" customFormat="false" ht="13.5" hidden="false" customHeight="false" outlineLevel="0" collapsed="false">
      <c r="A1321" s="1" t="n">
        <f aca="false">RANK(B1321,$B$3:$B$1790)</f>
        <v>1222</v>
      </c>
      <c r="B1321" s="11" t="n">
        <f aca="false">H1321/J1321</f>
        <v>0</v>
      </c>
      <c r="C1321" s="9" t="s">
        <v>228</v>
      </c>
      <c r="D1321" s="9" t="n">
        <v>10</v>
      </c>
      <c r="E1321" s="10" t="s">
        <v>238</v>
      </c>
      <c r="F1321" s="11" t="n">
        <v>0</v>
      </c>
      <c r="G1321" s="11" t="n">
        <v>174513295</v>
      </c>
      <c r="H1321" s="11" t="n">
        <v>0</v>
      </c>
      <c r="I1321" s="11" t="n">
        <v>4242</v>
      </c>
      <c r="J1321" s="11" t="n">
        <v>8175</v>
      </c>
      <c r="K1321" s="11" t="n">
        <f aca="false">H1321/I1321</f>
        <v>0</v>
      </c>
      <c r="L1321" s="11" t="n">
        <f aca="false">H1321/J1321</f>
        <v>0</v>
      </c>
    </row>
    <row r="1322" customFormat="false" ht="13.5" hidden="false" customHeight="false" outlineLevel="0" collapsed="false">
      <c r="A1322" s="1" t="n">
        <f aca="false">RANK(B1322,$B$3:$B$1790)</f>
        <v>1222</v>
      </c>
      <c r="B1322" s="11" t="n">
        <f aca="false">H1322/J1322</f>
        <v>0</v>
      </c>
      <c r="C1322" s="9" t="s">
        <v>228</v>
      </c>
      <c r="D1322" s="9" t="n">
        <v>12</v>
      </c>
      <c r="E1322" s="10" t="s">
        <v>240</v>
      </c>
      <c r="F1322" s="11" t="n">
        <v>0</v>
      </c>
      <c r="G1322" s="11" t="n">
        <v>76205441</v>
      </c>
      <c r="H1322" s="11" t="n">
        <v>0</v>
      </c>
      <c r="I1322" s="11" t="n">
        <v>5872</v>
      </c>
      <c r="J1322" s="11" t="n">
        <v>11409</v>
      </c>
      <c r="K1322" s="11" t="n">
        <f aca="false">H1322/I1322</f>
        <v>0</v>
      </c>
      <c r="L1322" s="11" t="n">
        <f aca="false">H1322/J1322</f>
        <v>0</v>
      </c>
    </row>
    <row r="1323" customFormat="false" ht="13.5" hidden="false" customHeight="false" outlineLevel="0" collapsed="false">
      <c r="A1323" s="1" t="n">
        <f aca="false">RANK(B1323,$B$3:$B$1790)</f>
        <v>1222</v>
      </c>
      <c r="B1323" s="11" t="n">
        <f aca="false">H1323/J1323</f>
        <v>0</v>
      </c>
      <c r="C1323" s="9" t="s">
        <v>228</v>
      </c>
      <c r="D1323" s="9" t="n">
        <v>15</v>
      </c>
      <c r="E1323" s="10" t="s">
        <v>243</v>
      </c>
      <c r="F1323" s="11" t="n">
        <v>0</v>
      </c>
      <c r="G1323" s="11" t="n">
        <v>122743915</v>
      </c>
      <c r="H1323" s="11" t="n">
        <v>0</v>
      </c>
      <c r="I1323" s="11" t="n">
        <v>2865</v>
      </c>
      <c r="J1323" s="11" t="n">
        <v>5832</v>
      </c>
      <c r="K1323" s="11" t="n">
        <f aca="false">H1323/I1323</f>
        <v>0</v>
      </c>
      <c r="L1323" s="11" t="n">
        <f aca="false">H1323/J1323</f>
        <v>0</v>
      </c>
    </row>
    <row r="1324" customFormat="false" ht="13.5" hidden="false" customHeight="false" outlineLevel="0" collapsed="false">
      <c r="A1324" s="1" t="n">
        <f aca="false">RANK(B1324,$B$3:$B$1790)</f>
        <v>1222</v>
      </c>
      <c r="B1324" s="11" t="n">
        <f aca="false">H1324/J1324</f>
        <v>0</v>
      </c>
      <c r="C1324" s="9" t="s">
        <v>228</v>
      </c>
      <c r="D1324" s="9" t="n">
        <v>16</v>
      </c>
      <c r="E1324" s="10" t="s">
        <v>244</v>
      </c>
      <c r="F1324" s="11" t="n">
        <v>0</v>
      </c>
      <c r="G1324" s="11" t="n">
        <v>70693004</v>
      </c>
      <c r="H1324" s="11" t="n">
        <v>0</v>
      </c>
      <c r="I1324" s="11" t="n">
        <v>5040</v>
      </c>
      <c r="J1324" s="11" t="n">
        <v>9665</v>
      </c>
      <c r="K1324" s="11" t="n">
        <f aca="false">H1324/I1324</f>
        <v>0</v>
      </c>
      <c r="L1324" s="11" t="n">
        <f aca="false">H1324/J1324</f>
        <v>0</v>
      </c>
    </row>
    <row r="1325" customFormat="false" ht="13.5" hidden="false" customHeight="false" outlineLevel="0" collapsed="false">
      <c r="A1325" s="1" t="n">
        <f aca="false">RANK(B1325,$B$3:$B$1790)</f>
        <v>1222</v>
      </c>
      <c r="B1325" s="11" t="n">
        <f aca="false">H1325/J1325</f>
        <v>0</v>
      </c>
      <c r="C1325" s="9" t="s">
        <v>228</v>
      </c>
      <c r="D1325" s="9" t="n">
        <v>18</v>
      </c>
      <c r="E1325" s="10" t="s">
        <v>246</v>
      </c>
      <c r="F1325" s="11" t="n">
        <v>0</v>
      </c>
      <c r="G1325" s="11" t="n">
        <v>279397353</v>
      </c>
      <c r="H1325" s="11" t="n">
        <v>0</v>
      </c>
      <c r="I1325" s="11" t="n">
        <v>4533</v>
      </c>
      <c r="J1325" s="11" t="n">
        <v>8442</v>
      </c>
      <c r="K1325" s="11" t="n">
        <f aca="false">H1325/I1325</f>
        <v>0</v>
      </c>
      <c r="L1325" s="11" t="n">
        <f aca="false">H1325/J1325</f>
        <v>0</v>
      </c>
    </row>
    <row r="1326" customFormat="false" ht="13.5" hidden="false" customHeight="false" outlineLevel="0" collapsed="false">
      <c r="A1326" s="1" t="n">
        <f aca="false">RANK(B1326,$B$3:$B$1790)</f>
        <v>1222</v>
      </c>
      <c r="B1326" s="11" t="n">
        <f aca="false">H1326/J1326</f>
        <v>0</v>
      </c>
      <c r="C1326" s="9" t="s">
        <v>228</v>
      </c>
      <c r="D1326" s="9" t="n">
        <v>19</v>
      </c>
      <c r="E1326" s="10" t="s">
        <v>247</v>
      </c>
      <c r="F1326" s="11" t="n">
        <v>0</v>
      </c>
      <c r="G1326" s="11" t="n">
        <v>178000641</v>
      </c>
      <c r="H1326" s="11" t="n">
        <v>0</v>
      </c>
      <c r="I1326" s="11" t="n">
        <v>3237</v>
      </c>
      <c r="J1326" s="11" t="n">
        <v>5891</v>
      </c>
      <c r="K1326" s="11" t="n">
        <f aca="false">H1326/I1326</f>
        <v>0</v>
      </c>
      <c r="L1326" s="11" t="n">
        <f aca="false">H1326/J1326</f>
        <v>0</v>
      </c>
    </row>
    <row r="1327" customFormat="false" ht="13.5" hidden="false" customHeight="false" outlineLevel="0" collapsed="false">
      <c r="A1327" s="1" t="n">
        <f aca="false">RANK(B1327,$B$3:$B$1790)</f>
        <v>1222</v>
      </c>
      <c r="B1327" s="11" t="n">
        <f aca="false">H1327/J1327</f>
        <v>0</v>
      </c>
      <c r="C1327" s="9" t="s">
        <v>228</v>
      </c>
      <c r="D1327" s="9" t="n">
        <v>20</v>
      </c>
      <c r="E1327" s="10" t="s">
        <v>248</v>
      </c>
      <c r="F1327" s="11" t="n">
        <v>0</v>
      </c>
      <c r="G1327" s="11" t="n">
        <v>169655929</v>
      </c>
      <c r="H1327" s="11" t="n">
        <v>0</v>
      </c>
      <c r="I1327" s="11" t="n">
        <v>1104</v>
      </c>
      <c r="J1327" s="11" t="n">
        <v>1928</v>
      </c>
      <c r="K1327" s="11" t="n">
        <f aca="false">H1327/I1327</f>
        <v>0</v>
      </c>
      <c r="L1327" s="11" t="n">
        <f aca="false">H1327/J1327</f>
        <v>0</v>
      </c>
    </row>
    <row r="1328" customFormat="false" ht="13.5" hidden="false" customHeight="false" outlineLevel="0" collapsed="false">
      <c r="A1328" s="1" t="n">
        <f aca="false">RANK(B1328,$B$3:$B$1790)</f>
        <v>1222</v>
      </c>
      <c r="B1328" s="11" t="n">
        <f aca="false">H1328/J1328</f>
        <v>0</v>
      </c>
      <c r="C1328" s="9" t="s">
        <v>228</v>
      </c>
      <c r="D1328" s="9" t="n">
        <v>21</v>
      </c>
      <c r="E1328" s="10" t="s">
        <v>249</v>
      </c>
      <c r="F1328" s="11" t="n">
        <v>0</v>
      </c>
      <c r="G1328" s="11" t="n">
        <v>94876047</v>
      </c>
      <c r="H1328" s="11" t="n">
        <v>0</v>
      </c>
      <c r="I1328" s="11" t="n">
        <v>2288</v>
      </c>
      <c r="J1328" s="11" t="n">
        <v>4234</v>
      </c>
      <c r="K1328" s="11" t="n">
        <f aca="false">H1328/I1328</f>
        <v>0</v>
      </c>
      <c r="L1328" s="11" t="n">
        <f aca="false">H1328/J1328</f>
        <v>0</v>
      </c>
    </row>
    <row r="1329" customFormat="false" ht="13.5" hidden="false" customHeight="false" outlineLevel="0" collapsed="false">
      <c r="A1329" s="1" t="n">
        <f aca="false">RANK(B1329,$B$3:$B$1790)</f>
        <v>1222</v>
      </c>
      <c r="B1329" s="11" t="n">
        <f aca="false">H1329/J1329</f>
        <v>0</v>
      </c>
      <c r="C1329" s="9" t="s">
        <v>228</v>
      </c>
      <c r="D1329" s="9" t="n">
        <v>22</v>
      </c>
      <c r="E1329" s="10" t="s">
        <v>250</v>
      </c>
      <c r="F1329" s="11" t="n">
        <v>0</v>
      </c>
      <c r="G1329" s="11" t="n">
        <v>1195691</v>
      </c>
      <c r="H1329" s="11" t="n">
        <v>0</v>
      </c>
      <c r="I1329" s="11" t="n">
        <v>1315</v>
      </c>
      <c r="J1329" s="11" t="n">
        <v>2495</v>
      </c>
      <c r="K1329" s="11" t="n">
        <f aca="false">H1329/I1329</f>
        <v>0</v>
      </c>
      <c r="L1329" s="11" t="n">
        <f aca="false">H1329/J1329</f>
        <v>0</v>
      </c>
    </row>
    <row r="1330" customFormat="false" ht="13.5" hidden="false" customHeight="false" outlineLevel="0" collapsed="false">
      <c r="A1330" s="1" t="n">
        <f aca="false">RANK(B1330,$B$3:$B$1790)</f>
        <v>1222</v>
      </c>
      <c r="B1330" s="11" t="n">
        <f aca="false">H1330/J1330</f>
        <v>0</v>
      </c>
      <c r="C1330" s="9" t="s">
        <v>228</v>
      </c>
      <c r="D1330" s="9" t="n">
        <v>23</v>
      </c>
      <c r="E1330" s="10" t="s">
        <v>251</v>
      </c>
      <c r="F1330" s="11" t="n">
        <v>0</v>
      </c>
      <c r="G1330" s="11" t="n">
        <v>45316655</v>
      </c>
      <c r="H1330" s="11" t="n">
        <v>0</v>
      </c>
      <c r="I1330" s="11" t="n">
        <v>1485</v>
      </c>
      <c r="J1330" s="11" t="n">
        <v>2850</v>
      </c>
      <c r="K1330" s="11" t="n">
        <f aca="false">H1330/I1330</f>
        <v>0</v>
      </c>
      <c r="L1330" s="11" t="n">
        <f aca="false">H1330/J1330</f>
        <v>0</v>
      </c>
    </row>
    <row r="1331" customFormat="false" ht="13.5" hidden="false" customHeight="false" outlineLevel="0" collapsed="false">
      <c r="A1331" s="1" t="n">
        <f aca="false">RANK(B1331,$B$3:$B$1790)</f>
        <v>1222</v>
      </c>
      <c r="B1331" s="11" t="n">
        <f aca="false">H1331/J1331</f>
        <v>0</v>
      </c>
      <c r="C1331" s="9" t="s">
        <v>228</v>
      </c>
      <c r="D1331" s="9" t="n">
        <v>24</v>
      </c>
      <c r="E1331" s="10" t="s">
        <v>252</v>
      </c>
      <c r="F1331" s="11" t="n">
        <v>0</v>
      </c>
      <c r="G1331" s="11" t="n">
        <v>82820430</v>
      </c>
      <c r="H1331" s="11" t="n">
        <v>0</v>
      </c>
      <c r="I1331" s="11" t="n">
        <v>1153</v>
      </c>
      <c r="J1331" s="11" t="n">
        <v>2157</v>
      </c>
      <c r="K1331" s="11" t="n">
        <f aca="false">H1331/I1331</f>
        <v>0</v>
      </c>
      <c r="L1331" s="11" t="n">
        <f aca="false">H1331/J1331</f>
        <v>0</v>
      </c>
    </row>
    <row r="1332" customFormat="false" ht="13.5" hidden="false" customHeight="false" outlineLevel="0" collapsed="false">
      <c r="A1332" s="1" t="n">
        <f aca="false">RANK(B1332,$B$3:$B$1790)</f>
        <v>1222</v>
      </c>
      <c r="B1332" s="11" t="n">
        <f aca="false">H1332/J1332</f>
        <v>0</v>
      </c>
      <c r="C1332" s="9" t="s">
        <v>228</v>
      </c>
      <c r="D1332" s="9" t="n">
        <v>25</v>
      </c>
      <c r="E1332" s="10" t="s">
        <v>253</v>
      </c>
      <c r="F1332" s="11" t="n">
        <v>0</v>
      </c>
      <c r="G1332" s="11" t="n">
        <v>130325392</v>
      </c>
      <c r="H1332" s="11" t="n">
        <v>0</v>
      </c>
      <c r="I1332" s="11" t="n">
        <v>2885</v>
      </c>
      <c r="J1332" s="11" t="n">
        <v>5135</v>
      </c>
      <c r="K1332" s="11" t="n">
        <f aca="false">H1332/I1332</f>
        <v>0</v>
      </c>
      <c r="L1332" s="11" t="n">
        <f aca="false">H1332/J1332</f>
        <v>0</v>
      </c>
    </row>
    <row r="1333" customFormat="false" ht="13.5" hidden="false" customHeight="false" outlineLevel="0" collapsed="false">
      <c r="A1333" s="1" t="n">
        <f aca="false">RANK(B1333,$B$3:$B$1790)</f>
        <v>1222</v>
      </c>
      <c r="B1333" s="11" t="n">
        <f aca="false">H1333/J1333</f>
        <v>0</v>
      </c>
      <c r="C1333" s="9" t="s">
        <v>228</v>
      </c>
      <c r="D1333" s="9" t="n">
        <v>26</v>
      </c>
      <c r="E1333" s="10" t="s">
        <v>254</v>
      </c>
      <c r="F1333" s="11" t="n">
        <v>0</v>
      </c>
      <c r="G1333" s="11" t="n">
        <v>118992893</v>
      </c>
      <c r="H1333" s="11" t="n">
        <v>0</v>
      </c>
      <c r="I1333" s="11" t="n">
        <v>4055</v>
      </c>
      <c r="J1333" s="11" t="n">
        <v>8268</v>
      </c>
      <c r="K1333" s="11" t="n">
        <f aca="false">H1333/I1333</f>
        <v>0</v>
      </c>
      <c r="L1333" s="11" t="n">
        <f aca="false">H1333/J1333</f>
        <v>0</v>
      </c>
    </row>
    <row r="1334" customFormat="false" ht="13.5" hidden="false" customHeight="false" outlineLevel="0" collapsed="false">
      <c r="A1334" s="1" t="n">
        <f aca="false">RANK(B1334,$B$3:$B$1790)</f>
        <v>1222</v>
      </c>
      <c r="B1334" s="11" t="n">
        <f aca="false">H1334/J1334</f>
        <v>0</v>
      </c>
      <c r="C1334" s="9" t="s">
        <v>228</v>
      </c>
      <c r="D1334" s="9" t="n">
        <v>27</v>
      </c>
      <c r="E1334" s="10" t="s">
        <v>255</v>
      </c>
      <c r="F1334" s="11" t="n">
        <v>0</v>
      </c>
      <c r="G1334" s="11" t="n">
        <v>51842610</v>
      </c>
      <c r="H1334" s="11" t="n">
        <v>0</v>
      </c>
      <c r="I1334" s="11" t="n">
        <v>2354</v>
      </c>
      <c r="J1334" s="11" t="n">
        <v>4215</v>
      </c>
      <c r="K1334" s="11" t="n">
        <f aca="false">H1334/I1334</f>
        <v>0</v>
      </c>
      <c r="L1334" s="11" t="n">
        <f aca="false">H1334/J1334</f>
        <v>0</v>
      </c>
    </row>
    <row r="1335" customFormat="false" ht="13.5" hidden="false" customHeight="false" outlineLevel="0" collapsed="false">
      <c r="A1335" s="1" t="n">
        <f aca="false">RANK(B1335,$B$3:$B$1790)</f>
        <v>1222</v>
      </c>
      <c r="B1335" s="11" t="n">
        <f aca="false">H1335/J1335</f>
        <v>0</v>
      </c>
      <c r="C1335" s="9" t="s">
        <v>228</v>
      </c>
      <c r="D1335" s="9" t="n">
        <v>29</v>
      </c>
      <c r="E1335" s="10" t="s">
        <v>257</v>
      </c>
      <c r="F1335" s="11" t="n">
        <v>0</v>
      </c>
      <c r="G1335" s="11" t="n">
        <v>92748027</v>
      </c>
      <c r="H1335" s="11" t="n">
        <v>0</v>
      </c>
      <c r="I1335" s="11" t="n">
        <v>682</v>
      </c>
      <c r="J1335" s="11" t="n">
        <v>1477</v>
      </c>
      <c r="K1335" s="11" t="n">
        <f aca="false">H1335/I1335</f>
        <v>0</v>
      </c>
      <c r="L1335" s="11" t="n">
        <f aca="false">H1335/J1335</f>
        <v>0</v>
      </c>
    </row>
    <row r="1336" customFormat="false" ht="13.5" hidden="false" customHeight="false" outlineLevel="0" collapsed="false">
      <c r="A1336" s="1" t="n">
        <f aca="false">RANK(B1336,$B$3:$B$1790)</f>
        <v>1222</v>
      </c>
      <c r="B1336" s="11" t="n">
        <f aca="false">H1336/J1336</f>
        <v>0</v>
      </c>
      <c r="C1336" s="9" t="s">
        <v>228</v>
      </c>
      <c r="D1336" s="9" t="n">
        <v>30</v>
      </c>
      <c r="E1336" s="10" t="s">
        <v>258</v>
      </c>
      <c r="F1336" s="11" t="n">
        <v>0</v>
      </c>
      <c r="G1336" s="11" t="n">
        <v>57539882</v>
      </c>
      <c r="H1336" s="11" t="n">
        <v>0</v>
      </c>
      <c r="I1336" s="11" t="n">
        <v>681</v>
      </c>
      <c r="J1336" s="11" t="n">
        <v>1204</v>
      </c>
      <c r="K1336" s="11" t="n">
        <f aca="false">H1336/I1336</f>
        <v>0</v>
      </c>
      <c r="L1336" s="11" t="n">
        <f aca="false">H1336/J1336</f>
        <v>0</v>
      </c>
    </row>
    <row r="1337" customFormat="false" ht="13.5" hidden="false" customHeight="false" outlineLevel="0" collapsed="false">
      <c r="A1337" s="1" t="n">
        <f aca="false">RANK(B1337,$B$3:$B$1790)</f>
        <v>1222</v>
      </c>
      <c r="B1337" s="11" t="n">
        <f aca="false">H1337/J1337</f>
        <v>0</v>
      </c>
      <c r="C1337" s="9" t="s">
        <v>228</v>
      </c>
      <c r="D1337" s="9" t="n">
        <v>31</v>
      </c>
      <c r="E1337" s="10" t="s">
        <v>259</v>
      </c>
      <c r="F1337" s="11" t="n">
        <v>0</v>
      </c>
      <c r="G1337" s="11" t="n">
        <v>142810532</v>
      </c>
      <c r="H1337" s="11" t="n">
        <v>0</v>
      </c>
      <c r="I1337" s="11" t="n">
        <v>2208</v>
      </c>
      <c r="J1337" s="11" t="n">
        <v>4671</v>
      </c>
      <c r="K1337" s="11" t="n">
        <f aca="false">H1337/I1337</f>
        <v>0</v>
      </c>
      <c r="L1337" s="11" t="n">
        <f aca="false">H1337/J1337</f>
        <v>0</v>
      </c>
    </row>
    <row r="1338" customFormat="false" ht="13.5" hidden="false" customHeight="false" outlineLevel="0" collapsed="false">
      <c r="A1338" s="1" t="n">
        <f aca="false">RANK(B1338,$B$3:$B$1790)</f>
        <v>1222</v>
      </c>
      <c r="B1338" s="11" t="n">
        <f aca="false">H1338/J1338</f>
        <v>0</v>
      </c>
      <c r="C1338" s="9" t="s">
        <v>228</v>
      </c>
      <c r="D1338" s="9" t="n">
        <v>32</v>
      </c>
      <c r="E1338" s="10" t="s">
        <v>260</v>
      </c>
      <c r="F1338" s="11" t="n">
        <v>0</v>
      </c>
      <c r="G1338" s="11" t="n">
        <v>130021718</v>
      </c>
      <c r="H1338" s="11" t="n">
        <v>0</v>
      </c>
      <c r="I1338" s="11" t="n">
        <v>4173</v>
      </c>
      <c r="J1338" s="11" t="n">
        <v>8992</v>
      </c>
      <c r="K1338" s="11" t="n">
        <f aca="false">H1338/I1338</f>
        <v>0</v>
      </c>
      <c r="L1338" s="11" t="n">
        <f aca="false">H1338/J1338</f>
        <v>0</v>
      </c>
    </row>
    <row r="1339" customFormat="false" ht="13.5" hidden="false" customHeight="false" outlineLevel="0" collapsed="false">
      <c r="A1339" s="1" t="n">
        <f aca="false">RANK(B1339,$B$3:$B$1790)</f>
        <v>1222</v>
      </c>
      <c r="B1339" s="11" t="n">
        <f aca="false">H1339/J1339</f>
        <v>0</v>
      </c>
      <c r="C1339" s="9" t="s">
        <v>228</v>
      </c>
      <c r="D1339" s="9" t="n">
        <v>34</v>
      </c>
      <c r="E1339" s="10" t="s">
        <v>262</v>
      </c>
      <c r="F1339" s="11" t="n">
        <v>0</v>
      </c>
      <c r="G1339" s="11" t="n">
        <v>55324790</v>
      </c>
      <c r="H1339" s="11" t="n">
        <v>0</v>
      </c>
      <c r="I1339" s="11" t="n">
        <v>1257</v>
      </c>
      <c r="J1339" s="11" t="n">
        <v>2515</v>
      </c>
      <c r="K1339" s="11" t="n">
        <f aca="false">H1339/I1339</f>
        <v>0</v>
      </c>
      <c r="L1339" s="11" t="n">
        <f aca="false">H1339/J1339</f>
        <v>0</v>
      </c>
    </row>
    <row r="1340" customFormat="false" ht="13.5" hidden="false" customHeight="false" outlineLevel="0" collapsed="false">
      <c r="A1340" s="1" t="n">
        <f aca="false">RANK(B1340,$B$3:$B$1790)</f>
        <v>1222</v>
      </c>
      <c r="B1340" s="11" t="n">
        <f aca="false">H1340/J1340</f>
        <v>0</v>
      </c>
      <c r="C1340" s="9" t="s">
        <v>265</v>
      </c>
      <c r="D1340" s="9" t="n">
        <v>4</v>
      </c>
      <c r="E1340" s="10" t="s">
        <v>269</v>
      </c>
      <c r="F1340" s="11" t="n">
        <v>0</v>
      </c>
      <c r="G1340" s="11" t="n">
        <v>188471935</v>
      </c>
      <c r="H1340" s="11" t="n">
        <v>0</v>
      </c>
      <c r="I1340" s="11" t="n">
        <v>11779</v>
      </c>
      <c r="J1340" s="11" t="n">
        <v>21864</v>
      </c>
      <c r="K1340" s="11" t="n">
        <f aca="false">H1340/I1340</f>
        <v>0</v>
      </c>
      <c r="L1340" s="11" t="n">
        <f aca="false">H1340/J1340</f>
        <v>0</v>
      </c>
    </row>
    <row r="1341" customFormat="false" ht="13.5" hidden="false" customHeight="false" outlineLevel="0" collapsed="false">
      <c r="A1341" s="1" t="n">
        <f aca="false">RANK(B1341,$B$3:$B$1790)</f>
        <v>1222</v>
      </c>
      <c r="B1341" s="11" t="n">
        <f aca="false">H1341/J1341</f>
        <v>0</v>
      </c>
      <c r="C1341" s="9" t="s">
        <v>265</v>
      </c>
      <c r="D1341" s="9" t="n">
        <v>14</v>
      </c>
      <c r="E1341" s="10" t="s">
        <v>279</v>
      </c>
      <c r="F1341" s="11" t="n">
        <v>0</v>
      </c>
      <c r="G1341" s="11" t="n">
        <v>172615868</v>
      </c>
      <c r="H1341" s="11" t="n">
        <v>0</v>
      </c>
      <c r="I1341" s="11" t="n">
        <v>5430</v>
      </c>
      <c r="J1341" s="11" t="n">
        <v>9907</v>
      </c>
      <c r="K1341" s="11" t="n">
        <f aca="false">H1341/I1341</f>
        <v>0</v>
      </c>
      <c r="L1341" s="11" t="n">
        <f aca="false">H1341/J1341</f>
        <v>0</v>
      </c>
    </row>
    <row r="1342" customFormat="false" ht="13.5" hidden="false" customHeight="false" outlineLevel="0" collapsed="false">
      <c r="A1342" s="1" t="n">
        <f aca="false">RANK(B1342,$B$3:$B$1790)</f>
        <v>1222</v>
      </c>
      <c r="B1342" s="11" t="n">
        <f aca="false">H1342/J1342</f>
        <v>0</v>
      </c>
      <c r="C1342" s="9" t="s">
        <v>265</v>
      </c>
      <c r="D1342" s="9" t="n">
        <v>22</v>
      </c>
      <c r="E1342" s="10" t="s">
        <v>287</v>
      </c>
      <c r="F1342" s="11" t="n">
        <v>0</v>
      </c>
      <c r="G1342" s="11" t="n">
        <v>35178852</v>
      </c>
      <c r="H1342" s="11" t="n">
        <v>0</v>
      </c>
      <c r="I1342" s="11" t="n">
        <v>3402</v>
      </c>
      <c r="J1342" s="11" t="n">
        <v>6493</v>
      </c>
      <c r="K1342" s="11" t="n">
        <f aca="false">H1342/I1342</f>
        <v>0</v>
      </c>
      <c r="L1342" s="11" t="n">
        <f aca="false">H1342/J1342</f>
        <v>0</v>
      </c>
    </row>
    <row r="1343" customFormat="false" ht="13.5" hidden="false" customHeight="false" outlineLevel="0" collapsed="false">
      <c r="A1343" s="1" t="n">
        <f aca="false">RANK(B1343,$B$3:$B$1790)</f>
        <v>1222</v>
      </c>
      <c r="B1343" s="11" t="n">
        <f aca="false">H1343/J1343</f>
        <v>0</v>
      </c>
      <c r="C1343" s="9" t="s">
        <v>265</v>
      </c>
      <c r="D1343" s="9" t="n">
        <v>29</v>
      </c>
      <c r="E1343" s="10" t="s">
        <v>294</v>
      </c>
      <c r="F1343" s="11" t="n">
        <v>0</v>
      </c>
      <c r="G1343" s="11" t="n">
        <v>40813993</v>
      </c>
      <c r="H1343" s="11" t="n">
        <v>0</v>
      </c>
      <c r="I1343" s="11" t="n">
        <v>1978</v>
      </c>
      <c r="J1343" s="11" t="n">
        <v>3904</v>
      </c>
      <c r="K1343" s="11" t="n">
        <f aca="false">H1343/I1343</f>
        <v>0</v>
      </c>
      <c r="L1343" s="11" t="n">
        <f aca="false">H1343/J1343</f>
        <v>0</v>
      </c>
    </row>
    <row r="1344" customFormat="false" ht="13.5" hidden="false" customHeight="false" outlineLevel="0" collapsed="false">
      <c r="A1344" s="1" t="n">
        <f aca="false">RANK(B1344,$B$3:$B$1790)</f>
        <v>1222</v>
      </c>
      <c r="B1344" s="11" t="n">
        <f aca="false">H1344/J1344</f>
        <v>0</v>
      </c>
      <c r="C1344" s="9" t="s">
        <v>265</v>
      </c>
      <c r="D1344" s="9" t="n">
        <v>35</v>
      </c>
      <c r="E1344" s="10" t="s">
        <v>300</v>
      </c>
      <c r="F1344" s="11" t="n">
        <v>0</v>
      </c>
      <c r="G1344" s="11" t="n">
        <v>24978666</v>
      </c>
      <c r="H1344" s="11" t="n">
        <v>0</v>
      </c>
      <c r="I1344" s="11" t="n">
        <v>3315</v>
      </c>
      <c r="J1344" s="11" t="n">
        <v>7902</v>
      </c>
      <c r="K1344" s="11" t="n">
        <f aca="false">H1344/I1344</f>
        <v>0</v>
      </c>
      <c r="L1344" s="11" t="n">
        <f aca="false">H1344/J1344</f>
        <v>0</v>
      </c>
    </row>
    <row r="1345" customFormat="false" ht="13.5" hidden="false" customHeight="false" outlineLevel="0" collapsed="false">
      <c r="A1345" s="1" t="n">
        <f aca="false">RANK(B1345,$B$3:$B$1790)</f>
        <v>1222</v>
      </c>
      <c r="B1345" s="11" t="n">
        <f aca="false">H1345/J1345</f>
        <v>0</v>
      </c>
      <c r="C1345" s="9" t="s">
        <v>303</v>
      </c>
      <c r="D1345" s="9" t="n">
        <v>2</v>
      </c>
      <c r="E1345" s="10" t="s">
        <v>305</v>
      </c>
      <c r="F1345" s="11" t="n">
        <v>0</v>
      </c>
      <c r="G1345" s="11" t="n">
        <v>396053571</v>
      </c>
      <c r="H1345" s="11" t="n">
        <v>0</v>
      </c>
      <c r="I1345" s="11" t="n">
        <v>13239</v>
      </c>
      <c r="J1345" s="11" t="n">
        <v>22429</v>
      </c>
      <c r="K1345" s="11" t="n">
        <f aca="false">H1345/I1345</f>
        <v>0</v>
      </c>
      <c r="L1345" s="11" t="n">
        <f aca="false">H1345/J1345</f>
        <v>0</v>
      </c>
    </row>
    <row r="1346" customFormat="false" ht="13.5" hidden="false" customHeight="false" outlineLevel="0" collapsed="false">
      <c r="A1346" s="1" t="n">
        <f aca="false">RANK(B1346,$B$3:$B$1790)</f>
        <v>1222</v>
      </c>
      <c r="B1346" s="11" t="n">
        <f aca="false">H1346/J1346</f>
        <v>0</v>
      </c>
      <c r="C1346" s="9" t="s">
        <v>303</v>
      </c>
      <c r="D1346" s="9" t="n">
        <v>4</v>
      </c>
      <c r="E1346" s="10" t="s">
        <v>307</v>
      </c>
      <c r="F1346" s="11" t="n">
        <v>0</v>
      </c>
      <c r="G1346" s="11" t="n">
        <v>59759503</v>
      </c>
      <c r="H1346" s="11" t="n">
        <v>0</v>
      </c>
      <c r="I1346" s="11" t="n">
        <v>1159</v>
      </c>
      <c r="J1346" s="11" t="n">
        <v>1847</v>
      </c>
      <c r="K1346" s="11" t="n">
        <f aca="false">H1346/I1346</f>
        <v>0</v>
      </c>
      <c r="L1346" s="11" t="n">
        <f aca="false">H1346/J1346</f>
        <v>0</v>
      </c>
    </row>
    <row r="1347" customFormat="false" ht="13.5" hidden="false" customHeight="false" outlineLevel="0" collapsed="false">
      <c r="A1347" s="1" t="n">
        <f aca="false">RANK(B1347,$B$3:$B$1790)</f>
        <v>1222</v>
      </c>
      <c r="B1347" s="11" t="n">
        <f aca="false">H1347/J1347</f>
        <v>0</v>
      </c>
      <c r="C1347" s="9" t="s">
        <v>303</v>
      </c>
      <c r="D1347" s="9" t="n">
        <v>5</v>
      </c>
      <c r="E1347" s="10" t="s">
        <v>308</v>
      </c>
      <c r="F1347" s="11" t="n">
        <v>0</v>
      </c>
      <c r="G1347" s="11" t="n">
        <v>29553739</v>
      </c>
      <c r="H1347" s="11" t="n">
        <v>0</v>
      </c>
      <c r="I1347" s="11" t="n">
        <v>553</v>
      </c>
      <c r="J1347" s="11" t="n">
        <v>946</v>
      </c>
      <c r="K1347" s="11" t="n">
        <f aca="false">H1347/I1347</f>
        <v>0</v>
      </c>
      <c r="L1347" s="11" t="n">
        <f aca="false">H1347/J1347</f>
        <v>0</v>
      </c>
    </row>
    <row r="1348" customFormat="false" ht="13.5" hidden="false" customHeight="false" outlineLevel="0" collapsed="false">
      <c r="A1348" s="1" t="n">
        <f aca="false">RANK(B1348,$B$3:$B$1790)</f>
        <v>1222</v>
      </c>
      <c r="B1348" s="11" t="n">
        <f aca="false">H1348/J1348</f>
        <v>0</v>
      </c>
      <c r="C1348" s="9" t="s">
        <v>303</v>
      </c>
      <c r="D1348" s="9" t="n">
        <v>6</v>
      </c>
      <c r="E1348" s="10" t="s">
        <v>309</v>
      </c>
      <c r="F1348" s="11" t="n">
        <v>0</v>
      </c>
      <c r="G1348" s="11" t="n">
        <v>1071168</v>
      </c>
      <c r="H1348" s="11" t="n">
        <v>0</v>
      </c>
      <c r="I1348" s="11" t="n">
        <v>722</v>
      </c>
      <c r="J1348" s="11" t="n">
        <v>1275</v>
      </c>
      <c r="K1348" s="11" t="n">
        <f aca="false">H1348/I1348</f>
        <v>0</v>
      </c>
      <c r="L1348" s="11" t="n">
        <f aca="false">H1348/J1348</f>
        <v>0</v>
      </c>
    </row>
    <row r="1349" customFormat="false" ht="13.5" hidden="false" customHeight="false" outlineLevel="0" collapsed="false">
      <c r="A1349" s="1" t="n">
        <f aca="false">RANK(B1349,$B$3:$B$1790)</f>
        <v>1222</v>
      </c>
      <c r="B1349" s="11" t="n">
        <f aca="false">H1349/J1349</f>
        <v>0</v>
      </c>
      <c r="C1349" s="9" t="s">
        <v>303</v>
      </c>
      <c r="D1349" s="9" t="n">
        <v>7</v>
      </c>
      <c r="E1349" s="10" t="s">
        <v>310</v>
      </c>
      <c r="F1349" s="11" t="n">
        <v>0</v>
      </c>
      <c r="G1349" s="11" t="n">
        <v>147763006</v>
      </c>
      <c r="H1349" s="11" t="n">
        <v>0</v>
      </c>
      <c r="I1349" s="11" t="n">
        <v>1851</v>
      </c>
      <c r="J1349" s="11" t="n">
        <v>3228</v>
      </c>
      <c r="K1349" s="11" t="n">
        <f aca="false">H1349/I1349</f>
        <v>0</v>
      </c>
      <c r="L1349" s="11" t="n">
        <f aca="false">H1349/J1349</f>
        <v>0</v>
      </c>
    </row>
    <row r="1350" customFormat="false" ht="13.5" hidden="false" customHeight="false" outlineLevel="0" collapsed="false">
      <c r="A1350" s="1" t="n">
        <f aca="false">RANK(B1350,$B$3:$B$1790)</f>
        <v>1222</v>
      </c>
      <c r="B1350" s="11" t="n">
        <f aca="false">H1350/J1350</f>
        <v>0</v>
      </c>
      <c r="C1350" s="9" t="s">
        <v>303</v>
      </c>
      <c r="D1350" s="9" t="n">
        <v>8</v>
      </c>
      <c r="E1350" s="10" t="s">
        <v>311</v>
      </c>
      <c r="F1350" s="11" t="n">
        <v>0</v>
      </c>
      <c r="G1350" s="11" t="n">
        <v>110086782</v>
      </c>
      <c r="H1350" s="11" t="n">
        <v>0</v>
      </c>
      <c r="I1350" s="11" t="n">
        <v>1060</v>
      </c>
      <c r="J1350" s="11" t="n">
        <v>1842</v>
      </c>
      <c r="K1350" s="11" t="n">
        <f aca="false">H1350/I1350</f>
        <v>0</v>
      </c>
      <c r="L1350" s="11" t="n">
        <f aca="false">H1350/J1350</f>
        <v>0</v>
      </c>
    </row>
    <row r="1351" customFormat="false" ht="13.5" hidden="false" customHeight="false" outlineLevel="0" collapsed="false">
      <c r="A1351" s="1" t="n">
        <f aca="false">RANK(B1351,$B$3:$B$1790)</f>
        <v>1222</v>
      </c>
      <c r="B1351" s="11" t="n">
        <f aca="false">H1351/J1351</f>
        <v>0</v>
      </c>
      <c r="C1351" s="9" t="s">
        <v>303</v>
      </c>
      <c r="D1351" s="9" t="n">
        <v>10</v>
      </c>
      <c r="E1351" s="10" t="s">
        <v>313</v>
      </c>
      <c r="F1351" s="11" t="n">
        <v>0</v>
      </c>
      <c r="G1351" s="11" t="n">
        <v>62942331</v>
      </c>
      <c r="H1351" s="11" t="n">
        <v>0</v>
      </c>
      <c r="I1351" s="11" t="n">
        <v>617</v>
      </c>
      <c r="J1351" s="11" t="n">
        <v>2230</v>
      </c>
      <c r="K1351" s="11" t="n">
        <f aca="false">H1351/I1351</f>
        <v>0</v>
      </c>
      <c r="L1351" s="11" t="n">
        <f aca="false">H1351/J1351</f>
        <v>0</v>
      </c>
    </row>
    <row r="1352" customFormat="false" ht="13.5" hidden="false" customHeight="false" outlineLevel="0" collapsed="false">
      <c r="A1352" s="1" t="n">
        <f aca="false">RANK(B1352,$B$3:$B$1790)</f>
        <v>1222</v>
      </c>
      <c r="B1352" s="11" t="n">
        <f aca="false">H1352/J1352</f>
        <v>0</v>
      </c>
      <c r="C1352" s="9" t="s">
        <v>303</v>
      </c>
      <c r="D1352" s="9" t="n">
        <v>12</v>
      </c>
      <c r="E1352" s="10" t="s">
        <v>315</v>
      </c>
      <c r="F1352" s="11" t="n">
        <v>0</v>
      </c>
      <c r="G1352" s="11" t="n">
        <v>9694294</v>
      </c>
      <c r="H1352" s="11" t="n">
        <v>0</v>
      </c>
      <c r="I1352" s="11" t="n">
        <v>477</v>
      </c>
      <c r="J1352" s="11" t="n">
        <v>961</v>
      </c>
      <c r="K1352" s="11" t="n">
        <f aca="false">H1352/I1352</f>
        <v>0</v>
      </c>
      <c r="L1352" s="11" t="n">
        <f aca="false">H1352/J1352</f>
        <v>0</v>
      </c>
    </row>
    <row r="1353" customFormat="false" ht="13.5" hidden="false" customHeight="false" outlineLevel="0" collapsed="false">
      <c r="A1353" s="1" t="n">
        <f aca="false">RANK(B1353,$B$3:$B$1790)</f>
        <v>1222</v>
      </c>
      <c r="B1353" s="11" t="n">
        <f aca="false">H1353/J1353</f>
        <v>0</v>
      </c>
      <c r="C1353" s="9" t="s">
        <v>303</v>
      </c>
      <c r="D1353" s="9" t="n">
        <v>13</v>
      </c>
      <c r="E1353" s="10" t="s">
        <v>316</v>
      </c>
      <c r="F1353" s="11" t="n">
        <v>0</v>
      </c>
      <c r="G1353" s="11" t="n">
        <v>781206821</v>
      </c>
      <c r="H1353" s="11" t="n">
        <v>0</v>
      </c>
      <c r="I1353" s="11" t="n">
        <v>13241</v>
      </c>
      <c r="J1353" s="11" t="n">
        <v>24038</v>
      </c>
      <c r="K1353" s="11" t="n">
        <f aca="false">H1353/I1353</f>
        <v>0</v>
      </c>
      <c r="L1353" s="11" t="n">
        <f aca="false">H1353/J1353</f>
        <v>0</v>
      </c>
    </row>
    <row r="1354" customFormat="false" ht="13.5" hidden="false" customHeight="false" outlineLevel="0" collapsed="false">
      <c r="A1354" s="1" t="n">
        <f aca="false">RANK(B1354,$B$3:$B$1790)</f>
        <v>1222</v>
      </c>
      <c r="B1354" s="11" t="n">
        <f aca="false">H1354/J1354</f>
        <v>0</v>
      </c>
      <c r="C1354" s="9" t="s">
        <v>303</v>
      </c>
      <c r="D1354" s="9" t="n">
        <v>14</v>
      </c>
      <c r="E1354" s="10" t="s">
        <v>317</v>
      </c>
      <c r="F1354" s="11" t="n">
        <v>0</v>
      </c>
      <c r="G1354" s="11" t="n">
        <v>202969554</v>
      </c>
      <c r="H1354" s="11" t="n">
        <v>0</v>
      </c>
      <c r="I1354" s="11" t="n">
        <v>5095</v>
      </c>
      <c r="J1354" s="11" t="n">
        <v>9305</v>
      </c>
      <c r="K1354" s="11" t="n">
        <f aca="false">H1354/I1354</f>
        <v>0</v>
      </c>
      <c r="L1354" s="11" t="n">
        <f aca="false">H1354/J1354</f>
        <v>0</v>
      </c>
    </row>
    <row r="1355" customFormat="false" ht="13.5" hidden="false" customHeight="false" outlineLevel="0" collapsed="false">
      <c r="A1355" s="1" t="n">
        <f aca="false">RANK(B1355,$B$3:$B$1790)</f>
        <v>1222</v>
      </c>
      <c r="B1355" s="11" t="n">
        <f aca="false">H1355/J1355</f>
        <v>0</v>
      </c>
      <c r="C1355" s="9" t="s">
        <v>303</v>
      </c>
      <c r="D1355" s="9" t="n">
        <v>17</v>
      </c>
      <c r="E1355" s="10" t="s">
        <v>320</v>
      </c>
      <c r="F1355" s="11" t="n">
        <v>0</v>
      </c>
      <c r="G1355" s="11" t="n">
        <v>309892501</v>
      </c>
      <c r="H1355" s="11" t="n">
        <v>0</v>
      </c>
      <c r="I1355" s="11" t="n">
        <v>8840</v>
      </c>
      <c r="J1355" s="11" t="n">
        <v>17196</v>
      </c>
      <c r="K1355" s="11" t="n">
        <f aca="false">H1355/I1355</f>
        <v>0</v>
      </c>
      <c r="L1355" s="11" t="n">
        <f aca="false">H1355/J1355</f>
        <v>0</v>
      </c>
    </row>
    <row r="1356" customFormat="false" ht="13.5" hidden="false" customHeight="false" outlineLevel="0" collapsed="false">
      <c r="A1356" s="1" t="n">
        <f aca="false">RANK(B1356,$B$3:$B$1790)</f>
        <v>1222</v>
      </c>
      <c r="B1356" s="11" t="n">
        <f aca="false">H1356/J1356</f>
        <v>0</v>
      </c>
      <c r="C1356" s="9" t="s">
        <v>303</v>
      </c>
      <c r="D1356" s="9" t="n">
        <v>18</v>
      </c>
      <c r="E1356" s="10" t="s">
        <v>321</v>
      </c>
      <c r="F1356" s="11" t="n">
        <v>4204034</v>
      </c>
      <c r="G1356" s="11" t="n">
        <v>-5223466</v>
      </c>
      <c r="H1356" s="11" t="n">
        <v>0</v>
      </c>
      <c r="I1356" s="11" t="n">
        <v>5977</v>
      </c>
      <c r="J1356" s="11" t="n">
        <v>10716</v>
      </c>
      <c r="K1356" s="11" t="n">
        <f aca="false">H1356/I1356</f>
        <v>0</v>
      </c>
      <c r="L1356" s="11" t="n">
        <f aca="false">H1356/J1356</f>
        <v>0</v>
      </c>
    </row>
    <row r="1357" customFormat="false" ht="13.5" hidden="false" customHeight="false" outlineLevel="0" collapsed="false">
      <c r="A1357" s="1" t="n">
        <f aca="false">RANK(B1357,$B$3:$B$1790)</f>
        <v>1222</v>
      </c>
      <c r="B1357" s="11" t="n">
        <f aca="false">H1357/J1357</f>
        <v>0</v>
      </c>
      <c r="C1357" s="9" t="s">
        <v>303</v>
      </c>
      <c r="D1357" s="9" t="n">
        <v>20</v>
      </c>
      <c r="E1357" s="10" t="s">
        <v>323</v>
      </c>
      <c r="F1357" s="11" t="n">
        <v>0</v>
      </c>
      <c r="G1357" s="11" t="n">
        <v>414739881</v>
      </c>
      <c r="H1357" s="11" t="n">
        <v>0</v>
      </c>
      <c r="I1357" s="11" t="n">
        <v>15878</v>
      </c>
      <c r="J1357" s="11" t="n">
        <v>30510</v>
      </c>
      <c r="K1357" s="11" t="n">
        <f aca="false">H1357/I1357</f>
        <v>0</v>
      </c>
      <c r="L1357" s="11" t="n">
        <f aca="false">H1357/J1357</f>
        <v>0</v>
      </c>
    </row>
    <row r="1358" customFormat="false" ht="13.5" hidden="false" customHeight="false" outlineLevel="0" collapsed="false">
      <c r="A1358" s="1" t="n">
        <f aca="false">RANK(B1358,$B$3:$B$1790)</f>
        <v>1222</v>
      </c>
      <c r="B1358" s="11" t="n">
        <f aca="false">H1358/J1358</f>
        <v>0</v>
      </c>
      <c r="C1358" s="9" t="s">
        <v>303</v>
      </c>
      <c r="D1358" s="9" t="n">
        <v>23</v>
      </c>
      <c r="E1358" s="10" t="s">
        <v>326</v>
      </c>
      <c r="F1358" s="11" t="n">
        <v>0</v>
      </c>
      <c r="G1358" s="11" t="n">
        <v>166022488</v>
      </c>
      <c r="H1358" s="11" t="n">
        <v>0</v>
      </c>
      <c r="I1358" s="11" t="n">
        <v>3562</v>
      </c>
      <c r="J1358" s="11" t="n">
        <v>7118</v>
      </c>
      <c r="K1358" s="11" t="n">
        <f aca="false">H1358/I1358</f>
        <v>0</v>
      </c>
      <c r="L1358" s="11" t="n">
        <f aca="false">H1358/J1358</f>
        <v>0</v>
      </c>
    </row>
    <row r="1359" customFormat="false" ht="13.5" hidden="false" customHeight="false" outlineLevel="0" collapsed="false">
      <c r="A1359" s="1" t="n">
        <f aca="false">RANK(B1359,$B$3:$B$1790)</f>
        <v>1222</v>
      </c>
      <c r="B1359" s="11" t="n">
        <f aca="false">H1359/J1359</f>
        <v>0</v>
      </c>
      <c r="C1359" s="9" t="s">
        <v>303</v>
      </c>
      <c r="D1359" s="9" t="n">
        <v>25</v>
      </c>
      <c r="E1359" s="10" t="s">
        <v>328</v>
      </c>
      <c r="F1359" s="11" t="n">
        <v>0</v>
      </c>
      <c r="G1359" s="11" t="n">
        <v>94714698</v>
      </c>
      <c r="H1359" s="11" t="n">
        <v>0</v>
      </c>
      <c r="I1359" s="11" t="n">
        <v>1443</v>
      </c>
      <c r="J1359" s="11" t="n">
        <v>2671</v>
      </c>
      <c r="K1359" s="11" t="n">
        <f aca="false">H1359/I1359</f>
        <v>0</v>
      </c>
      <c r="L1359" s="11" t="n">
        <f aca="false">H1359/J1359</f>
        <v>0</v>
      </c>
    </row>
    <row r="1360" customFormat="false" ht="13.5" hidden="false" customHeight="false" outlineLevel="0" collapsed="false">
      <c r="A1360" s="1" t="n">
        <f aca="false">RANK(B1360,$B$3:$B$1790)</f>
        <v>1222</v>
      </c>
      <c r="B1360" s="11" t="n">
        <f aca="false">H1360/J1360</f>
        <v>0</v>
      </c>
      <c r="C1360" s="9" t="s">
        <v>330</v>
      </c>
      <c r="D1360" s="9" t="n">
        <v>1</v>
      </c>
      <c r="E1360" s="10" t="s">
        <v>331</v>
      </c>
      <c r="F1360" s="11" t="n">
        <v>0</v>
      </c>
      <c r="G1360" s="11" t="n">
        <v>619377901</v>
      </c>
      <c r="H1360" s="11" t="n">
        <v>0</v>
      </c>
      <c r="I1360" s="11" t="n">
        <v>34258</v>
      </c>
      <c r="J1360" s="11" t="n">
        <v>60762</v>
      </c>
      <c r="K1360" s="11" t="n">
        <f aca="false">H1360/I1360</f>
        <v>0</v>
      </c>
      <c r="L1360" s="11" t="n">
        <f aca="false">H1360/J1360</f>
        <v>0</v>
      </c>
    </row>
    <row r="1361" customFormat="false" ht="13.5" hidden="false" customHeight="false" outlineLevel="0" collapsed="false">
      <c r="A1361" s="1" t="n">
        <f aca="false">RANK(B1361,$B$3:$B$1790)</f>
        <v>1222</v>
      </c>
      <c r="B1361" s="11" t="n">
        <f aca="false">H1361/J1361</f>
        <v>0</v>
      </c>
      <c r="C1361" s="9" t="s">
        <v>330</v>
      </c>
      <c r="D1361" s="9" t="n">
        <v>3</v>
      </c>
      <c r="E1361" s="10" t="s">
        <v>333</v>
      </c>
      <c r="F1361" s="11" t="n">
        <v>0</v>
      </c>
      <c r="G1361" s="11" t="n">
        <v>797884891</v>
      </c>
      <c r="H1361" s="11" t="n">
        <v>0</v>
      </c>
      <c r="I1361" s="11" t="n">
        <v>21404</v>
      </c>
      <c r="J1361" s="11" t="n">
        <v>39698</v>
      </c>
      <c r="K1361" s="11" t="n">
        <f aca="false">H1361/I1361</f>
        <v>0</v>
      </c>
      <c r="L1361" s="11" t="n">
        <f aca="false">H1361/J1361</f>
        <v>0</v>
      </c>
    </row>
    <row r="1362" customFormat="false" ht="13.5" hidden="false" customHeight="false" outlineLevel="0" collapsed="false">
      <c r="A1362" s="1" t="n">
        <f aca="false">RANK(B1362,$B$3:$B$1790)</f>
        <v>1222</v>
      </c>
      <c r="B1362" s="11" t="n">
        <f aca="false">H1362/J1362</f>
        <v>0</v>
      </c>
      <c r="C1362" s="9" t="s">
        <v>330</v>
      </c>
      <c r="D1362" s="9" t="n">
        <v>6</v>
      </c>
      <c r="E1362" s="10" t="s">
        <v>336</v>
      </c>
      <c r="F1362" s="11" t="n">
        <v>0</v>
      </c>
      <c r="G1362" s="11" t="n">
        <v>138793996</v>
      </c>
      <c r="H1362" s="11" t="n">
        <v>0</v>
      </c>
      <c r="I1362" s="11" t="n">
        <v>5696</v>
      </c>
      <c r="J1362" s="11" t="n">
        <v>10968</v>
      </c>
      <c r="K1362" s="11" t="n">
        <f aca="false">H1362/I1362</f>
        <v>0</v>
      </c>
      <c r="L1362" s="11" t="n">
        <f aca="false">H1362/J1362</f>
        <v>0</v>
      </c>
    </row>
    <row r="1363" customFormat="false" ht="13.5" hidden="false" customHeight="false" outlineLevel="0" collapsed="false">
      <c r="A1363" s="1" t="n">
        <f aca="false">RANK(B1363,$B$3:$B$1790)</f>
        <v>1222</v>
      </c>
      <c r="B1363" s="11" t="n">
        <f aca="false">H1363/J1363</f>
        <v>0</v>
      </c>
      <c r="C1363" s="9" t="s">
        <v>330</v>
      </c>
      <c r="D1363" s="9" t="n">
        <v>11</v>
      </c>
      <c r="E1363" s="10" t="s">
        <v>341</v>
      </c>
      <c r="F1363" s="11" t="n">
        <v>0</v>
      </c>
      <c r="G1363" s="11" t="n">
        <v>2842220</v>
      </c>
      <c r="H1363" s="11" t="n">
        <v>0</v>
      </c>
      <c r="I1363" s="11" t="n">
        <v>6254</v>
      </c>
      <c r="J1363" s="11" t="n">
        <v>12407</v>
      </c>
      <c r="K1363" s="11" t="n">
        <f aca="false">H1363/I1363</f>
        <v>0</v>
      </c>
      <c r="L1363" s="11" t="n">
        <f aca="false">H1363/J1363</f>
        <v>0</v>
      </c>
    </row>
    <row r="1364" customFormat="false" ht="13.5" hidden="false" customHeight="false" outlineLevel="0" collapsed="false">
      <c r="A1364" s="1" t="n">
        <f aca="false">RANK(B1364,$B$3:$B$1790)</f>
        <v>1222</v>
      </c>
      <c r="B1364" s="11" t="n">
        <f aca="false">H1364/J1364</f>
        <v>0</v>
      </c>
      <c r="C1364" s="9" t="s">
        <v>330</v>
      </c>
      <c r="D1364" s="9" t="n">
        <v>12</v>
      </c>
      <c r="E1364" s="10" t="s">
        <v>342</v>
      </c>
      <c r="F1364" s="11" t="n">
        <v>0</v>
      </c>
      <c r="G1364" s="11" t="n">
        <v>141038918</v>
      </c>
      <c r="H1364" s="11" t="n">
        <v>0</v>
      </c>
      <c r="I1364" s="11" t="n">
        <v>3127</v>
      </c>
      <c r="J1364" s="11" t="n">
        <v>6534</v>
      </c>
      <c r="K1364" s="11" t="n">
        <f aca="false">H1364/I1364</f>
        <v>0</v>
      </c>
      <c r="L1364" s="11" t="n">
        <f aca="false">H1364/J1364</f>
        <v>0</v>
      </c>
    </row>
    <row r="1365" customFormat="false" ht="13.5" hidden="false" customHeight="false" outlineLevel="0" collapsed="false">
      <c r="A1365" s="1" t="n">
        <f aca="false">RANK(B1365,$B$3:$B$1790)</f>
        <v>1222</v>
      </c>
      <c r="B1365" s="11" t="n">
        <f aca="false">H1365/J1365</f>
        <v>0</v>
      </c>
      <c r="C1365" s="9" t="s">
        <v>330</v>
      </c>
      <c r="D1365" s="9" t="n">
        <v>17</v>
      </c>
      <c r="E1365" s="10" t="s">
        <v>347</v>
      </c>
      <c r="F1365" s="11" t="n">
        <v>0</v>
      </c>
      <c r="G1365" s="11" t="n">
        <v>121350347</v>
      </c>
      <c r="H1365" s="11" t="n">
        <v>0</v>
      </c>
      <c r="I1365" s="11" t="n">
        <v>1256</v>
      </c>
      <c r="J1365" s="11" t="n">
        <v>2639</v>
      </c>
      <c r="K1365" s="11" t="n">
        <f aca="false">H1365/I1365</f>
        <v>0</v>
      </c>
      <c r="L1365" s="11" t="n">
        <f aca="false">H1365/J1365</f>
        <v>0</v>
      </c>
    </row>
    <row r="1366" customFormat="false" ht="13.5" hidden="false" customHeight="false" outlineLevel="0" collapsed="false">
      <c r="A1366" s="1" t="n">
        <f aca="false">RANK(B1366,$B$3:$B$1790)</f>
        <v>1222</v>
      </c>
      <c r="B1366" s="11" t="n">
        <f aca="false">H1366/J1366</f>
        <v>0</v>
      </c>
      <c r="C1366" s="9" t="s">
        <v>330</v>
      </c>
      <c r="D1366" s="9" t="n">
        <v>21</v>
      </c>
      <c r="E1366" s="10" t="s">
        <v>351</v>
      </c>
      <c r="F1366" s="11" t="n">
        <v>0</v>
      </c>
      <c r="G1366" s="11" t="n">
        <v>63993315</v>
      </c>
      <c r="H1366" s="11" t="n">
        <v>0</v>
      </c>
      <c r="I1366" s="11" t="n">
        <v>987</v>
      </c>
      <c r="J1366" s="11" t="n">
        <v>1965</v>
      </c>
      <c r="K1366" s="11" t="n">
        <f aca="false">H1366/I1366</f>
        <v>0</v>
      </c>
      <c r="L1366" s="11" t="n">
        <f aca="false">H1366/J1366</f>
        <v>0</v>
      </c>
    </row>
    <row r="1367" customFormat="false" ht="13.5" hidden="false" customHeight="false" outlineLevel="0" collapsed="false">
      <c r="A1367" s="1" t="n">
        <f aca="false">RANK(B1367,$B$3:$B$1790)</f>
        <v>1222</v>
      </c>
      <c r="B1367" s="11" t="n">
        <f aca="false">H1367/J1367</f>
        <v>0</v>
      </c>
      <c r="C1367" s="9" t="s">
        <v>330</v>
      </c>
      <c r="D1367" s="9" t="n">
        <v>23</v>
      </c>
      <c r="E1367" s="10" t="s">
        <v>353</v>
      </c>
      <c r="F1367" s="11" t="n">
        <v>0</v>
      </c>
      <c r="G1367" s="11" t="n">
        <v>122998112</v>
      </c>
      <c r="H1367" s="11" t="n">
        <v>0</v>
      </c>
      <c r="I1367" s="11" t="n">
        <v>1721</v>
      </c>
      <c r="J1367" s="11" t="n">
        <v>3834</v>
      </c>
      <c r="K1367" s="11" t="n">
        <f aca="false">H1367/I1367</f>
        <v>0</v>
      </c>
      <c r="L1367" s="11" t="n">
        <f aca="false">H1367/J1367</f>
        <v>0</v>
      </c>
    </row>
    <row r="1368" customFormat="false" ht="13.5" hidden="false" customHeight="false" outlineLevel="0" collapsed="false">
      <c r="A1368" s="1" t="n">
        <f aca="false">RANK(B1368,$B$3:$B$1790)</f>
        <v>1222</v>
      </c>
      <c r="B1368" s="11" t="n">
        <f aca="false">H1368/J1368</f>
        <v>0</v>
      </c>
      <c r="C1368" s="9" t="s">
        <v>330</v>
      </c>
      <c r="D1368" s="9" t="n">
        <v>30</v>
      </c>
      <c r="E1368" s="10" t="s">
        <v>360</v>
      </c>
      <c r="F1368" s="11" t="n">
        <v>0</v>
      </c>
      <c r="G1368" s="11" t="n">
        <v>276180197</v>
      </c>
      <c r="H1368" s="11" t="n">
        <v>0</v>
      </c>
      <c r="I1368" s="11" t="n">
        <v>2537</v>
      </c>
      <c r="J1368" s="11" t="n">
        <v>4630</v>
      </c>
      <c r="K1368" s="11" t="n">
        <f aca="false">H1368/I1368</f>
        <v>0</v>
      </c>
      <c r="L1368" s="11" t="n">
        <f aca="false">H1368/J1368</f>
        <v>0</v>
      </c>
    </row>
    <row r="1369" customFormat="false" ht="13.5" hidden="false" customHeight="false" outlineLevel="0" collapsed="false">
      <c r="A1369" s="1" t="n">
        <f aca="false">RANK(B1369,$B$3:$B$1790)</f>
        <v>1222</v>
      </c>
      <c r="B1369" s="11" t="n">
        <f aca="false">H1369/J1369</f>
        <v>0</v>
      </c>
      <c r="C1369" s="9" t="s">
        <v>364</v>
      </c>
      <c r="D1369" s="9" t="n">
        <v>19</v>
      </c>
      <c r="E1369" s="10" t="s">
        <v>383</v>
      </c>
      <c r="F1369" s="11" t="n">
        <v>0</v>
      </c>
      <c r="G1369" s="11" t="n">
        <v>42586805</v>
      </c>
      <c r="H1369" s="11" t="n">
        <v>0</v>
      </c>
      <c r="I1369" s="11" t="n">
        <v>937</v>
      </c>
      <c r="J1369" s="11" t="n">
        <v>1638</v>
      </c>
      <c r="K1369" s="11" t="n">
        <f aca="false">H1369/I1369</f>
        <v>0</v>
      </c>
      <c r="L1369" s="11" t="n">
        <f aca="false">H1369/J1369</f>
        <v>0</v>
      </c>
    </row>
    <row r="1370" customFormat="false" ht="13.5" hidden="false" customHeight="false" outlineLevel="0" collapsed="false">
      <c r="A1370" s="1" t="n">
        <f aca="false">RANK(B1370,$B$3:$B$1790)</f>
        <v>1222</v>
      </c>
      <c r="B1370" s="11" t="n">
        <f aca="false">H1370/J1370</f>
        <v>0</v>
      </c>
      <c r="C1370" s="9" t="s">
        <v>424</v>
      </c>
      <c r="D1370" s="9" t="n">
        <v>22</v>
      </c>
      <c r="E1370" s="10" t="s">
        <v>446</v>
      </c>
      <c r="F1370" s="11" t="n">
        <v>0</v>
      </c>
      <c r="G1370" s="11" t="n">
        <v>22640734</v>
      </c>
      <c r="H1370" s="11" t="n">
        <v>0</v>
      </c>
      <c r="I1370" s="11" t="n">
        <v>5688</v>
      </c>
      <c r="J1370" s="11" t="n">
        <v>11823</v>
      </c>
      <c r="K1370" s="11" t="n">
        <f aca="false">H1370/I1370</f>
        <v>0</v>
      </c>
      <c r="L1370" s="11" t="n">
        <f aca="false">H1370/J1370</f>
        <v>0</v>
      </c>
    </row>
    <row r="1371" customFormat="false" ht="13.5" hidden="false" customHeight="false" outlineLevel="0" collapsed="false">
      <c r="A1371" s="1" t="n">
        <f aca="false">RANK(B1371,$B$3:$B$1790)</f>
        <v>1222</v>
      </c>
      <c r="B1371" s="11" t="n">
        <f aca="false">H1371/J1371</f>
        <v>0</v>
      </c>
      <c r="C1371" s="9" t="s">
        <v>424</v>
      </c>
      <c r="D1371" s="9" t="n">
        <v>31</v>
      </c>
      <c r="E1371" s="10" t="s">
        <v>455</v>
      </c>
      <c r="F1371" s="11" t="n">
        <v>0</v>
      </c>
      <c r="G1371" s="11" t="n">
        <v>153501291</v>
      </c>
      <c r="H1371" s="11" t="n">
        <v>0</v>
      </c>
      <c r="I1371" s="11" t="n">
        <v>3141</v>
      </c>
      <c r="J1371" s="11" t="n">
        <v>6068</v>
      </c>
      <c r="K1371" s="11" t="n">
        <f aca="false">H1371/I1371</f>
        <v>0</v>
      </c>
      <c r="L1371" s="11" t="n">
        <f aca="false">H1371/J1371</f>
        <v>0</v>
      </c>
    </row>
    <row r="1372" customFormat="false" ht="13.5" hidden="false" customHeight="false" outlineLevel="0" collapsed="false">
      <c r="A1372" s="1" t="n">
        <f aca="false">RANK(B1372,$B$3:$B$1790)</f>
        <v>1222</v>
      </c>
      <c r="B1372" s="11" t="n">
        <f aca="false">H1372/J1372</f>
        <v>0</v>
      </c>
      <c r="C1372" s="9" t="s">
        <v>424</v>
      </c>
      <c r="D1372" s="9" t="n">
        <v>39</v>
      </c>
      <c r="E1372" s="10" t="s">
        <v>463</v>
      </c>
      <c r="F1372" s="11" t="n">
        <v>0</v>
      </c>
      <c r="G1372" s="11" t="n">
        <v>229961676</v>
      </c>
      <c r="H1372" s="11" t="n">
        <v>0</v>
      </c>
      <c r="I1372" s="11" t="n">
        <v>7264</v>
      </c>
      <c r="J1372" s="11" t="n">
        <v>16525</v>
      </c>
      <c r="K1372" s="11" t="n">
        <f aca="false">H1372/I1372</f>
        <v>0</v>
      </c>
      <c r="L1372" s="11" t="n">
        <f aca="false">H1372/J1372</f>
        <v>0</v>
      </c>
    </row>
    <row r="1373" customFormat="false" ht="13.5" hidden="false" customHeight="false" outlineLevel="0" collapsed="false">
      <c r="A1373" s="1" t="n">
        <f aca="false">RANK(B1373,$B$3:$B$1790)</f>
        <v>1222</v>
      </c>
      <c r="B1373" s="11" t="n">
        <f aca="false">H1373/J1373</f>
        <v>0</v>
      </c>
      <c r="C1373" s="9" t="s">
        <v>470</v>
      </c>
      <c r="D1373" s="9" t="n">
        <v>3</v>
      </c>
      <c r="E1373" s="10" t="s">
        <v>473</v>
      </c>
      <c r="F1373" s="11" t="n">
        <v>0</v>
      </c>
      <c r="G1373" s="11" t="n">
        <v>497958147</v>
      </c>
      <c r="H1373" s="11" t="n">
        <v>0</v>
      </c>
      <c r="I1373" s="11" t="n">
        <v>13483</v>
      </c>
      <c r="J1373" s="11" t="n">
        <v>25643</v>
      </c>
      <c r="K1373" s="11" t="n">
        <f aca="false">H1373/I1373</f>
        <v>0</v>
      </c>
      <c r="L1373" s="11" t="n">
        <f aca="false">H1373/J1373</f>
        <v>0</v>
      </c>
    </row>
    <row r="1374" customFormat="false" ht="13.5" hidden="false" customHeight="false" outlineLevel="0" collapsed="false">
      <c r="A1374" s="1" t="n">
        <f aca="false">RANK(B1374,$B$3:$B$1790)</f>
        <v>1222</v>
      </c>
      <c r="B1374" s="11" t="n">
        <f aca="false">H1374/J1374</f>
        <v>0</v>
      </c>
      <c r="C1374" s="9" t="s">
        <v>470</v>
      </c>
      <c r="D1374" s="9" t="n">
        <v>8</v>
      </c>
      <c r="E1374" s="10" t="s">
        <v>478</v>
      </c>
      <c r="F1374" s="11" t="n">
        <v>0</v>
      </c>
      <c r="G1374" s="11" t="n">
        <v>519833176</v>
      </c>
      <c r="H1374" s="11" t="n">
        <v>0</v>
      </c>
      <c r="I1374" s="11" t="n">
        <v>13025</v>
      </c>
      <c r="J1374" s="11" t="n">
        <v>26819</v>
      </c>
      <c r="K1374" s="11" t="n">
        <f aca="false">H1374/I1374</f>
        <v>0</v>
      </c>
      <c r="L1374" s="11" t="n">
        <f aca="false">H1374/J1374</f>
        <v>0</v>
      </c>
    </row>
    <row r="1375" customFormat="false" ht="13.5" hidden="false" customHeight="false" outlineLevel="0" collapsed="false">
      <c r="A1375" s="1" t="n">
        <f aca="false">RANK(B1375,$B$3:$B$1790)</f>
        <v>1222</v>
      </c>
      <c r="B1375" s="11" t="n">
        <f aca="false">H1375/J1375</f>
        <v>0</v>
      </c>
      <c r="C1375" s="9" t="s">
        <v>470</v>
      </c>
      <c r="D1375" s="9" t="n">
        <v>14</v>
      </c>
      <c r="E1375" s="10" t="s">
        <v>484</v>
      </c>
      <c r="F1375" s="11" t="n">
        <v>0</v>
      </c>
      <c r="G1375" s="11" t="n">
        <v>121493288</v>
      </c>
      <c r="H1375" s="11" t="n">
        <v>0</v>
      </c>
      <c r="I1375" s="11" t="n">
        <v>4276</v>
      </c>
      <c r="J1375" s="11" t="n">
        <v>8906</v>
      </c>
      <c r="K1375" s="11" t="n">
        <f aca="false">H1375/I1375</f>
        <v>0</v>
      </c>
      <c r="L1375" s="11" t="n">
        <f aca="false">H1375/J1375</f>
        <v>0</v>
      </c>
    </row>
    <row r="1376" customFormat="false" ht="13.5" hidden="false" customHeight="false" outlineLevel="0" collapsed="false">
      <c r="A1376" s="1" t="n">
        <f aca="false">RANK(B1376,$B$3:$B$1790)</f>
        <v>1222</v>
      </c>
      <c r="B1376" s="11" t="n">
        <f aca="false">H1376/J1376</f>
        <v>0</v>
      </c>
      <c r="C1376" s="9" t="s">
        <v>470</v>
      </c>
      <c r="D1376" s="9" t="n">
        <v>15</v>
      </c>
      <c r="E1376" s="10" t="s">
        <v>485</v>
      </c>
      <c r="F1376" s="11" t="n">
        <v>0</v>
      </c>
      <c r="G1376" s="11" t="n">
        <v>154225031</v>
      </c>
      <c r="H1376" s="11" t="n">
        <v>0</v>
      </c>
      <c r="I1376" s="11" t="n">
        <v>2552</v>
      </c>
      <c r="J1376" s="11" t="n">
        <v>4925</v>
      </c>
      <c r="K1376" s="11" t="n">
        <f aca="false">H1376/I1376</f>
        <v>0</v>
      </c>
      <c r="L1376" s="11" t="n">
        <f aca="false">H1376/J1376</f>
        <v>0</v>
      </c>
    </row>
    <row r="1377" customFormat="false" ht="13.5" hidden="false" customHeight="false" outlineLevel="0" collapsed="false">
      <c r="A1377" s="1" t="n">
        <f aca="false">RANK(B1377,$B$3:$B$1790)</f>
        <v>1222</v>
      </c>
      <c r="B1377" s="11" t="n">
        <f aca="false">H1377/J1377</f>
        <v>0</v>
      </c>
      <c r="C1377" s="9" t="s">
        <v>470</v>
      </c>
      <c r="D1377" s="9" t="n">
        <v>16</v>
      </c>
      <c r="E1377" s="10" t="s">
        <v>486</v>
      </c>
      <c r="F1377" s="11" t="n">
        <v>0</v>
      </c>
      <c r="G1377" s="11" t="n">
        <v>21517449</v>
      </c>
      <c r="H1377" s="11" t="n">
        <v>0</v>
      </c>
      <c r="I1377" s="11" t="n">
        <v>1816</v>
      </c>
      <c r="J1377" s="11" t="n">
        <v>3539</v>
      </c>
      <c r="K1377" s="11" t="n">
        <f aca="false">H1377/I1377</f>
        <v>0</v>
      </c>
      <c r="L1377" s="11" t="n">
        <f aca="false">H1377/J1377</f>
        <v>0</v>
      </c>
    </row>
    <row r="1378" customFormat="false" ht="13.5" hidden="false" customHeight="false" outlineLevel="0" collapsed="false">
      <c r="A1378" s="1" t="n">
        <f aca="false">RANK(B1378,$B$3:$B$1790)</f>
        <v>1222</v>
      </c>
      <c r="B1378" s="11" t="n">
        <f aca="false">H1378/J1378</f>
        <v>0</v>
      </c>
      <c r="C1378" s="9" t="s">
        <v>470</v>
      </c>
      <c r="D1378" s="9" t="n">
        <v>20</v>
      </c>
      <c r="E1378" s="10" t="s">
        <v>490</v>
      </c>
      <c r="F1378" s="11" t="n">
        <v>0</v>
      </c>
      <c r="G1378" s="11" t="n">
        <v>159319452</v>
      </c>
      <c r="H1378" s="11" t="n">
        <v>0</v>
      </c>
      <c r="I1378" s="11" t="n">
        <v>3977</v>
      </c>
      <c r="J1378" s="11" t="n">
        <v>7615</v>
      </c>
      <c r="K1378" s="11" t="n">
        <f aca="false">H1378/I1378</f>
        <v>0</v>
      </c>
      <c r="L1378" s="11" t="n">
        <f aca="false">H1378/J1378</f>
        <v>0</v>
      </c>
    </row>
    <row r="1379" customFormat="false" ht="13.5" hidden="false" customHeight="false" outlineLevel="0" collapsed="false">
      <c r="A1379" s="1" t="n">
        <f aca="false">RANK(B1379,$B$3:$B$1790)</f>
        <v>1222</v>
      </c>
      <c r="B1379" s="11" t="n">
        <f aca="false">H1379/J1379</f>
        <v>0</v>
      </c>
      <c r="C1379" s="9" t="s">
        <v>470</v>
      </c>
      <c r="D1379" s="9" t="n">
        <v>22</v>
      </c>
      <c r="E1379" s="10" t="s">
        <v>492</v>
      </c>
      <c r="F1379" s="11" t="n">
        <v>0</v>
      </c>
      <c r="G1379" s="11" t="n">
        <v>179711825</v>
      </c>
      <c r="H1379" s="11" t="n">
        <v>0</v>
      </c>
      <c r="I1379" s="11" t="n">
        <v>2960</v>
      </c>
      <c r="J1379" s="11" t="n">
        <v>6005</v>
      </c>
      <c r="K1379" s="11" t="n">
        <f aca="false">H1379/I1379</f>
        <v>0</v>
      </c>
      <c r="L1379" s="11" t="n">
        <f aca="false">H1379/J1379</f>
        <v>0</v>
      </c>
    </row>
    <row r="1380" customFormat="false" ht="13.5" hidden="false" customHeight="false" outlineLevel="0" collapsed="false">
      <c r="A1380" s="1" t="n">
        <f aca="false">RANK(B1380,$B$3:$B$1790)</f>
        <v>1222</v>
      </c>
      <c r="B1380" s="11" t="n">
        <f aca="false">H1380/J1380</f>
        <v>0</v>
      </c>
      <c r="C1380" s="9" t="s">
        <v>470</v>
      </c>
      <c r="D1380" s="9" t="n">
        <v>23</v>
      </c>
      <c r="E1380" s="10" t="s">
        <v>493</v>
      </c>
      <c r="F1380" s="11" t="n">
        <v>0</v>
      </c>
      <c r="G1380" s="11" t="n">
        <v>59061097</v>
      </c>
      <c r="H1380" s="11" t="n">
        <v>0</v>
      </c>
      <c r="I1380" s="11" t="n">
        <v>2941</v>
      </c>
      <c r="J1380" s="11" t="n">
        <v>5928</v>
      </c>
      <c r="K1380" s="11" t="n">
        <f aca="false">H1380/I1380</f>
        <v>0</v>
      </c>
      <c r="L1380" s="11" t="n">
        <f aca="false">H1380/J1380</f>
        <v>0</v>
      </c>
    </row>
    <row r="1381" customFormat="false" ht="13.5" hidden="false" customHeight="false" outlineLevel="0" collapsed="false">
      <c r="A1381" s="1" t="n">
        <f aca="false">RANK(B1381,$B$3:$B$1790)</f>
        <v>1222</v>
      </c>
      <c r="B1381" s="11" t="n">
        <f aca="false">H1381/J1381</f>
        <v>0</v>
      </c>
      <c r="C1381" s="9" t="s">
        <v>470</v>
      </c>
      <c r="D1381" s="9" t="n">
        <v>25</v>
      </c>
      <c r="E1381" s="10" t="s">
        <v>495</v>
      </c>
      <c r="F1381" s="11" t="n">
        <v>0</v>
      </c>
      <c r="G1381" s="11" t="n">
        <v>85865820</v>
      </c>
      <c r="H1381" s="11" t="n">
        <v>0</v>
      </c>
      <c r="I1381" s="11" t="n">
        <v>2051</v>
      </c>
      <c r="J1381" s="11" t="n">
        <v>4049</v>
      </c>
      <c r="K1381" s="11" t="n">
        <f aca="false">H1381/I1381</f>
        <v>0</v>
      </c>
      <c r="L1381" s="11" t="n">
        <f aca="false">H1381/J1381</f>
        <v>0</v>
      </c>
    </row>
    <row r="1382" customFormat="false" ht="13.5" hidden="false" customHeight="false" outlineLevel="0" collapsed="false">
      <c r="A1382" s="1" t="n">
        <f aca="false">RANK(B1382,$B$3:$B$1790)</f>
        <v>1222</v>
      </c>
      <c r="B1382" s="11" t="n">
        <f aca="false">H1382/J1382</f>
        <v>0</v>
      </c>
      <c r="C1382" s="9" t="s">
        <v>470</v>
      </c>
      <c r="D1382" s="9" t="n">
        <v>27</v>
      </c>
      <c r="E1382" s="10" t="s">
        <v>497</v>
      </c>
      <c r="F1382" s="11" t="n">
        <v>0</v>
      </c>
      <c r="G1382" s="11" t="n">
        <v>47940927</v>
      </c>
      <c r="H1382" s="11" t="n">
        <v>0</v>
      </c>
      <c r="I1382" s="11" t="n">
        <v>3939</v>
      </c>
      <c r="J1382" s="11" t="n">
        <v>7831</v>
      </c>
      <c r="K1382" s="11" t="n">
        <f aca="false">H1382/I1382</f>
        <v>0</v>
      </c>
      <c r="L1382" s="11" t="n">
        <f aca="false">H1382/J1382</f>
        <v>0</v>
      </c>
    </row>
    <row r="1383" customFormat="false" ht="13.5" hidden="false" customHeight="false" outlineLevel="0" collapsed="false">
      <c r="A1383" s="1" t="n">
        <f aca="false">RANK(B1383,$B$3:$B$1790)</f>
        <v>1222</v>
      </c>
      <c r="B1383" s="11" t="n">
        <f aca="false">H1383/J1383</f>
        <v>0</v>
      </c>
      <c r="C1383" s="9" t="s">
        <v>470</v>
      </c>
      <c r="D1383" s="9" t="n">
        <v>28</v>
      </c>
      <c r="E1383" s="10" t="s">
        <v>498</v>
      </c>
      <c r="F1383" s="11" t="n">
        <v>0</v>
      </c>
      <c r="G1383" s="11" t="n">
        <v>187084347</v>
      </c>
      <c r="H1383" s="11" t="n">
        <v>0</v>
      </c>
      <c r="I1383" s="11" t="n">
        <v>5200</v>
      </c>
      <c r="J1383" s="11" t="n">
        <v>10103</v>
      </c>
      <c r="K1383" s="11" t="n">
        <f aca="false">H1383/I1383</f>
        <v>0</v>
      </c>
      <c r="L1383" s="11" t="n">
        <f aca="false">H1383/J1383</f>
        <v>0</v>
      </c>
    </row>
    <row r="1384" customFormat="false" ht="13.5" hidden="false" customHeight="false" outlineLevel="0" collapsed="false">
      <c r="A1384" s="1" t="n">
        <f aca="false">RANK(B1384,$B$3:$B$1790)</f>
        <v>1222</v>
      </c>
      <c r="B1384" s="11" t="n">
        <f aca="false">H1384/J1384</f>
        <v>0</v>
      </c>
      <c r="C1384" s="9" t="s">
        <v>470</v>
      </c>
      <c r="D1384" s="9" t="n">
        <v>29</v>
      </c>
      <c r="E1384" s="10" t="s">
        <v>499</v>
      </c>
      <c r="F1384" s="11" t="n">
        <v>0</v>
      </c>
      <c r="G1384" s="11" t="n">
        <v>126378258</v>
      </c>
      <c r="H1384" s="11" t="n">
        <v>0</v>
      </c>
      <c r="I1384" s="11" t="n">
        <v>3233</v>
      </c>
      <c r="J1384" s="11" t="n">
        <v>6601</v>
      </c>
      <c r="K1384" s="11" t="n">
        <f aca="false">H1384/I1384</f>
        <v>0</v>
      </c>
      <c r="L1384" s="11" t="n">
        <f aca="false">H1384/J1384</f>
        <v>0</v>
      </c>
    </row>
    <row r="1385" customFormat="false" ht="13.5" hidden="false" customHeight="false" outlineLevel="0" collapsed="false">
      <c r="A1385" s="1" t="n">
        <f aca="false">RANK(B1385,$B$3:$B$1790)</f>
        <v>1222</v>
      </c>
      <c r="B1385" s="11" t="n">
        <f aca="false">H1385/J1385</f>
        <v>0</v>
      </c>
      <c r="C1385" s="9" t="s">
        <v>541</v>
      </c>
      <c r="D1385" s="9" t="n">
        <v>50</v>
      </c>
      <c r="E1385" s="10" t="s">
        <v>591</v>
      </c>
      <c r="F1385" s="11" t="n">
        <v>0</v>
      </c>
      <c r="G1385" s="11" t="n">
        <v>29682237</v>
      </c>
      <c r="H1385" s="11" t="n">
        <v>0</v>
      </c>
      <c r="I1385" s="11" t="n">
        <v>1821</v>
      </c>
      <c r="J1385" s="11" t="n">
        <v>3434</v>
      </c>
      <c r="K1385" s="11" t="n">
        <f aca="false">H1385/I1385</f>
        <v>0</v>
      </c>
      <c r="L1385" s="11" t="n">
        <f aca="false">H1385/J1385</f>
        <v>0</v>
      </c>
    </row>
    <row r="1386" customFormat="false" ht="13.5" hidden="false" customHeight="false" outlineLevel="0" collapsed="false">
      <c r="A1386" s="1" t="n">
        <f aca="false">RANK(B1386,$B$3:$B$1790)</f>
        <v>1222</v>
      </c>
      <c r="B1386" s="11" t="n">
        <f aca="false">H1386/J1386</f>
        <v>0</v>
      </c>
      <c r="C1386" s="9" t="s">
        <v>541</v>
      </c>
      <c r="D1386" s="9" t="n">
        <v>53</v>
      </c>
      <c r="E1386" s="10" t="s">
        <v>594</v>
      </c>
      <c r="F1386" s="11" t="n">
        <v>0</v>
      </c>
      <c r="G1386" s="11" t="n">
        <v>55740125</v>
      </c>
      <c r="H1386" s="11" t="n">
        <v>0</v>
      </c>
      <c r="I1386" s="11" t="n">
        <v>575</v>
      </c>
      <c r="J1386" s="11" t="n">
        <v>1106</v>
      </c>
      <c r="K1386" s="11" t="n">
        <f aca="false">H1386/I1386</f>
        <v>0</v>
      </c>
      <c r="L1386" s="11" t="n">
        <f aca="false">H1386/J1386</f>
        <v>0</v>
      </c>
    </row>
    <row r="1387" customFormat="false" ht="13.5" hidden="false" customHeight="false" outlineLevel="0" collapsed="false">
      <c r="A1387" s="1" t="n">
        <f aca="false">RANK(B1387,$B$3:$B$1790)</f>
        <v>1222</v>
      </c>
      <c r="B1387" s="11" t="n">
        <f aca="false">H1387/J1387</f>
        <v>0</v>
      </c>
      <c r="C1387" s="9" t="s">
        <v>541</v>
      </c>
      <c r="D1387" s="9" t="n">
        <v>58</v>
      </c>
      <c r="E1387" s="10" t="s">
        <v>598</v>
      </c>
      <c r="F1387" s="11" t="n">
        <v>0</v>
      </c>
      <c r="G1387" s="11" t="n">
        <v>56121096</v>
      </c>
      <c r="H1387" s="11" t="n">
        <v>0</v>
      </c>
      <c r="I1387" s="11" t="n">
        <v>3044</v>
      </c>
      <c r="J1387" s="11" t="n">
        <v>6043</v>
      </c>
      <c r="K1387" s="11" t="n">
        <f aca="false">H1387/I1387</f>
        <v>0</v>
      </c>
      <c r="L1387" s="11" t="n">
        <f aca="false">H1387/J1387</f>
        <v>0</v>
      </c>
    </row>
    <row r="1388" customFormat="false" ht="13.5" hidden="false" customHeight="false" outlineLevel="0" collapsed="false">
      <c r="A1388" s="1" t="n">
        <f aca="false">RANK(B1388,$B$3:$B$1790)</f>
        <v>1222</v>
      </c>
      <c r="B1388" s="11" t="n">
        <f aca="false">H1388/J1388</f>
        <v>0</v>
      </c>
      <c r="C1388" s="9" t="s">
        <v>612</v>
      </c>
      <c r="D1388" s="9" t="n">
        <v>2</v>
      </c>
      <c r="E1388" s="10" t="s">
        <v>614</v>
      </c>
      <c r="F1388" s="11" t="n">
        <v>0</v>
      </c>
      <c r="G1388" s="11" t="n">
        <v>180546808</v>
      </c>
      <c r="H1388" s="11" t="n">
        <v>0</v>
      </c>
      <c r="I1388" s="11" t="n">
        <v>13868</v>
      </c>
      <c r="J1388" s="11" t="n">
        <v>27158</v>
      </c>
      <c r="K1388" s="11" t="n">
        <f aca="false">H1388/I1388</f>
        <v>0</v>
      </c>
      <c r="L1388" s="11" t="n">
        <f aca="false">H1388/J1388</f>
        <v>0</v>
      </c>
    </row>
    <row r="1389" customFormat="false" ht="13.5" hidden="false" customHeight="false" outlineLevel="0" collapsed="false">
      <c r="A1389" s="1" t="n">
        <f aca="false">RANK(B1389,$B$3:$B$1790)</f>
        <v>1222</v>
      </c>
      <c r="B1389" s="11" t="n">
        <f aca="false">H1389/J1389</f>
        <v>0</v>
      </c>
      <c r="C1389" s="9" t="s">
        <v>612</v>
      </c>
      <c r="D1389" s="9" t="n">
        <v>9</v>
      </c>
      <c r="E1389" s="10" t="s">
        <v>621</v>
      </c>
      <c r="F1389" s="11" t="n">
        <v>0</v>
      </c>
      <c r="G1389" s="11" t="n">
        <v>416928012</v>
      </c>
      <c r="H1389" s="11" t="n">
        <v>0</v>
      </c>
      <c r="I1389" s="11" t="n">
        <v>15714</v>
      </c>
      <c r="J1389" s="11" t="n">
        <v>31552</v>
      </c>
      <c r="K1389" s="11" t="n">
        <f aca="false">H1389/I1389</f>
        <v>0</v>
      </c>
      <c r="L1389" s="11" t="n">
        <f aca="false">H1389/J1389</f>
        <v>0</v>
      </c>
    </row>
    <row r="1390" customFormat="false" ht="13.5" hidden="false" customHeight="false" outlineLevel="0" collapsed="false">
      <c r="A1390" s="1" t="n">
        <f aca="false">RANK(B1390,$B$3:$B$1790)</f>
        <v>1222</v>
      </c>
      <c r="B1390" s="11" t="n">
        <f aca="false">H1390/J1390</f>
        <v>0</v>
      </c>
      <c r="C1390" s="9" t="s">
        <v>612</v>
      </c>
      <c r="D1390" s="9" t="n">
        <v>10</v>
      </c>
      <c r="E1390" s="10" t="s">
        <v>622</v>
      </c>
      <c r="F1390" s="11" t="n">
        <v>0</v>
      </c>
      <c r="G1390" s="11" t="n">
        <v>529479557</v>
      </c>
      <c r="H1390" s="11" t="n">
        <v>0</v>
      </c>
      <c r="I1390" s="11" t="n">
        <v>16082</v>
      </c>
      <c r="J1390" s="11" t="n">
        <v>29021</v>
      </c>
      <c r="K1390" s="11" t="n">
        <f aca="false">H1390/I1390</f>
        <v>0</v>
      </c>
      <c r="L1390" s="11" t="n">
        <f aca="false">H1390/J1390</f>
        <v>0</v>
      </c>
    </row>
    <row r="1391" customFormat="false" ht="13.5" hidden="false" customHeight="false" outlineLevel="0" collapsed="false">
      <c r="A1391" s="1" t="n">
        <f aca="false">RANK(B1391,$B$3:$B$1790)</f>
        <v>1222</v>
      </c>
      <c r="B1391" s="11" t="n">
        <f aca="false">H1391/J1391</f>
        <v>0</v>
      </c>
      <c r="C1391" s="9" t="s">
        <v>612</v>
      </c>
      <c r="D1391" s="9" t="n">
        <v>14</v>
      </c>
      <c r="E1391" s="10" t="s">
        <v>626</v>
      </c>
      <c r="F1391" s="11" t="n">
        <v>0</v>
      </c>
      <c r="G1391" s="11" t="n">
        <v>5864691</v>
      </c>
      <c r="H1391" s="11" t="n">
        <v>0</v>
      </c>
      <c r="I1391" s="11" t="n">
        <v>7841</v>
      </c>
      <c r="J1391" s="11" t="n">
        <v>16754</v>
      </c>
      <c r="K1391" s="11" t="n">
        <f aca="false">H1391/I1391</f>
        <v>0</v>
      </c>
      <c r="L1391" s="11" t="n">
        <f aca="false">H1391/J1391</f>
        <v>0</v>
      </c>
    </row>
    <row r="1392" customFormat="false" ht="13.5" hidden="false" customHeight="false" outlineLevel="0" collapsed="false">
      <c r="A1392" s="1" t="n">
        <f aca="false">RANK(B1392,$B$3:$B$1790)</f>
        <v>1222</v>
      </c>
      <c r="B1392" s="11" t="n">
        <f aca="false">H1392/J1392</f>
        <v>0</v>
      </c>
      <c r="C1392" s="9" t="s">
        <v>612</v>
      </c>
      <c r="D1392" s="9" t="n">
        <v>18</v>
      </c>
      <c r="E1392" s="10" t="s">
        <v>630</v>
      </c>
      <c r="F1392" s="11" t="n">
        <v>0</v>
      </c>
      <c r="G1392" s="11" t="n">
        <v>112907026</v>
      </c>
      <c r="H1392" s="11" t="n">
        <v>0</v>
      </c>
      <c r="I1392" s="11" t="n">
        <v>4090</v>
      </c>
      <c r="J1392" s="11" t="n">
        <v>7555</v>
      </c>
      <c r="K1392" s="11" t="n">
        <f aca="false">H1392/I1392</f>
        <v>0</v>
      </c>
      <c r="L1392" s="11" t="n">
        <f aca="false">H1392/J1392</f>
        <v>0</v>
      </c>
    </row>
    <row r="1393" customFormat="false" ht="13.5" hidden="false" customHeight="false" outlineLevel="0" collapsed="false">
      <c r="A1393" s="1" t="n">
        <f aca="false">RANK(B1393,$B$3:$B$1790)</f>
        <v>1222</v>
      </c>
      <c r="B1393" s="11" t="n">
        <f aca="false">H1393/J1393</f>
        <v>0</v>
      </c>
      <c r="C1393" s="9" t="s">
        <v>612</v>
      </c>
      <c r="D1393" s="9" t="n">
        <v>23</v>
      </c>
      <c r="E1393" s="10" t="s">
        <v>635</v>
      </c>
      <c r="F1393" s="11" t="n">
        <v>0</v>
      </c>
      <c r="G1393" s="11" t="n">
        <v>324012583</v>
      </c>
      <c r="H1393" s="11" t="n">
        <v>0</v>
      </c>
      <c r="I1393" s="11" t="n">
        <v>6780</v>
      </c>
      <c r="J1393" s="11" t="n">
        <v>12015</v>
      </c>
      <c r="K1393" s="11" t="n">
        <f aca="false">H1393/I1393</f>
        <v>0</v>
      </c>
      <c r="L1393" s="11" t="n">
        <f aca="false">H1393/J1393</f>
        <v>0</v>
      </c>
    </row>
    <row r="1394" customFormat="false" ht="13.5" hidden="false" customHeight="false" outlineLevel="0" collapsed="false">
      <c r="A1394" s="1" t="n">
        <f aca="false">RANK(B1394,$B$3:$B$1790)</f>
        <v>1222</v>
      </c>
      <c r="B1394" s="11" t="n">
        <f aca="false">H1394/J1394</f>
        <v>0</v>
      </c>
      <c r="C1394" s="9" t="s">
        <v>612</v>
      </c>
      <c r="D1394" s="9" t="n">
        <v>29</v>
      </c>
      <c r="E1394" s="10" t="s">
        <v>641</v>
      </c>
      <c r="F1394" s="11" t="n">
        <v>0</v>
      </c>
      <c r="G1394" s="11" t="n">
        <v>53079544</v>
      </c>
      <c r="H1394" s="11" t="n">
        <v>0</v>
      </c>
      <c r="I1394" s="11" t="n">
        <v>3442</v>
      </c>
      <c r="J1394" s="11" t="n">
        <v>6236</v>
      </c>
      <c r="K1394" s="11" t="n">
        <f aca="false">H1394/I1394</f>
        <v>0</v>
      </c>
      <c r="L1394" s="11" t="n">
        <f aca="false">H1394/J1394</f>
        <v>0</v>
      </c>
    </row>
    <row r="1395" customFormat="false" ht="13.5" hidden="false" customHeight="false" outlineLevel="0" collapsed="false">
      <c r="A1395" s="1" t="n">
        <f aca="false">RANK(B1395,$B$3:$B$1790)</f>
        <v>1222</v>
      </c>
      <c r="B1395" s="11" t="n">
        <f aca="false">H1395/J1395</f>
        <v>0</v>
      </c>
      <c r="C1395" s="9" t="s">
        <v>612</v>
      </c>
      <c r="D1395" s="9" t="n">
        <v>32</v>
      </c>
      <c r="E1395" s="10" t="s">
        <v>644</v>
      </c>
      <c r="F1395" s="11" t="n">
        <v>0</v>
      </c>
      <c r="G1395" s="11" t="n">
        <v>54533494</v>
      </c>
      <c r="H1395" s="11" t="n">
        <v>0</v>
      </c>
      <c r="I1395" s="11" t="n">
        <v>1636</v>
      </c>
      <c r="J1395" s="11" t="n">
        <v>3163</v>
      </c>
      <c r="K1395" s="11" t="n">
        <f aca="false">H1395/I1395</f>
        <v>0</v>
      </c>
      <c r="L1395" s="11" t="n">
        <f aca="false">H1395/J1395</f>
        <v>0</v>
      </c>
    </row>
    <row r="1396" customFormat="false" ht="13.5" hidden="false" customHeight="false" outlineLevel="0" collapsed="false">
      <c r="A1396" s="1" t="n">
        <f aca="false">RANK(B1396,$B$3:$B$1790)</f>
        <v>1222</v>
      </c>
      <c r="B1396" s="11" t="n">
        <f aca="false">H1396/J1396</f>
        <v>0</v>
      </c>
      <c r="C1396" s="9" t="s">
        <v>612</v>
      </c>
      <c r="D1396" s="9" t="n">
        <v>35</v>
      </c>
      <c r="E1396" s="10" t="s">
        <v>647</v>
      </c>
      <c r="F1396" s="11" t="n">
        <v>0</v>
      </c>
      <c r="G1396" s="11" t="n">
        <v>29325069</v>
      </c>
      <c r="H1396" s="11" t="n">
        <v>0</v>
      </c>
      <c r="I1396" s="11" t="n">
        <v>1046</v>
      </c>
      <c r="J1396" s="11" t="n">
        <v>2127</v>
      </c>
      <c r="K1396" s="11" t="n">
        <f aca="false">H1396/I1396</f>
        <v>0</v>
      </c>
      <c r="L1396" s="11" t="n">
        <f aca="false">H1396/J1396</f>
        <v>0</v>
      </c>
    </row>
    <row r="1397" customFormat="false" ht="13.5" hidden="false" customHeight="false" outlineLevel="0" collapsed="false">
      <c r="A1397" s="1" t="n">
        <f aca="false">RANK(B1397,$B$3:$B$1790)</f>
        <v>1222</v>
      </c>
      <c r="B1397" s="11" t="n">
        <f aca="false">H1397/J1397</f>
        <v>0</v>
      </c>
      <c r="C1397" s="9" t="s">
        <v>612</v>
      </c>
      <c r="D1397" s="9" t="n">
        <v>37</v>
      </c>
      <c r="E1397" s="10" t="s">
        <v>649</v>
      </c>
      <c r="F1397" s="11" t="n">
        <v>0</v>
      </c>
      <c r="G1397" s="11" t="n">
        <v>93159841</v>
      </c>
      <c r="H1397" s="11" t="n">
        <v>0</v>
      </c>
      <c r="I1397" s="11" t="n">
        <v>2273</v>
      </c>
      <c r="J1397" s="11" t="n">
        <v>4304</v>
      </c>
      <c r="K1397" s="11" t="n">
        <f aca="false">H1397/I1397</f>
        <v>0</v>
      </c>
      <c r="L1397" s="11" t="n">
        <f aca="false">H1397/J1397</f>
        <v>0</v>
      </c>
    </row>
    <row r="1398" customFormat="false" ht="13.5" hidden="false" customHeight="false" outlineLevel="0" collapsed="false">
      <c r="A1398" s="1" t="n">
        <f aca="false">RANK(B1398,$B$3:$B$1790)</f>
        <v>1222</v>
      </c>
      <c r="B1398" s="11" t="n">
        <f aca="false">H1398/J1398</f>
        <v>0</v>
      </c>
      <c r="C1398" s="9" t="s">
        <v>612</v>
      </c>
      <c r="D1398" s="9" t="n">
        <v>40</v>
      </c>
      <c r="E1398" s="10" t="s">
        <v>652</v>
      </c>
      <c r="F1398" s="11" t="n">
        <v>0</v>
      </c>
      <c r="G1398" s="11" t="n">
        <v>134397208</v>
      </c>
      <c r="H1398" s="11" t="n">
        <v>0</v>
      </c>
      <c r="I1398" s="11" t="n">
        <v>2723</v>
      </c>
      <c r="J1398" s="11" t="n">
        <v>5201</v>
      </c>
      <c r="K1398" s="11" t="n">
        <f aca="false">H1398/I1398</f>
        <v>0</v>
      </c>
      <c r="L1398" s="11" t="n">
        <f aca="false">H1398/J1398</f>
        <v>0</v>
      </c>
    </row>
    <row r="1399" customFormat="false" ht="13.5" hidden="false" customHeight="false" outlineLevel="0" collapsed="false">
      <c r="A1399" s="1" t="n">
        <f aca="false">RANK(B1399,$B$3:$B$1790)</f>
        <v>1222</v>
      </c>
      <c r="B1399" s="11" t="n">
        <f aca="false">H1399/J1399</f>
        <v>0</v>
      </c>
      <c r="C1399" s="9" t="s">
        <v>612</v>
      </c>
      <c r="D1399" s="9" t="n">
        <v>42</v>
      </c>
      <c r="E1399" s="10" t="s">
        <v>654</v>
      </c>
      <c r="F1399" s="11" t="n">
        <v>0</v>
      </c>
      <c r="G1399" s="11" t="n">
        <v>64620456</v>
      </c>
      <c r="H1399" s="11" t="n">
        <v>0</v>
      </c>
      <c r="I1399" s="11" t="n">
        <v>1571</v>
      </c>
      <c r="J1399" s="11" t="n">
        <v>2865</v>
      </c>
      <c r="K1399" s="11" t="n">
        <f aca="false">H1399/I1399</f>
        <v>0</v>
      </c>
      <c r="L1399" s="11" t="n">
        <f aca="false">H1399/J1399</f>
        <v>0</v>
      </c>
    </row>
    <row r="1400" customFormat="false" ht="13.5" hidden="false" customHeight="false" outlineLevel="0" collapsed="false">
      <c r="A1400" s="1" t="n">
        <f aca="false">RANK(B1400,$B$3:$B$1790)</f>
        <v>1222</v>
      </c>
      <c r="B1400" s="11" t="n">
        <f aca="false">H1400/J1400</f>
        <v>0</v>
      </c>
      <c r="C1400" s="9" t="s">
        <v>612</v>
      </c>
      <c r="D1400" s="9" t="n">
        <v>43</v>
      </c>
      <c r="E1400" s="10" t="s">
        <v>655</v>
      </c>
      <c r="F1400" s="11" t="n">
        <v>0</v>
      </c>
      <c r="G1400" s="11" t="n">
        <v>131138638</v>
      </c>
      <c r="H1400" s="11" t="n">
        <v>0</v>
      </c>
      <c r="I1400" s="11" t="n">
        <v>8797</v>
      </c>
      <c r="J1400" s="11" t="n">
        <v>16522</v>
      </c>
      <c r="K1400" s="11" t="n">
        <f aca="false">H1400/I1400</f>
        <v>0</v>
      </c>
      <c r="L1400" s="11" t="n">
        <f aca="false">H1400/J1400</f>
        <v>0</v>
      </c>
    </row>
    <row r="1401" customFormat="false" ht="13.5" hidden="false" customHeight="false" outlineLevel="0" collapsed="false">
      <c r="A1401" s="1" t="n">
        <f aca="false">RANK(B1401,$B$3:$B$1790)</f>
        <v>1222</v>
      </c>
      <c r="B1401" s="11" t="n">
        <f aca="false">H1401/J1401</f>
        <v>0</v>
      </c>
      <c r="C1401" s="9" t="s">
        <v>612</v>
      </c>
      <c r="D1401" s="9" t="n">
        <v>45</v>
      </c>
      <c r="E1401" s="10" t="s">
        <v>657</v>
      </c>
      <c r="F1401" s="11" t="n">
        <v>0</v>
      </c>
      <c r="G1401" s="11" t="n">
        <v>119886565</v>
      </c>
      <c r="H1401" s="11" t="n">
        <v>0</v>
      </c>
      <c r="I1401" s="11" t="n">
        <v>1561</v>
      </c>
      <c r="J1401" s="11" t="n">
        <v>3281</v>
      </c>
      <c r="K1401" s="11" t="n">
        <f aca="false">H1401/I1401</f>
        <v>0</v>
      </c>
      <c r="L1401" s="11" t="n">
        <f aca="false">H1401/J1401</f>
        <v>0</v>
      </c>
    </row>
    <row r="1402" customFormat="false" ht="13.5" hidden="false" customHeight="false" outlineLevel="0" collapsed="false">
      <c r="A1402" s="1" t="n">
        <f aca="false">RANK(B1402,$B$3:$B$1790)</f>
        <v>1222</v>
      </c>
      <c r="B1402" s="11" t="n">
        <f aca="false">H1402/J1402</f>
        <v>0</v>
      </c>
      <c r="C1402" s="9" t="s">
        <v>612</v>
      </c>
      <c r="D1402" s="9" t="n">
        <v>46</v>
      </c>
      <c r="E1402" s="10" t="s">
        <v>658</v>
      </c>
      <c r="F1402" s="11" t="n">
        <v>0</v>
      </c>
      <c r="G1402" s="11" t="n">
        <v>47214961</v>
      </c>
      <c r="H1402" s="11" t="n">
        <v>0</v>
      </c>
      <c r="I1402" s="11" t="n">
        <v>1109</v>
      </c>
      <c r="J1402" s="11" t="n">
        <v>2165</v>
      </c>
      <c r="K1402" s="11" t="n">
        <f aca="false">H1402/I1402</f>
        <v>0</v>
      </c>
      <c r="L1402" s="11" t="n">
        <f aca="false">H1402/J1402</f>
        <v>0</v>
      </c>
    </row>
    <row r="1403" customFormat="false" ht="13.5" hidden="false" customHeight="false" outlineLevel="0" collapsed="false">
      <c r="A1403" s="1" t="n">
        <f aca="false">RANK(B1403,$B$3:$B$1790)</f>
        <v>1222</v>
      </c>
      <c r="B1403" s="11" t="n">
        <f aca="false">H1403/J1403</f>
        <v>0</v>
      </c>
      <c r="C1403" s="9" t="s">
        <v>612</v>
      </c>
      <c r="D1403" s="9" t="n">
        <v>47</v>
      </c>
      <c r="E1403" s="10" t="s">
        <v>659</v>
      </c>
      <c r="F1403" s="11" t="n">
        <v>0</v>
      </c>
      <c r="G1403" s="11" t="n">
        <v>184565235</v>
      </c>
      <c r="H1403" s="11" t="n">
        <v>0</v>
      </c>
      <c r="I1403" s="11" t="n">
        <v>3170</v>
      </c>
      <c r="J1403" s="11" t="n">
        <v>6552</v>
      </c>
      <c r="K1403" s="11" t="n">
        <f aca="false">H1403/I1403</f>
        <v>0</v>
      </c>
      <c r="L1403" s="11" t="n">
        <f aca="false">H1403/J1403</f>
        <v>0</v>
      </c>
    </row>
    <row r="1404" customFormat="false" ht="13.5" hidden="false" customHeight="false" outlineLevel="0" collapsed="false">
      <c r="A1404" s="1" t="n">
        <f aca="false">RANK(B1404,$B$3:$B$1790)</f>
        <v>1222</v>
      </c>
      <c r="B1404" s="11" t="n">
        <f aca="false">H1404/J1404</f>
        <v>0</v>
      </c>
      <c r="C1404" s="9" t="s">
        <v>612</v>
      </c>
      <c r="D1404" s="9" t="n">
        <v>48</v>
      </c>
      <c r="E1404" s="10" t="s">
        <v>660</v>
      </c>
      <c r="F1404" s="11" t="n">
        <v>0</v>
      </c>
      <c r="G1404" s="11" t="n">
        <v>97194737</v>
      </c>
      <c r="H1404" s="11" t="n">
        <v>0</v>
      </c>
      <c r="I1404" s="11" t="n">
        <v>2864</v>
      </c>
      <c r="J1404" s="11" t="n">
        <v>6151</v>
      </c>
      <c r="K1404" s="11" t="n">
        <f aca="false">H1404/I1404</f>
        <v>0</v>
      </c>
      <c r="L1404" s="11" t="n">
        <f aca="false">H1404/J1404</f>
        <v>0</v>
      </c>
    </row>
    <row r="1405" customFormat="false" ht="13.5" hidden="false" customHeight="false" outlineLevel="0" collapsed="false">
      <c r="A1405" s="1" t="n">
        <f aca="false">RANK(B1405,$B$3:$B$1790)</f>
        <v>1222</v>
      </c>
      <c r="B1405" s="11" t="n">
        <f aca="false">H1405/J1405</f>
        <v>0</v>
      </c>
      <c r="C1405" s="9" t="s">
        <v>612</v>
      </c>
      <c r="D1405" s="9" t="n">
        <v>51</v>
      </c>
      <c r="E1405" s="10" t="s">
        <v>663</v>
      </c>
      <c r="F1405" s="11" t="n">
        <v>0</v>
      </c>
      <c r="G1405" s="11" t="n">
        <v>133653136</v>
      </c>
      <c r="H1405" s="11" t="n">
        <v>0</v>
      </c>
      <c r="I1405" s="11" t="n">
        <v>1812</v>
      </c>
      <c r="J1405" s="11" t="n">
        <v>3282</v>
      </c>
      <c r="K1405" s="11" t="n">
        <f aca="false">H1405/I1405</f>
        <v>0</v>
      </c>
      <c r="L1405" s="11" t="n">
        <f aca="false">H1405/J1405</f>
        <v>0</v>
      </c>
    </row>
    <row r="1406" customFormat="false" ht="13.5" hidden="false" customHeight="false" outlineLevel="0" collapsed="false">
      <c r="A1406" s="1" t="n">
        <f aca="false">RANK(B1406,$B$3:$B$1790)</f>
        <v>1222</v>
      </c>
      <c r="B1406" s="11" t="n">
        <f aca="false">H1406/J1406</f>
        <v>0</v>
      </c>
      <c r="C1406" s="9" t="s">
        <v>612</v>
      </c>
      <c r="D1406" s="9" t="n">
        <v>56</v>
      </c>
      <c r="E1406" s="10" t="s">
        <v>668</v>
      </c>
      <c r="F1406" s="11" t="n">
        <v>0</v>
      </c>
      <c r="G1406" s="11" t="n">
        <v>231004125</v>
      </c>
      <c r="H1406" s="11" t="n">
        <v>0</v>
      </c>
      <c r="I1406" s="11" t="n">
        <v>5186</v>
      </c>
      <c r="J1406" s="11" t="n">
        <v>10582</v>
      </c>
      <c r="K1406" s="11" t="n">
        <f aca="false">H1406/I1406</f>
        <v>0</v>
      </c>
      <c r="L1406" s="11" t="n">
        <f aca="false">H1406/J1406</f>
        <v>0</v>
      </c>
    </row>
    <row r="1407" customFormat="false" ht="13.5" hidden="false" customHeight="false" outlineLevel="0" collapsed="false">
      <c r="A1407" s="1" t="n">
        <f aca="false">RANK(B1407,$B$3:$B$1790)</f>
        <v>1222</v>
      </c>
      <c r="B1407" s="11" t="n">
        <f aca="false">H1407/J1407</f>
        <v>0</v>
      </c>
      <c r="C1407" s="9" t="s">
        <v>734</v>
      </c>
      <c r="D1407" s="9" t="n">
        <v>27</v>
      </c>
      <c r="E1407" s="10" t="s">
        <v>761</v>
      </c>
      <c r="F1407" s="11" t="n">
        <v>0</v>
      </c>
      <c r="G1407" s="11" t="n">
        <v>16593423</v>
      </c>
      <c r="H1407" s="11" t="n">
        <v>0</v>
      </c>
      <c r="I1407" s="11" t="n">
        <v>1916</v>
      </c>
      <c r="J1407" s="11" t="n">
        <v>3408</v>
      </c>
      <c r="K1407" s="11" t="n">
        <f aca="false">H1407/I1407</f>
        <v>0</v>
      </c>
      <c r="L1407" s="11" t="n">
        <f aca="false">H1407/J1407</f>
        <v>0</v>
      </c>
    </row>
    <row r="1408" customFormat="false" ht="13.5" hidden="false" customHeight="false" outlineLevel="0" collapsed="false">
      <c r="A1408" s="1" t="n">
        <f aca="false">RANK(B1408,$B$3:$B$1790)</f>
        <v>1222</v>
      </c>
      <c r="B1408" s="11" t="n">
        <f aca="false">H1408/J1408</f>
        <v>0</v>
      </c>
      <c r="C1408" s="9" t="s">
        <v>734</v>
      </c>
      <c r="D1408" s="9" t="n">
        <v>30</v>
      </c>
      <c r="E1408" s="10" t="s">
        <v>764</v>
      </c>
      <c r="F1408" s="11" t="n">
        <v>0</v>
      </c>
      <c r="G1408" s="11" t="n">
        <v>99708729</v>
      </c>
      <c r="H1408" s="11" t="n">
        <v>0</v>
      </c>
      <c r="I1408" s="11" t="n">
        <v>1753</v>
      </c>
      <c r="J1408" s="11" t="n">
        <v>3196</v>
      </c>
      <c r="K1408" s="11" t="n">
        <f aca="false">H1408/I1408</f>
        <v>0</v>
      </c>
      <c r="L1408" s="11" t="n">
        <f aca="false">H1408/J1408</f>
        <v>0</v>
      </c>
    </row>
    <row r="1409" customFormat="false" ht="13.5" hidden="false" customHeight="false" outlineLevel="0" collapsed="false">
      <c r="A1409" s="1" t="n">
        <f aca="false">RANK(B1409,$B$3:$B$1790)</f>
        <v>1222</v>
      </c>
      <c r="B1409" s="11" t="n">
        <f aca="false">H1409/J1409</f>
        <v>0</v>
      </c>
      <c r="C1409" s="9" t="s">
        <v>734</v>
      </c>
      <c r="D1409" s="9" t="n">
        <v>31</v>
      </c>
      <c r="E1409" s="10" t="s">
        <v>765</v>
      </c>
      <c r="F1409" s="11" t="n">
        <v>0</v>
      </c>
      <c r="G1409" s="11" t="n">
        <v>260620860</v>
      </c>
      <c r="H1409" s="11" t="n">
        <v>0</v>
      </c>
      <c r="I1409" s="11" t="n">
        <v>6081</v>
      </c>
      <c r="J1409" s="11" t="n">
        <v>10887</v>
      </c>
      <c r="K1409" s="11" t="n">
        <f aca="false">H1409/I1409</f>
        <v>0</v>
      </c>
      <c r="L1409" s="11" t="n">
        <f aca="false">H1409/J1409</f>
        <v>0</v>
      </c>
    </row>
    <row r="1410" customFormat="false" ht="13.5" hidden="false" customHeight="false" outlineLevel="0" collapsed="false">
      <c r="A1410" s="1" t="n">
        <f aca="false">RANK(B1410,$B$3:$B$1790)</f>
        <v>1222</v>
      </c>
      <c r="B1410" s="11" t="n">
        <f aca="false">H1410/J1410</f>
        <v>0</v>
      </c>
      <c r="C1410" s="9" t="s">
        <v>769</v>
      </c>
      <c r="D1410" s="9" t="n">
        <v>4</v>
      </c>
      <c r="E1410" s="10" t="s">
        <v>773</v>
      </c>
      <c r="F1410" s="11" t="n">
        <v>0</v>
      </c>
      <c r="G1410" s="11" t="n">
        <v>46747301</v>
      </c>
      <c r="H1410" s="11" t="n">
        <v>0</v>
      </c>
      <c r="I1410" s="11" t="n">
        <v>14174</v>
      </c>
      <c r="J1410" s="11" t="n">
        <v>26566</v>
      </c>
      <c r="K1410" s="11" t="n">
        <f aca="false">H1410/I1410</f>
        <v>0</v>
      </c>
      <c r="L1410" s="11" t="n">
        <f aca="false">H1410/J1410</f>
        <v>0</v>
      </c>
    </row>
    <row r="1411" customFormat="false" ht="13.5" hidden="false" customHeight="false" outlineLevel="0" collapsed="false">
      <c r="A1411" s="1" t="n">
        <f aca="false">RANK(B1411,$B$3:$B$1790)</f>
        <v>1222</v>
      </c>
      <c r="B1411" s="11" t="n">
        <f aca="false">H1411/J1411</f>
        <v>0</v>
      </c>
      <c r="C1411" s="9" t="s">
        <v>769</v>
      </c>
      <c r="D1411" s="9" t="n">
        <v>6</v>
      </c>
      <c r="E1411" s="10" t="s">
        <v>775</v>
      </c>
      <c r="F1411" s="11" t="n">
        <v>0</v>
      </c>
      <c r="G1411" s="11" t="n">
        <v>462952642</v>
      </c>
      <c r="H1411" s="11" t="n">
        <v>0</v>
      </c>
      <c r="I1411" s="11" t="n">
        <v>14734</v>
      </c>
      <c r="J1411" s="11" t="n">
        <v>27607</v>
      </c>
      <c r="K1411" s="11" t="n">
        <f aca="false">H1411/I1411</f>
        <v>0</v>
      </c>
      <c r="L1411" s="11" t="n">
        <f aca="false">H1411/J1411</f>
        <v>0</v>
      </c>
    </row>
    <row r="1412" customFormat="false" ht="13.5" hidden="false" customHeight="false" outlineLevel="0" collapsed="false">
      <c r="A1412" s="1" t="n">
        <f aca="false">RANK(B1412,$B$3:$B$1790)</f>
        <v>1222</v>
      </c>
      <c r="B1412" s="11" t="n">
        <f aca="false">H1412/J1412</f>
        <v>0</v>
      </c>
      <c r="C1412" s="9" t="s">
        <v>769</v>
      </c>
      <c r="D1412" s="9" t="n">
        <v>8</v>
      </c>
      <c r="E1412" s="10" t="s">
        <v>777</v>
      </c>
      <c r="F1412" s="11" t="n">
        <v>137707487</v>
      </c>
      <c r="G1412" s="11" t="n">
        <v>-81097823</v>
      </c>
      <c r="H1412" s="11" t="n">
        <v>0</v>
      </c>
      <c r="I1412" s="11" t="n">
        <v>4456</v>
      </c>
      <c r="J1412" s="11" t="n">
        <v>8127</v>
      </c>
      <c r="K1412" s="11" t="n">
        <f aca="false">H1412/I1412</f>
        <v>0</v>
      </c>
      <c r="L1412" s="11" t="n">
        <f aca="false">H1412/J1412</f>
        <v>0</v>
      </c>
    </row>
    <row r="1413" customFormat="false" ht="13.5" hidden="false" customHeight="false" outlineLevel="0" collapsed="false">
      <c r="A1413" s="1" t="n">
        <f aca="false">RANK(B1413,$B$3:$B$1790)</f>
        <v>1222</v>
      </c>
      <c r="B1413" s="11" t="n">
        <f aca="false">H1413/J1413</f>
        <v>0</v>
      </c>
      <c r="C1413" s="9" t="s">
        <v>769</v>
      </c>
      <c r="D1413" s="9" t="n">
        <v>9</v>
      </c>
      <c r="E1413" s="10" t="s">
        <v>778</v>
      </c>
      <c r="F1413" s="11" t="n">
        <v>0</v>
      </c>
      <c r="G1413" s="11" t="n">
        <v>99704960</v>
      </c>
      <c r="H1413" s="11" t="n">
        <v>0</v>
      </c>
      <c r="I1413" s="11" t="n">
        <v>5687</v>
      </c>
      <c r="J1413" s="11" t="n">
        <v>10304</v>
      </c>
      <c r="K1413" s="11" t="n">
        <f aca="false">H1413/I1413</f>
        <v>0</v>
      </c>
      <c r="L1413" s="11" t="n">
        <f aca="false">H1413/J1413</f>
        <v>0</v>
      </c>
    </row>
    <row r="1414" customFormat="false" ht="13.5" hidden="false" customHeight="false" outlineLevel="0" collapsed="false">
      <c r="A1414" s="1" t="n">
        <f aca="false">RANK(B1414,$B$3:$B$1790)</f>
        <v>1222</v>
      </c>
      <c r="B1414" s="11" t="n">
        <f aca="false">H1414/J1414</f>
        <v>0</v>
      </c>
      <c r="C1414" s="9" t="s">
        <v>769</v>
      </c>
      <c r="D1414" s="9" t="n">
        <v>10</v>
      </c>
      <c r="E1414" s="10" t="s">
        <v>779</v>
      </c>
      <c r="F1414" s="11" t="n">
        <v>0</v>
      </c>
      <c r="G1414" s="11" t="n">
        <v>196204416</v>
      </c>
      <c r="H1414" s="11" t="n">
        <v>0</v>
      </c>
      <c r="I1414" s="11" t="n">
        <v>10582</v>
      </c>
      <c r="J1414" s="11" t="n">
        <v>19307</v>
      </c>
      <c r="K1414" s="11" t="n">
        <f aca="false">H1414/I1414</f>
        <v>0</v>
      </c>
      <c r="L1414" s="11" t="n">
        <f aca="false">H1414/J1414</f>
        <v>0</v>
      </c>
    </row>
    <row r="1415" customFormat="false" ht="13.5" hidden="false" customHeight="false" outlineLevel="0" collapsed="false">
      <c r="A1415" s="1" t="n">
        <f aca="false">RANK(B1415,$B$3:$B$1790)</f>
        <v>1222</v>
      </c>
      <c r="B1415" s="11" t="n">
        <f aca="false">H1415/J1415</f>
        <v>0</v>
      </c>
      <c r="C1415" s="9" t="s">
        <v>769</v>
      </c>
      <c r="D1415" s="9" t="n">
        <v>11</v>
      </c>
      <c r="E1415" s="10" t="s">
        <v>780</v>
      </c>
      <c r="F1415" s="11" t="n">
        <v>0</v>
      </c>
      <c r="G1415" s="11" t="n">
        <v>511560514</v>
      </c>
      <c r="H1415" s="11" t="n">
        <v>0</v>
      </c>
      <c r="I1415" s="11" t="n">
        <v>6942</v>
      </c>
      <c r="J1415" s="11" t="n">
        <v>11730</v>
      </c>
      <c r="K1415" s="11" t="n">
        <f aca="false">H1415/I1415</f>
        <v>0</v>
      </c>
      <c r="L1415" s="11" t="n">
        <f aca="false">H1415/J1415</f>
        <v>0</v>
      </c>
    </row>
    <row r="1416" customFormat="false" ht="13.5" hidden="false" customHeight="false" outlineLevel="0" collapsed="false">
      <c r="A1416" s="1" t="n">
        <f aca="false">RANK(B1416,$B$3:$B$1790)</f>
        <v>1222</v>
      </c>
      <c r="B1416" s="11" t="n">
        <f aca="false">H1416/J1416</f>
        <v>0</v>
      </c>
      <c r="C1416" s="9" t="s">
        <v>769</v>
      </c>
      <c r="D1416" s="9" t="n">
        <v>13</v>
      </c>
      <c r="E1416" s="10" t="s">
        <v>782</v>
      </c>
      <c r="F1416" s="11" t="n">
        <v>0</v>
      </c>
      <c r="G1416" s="11" t="n">
        <v>141807915</v>
      </c>
      <c r="H1416" s="11" t="n">
        <v>0</v>
      </c>
      <c r="I1416" s="11" t="n">
        <v>8410</v>
      </c>
      <c r="J1416" s="11" t="n">
        <v>15968</v>
      </c>
      <c r="K1416" s="11" t="n">
        <f aca="false">H1416/I1416</f>
        <v>0</v>
      </c>
      <c r="L1416" s="11" t="n">
        <f aca="false">H1416/J1416</f>
        <v>0</v>
      </c>
    </row>
    <row r="1417" customFormat="false" ht="13.5" hidden="false" customHeight="false" outlineLevel="0" collapsed="false">
      <c r="A1417" s="1" t="n">
        <f aca="false">RANK(B1417,$B$3:$B$1790)</f>
        <v>1222</v>
      </c>
      <c r="B1417" s="11" t="n">
        <f aca="false">H1417/J1417</f>
        <v>0</v>
      </c>
      <c r="C1417" s="9" t="s">
        <v>769</v>
      </c>
      <c r="D1417" s="9" t="n">
        <v>14</v>
      </c>
      <c r="E1417" s="10" t="s">
        <v>783</v>
      </c>
      <c r="F1417" s="11" t="n">
        <v>0</v>
      </c>
      <c r="G1417" s="11" t="n">
        <v>74639717</v>
      </c>
      <c r="H1417" s="11" t="n">
        <v>0</v>
      </c>
      <c r="I1417" s="11" t="n">
        <v>1816</v>
      </c>
      <c r="J1417" s="11" t="n">
        <v>3639</v>
      </c>
      <c r="K1417" s="11" t="n">
        <f aca="false">H1417/I1417</f>
        <v>0</v>
      </c>
      <c r="L1417" s="11" t="n">
        <f aca="false">H1417/J1417</f>
        <v>0</v>
      </c>
    </row>
    <row r="1418" customFormat="false" ht="13.5" hidden="false" customHeight="false" outlineLevel="0" collapsed="false">
      <c r="A1418" s="1" t="n">
        <f aca="false">RANK(B1418,$B$3:$B$1790)</f>
        <v>1222</v>
      </c>
      <c r="B1418" s="11" t="n">
        <f aca="false">H1418/J1418</f>
        <v>0</v>
      </c>
      <c r="C1418" s="9" t="s">
        <v>769</v>
      </c>
      <c r="D1418" s="9" t="n">
        <v>15</v>
      </c>
      <c r="E1418" s="10" t="s">
        <v>784</v>
      </c>
      <c r="F1418" s="11" t="n">
        <v>0</v>
      </c>
      <c r="G1418" s="11" t="n">
        <v>32021701</v>
      </c>
      <c r="H1418" s="11" t="n">
        <v>0</v>
      </c>
      <c r="I1418" s="11" t="n">
        <v>1160</v>
      </c>
      <c r="J1418" s="11" t="n">
        <v>2215</v>
      </c>
      <c r="K1418" s="11" t="n">
        <f aca="false">H1418/I1418</f>
        <v>0</v>
      </c>
      <c r="L1418" s="11" t="n">
        <f aca="false">H1418/J1418</f>
        <v>0</v>
      </c>
    </row>
    <row r="1419" customFormat="false" ht="13.5" hidden="false" customHeight="false" outlineLevel="0" collapsed="false">
      <c r="A1419" s="1" t="n">
        <f aca="false">RANK(B1419,$B$3:$B$1790)</f>
        <v>1222</v>
      </c>
      <c r="B1419" s="11" t="n">
        <f aca="false">H1419/J1419</f>
        <v>0</v>
      </c>
      <c r="C1419" s="9" t="s">
        <v>769</v>
      </c>
      <c r="D1419" s="9" t="n">
        <v>17</v>
      </c>
      <c r="E1419" s="10" t="s">
        <v>786</v>
      </c>
      <c r="F1419" s="11" t="n">
        <v>0</v>
      </c>
      <c r="G1419" s="11" t="n">
        <v>27535276</v>
      </c>
      <c r="H1419" s="11" t="n">
        <v>0</v>
      </c>
      <c r="I1419" s="11" t="n">
        <v>795</v>
      </c>
      <c r="J1419" s="11" t="n">
        <v>1372</v>
      </c>
      <c r="K1419" s="11" t="n">
        <f aca="false">H1419/I1419</f>
        <v>0</v>
      </c>
      <c r="L1419" s="11" t="n">
        <f aca="false">H1419/J1419</f>
        <v>0</v>
      </c>
    </row>
    <row r="1420" customFormat="false" ht="13.5" hidden="false" customHeight="false" outlineLevel="0" collapsed="false">
      <c r="A1420" s="1" t="n">
        <f aca="false">RANK(B1420,$B$3:$B$1790)</f>
        <v>1222</v>
      </c>
      <c r="B1420" s="11" t="n">
        <f aca="false">H1420/J1420</f>
        <v>0</v>
      </c>
      <c r="C1420" s="9" t="s">
        <v>769</v>
      </c>
      <c r="D1420" s="9" t="n">
        <v>21</v>
      </c>
      <c r="E1420" s="10" t="s">
        <v>790</v>
      </c>
      <c r="F1420" s="11" t="n">
        <v>0</v>
      </c>
      <c r="G1420" s="11" t="n">
        <v>28388270</v>
      </c>
      <c r="H1420" s="11" t="n">
        <v>0</v>
      </c>
      <c r="I1420" s="11" t="n">
        <v>655</v>
      </c>
      <c r="J1420" s="11" t="n">
        <v>1131</v>
      </c>
      <c r="K1420" s="11" t="n">
        <f aca="false">H1420/I1420</f>
        <v>0</v>
      </c>
      <c r="L1420" s="11" t="n">
        <f aca="false">H1420/J1420</f>
        <v>0</v>
      </c>
    </row>
    <row r="1421" customFormat="false" ht="13.5" hidden="false" customHeight="false" outlineLevel="0" collapsed="false">
      <c r="A1421" s="1" t="n">
        <f aca="false">RANK(B1421,$B$3:$B$1790)</f>
        <v>1222</v>
      </c>
      <c r="B1421" s="11" t="n">
        <f aca="false">H1421/J1421</f>
        <v>0</v>
      </c>
      <c r="C1421" s="9" t="s">
        <v>769</v>
      </c>
      <c r="D1421" s="9" t="n">
        <v>22</v>
      </c>
      <c r="E1421" s="10" t="s">
        <v>791</v>
      </c>
      <c r="F1421" s="11" t="n">
        <v>0</v>
      </c>
      <c r="G1421" s="11" t="n">
        <v>31805208</v>
      </c>
      <c r="H1421" s="11" t="n">
        <v>0</v>
      </c>
      <c r="I1421" s="11" t="n">
        <v>972</v>
      </c>
      <c r="J1421" s="11" t="n">
        <v>1781</v>
      </c>
      <c r="K1421" s="11" t="n">
        <f aca="false">H1421/I1421</f>
        <v>0</v>
      </c>
      <c r="L1421" s="11" t="n">
        <f aca="false">H1421/J1421</f>
        <v>0</v>
      </c>
    </row>
    <row r="1422" customFormat="false" ht="13.5" hidden="false" customHeight="false" outlineLevel="0" collapsed="false">
      <c r="A1422" s="1" t="n">
        <f aca="false">RANK(B1422,$B$3:$B$1790)</f>
        <v>1222</v>
      </c>
      <c r="B1422" s="11" t="n">
        <f aca="false">H1422/J1422</f>
        <v>0</v>
      </c>
      <c r="C1422" s="9" t="s">
        <v>769</v>
      </c>
      <c r="D1422" s="9" t="n">
        <v>23</v>
      </c>
      <c r="E1422" s="10" t="s">
        <v>792</v>
      </c>
      <c r="F1422" s="11" t="n">
        <v>0</v>
      </c>
      <c r="G1422" s="11" t="n">
        <v>25074251</v>
      </c>
      <c r="H1422" s="11" t="n">
        <v>0</v>
      </c>
      <c r="I1422" s="11" t="n">
        <v>80</v>
      </c>
      <c r="J1422" s="11" t="n">
        <v>123</v>
      </c>
      <c r="K1422" s="11" t="n">
        <f aca="false">H1422/I1422</f>
        <v>0</v>
      </c>
      <c r="L1422" s="11" t="n">
        <f aca="false">H1422/J1422</f>
        <v>0</v>
      </c>
    </row>
    <row r="1423" customFormat="false" ht="13.5" hidden="false" customHeight="false" outlineLevel="0" collapsed="false">
      <c r="A1423" s="1" t="n">
        <f aca="false">RANK(B1423,$B$3:$B$1790)</f>
        <v>1222</v>
      </c>
      <c r="B1423" s="11" t="n">
        <f aca="false">H1423/J1423</f>
        <v>0</v>
      </c>
      <c r="C1423" s="9" t="s">
        <v>769</v>
      </c>
      <c r="D1423" s="9" t="n">
        <v>25</v>
      </c>
      <c r="E1423" s="10" t="s">
        <v>794</v>
      </c>
      <c r="F1423" s="11" t="n">
        <v>0</v>
      </c>
      <c r="G1423" s="11" t="n">
        <v>439556924</v>
      </c>
      <c r="H1423" s="11" t="n">
        <v>0</v>
      </c>
      <c r="I1423" s="11" t="n">
        <v>11187</v>
      </c>
      <c r="J1423" s="11" t="n">
        <v>19442</v>
      </c>
      <c r="K1423" s="11" t="n">
        <f aca="false">H1423/I1423</f>
        <v>0</v>
      </c>
      <c r="L1423" s="11" t="n">
        <f aca="false">H1423/J1423</f>
        <v>0</v>
      </c>
    </row>
    <row r="1424" customFormat="false" ht="13.5" hidden="false" customHeight="false" outlineLevel="0" collapsed="false">
      <c r="A1424" s="1" t="n">
        <f aca="false">RANK(B1424,$B$3:$B$1790)</f>
        <v>1222</v>
      </c>
      <c r="B1424" s="11" t="n">
        <f aca="false">H1424/J1424</f>
        <v>0</v>
      </c>
      <c r="C1424" s="9" t="s">
        <v>769</v>
      </c>
      <c r="D1424" s="9" t="n">
        <v>26</v>
      </c>
      <c r="E1424" s="10" t="s">
        <v>795</v>
      </c>
      <c r="F1424" s="11" t="n">
        <v>0</v>
      </c>
      <c r="G1424" s="11" t="n">
        <v>6048290</v>
      </c>
      <c r="H1424" s="11" t="n">
        <v>0</v>
      </c>
      <c r="I1424" s="11" t="n">
        <v>6312</v>
      </c>
      <c r="J1424" s="11" t="n">
        <v>12219</v>
      </c>
      <c r="K1424" s="11" t="n">
        <f aca="false">H1424/I1424</f>
        <v>0</v>
      </c>
      <c r="L1424" s="11" t="n">
        <f aca="false">H1424/J1424</f>
        <v>0</v>
      </c>
    </row>
    <row r="1425" customFormat="false" ht="13.5" hidden="false" customHeight="false" outlineLevel="0" collapsed="false">
      <c r="A1425" s="1" t="n">
        <f aca="false">RANK(B1425,$B$3:$B$1790)</f>
        <v>1222</v>
      </c>
      <c r="B1425" s="11" t="n">
        <f aca="false">H1425/J1425</f>
        <v>0</v>
      </c>
      <c r="C1425" s="9" t="s">
        <v>769</v>
      </c>
      <c r="D1425" s="9" t="n">
        <v>27</v>
      </c>
      <c r="E1425" s="10" t="s">
        <v>796</v>
      </c>
      <c r="F1425" s="11" t="n">
        <v>0</v>
      </c>
      <c r="G1425" s="11" t="n">
        <v>175220125</v>
      </c>
      <c r="H1425" s="11" t="n">
        <v>0</v>
      </c>
      <c r="I1425" s="11" t="n">
        <v>9385</v>
      </c>
      <c r="J1425" s="11" t="n">
        <v>18741</v>
      </c>
      <c r="K1425" s="11" t="n">
        <f aca="false">H1425/I1425</f>
        <v>0</v>
      </c>
      <c r="L1425" s="11" t="n">
        <f aca="false">H1425/J1425</f>
        <v>0</v>
      </c>
    </row>
    <row r="1426" customFormat="false" ht="13.5" hidden="false" customHeight="false" outlineLevel="0" collapsed="false">
      <c r="A1426" s="1" t="n">
        <f aca="false">RANK(B1426,$B$3:$B$1790)</f>
        <v>1222</v>
      </c>
      <c r="B1426" s="11" t="n">
        <f aca="false">H1426/J1426</f>
        <v>0</v>
      </c>
      <c r="C1426" s="9" t="s">
        <v>769</v>
      </c>
      <c r="D1426" s="9" t="n">
        <v>29</v>
      </c>
      <c r="E1426" s="10" t="s">
        <v>798</v>
      </c>
      <c r="F1426" s="11" t="n">
        <v>0</v>
      </c>
      <c r="G1426" s="11" t="n">
        <v>237529024</v>
      </c>
      <c r="H1426" s="11" t="n">
        <v>0</v>
      </c>
      <c r="I1426" s="11" t="n">
        <v>4640</v>
      </c>
      <c r="J1426" s="11" t="n">
        <v>8731</v>
      </c>
      <c r="K1426" s="11" t="n">
        <f aca="false">H1426/I1426</f>
        <v>0</v>
      </c>
      <c r="L1426" s="11" t="n">
        <f aca="false">H1426/J1426</f>
        <v>0</v>
      </c>
    </row>
    <row r="1427" customFormat="false" ht="13.5" hidden="false" customHeight="false" outlineLevel="0" collapsed="false">
      <c r="A1427" s="1" t="n">
        <f aca="false">RANK(B1427,$B$3:$B$1790)</f>
        <v>1222</v>
      </c>
      <c r="B1427" s="11" t="n">
        <f aca="false">H1427/J1427</f>
        <v>0</v>
      </c>
      <c r="C1427" s="9" t="s">
        <v>769</v>
      </c>
      <c r="D1427" s="9" t="n">
        <v>31</v>
      </c>
      <c r="E1427" s="10" t="s">
        <v>800</v>
      </c>
      <c r="F1427" s="11" t="n">
        <v>0</v>
      </c>
      <c r="G1427" s="11" t="n">
        <v>28624810</v>
      </c>
      <c r="H1427" s="11" t="n">
        <v>0</v>
      </c>
      <c r="I1427" s="11" t="n">
        <v>2432</v>
      </c>
      <c r="J1427" s="11" t="n">
        <v>4144</v>
      </c>
      <c r="K1427" s="11" t="n">
        <f aca="false">H1427/I1427</f>
        <v>0</v>
      </c>
      <c r="L1427" s="11" t="n">
        <f aca="false">H1427/J1427</f>
        <v>0</v>
      </c>
    </row>
    <row r="1428" customFormat="false" ht="13.5" hidden="false" customHeight="false" outlineLevel="0" collapsed="false">
      <c r="A1428" s="1" t="n">
        <f aca="false">RANK(B1428,$B$3:$B$1790)</f>
        <v>1222</v>
      </c>
      <c r="B1428" s="11" t="n">
        <f aca="false">H1428/J1428</f>
        <v>0</v>
      </c>
      <c r="C1428" s="9" t="s">
        <v>818</v>
      </c>
      <c r="D1428" s="9" t="n">
        <v>2</v>
      </c>
      <c r="E1428" s="10" t="s">
        <v>820</v>
      </c>
      <c r="F1428" s="11" t="n">
        <v>0</v>
      </c>
      <c r="G1428" s="11" t="n">
        <v>0</v>
      </c>
      <c r="H1428" s="11" t="n">
        <v>0</v>
      </c>
      <c r="I1428" s="11" t="n">
        <v>15210</v>
      </c>
      <c r="J1428" s="11" t="n">
        <v>27442</v>
      </c>
      <c r="K1428" s="11" t="n">
        <f aca="false">H1428/I1428</f>
        <v>0</v>
      </c>
      <c r="L1428" s="11" t="n">
        <f aca="false">H1428/J1428</f>
        <v>0</v>
      </c>
    </row>
    <row r="1429" customFormat="false" ht="13.5" hidden="false" customHeight="false" outlineLevel="0" collapsed="false">
      <c r="A1429" s="1" t="n">
        <f aca="false">RANK(B1429,$B$3:$B$1790)</f>
        <v>1222</v>
      </c>
      <c r="B1429" s="11" t="n">
        <f aca="false">H1429/J1429</f>
        <v>0</v>
      </c>
      <c r="C1429" s="9" t="s">
        <v>818</v>
      </c>
      <c r="D1429" s="9" t="n">
        <v>3</v>
      </c>
      <c r="E1429" s="10" t="s">
        <v>821</v>
      </c>
      <c r="F1429" s="11" t="n">
        <v>0</v>
      </c>
      <c r="G1429" s="11" t="n">
        <v>6719649</v>
      </c>
      <c r="H1429" s="11" t="n">
        <v>0</v>
      </c>
      <c r="I1429" s="11" t="n">
        <v>8918</v>
      </c>
      <c r="J1429" s="11" t="n">
        <v>15475</v>
      </c>
      <c r="K1429" s="11" t="n">
        <f aca="false">H1429/I1429</f>
        <v>0</v>
      </c>
      <c r="L1429" s="11" t="n">
        <f aca="false">H1429/J1429</f>
        <v>0</v>
      </c>
    </row>
    <row r="1430" customFormat="false" ht="13.5" hidden="false" customHeight="false" outlineLevel="0" collapsed="false">
      <c r="A1430" s="1" t="n">
        <f aca="false">RANK(B1430,$B$3:$B$1790)</f>
        <v>1222</v>
      </c>
      <c r="B1430" s="11" t="n">
        <f aca="false">H1430/J1430</f>
        <v>0</v>
      </c>
      <c r="C1430" s="9" t="s">
        <v>818</v>
      </c>
      <c r="D1430" s="9" t="n">
        <v>5</v>
      </c>
      <c r="E1430" s="10" t="s">
        <v>823</v>
      </c>
      <c r="F1430" s="11" t="n">
        <v>0</v>
      </c>
      <c r="G1430" s="11" t="n">
        <v>142655420</v>
      </c>
      <c r="H1430" s="11" t="n">
        <v>0</v>
      </c>
      <c r="I1430" s="11" t="n">
        <v>6092</v>
      </c>
      <c r="J1430" s="11" t="n">
        <v>11285</v>
      </c>
      <c r="K1430" s="11" t="n">
        <f aca="false">H1430/I1430</f>
        <v>0</v>
      </c>
      <c r="L1430" s="11" t="n">
        <f aca="false">H1430/J1430</f>
        <v>0</v>
      </c>
    </row>
    <row r="1431" customFormat="false" ht="13.5" hidden="false" customHeight="false" outlineLevel="0" collapsed="false">
      <c r="A1431" s="1" t="n">
        <f aca="false">RANK(B1431,$B$3:$B$1790)</f>
        <v>1222</v>
      </c>
      <c r="B1431" s="11" t="n">
        <f aca="false">H1431/J1431</f>
        <v>0</v>
      </c>
      <c r="C1431" s="9" t="s">
        <v>818</v>
      </c>
      <c r="D1431" s="9" t="n">
        <v>6</v>
      </c>
      <c r="E1431" s="10" t="s">
        <v>824</v>
      </c>
      <c r="F1431" s="11" t="n">
        <v>0</v>
      </c>
      <c r="G1431" s="11" t="n">
        <v>12636950</v>
      </c>
      <c r="H1431" s="11" t="n">
        <v>0</v>
      </c>
      <c r="I1431" s="11" t="n">
        <v>3158</v>
      </c>
      <c r="J1431" s="11" t="n">
        <v>5494</v>
      </c>
      <c r="K1431" s="11" t="n">
        <f aca="false">H1431/I1431</f>
        <v>0</v>
      </c>
      <c r="L1431" s="11" t="n">
        <f aca="false">H1431/J1431</f>
        <v>0</v>
      </c>
    </row>
    <row r="1432" customFormat="false" ht="13.5" hidden="false" customHeight="false" outlineLevel="0" collapsed="false">
      <c r="A1432" s="1" t="n">
        <f aca="false">RANK(B1432,$B$3:$B$1790)</f>
        <v>1222</v>
      </c>
      <c r="B1432" s="11" t="n">
        <f aca="false">H1432/J1432</f>
        <v>0</v>
      </c>
      <c r="C1432" s="9" t="s">
        <v>818</v>
      </c>
      <c r="D1432" s="9" t="n">
        <v>7</v>
      </c>
      <c r="E1432" s="10" t="s">
        <v>825</v>
      </c>
      <c r="F1432" s="11" t="n">
        <v>0</v>
      </c>
      <c r="G1432" s="11" t="n">
        <v>6171415</v>
      </c>
      <c r="H1432" s="11" t="n">
        <v>0</v>
      </c>
      <c r="I1432" s="11" t="n">
        <v>3596</v>
      </c>
      <c r="J1432" s="11" t="n">
        <v>6236</v>
      </c>
      <c r="K1432" s="11" t="n">
        <f aca="false">H1432/I1432</f>
        <v>0</v>
      </c>
      <c r="L1432" s="11" t="n">
        <f aca="false">H1432/J1432</f>
        <v>0</v>
      </c>
    </row>
    <row r="1433" customFormat="false" ht="13.5" hidden="false" customHeight="false" outlineLevel="0" collapsed="false">
      <c r="A1433" s="1" t="n">
        <f aca="false">RANK(B1433,$B$3:$B$1790)</f>
        <v>1222</v>
      </c>
      <c r="B1433" s="11" t="n">
        <f aca="false">H1433/J1433</f>
        <v>0</v>
      </c>
      <c r="C1433" s="9" t="s">
        <v>818</v>
      </c>
      <c r="D1433" s="9" t="n">
        <v>9</v>
      </c>
      <c r="E1433" s="10" t="s">
        <v>827</v>
      </c>
      <c r="F1433" s="11" t="n">
        <v>0</v>
      </c>
      <c r="G1433" s="11" t="n">
        <v>5134133</v>
      </c>
      <c r="H1433" s="11" t="n">
        <v>0</v>
      </c>
      <c r="I1433" s="11" t="n">
        <v>6085</v>
      </c>
      <c r="J1433" s="11" t="n">
        <v>11188</v>
      </c>
      <c r="K1433" s="11" t="n">
        <f aca="false">H1433/I1433</f>
        <v>0</v>
      </c>
      <c r="L1433" s="11" t="n">
        <f aca="false">H1433/J1433</f>
        <v>0</v>
      </c>
    </row>
    <row r="1434" customFormat="false" ht="13.5" hidden="false" customHeight="false" outlineLevel="0" collapsed="false">
      <c r="A1434" s="1" t="n">
        <f aca="false">RANK(B1434,$B$3:$B$1790)</f>
        <v>1222</v>
      </c>
      <c r="B1434" s="11" t="n">
        <f aca="false">H1434/J1434</f>
        <v>0</v>
      </c>
      <c r="C1434" s="9" t="s">
        <v>818</v>
      </c>
      <c r="D1434" s="9" t="n">
        <v>12</v>
      </c>
      <c r="E1434" s="10" t="s">
        <v>830</v>
      </c>
      <c r="F1434" s="11" t="n">
        <v>0</v>
      </c>
      <c r="G1434" s="11" t="n">
        <v>80287494</v>
      </c>
      <c r="H1434" s="11" t="n">
        <v>0</v>
      </c>
      <c r="I1434" s="11" t="n">
        <v>4013</v>
      </c>
      <c r="J1434" s="11" t="n">
        <v>7305</v>
      </c>
      <c r="K1434" s="11" t="n">
        <f aca="false">H1434/I1434</f>
        <v>0</v>
      </c>
      <c r="L1434" s="11" t="n">
        <f aca="false">H1434/J1434</f>
        <v>0</v>
      </c>
    </row>
    <row r="1435" customFormat="false" ht="13.5" hidden="false" customHeight="false" outlineLevel="0" collapsed="false">
      <c r="A1435" s="1" t="n">
        <f aca="false">RANK(B1435,$B$3:$B$1790)</f>
        <v>1222</v>
      </c>
      <c r="B1435" s="11" t="n">
        <f aca="false">H1435/J1435</f>
        <v>0</v>
      </c>
      <c r="C1435" s="9" t="s">
        <v>818</v>
      </c>
      <c r="D1435" s="9" t="n">
        <v>13</v>
      </c>
      <c r="E1435" s="10" t="s">
        <v>831</v>
      </c>
      <c r="F1435" s="11" t="n">
        <v>0</v>
      </c>
      <c r="G1435" s="11" t="n">
        <v>60535391</v>
      </c>
      <c r="H1435" s="11" t="n">
        <v>0</v>
      </c>
      <c r="I1435" s="11" t="n">
        <v>4312</v>
      </c>
      <c r="J1435" s="11" t="n">
        <v>8126</v>
      </c>
      <c r="K1435" s="11" t="n">
        <f aca="false">H1435/I1435</f>
        <v>0</v>
      </c>
      <c r="L1435" s="11" t="n">
        <f aca="false">H1435/J1435</f>
        <v>0</v>
      </c>
    </row>
    <row r="1436" customFormat="false" ht="13.5" hidden="false" customHeight="false" outlineLevel="0" collapsed="false">
      <c r="A1436" s="1" t="n">
        <f aca="false">RANK(B1436,$B$3:$B$1790)</f>
        <v>1222</v>
      </c>
      <c r="B1436" s="11" t="n">
        <f aca="false">H1436/J1436</f>
        <v>0</v>
      </c>
      <c r="C1436" s="9" t="s">
        <v>818</v>
      </c>
      <c r="D1436" s="9" t="n">
        <v>14</v>
      </c>
      <c r="E1436" s="10" t="s">
        <v>832</v>
      </c>
      <c r="F1436" s="11" t="n">
        <v>94875668</v>
      </c>
      <c r="G1436" s="11" t="n">
        <v>-148168068</v>
      </c>
      <c r="H1436" s="11" t="n">
        <v>0</v>
      </c>
      <c r="I1436" s="11" t="n">
        <v>3487</v>
      </c>
      <c r="J1436" s="11" t="n">
        <v>6250</v>
      </c>
      <c r="K1436" s="11" t="n">
        <f aca="false">H1436/I1436</f>
        <v>0</v>
      </c>
      <c r="L1436" s="11" t="n">
        <f aca="false">H1436/J1436</f>
        <v>0</v>
      </c>
    </row>
    <row r="1437" customFormat="false" ht="13.5" hidden="false" customHeight="false" outlineLevel="0" collapsed="false">
      <c r="A1437" s="1" t="n">
        <f aca="false">RANK(B1437,$B$3:$B$1790)</f>
        <v>1222</v>
      </c>
      <c r="B1437" s="11" t="n">
        <f aca="false">H1437/J1437</f>
        <v>0</v>
      </c>
      <c r="C1437" s="9" t="s">
        <v>818</v>
      </c>
      <c r="D1437" s="9" t="n">
        <v>16</v>
      </c>
      <c r="E1437" s="10" t="s">
        <v>834</v>
      </c>
      <c r="F1437" s="11" t="n">
        <v>0</v>
      </c>
      <c r="G1437" s="11" t="n">
        <v>624259</v>
      </c>
      <c r="H1437" s="11" t="n">
        <v>0</v>
      </c>
      <c r="I1437" s="11" t="n">
        <v>2034</v>
      </c>
      <c r="J1437" s="11" t="n">
        <v>3524</v>
      </c>
      <c r="K1437" s="11" t="n">
        <f aca="false">H1437/I1437</f>
        <v>0</v>
      </c>
      <c r="L1437" s="11" t="n">
        <f aca="false">H1437/J1437</f>
        <v>0</v>
      </c>
    </row>
    <row r="1438" customFormat="false" ht="13.5" hidden="false" customHeight="false" outlineLevel="0" collapsed="false">
      <c r="A1438" s="1" t="n">
        <f aca="false">RANK(B1438,$B$3:$B$1790)</f>
        <v>1222</v>
      </c>
      <c r="B1438" s="11" t="n">
        <f aca="false">H1438/J1438</f>
        <v>0</v>
      </c>
      <c r="C1438" s="9" t="s">
        <v>818</v>
      </c>
      <c r="D1438" s="9" t="n">
        <v>18</v>
      </c>
      <c r="E1438" s="10" t="s">
        <v>836</v>
      </c>
      <c r="F1438" s="11" t="n">
        <v>0</v>
      </c>
      <c r="G1438" s="11" t="n">
        <v>75178357</v>
      </c>
      <c r="H1438" s="11" t="n">
        <v>0</v>
      </c>
      <c r="I1438" s="11" t="n">
        <v>3766</v>
      </c>
      <c r="J1438" s="11" t="n">
        <v>6596</v>
      </c>
      <c r="K1438" s="11" t="n">
        <f aca="false">H1438/I1438</f>
        <v>0</v>
      </c>
      <c r="L1438" s="11" t="n">
        <f aca="false">H1438/J1438</f>
        <v>0</v>
      </c>
    </row>
    <row r="1439" customFormat="false" ht="13.5" hidden="false" customHeight="false" outlineLevel="0" collapsed="false">
      <c r="A1439" s="1" t="n">
        <f aca="false">RANK(B1439,$B$3:$B$1790)</f>
        <v>1222</v>
      </c>
      <c r="B1439" s="11" t="n">
        <f aca="false">H1439/J1439</f>
        <v>0</v>
      </c>
      <c r="C1439" s="9" t="s">
        <v>818</v>
      </c>
      <c r="D1439" s="9" t="n">
        <v>19</v>
      </c>
      <c r="E1439" s="10" t="s">
        <v>837</v>
      </c>
      <c r="F1439" s="11" t="n">
        <v>0</v>
      </c>
      <c r="G1439" s="11" t="n">
        <v>1751393</v>
      </c>
      <c r="H1439" s="11" t="n">
        <v>0</v>
      </c>
      <c r="I1439" s="11" t="n">
        <v>1716</v>
      </c>
      <c r="J1439" s="11" t="n">
        <v>2889</v>
      </c>
      <c r="K1439" s="11" t="n">
        <f aca="false">H1439/I1439</f>
        <v>0</v>
      </c>
      <c r="L1439" s="11" t="n">
        <f aca="false">H1439/J1439</f>
        <v>0</v>
      </c>
    </row>
    <row r="1440" customFormat="false" ht="13.5" hidden="false" customHeight="false" outlineLevel="0" collapsed="false">
      <c r="A1440" s="1" t="n">
        <f aca="false">RANK(B1440,$B$3:$B$1790)</f>
        <v>1222</v>
      </c>
      <c r="B1440" s="11" t="n">
        <f aca="false">H1440/J1440</f>
        <v>0</v>
      </c>
      <c r="C1440" s="9" t="s">
        <v>839</v>
      </c>
      <c r="D1440" s="9" t="n">
        <v>3</v>
      </c>
      <c r="E1440" s="10" t="s">
        <v>842</v>
      </c>
      <c r="F1440" s="11" t="n">
        <v>0</v>
      </c>
      <c r="G1440" s="11" t="n">
        <v>88418602</v>
      </c>
      <c r="H1440" s="11" t="n">
        <v>0</v>
      </c>
      <c r="I1440" s="11" t="n">
        <v>3593</v>
      </c>
      <c r="J1440" s="11" t="n">
        <v>6459</v>
      </c>
      <c r="K1440" s="11" t="n">
        <f aca="false">H1440/I1440</f>
        <v>0</v>
      </c>
      <c r="L1440" s="11" t="n">
        <f aca="false">H1440/J1440</f>
        <v>0</v>
      </c>
    </row>
    <row r="1441" customFormat="false" ht="13.5" hidden="false" customHeight="false" outlineLevel="0" collapsed="false">
      <c r="A1441" s="1" t="n">
        <f aca="false">RANK(B1441,$B$3:$B$1790)</f>
        <v>1222</v>
      </c>
      <c r="B1441" s="11" t="n">
        <f aca="false">H1441/J1441</f>
        <v>0</v>
      </c>
      <c r="C1441" s="9" t="s">
        <v>839</v>
      </c>
      <c r="D1441" s="9" t="n">
        <v>7</v>
      </c>
      <c r="E1441" s="10" t="s">
        <v>845</v>
      </c>
      <c r="F1441" s="11" t="n">
        <v>0</v>
      </c>
      <c r="G1441" s="11" t="n">
        <v>98137494</v>
      </c>
      <c r="H1441" s="11" t="n">
        <v>0</v>
      </c>
      <c r="I1441" s="11" t="n">
        <v>1576</v>
      </c>
      <c r="J1441" s="11" t="n">
        <v>2926</v>
      </c>
      <c r="K1441" s="11" t="n">
        <f aca="false">H1441/I1441</f>
        <v>0</v>
      </c>
      <c r="L1441" s="11" t="n">
        <f aca="false">H1441/J1441</f>
        <v>0</v>
      </c>
    </row>
    <row r="1442" customFormat="false" ht="13.5" hidden="false" customHeight="false" outlineLevel="0" collapsed="false">
      <c r="A1442" s="1" t="n">
        <f aca="false">RANK(B1442,$B$3:$B$1790)</f>
        <v>1222</v>
      </c>
      <c r="B1442" s="11" t="n">
        <f aca="false">H1442/J1442</f>
        <v>0</v>
      </c>
      <c r="C1442" s="9" t="s">
        <v>839</v>
      </c>
      <c r="D1442" s="9" t="n">
        <v>8</v>
      </c>
      <c r="E1442" s="10" t="s">
        <v>846</v>
      </c>
      <c r="F1442" s="11" t="n">
        <v>0</v>
      </c>
      <c r="G1442" s="11" t="n">
        <v>58848040</v>
      </c>
      <c r="H1442" s="11" t="n">
        <v>0</v>
      </c>
      <c r="I1442" s="11" t="n">
        <v>4186</v>
      </c>
      <c r="J1442" s="11" t="n">
        <v>7369</v>
      </c>
      <c r="K1442" s="11" t="n">
        <f aca="false">H1442/I1442</f>
        <v>0</v>
      </c>
      <c r="L1442" s="11" t="n">
        <f aca="false">H1442/J1442</f>
        <v>0</v>
      </c>
    </row>
    <row r="1443" customFormat="false" ht="13.5" hidden="false" customHeight="false" outlineLevel="0" collapsed="false">
      <c r="A1443" s="1" t="n">
        <f aca="false">RANK(B1443,$B$3:$B$1790)</f>
        <v>1222</v>
      </c>
      <c r="B1443" s="11" t="n">
        <f aca="false">H1443/J1443</f>
        <v>0</v>
      </c>
      <c r="C1443" s="9" t="s">
        <v>839</v>
      </c>
      <c r="D1443" s="9" t="n">
        <v>10</v>
      </c>
      <c r="E1443" s="10" t="s">
        <v>848</v>
      </c>
      <c r="F1443" s="11" t="n">
        <v>0</v>
      </c>
      <c r="G1443" s="11" t="n">
        <v>121677850</v>
      </c>
      <c r="H1443" s="11" t="n">
        <v>0</v>
      </c>
      <c r="I1443" s="11" t="n">
        <v>3012</v>
      </c>
      <c r="J1443" s="11" t="n">
        <v>5635</v>
      </c>
      <c r="K1443" s="11" t="n">
        <f aca="false">H1443/I1443</f>
        <v>0</v>
      </c>
      <c r="L1443" s="11" t="n">
        <f aca="false">H1443/J1443</f>
        <v>0</v>
      </c>
    </row>
    <row r="1444" customFormat="false" ht="13.5" hidden="false" customHeight="false" outlineLevel="0" collapsed="false">
      <c r="A1444" s="1" t="n">
        <f aca="false">RANK(B1444,$B$3:$B$1790)</f>
        <v>1222</v>
      </c>
      <c r="B1444" s="11" t="n">
        <f aca="false">H1444/J1444</f>
        <v>0</v>
      </c>
      <c r="C1444" s="9" t="s">
        <v>839</v>
      </c>
      <c r="D1444" s="9" t="n">
        <v>11</v>
      </c>
      <c r="E1444" s="10" t="s">
        <v>849</v>
      </c>
      <c r="F1444" s="11" t="n">
        <v>0</v>
      </c>
      <c r="G1444" s="11" t="n">
        <v>85454066</v>
      </c>
      <c r="H1444" s="11" t="n">
        <v>0</v>
      </c>
      <c r="I1444" s="11" t="n">
        <v>2276</v>
      </c>
      <c r="J1444" s="11" t="n">
        <v>4321</v>
      </c>
      <c r="K1444" s="11" t="n">
        <f aca="false">H1444/I1444</f>
        <v>0</v>
      </c>
      <c r="L1444" s="11" t="n">
        <f aca="false">H1444/J1444</f>
        <v>0</v>
      </c>
    </row>
    <row r="1445" customFormat="false" ht="13.5" hidden="false" customHeight="false" outlineLevel="0" collapsed="false">
      <c r="A1445" s="1" t="n">
        <f aca="false">RANK(B1445,$B$3:$B$1790)</f>
        <v>1222</v>
      </c>
      <c r="B1445" s="11" t="n">
        <f aca="false">H1445/J1445</f>
        <v>0</v>
      </c>
      <c r="C1445" s="9" t="s">
        <v>839</v>
      </c>
      <c r="D1445" s="9" t="n">
        <v>12</v>
      </c>
      <c r="E1445" s="10" t="s">
        <v>850</v>
      </c>
      <c r="F1445" s="11" t="n">
        <v>0</v>
      </c>
      <c r="G1445" s="11" t="n">
        <v>68171078</v>
      </c>
      <c r="H1445" s="11" t="n">
        <v>0</v>
      </c>
      <c r="I1445" s="11" t="n">
        <v>10782</v>
      </c>
      <c r="J1445" s="11" t="n">
        <v>19642</v>
      </c>
      <c r="K1445" s="11" t="n">
        <f aca="false">H1445/I1445</f>
        <v>0</v>
      </c>
      <c r="L1445" s="11" t="n">
        <f aca="false">H1445/J1445</f>
        <v>0</v>
      </c>
    </row>
    <row r="1446" customFormat="false" ht="13.5" hidden="false" customHeight="false" outlineLevel="0" collapsed="false">
      <c r="A1446" s="1" t="n">
        <f aca="false">RANK(B1446,$B$3:$B$1790)</f>
        <v>1222</v>
      </c>
      <c r="B1446" s="11" t="n">
        <f aca="false">H1446/J1446</f>
        <v>0</v>
      </c>
      <c r="C1446" s="9" t="s">
        <v>839</v>
      </c>
      <c r="D1446" s="9" t="n">
        <v>14</v>
      </c>
      <c r="E1446" s="10" t="s">
        <v>852</v>
      </c>
      <c r="F1446" s="11" t="n">
        <v>1149748859</v>
      </c>
      <c r="G1446" s="11" t="n">
        <v>-1507425377</v>
      </c>
      <c r="H1446" s="11" t="n">
        <v>0</v>
      </c>
      <c r="I1446" s="11" t="n">
        <v>35456</v>
      </c>
      <c r="J1446" s="11" t="n">
        <v>61786</v>
      </c>
      <c r="K1446" s="11" t="n">
        <f aca="false">H1446/I1446</f>
        <v>0</v>
      </c>
      <c r="L1446" s="11" t="n">
        <f aca="false">H1446/J1446</f>
        <v>0</v>
      </c>
    </row>
    <row r="1447" customFormat="false" ht="13.5" hidden="false" customHeight="false" outlineLevel="0" collapsed="false">
      <c r="A1447" s="1" t="n">
        <f aca="false">RANK(B1447,$B$3:$B$1790)</f>
        <v>1222</v>
      </c>
      <c r="B1447" s="11" t="n">
        <f aca="false">H1447/J1447</f>
        <v>0</v>
      </c>
      <c r="C1447" s="9" t="s">
        <v>839</v>
      </c>
      <c r="D1447" s="9" t="n">
        <v>17</v>
      </c>
      <c r="E1447" s="10" t="s">
        <v>855</v>
      </c>
      <c r="F1447" s="11" t="n">
        <v>0</v>
      </c>
      <c r="G1447" s="11" t="n">
        <v>621135556</v>
      </c>
      <c r="H1447" s="11" t="n">
        <v>0</v>
      </c>
      <c r="I1447" s="11" t="n">
        <v>11249</v>
      </c>
      <c r="J1447" s="11" t="n">
        <v>20464</v>
      </c>
      <c r="K1447" s="11" t="n">
        <f aca="false">H1447/I1447</f>
        <v>0</v>
      </c>
      <c r="L1447" s="11" t="n">
        <f aca="false">H1447/J1447</f>
        <v>0</v>
      </c>
    </row>
    <row r="1448" customFormat="false" ht="13.5" hidden="false" customHeight="false" outlineLevel="0" collapsed="false">
      <c r="A1448" s="1" t="n">
        <f aca="false">RANK(B1448,$B$3:$B$1790)</f>
        <v>1222</v>
      </c>
      <c r="B1448" s="11" t="n">
        <f aca="false">H1448/J1448</f>
        <v>0</v>
      </c>
      <c r="C1448" s="9" t="s">
        <v>857</v>
      </c>
      <c r="D1448" s="9" t="n">
        <v>2</v>
      </c>
      <c r="E1448" s="10" t="s">
        <v>859</v>
      </c>
      <c r="F1448" s="11" t="n">
        <v>0</v>
      </c>
      <c r="G1448" s="11" t="n">
        <v>138376134</v>
      </c>
      <c r="H1448" s="11" t="n">
        <v>0</v>
      </c>
      <c r="I1448" s="11" t="n">
        <v>6054</v>
      </c>
      <c r="J1448" s="11" t="n">
        <v>11901</v>
      </c>
      <c r="K1448" s="11" t="n">
        <f aca="false">H1448/I1448</f>
        <v>0</v>
      </c>
      <c r="L1448" s="11" t="n">
        <f aca="false">H1448/J1448</f>
        <v>0</v>
      </c>
    </row>
    <row r="1449" customFormat="false" ht="13.5" hidden="false" customHeight="false" outlineLevel="0" collapsed="false">
      <c r="A1449" s="1" t="n">
        <f aca="false">RANK(B1449,$B$3:$B$1790)</f>
        <v>1222</v>
      </c>
      <c r="B1449" s="11" t="n">
        <f aca="false">H1449/J1449</f>
        <v>0</v>
      </c>
      <c r="C1449" s="9" t="s">
        <v>857</v>
      </c>
      <c r="D1449" s="9" t="n">
        <v>4</v>
      </c>
      <c r="E1449" s="10" t="s">
        <v>861</v>
      </c>
      <c r="F1449" s="11" t="n">
        <v>0</v>
      </c>
      <c r="G1449" s="11" t="n">
        <v>949365</v>
      </c>
      <c r="H1449" s="11" t="n">
        <v>0</v>
      </c>
      <c r="I1449" s="11" t="n">
        <v>5098</v>
      </c>
      <c r="J1449" s="11" t="n">
        <v>10278</v>
      </c>
      <c r="K1449" s="11" t="n">
        <f aca="false">H1449/I1449</f>
        <v>0</v>
      </c>
      <c r="L1449" s="11" t="n">
        <f aca="false">H1449/J1449</f>
        <v>0</v>
      </c>
    </row>
    <row r="1450" customFormat="false" ht="13.5" hidden="false" customHeight="false" outlineLevel="0" collapsed="false">
      <c r="A1450" s="1" t="n">
        <f aca="false">RANK(B1450,$B$3:$B$1790)</f>
        <v>1222</v>
      </c>
      <c r="B1450" s="11" t="n">
        <f aca="false">H1450/J1450</f>
        <v>0</v>
      </c>
      <c r="C1450" s="9" t="s">
        <v>857</v>
      </c>
      <c r="D1450" s="9" t="n">
        <v>7</v>
      </c>
      <c r="E1450" s="10" t="s">
        <v>864</v>
      </c>
      <c r="F1450" s="11" t="n">
        <v>0</v>
      </c>
      <c r="G1450" s="11" t="n">
        <v>4422606</v>
      </c>
      <c r="H1450" s="11" t="n">
        <v>0</v>
      </c>
      <c r="I1450" s="11" t="n">
        <v>8732</v>
      </c>
      <c r="J1450" s="11" t="n">
        <v>17948</v>
      </c>
      <c r="K1450" s="11" t="n">
        <f aca="false">H1450/I1450</f>
        <v>0</v>
      </c>
      <c r="L1450" s="11" t="n">
        <f aca="false">H1450/J1450</f>
        <v>0</v>
      </c>
    </row>
    <row r="1451" customFormat="false" ht="13.5" hidden="false" customHeight="false" outlineLevel="0" collapsed="false">
      <c r="A1451" s="1" t="n">
        <f aca="false">RANK(B1451,$B$3:$B$1790)</f>
        <v>1222</v>
      </c>
      <c r="B1451" s="11" t="n">
        <f aca="false">H1451/J1451</f>
        <v>0</v>
      </c>
      <c r="C1451" s="9" t="s">
        <v>886</v>
      </c>
      <c r="D1451" s="9" t="n">
        <v>2</v>
      </c>
      <c r="E1451" s="10" t="s">
        <v>888</v>
      </c>
      <c r="F1451" s="11" t="n">
        <v>0</v>
      </c>
      <c r="G1451" s="11" t="n">
        <v>198895315</v>
      </c>
      <c r="H1451" s="11" t="n">
        <v>0</v>
      </c>
      <c r="I1451" s="11" t="n">
        <v>33568</v>
      </c>
      <c r="J1451" s="11" t="n">
        <v>59176</v>
      </c>
      <c r="K1451" s="11" t="n">
        <f aca="false">H1451/I1451</f>
        <v>0</v>
      </c>
      <c r="L1451" s="11" t="n">
        <f aca="false">H1451/J1451</f>
        <v>0</v>
      </c>
    </row>
    <row r="1452" customFormat="false" ht="13.5" hidden="false" customHeight="false" outlineLevel="0" collapsed="false">
      <c r="A1452" s="1" t="n">
        <f aca="false">RANK(B1452,$B$3:$B$1790)</f>
        <v>1222</v>
      </c>
      <c r="B1452" s="11" t="n">
        <f aca="false">H1452/J1452</f>
        <v>0</v>
      </c>
      <c r="C1452" s="9" t="s">
        <v>886</v>
      </c>
      <c r="D1452" s="9" t="n">
        <v>4</v>
      </c>
      <c r="E1452" s="10" t="s">
        <v>890</v>
      </c>
      <c r="F1452" s="11" t="n">
        <v>43112458</v>
      </c>
      <c r="G1452" s="11" t="n">
        <v>-53805695</v>
      </c>
      <c r="H1452" s="11" t="n">
        <v>0</v>
      </c>
      <c r="I1452" s="11" t="n">
        <v>7688</v>
      </c>
      <c r="J1452" s="11" t="n">
        <v>13180</v>
      </c>
      <c r="K1452" s="11" t="n">
        <f aca="false">H1452/I1452</f>
        <v>0</v>
      </c>
      <c r="L1452" s="11" t="n">
        <f aca="false">H1452/J1452</f>
        <v>0</v>
      </c>
    </row>
    <row r="1453" customFormat="false" ht="13.5" hidden="false" customHeight="false" outlineLevel="0" collapsed="false">
      <c r="A1453" s="1" t="n">
        <f aca="false">RANK(B1453,$B$3:$B$1790)</f>
        <v>1222</v>
      </c>
      <c r="B1453" s="11" t="n">
        <f aca="false">H1453/J1453</f>
        <v>0</v>
      </c>
      <c r="C1453" s="9" t="s">
        <v>886</v>
      </c>
      <c r="D1453" s="9" t="n">
        <v>6</v>
      </c>
      <c r="E1453" s="10" t="s">
        <v>892</v>
      </c>
      <c r="F1453" s="11" t="n">
        <v>0</v>
      </c>
      <c r="G1453" s="11" t="n">
        <v>181306397</v>
      </c>
      <c r="H1453" s="11" t="n">
        <v>0</v>
      </c>
      <c r="I1453" s="11" t="n">
        <v>7897</v>
      </c>
      <c r="J1453" s="11" t="n">
        <v>13834</v>
      </c>
      <c r="K1453" s="11" t="n">
        <f aca="false">H1453/I1453</f>
        <v>0</v>
      </c>
      <c r="L1453" s="11" t="n">
        <f aca="false">H1453/J1453</f>
        <v>0</v>
      </c>
    </row>
    <row r="1454" customFormat="false" ht="13.5" hidden="false" customHeight="false" outlineLevel="0" collapsed="false">
      <c r="A1454" s="1" t="n">
        <f aca="false">RANK(B1454,$B$3:$B$1790)</f>
        <v>1222</v>
      </c>
      <c r="B1454" s="11" t="n">
        <f aca="false">H1454/J1454</f>
        <v>0</v>
      </c>
      <c r="C1454" s="9" t="s">
        <v>886</v>
      </c>
      <c r="D1454" s="9" t="n">
        <v>8</v>
      </c>
      <c r="E1454" s="10" t="s">
        <v>894</v>
      </c>
      <c r="F1454" s="11" t="n">
        <v>0</v>
      </c>
      <c r="G1454" s="11" t="n">
        <v>138957207</v>
      </c>
      <c r="H1454" s="11" t="n">
        <v>0</v>
      </c>
      <c r="I1454" s="11" t="n">
        <v>7197</v>
      </c>
      <c r="J1454" s="11" t="n">
        <v>13265</v>
      </c>
      <c r="K1454" s="11" t="n">
        <f aca="false">H1454/I1454</f>
        <v>0</v>
      </c>
      <c r="L1454" s="11" t="n">
        <f aca="false">H1454/J1454</f>
        <v>0</v>
      </c>
    </row>
    <row r="1455" customFormat="false" ht="13.5" hidden="false" customHeight="false" outlineLevel="0" collapsed="false">
      <c r="A1455" s="1" t="n">
        <f aca="false">RANK(B1455,$B$3:$B$1790)</f>
        <v>1222</v>
      </c>
      <c r="B1455" s="11" t="n">
        <f aca="false">H1455/J1455</f>
        <v>0</v>
      </c>
      <c r="C1455" s="9" t="s">
        <v>886</v>
      </c>
      <c r="D1455" s="9" t="n">
        <v>9</v>
      </c>
      <c r="E1455" s="10" t="s">
        <v>895</v>
      </c>
      <c r="F1455" s="11" t="n">
        <v>0</v>
      </c>
      <c r="G1455" s="11" t="n">
        <v>51712962</v>
      </c>
      <c r="H1455" s="11" t="n">
        <v>0</v>
      </c>
      <c r="I1455" s="11" t="n">
        <v>10401</v>
      </c>
      <c r="J1455" s="11" t="n">
        <v>18685</v>
      </c>
      <c r="K1455" s="11" t="n">
        <f aca="false">H1455/I1455</f>
        <v>0</v>
      </c>
      <c r="L1455" s="11" t="n">
        <f aca="false">H1455/J1455</f>
        <v>0</v>
      </c>
    </row>
    <row r="1456" customFormat="false" ht="13.5" hidden="false" customHeight="false" outlineLevel="0" collapsed="false">
      <c r="A1456" s="1" t="n">
        <f aca="false">RANK(B1456,$B$3:$B$1790)</f>
        <v>1222</v>
      </c>
      <c r="B1456" s="11" t="n">
        <f aca="false">H1456/J1456</f>
        <v>0</v>
      </c>
      <c r="C1456" s="9" t="s">
        <v>886</v>
      </c>
      <c r="D1456" s="9" t="n">
        <v>10</v>
      </c>
      <c r="E1456" s="10" t="s">
        <v>896</v>
      </c>
      <c r="F1456" s="11" t="n">
        <v>0</v>
      </c>
      <c r="G1456" s="11" t="n">
        <v>19005334</v>
      </c>
      <c r="H1456" s="11" t="n">
        <v>0</v>
      </c>
      <c r="I1456" s="11" t="n">
        <v>4820</v>
      </c>
      <c r="J1456" s="11" t="n">
        <v>8576</v>
      </c>
      <c r="K1456" s="11" t="n">
        <f aca="false">H1456/I1456</f>
        <v>0</v>
      </c>
      <c r="L1456" s="11" t="n">
        <f aca="false">H1456/J1456</f>
        <v>0</v>
      </c>
    </row>
    <row r="1457" customFormat="false" ht="13.5" hidden="false" customHeight="false" outlineLevel="0" collapsed="false">
      <c r="A1457" s="1" t="n">
        <f aca="false">RANK(B1457,$B$3:$B$1790)</f>
        <v>1222</v>
      </c>
      <c r="B1457" s="11" t="n">
        <f aca="false">H1457/J1457</f>
        <v>0</v>
      </c>
      <c r="C1457" s="9" t="s">
        <v>886</v>
      </c>
      <c r="D1457" s="9" t="n">
        <v>13</v>
      </c>
      <c r="E1457" s="10" t="s">
        <v>899</v>
      </c>
      <c r="F1457" s="11" t="n">
        <v>0</v>
      </c>
      <c r="G1457" s="11" t="n">
        <v>4098991</v>
      </c>
      <c r="H1457" s="11" t="n">
        <v>0</v>
      </c>
      <c r="I1457" s="11" t="n">
        <v>3627</v>
      </c>
      <c r="J1457" s="11" t="n">
        <v>6864</v>
      </c>
      <c r="K1457" s="11" t="n">
        <f aca="false">H1457/I1457</f>
        <v>0</v>
      </c>
      <c r="L1457" s="11" t="n">
        <f aca="false">H1457/J1457</f>
        <v>0</v>
      </c>
    </row>
    <row r="1458" customFormat="false" ht="13.5" hidden="false" customHeight="false" outlineLevel="0" collapsed="false">
      <c r="A1458" s="1" t="n">
        <f aca="false">RANK(B1458,$B$3:$B$1790)</f>
        <v>1222</v>
      </c>
      <c r="B1458" s="11" t="n">
        <f aca="false">H1458/J1458</f>
        <v>0</v>
      </c>
      <c r="C1458" s="9" t="s">
        <v>886</v>
      </c>
      <c r="D1458" s="9" t="n">
        <v>18</v>
      </c>
      <c r="E1458" s="10" t="s">
        <v>904</v>
      </c>
      <c r="F1458" s="11" t="n">
        <v>0</v>
      </c>
      <c r="G1458" s="11" t="n">
        <v>44582563</v>
      </c>
      <c r="H1458" s="11" t="n">
        <v>0</v>
      </c>
      <c r="I1458" s="11" t="n">
        <v>1976</v>
      </c>
      <c r="J1458" s="11" t="n">
        <v>3803</v>
      </c>
      <c r="K1458" s="11" t="n">
        <f aca="false">H1458/I1458</f>
        <v>0</v>
      </c>
      <c r="L1458" s="11" t="n">
        <f aca="false">H1458/J1458</f>
        <v>0</v>
      </c>
    </row>
    <row r="1459" customFormat="false" ht="13.5" hidden="false" customHeight="false" outlineLevel="0" collapsed="false">
      <c r="A1459" s="1" t="n">
        <f aca="false">RANK(B1459,$B$3:$B$1790)</f>
        <v>1222</v>
      </c>
      <c r="B1459" s="11" t="n">
        <f aca="false">H1459/J1459</f>
        <v>0</v>
      </c>
      <c r="C1459" s="9" t="s">
        <v>886</v>
      </c>
      <c r="D1459" s="9" t="n">
        <v>20</v>
      </c>
      <c r="E1459" s="10" t="s">
        <v>906</v>
      </c>
      <c r="F1459" s="11" t="n">
        <v>0</v>
      </c>
      <c r="G1459" s="11" t="n">
        <v>38121014</v>
      </c>
      <c r="H1459" s="11" t="n">
        <v>0</v>
      </c>
      <c r="I1459" s="11" t="n">
        <v>863</v>
      </c>
      <c r="J1459" s="11" t="n">
        <v>2705</v>
      </c>
      <c r="K1459" s="11" t="n">
        <f aca="false">H1459/I1459</f>
        <v>0</v>
      </c>
      <c r="L1459" s="11" t="n">
        <f aca="false">H1459/J1459</f>
        <v>0</v>
      </c>
    </row>
    <row r="1460" customFormat="false" ht="13.5" hidden="false" customHeight="false" outlineLevel="0" collapsed="false">
      <c r="A1460" s="1" t="n">
        <f aca="false">RANK(B1460,$B$3:$B$1790)</f>
        <v>1222</v>
      </c>
      <c r="B1460" s="11" t="n">
        <f aca="false">H1460/J1460</f>
        <v>0</v>
      </c>
      <c r="C1460" s="9" t="s">
        <v>886</v>
      </c>
      <c r="D1460" s="9" t="n">
        <v>23</v>
      </c>
      <c r="E1460" s="10" t="s">
        <v>908</v>
      </c>
      <c r="F1460" s="11" t="n">
        <v>0</v>
      </c>
      <c r="G1460" s="11" t="n">
        <v>2879590</v>
      </c>
      <c r="H1460" s="11" t="n">
        <v>0</v>
      </c>
      <c r="I1460" s="11" t="n">
        <v>143</v>
      </c>
      <c r="J1460" s="11" t="n">
        <v>268</v>
      </c>
      <c r="K1460" s="11" t="n">
        <f aca="false">H1460/I1460</f>
        <v>0</v>
      </c>
      <c r="L1460" s="11" t="n">
        <f aca="false">H1460/J1460</f>
        <v>0</v>
      </c>
    </row>
    <row r="1461" customFormat="false" ht="13.5" hidden="false" customHeight="false" outlineLevel="0" collapsed="false">
      <c r="A1461" s="1" t="n">
        <f aca="false">RANK(B1461,$B$3:$B$1790)</f>
        <v>1222</v>
      </c>
      <c r="B1461" s="11" t="n">
        <f aca="false">H1461/J1461</f>
        <v>0</v>
      </c>
      <c r="C1461" s="9" t="s">
        <v>886</v>
      </c>
      <c r="D1461" s="9" t="n">
        <v>27</v>
      </c>
      <c r="E1461" s="10" t="s">
        <v>912</v>
      </c>
      <c r="F1461" s="11" t="n">
        <v>0</v>
      </c>
      <c r="G1461" s="11" t="n">
        <v>18618825</v>
      </c>
      <c r="H1461" s="11" t="n">
        <v>0</v>
      </c>
      <c r="I1461" s="11" t="n">
        <v>1148</v>
      </c>
      <c r="J1461" s="11" t="n">
        <v>2156</v>
      </c>
      <c r="K1461" s="11" t="n">
        <f aca="false">H1461/I1461</f>
        <v>0</v>
      </c>
      <c r="L1461" s="11" t="n">
        <f aca="false">H1461/J1461</f>
        <v>0</v>
      </c>
    </row>
    <row r="1462" customFormat="false" ht="13.5" hidden="false" customHeight="false" outlineLevel="0" collapsed="false">
      <c r="A1462" s="1" t="n">
        <f aca="false">RANK(B1462,$B$3:$B$1790)</f>
        <v>1222</v>
      </c>
      <c r="B1462" s="11" t="n">
        <f aca="false">H1462/J1462</f>
        <v>0</v>
      </c>
      <c r="C1462" s="9" t="s">
        <v>886</v>
      </c>
      <c r="D1462" s="9" t="n">
        <v>30</v>
      </c>
      <c r="E1462" s="10" t="s">
        <v>915</v>
      </c>
      <c r="F1462" s="11" t="n">
        <v>0</v>
      </c>
      <c r="G1462" s="11" t="n">
        <v>23252167</v>
      </c>
      <c r="H1462" s="11" t="n">
        <v>0</v>
      </c>
      <c r="I1462" s="11" t="n">
        <v>2374</v>
      </c>
      <c r="J1462" s="11" t="n">
        <v>4399</v>
      </c>
      <c r="K1462" s="11" t="n">
        <f aca="false">H1462/I1462</f>
        <v>0</v>
      </c>
      <c r="L1462" s="11" t="n">
        <f aca="false">H1462/J1462</f>
        <v>0</v>
      </c>
    </row>
    <row r="1463" customFormat="false" ht="13.5" hidden="false" customHeight="false" outlineLevel="0" collapsed="false">
      <c r="A1463" s="1" t="n">
        <f aca="false">RANK(B1463,$B$3:$B$1790)</f>
        <v>1222</v>
      </c>
      <c r="B1463" s="11" t="n">
        <f aca="false">H1463/J1463</f>
        <v>0</v>
      </c>
      <c r="C1463" s="9" t="s">
        <v>886</v>
      </c>
      <c r="D1463" s="9" t="n">
        <v>32</v>
      </c>
      <c r="E1463" s="10" t="s">
        <v>917</v>
      </c>
      <c r="F1463" s="11" t="n">
        <v>0</v>
      </c>
      <c r="G1463" s="11" t="n">
        <v>34042321</v>
      </c>
      <c r="H1463" s="11" t="n">
        <v>0</v>
      </c>
      <c r="I1463" s="11" t="n">
        <v>2295</v>
      </c>
      <c r="J1463" s="11" t="n">
        <v>4163</v>
      </c>
      <c r="K1463" s="11" t="n">
        <f aca="false">H1463/I1463</f>
        <v>0</v>
      </c>
      <c r="L1463" s="11" t="n">
        <f aca="false">H1463/J1463</f>
        <v>0</v>
      </c>
    </row>
    <row r="1464" customFormat="false" ht="13.5" hidden="false" customHeight="false" outlineLevel="0" collapsed="false">
      <c r="A1464" s="1" t="n">
        <f aca="false">RANK(B1464,$B$3:$B$1790)</f>
        <v>1222</v>
      </c>
      <c r="B1464" s="11" t="n">
        <f aca="false">H1464/J1464</f>
        <v>0</v>
      </c>
      <c r="C1464" s="9" t="s">
        <v>886</v>
      </c>
      <c r="D1464" s="9" t="n">
        <v>33</v>
      </c>
      <c r="E1464" s="10" t="s">
        <v>918</v>
      </c>
      <c r="F1464" s="11" t="n">
        <v>0</v>
      </c>
      <c r="G1464" s="11" t="n">
        <v>85976767</v>
      </c>
      <c r="H1464" s="11" t="n">
        <v>0</v>
      </c>
      <c r="I1464" s="11" t="n">
        <v>1307</v>
      </c>
      <c r="J1464" s="11" t="n">
        <v>2590</v>
      </c>
      <c r="K1464" s="11" t="n">
        <f aca="false">H1464/I1464</f>
        <v>0</v>
      </c>
      <c r="L1464" s="11" t="n">
        <f aca="false">H1464/J1464</f>
        <v>0</v>
      </c>
    </row>
    <row r="1465" customFormat="false" ht="13.5" hidden="false" customHeight="false" outlineLevel="0" collapsed="false">
      <c r="A1465" s="1" t="n">
        <f aca="false">RANK(B1465,$B$3:$B$1790)</f>
        <v>1222</v>
      </c>
      <c r="B1465" s="11" t="n">
        <f aca="false">H1465/J1465</f>
        <v>0</v>
      </c>
      <c r="C1465" s="9" t="s">
        <v>886</v>
      </c>
      <c r="D1465" s="9" t="n">
        <v>36</v>
      </c>
      <c r="E1465" s="10" t="s">
        <v>921</v>
      </c>
      <c r="F1465" s="11" t="n">
        <v>0</v>
      </c>
      <c r="G1465" s="11" t="n">
        <v>62051018</v>
      </c>
      <c r="H1465" s="11" t="n">
        <v>0</v>
      </c>
      <c r="I1465" s="11" t="n">
        <v>1463</v>
      </c>
      <c r="J1465" s="11" t="n">
        <v>2688</v>
      </c>
      <c r="K1465" s="11" t="n">
        <f aca="false">H1465/I1465</f>
        <v>0</v>
      </c>
      <c r="L1465" s="11" t="n">
        <f aca="false">H1465/J1465</f>
        <v>0</v>
      </c>
    </row>
    <row r="1466" customFormat="false" ht="13.5" hidden="false" customHeight="false" outlineLevel="0" collapsed="false">
      <c r="A1466" s="1" t="n">
        <f aca="false">RANK(B1466,$B$3:$B$1790)</f>
        <v>1222</v>
      </c>
      <c r="B1466" s="11" t="n">
        <f aca="false">H1466/J1466</f>
        <v>0</v>
      </c>
      <c r="C1466" s="9" t="s">
        <v>886</v>
      </c>
      <c r="D1466" s="9" t="n">
        <v>37</v>
      </c>
      <c r="E1466" s="10" t="s">
        <v>922</v>
      </c>
      <c r="F1466" s="11" t="n">
        <v>0</v>
      </c>
      <c r="G1466" s="11" t="n">
        <v>14190550</v>
      </c>
      <c r="H1466" s="11" t="n">
        <v>0</v>
      </c>
      <c r="I1466" s="11" t="n">
        <v>1936</v>
      </c>
      <c r="J1466" s="11" t="n">
        <v>3518</v>
      </c>
      <c r="K1466" s="11" t="n">
        <f aca="false">H1466/I1466</f>
        <v>0</v>
      </c>
      <c r="L1466" s="11" t="n">
        <f aca="false">H1466/J1466</f>
        <v>0</v>
      </c>
    </row>
    <row r="1467" customFormat="false" ht="13.5" hidden="false" customHeight="false" outlineLevel="0" collapsed="false">
      <c r="A1467" s="1" t="n">
        <f aca="false">RANK(B1467,$B$3:$B$1790)</f>
        <v>1222</v>
      </c>
      <c r="B1467" s="11" t="n">
        <f aca="false">H1467/J1467</f>
        <v>0</v>
      </c>
      <c r="C1467" s="9" t="s">
        <v>886</v>
      </c>
      <c r="D1467" s="9" t="n">
        <v>38</v>
      </c>
      <c r="E1467" s="10" t="s">
        <v>923</v>
      </c>
      <c r="F1467" s="11" t="n">
        <v>0</v>
      </c>
      <c r="G1467" s="11" t="n">
        <v>17426211</v>
      </c>
      <c r="H1467" s="11" t="n">
        <v>0</v>
      </c>
      <c r="I1467" s="11" t="n">
        <v>719</v>
      </c>
      <c r="J1467" s="11" t="n">
        <v>1378</v>
      </c>
      <c r="K1467" s="11" t="n">
        <f aca="false">H1467/I1467</f>
        <v>0</v>
      </c>
      <c r="L1467" s="11" t="n">
        <f aca="false">H1467/J1467</f>
        <v>0</v>
      </c>
    </row>
    <row r="1468" customFormat="false" ht="13.5" hidden="false" customHeight="false" outlineLevel="0" collapsed="false">
      <c r="A1468" s="1" t="n">
        <f aca="false">RANK(B1468,$B$3:$B$1790)</f>
        <v>1222</v>
      </c>
      <c r="B1468" s="11" t="n">
        <f aca="false">H1468/J1468</f>
        <v>0</v>
      </c>
      <c r="C1468" s="9" t="s">
        <v>886</v>
      </c>
      <c r="D1468" s="9" t="n">
        <v>40</v>
      </c>
      <c r="E1468" s="10" t="s">
        <v>925</v>
      </c>
      <c r="F1468" s="11" t="n">
        <v>0</v>
      </c>
      <c r="G1468" s="11" t="n">
        <v>17084476</v>
      </c>
      <c r="H1468" s="11" t="n">
        <v>0</v>
      </c>
      <c r="I1468" s="11" t="n">
        <v>1971</v>
      </c>
      <c r="J1468" s="11" t="n">
        <v>3365</v>
      </c>
      <c r="K1468" s="11" t="n">
        <f aca="false">H1468/I1468</f>
        <v>0</v>
      </c>
      <c r="L1468" s="11" t="n">
        <f aca="false">H1468/J1468</f>
        <v>0</v>
      </c>
    </row>
    <row r="1469" customFormat="false" ht="13.5" hidden="false" customHeight="false" outlineLevel="0" collapsed="false">
      <c r="A1469" s="1" t="n">
        <f aca="false">RANK(B1469,$B$3:$B$1790)</f>
        <v>1222</v>
      </c>
      <c r="B1469" s="11" t="n">
        <f aca="false">H1469/J1469</f>
        <v>0</v>
      </c>
      <c r="C1469" s="9" t="s">
        <v>886</v>
      </c>
      <c r="D1469" s="9" t="n">
        <v>42</v>
      </c>
      <c r="E1469" s="10" t="s">
        <v>927</v>
      </c>
      <c r="F1469" s="11" t="n">
        <v>0</v>
      </c>
      <c r="G1469" s="11" t="n">
        <v>53558741</v>
      </c>
      <c r="H1469" s="11" t="n">
        <v>0</v>
      </c>
      <c r="I1469" s="11" t="n">
        <v>752</v>
      </c>
      <c r="J1469" s="11" t="n">
        <v>1265</v>
      </c>
      <c r="K1469" s="11" t="n">
        <f aca="false">H1469/I1469</f>
        <v>0</v>
      </c>
      <c r="L1469" s="11" t="n">
        <f aca="false">H1469/J1469</f>
        <v>0</v>
      </c>
    </row>
    <row r="1470" customFormat="false" ht="13.5" hidden="false" customHeight="false" outlineLevel="0" collapsed="false">
      <c r="A1470" s="1" t="n">
        <f aca="false">RANK(B1470,$B$3:$B$1790)</f>
        <v>1222</v>
      </c>
      <c r="B1470" s="11" t="n">
        <f aca="false">H1470/J1470</f>
        <v>0</v>
      </c>
      <c r="C1470" s="9" t="s">
        <v>886</v>
      </c>
      <c r="D1470" s="9" t="n">
        <v>44</v>
      </c>
      <c r="E1470" s="10" t="s">
        <v>929</v>
      </c>
      <c r="F1470" s="11" t="n">
        <v>0</v>
      </c>
      <c r="G1470" s="11" t="n">
        <v>10879482</v>
      </c>
      <c r="H1470" s="11" t="n">
        <v>0</v>
      </c>
      <c r="I1470" s="11" t="n">
        <v>173</v>
      </c>
      <c r="J1470" s="11" t="n">
        <v>305</v>
      </c>
      <c r="K1470" s="11" t="n">
        <f aca="false">H1470/I1470</f>
        <v>0</v>
      </c>
      <c r="L1470" s="11" t="n">
        <f aca="false">H1470/J1470</f>
        <v>0</v>
      </c>
    </row>
    <row r="1471" customFormat="false" ht="13.5" hidden="false" customHeight="false" outlineLevel="0" collapsed="false">
      <c r="A1471" s="1" t="n">
        <f aca="false">RANK(B1471,$B$3:$B$1790)</f>
        <v>1222</v>
      </c>
      <c r="B1471" s="11" t="n">
        <f aca="false">H1471/J1471</f>
        <v>0</v>
      </c>
      <c r="C1471" s="9" t="s">
        <v>886</v>
      </c>
      <c r="D1471" s="9" t="n">
        <v>45</v>
      </c>
      <c r="E1471" s="10" t="s">
        <v>930</v>
      </c>
      <c r="F1471" s="11" t="n">
        <v>0</v>
      </c>
      <c r="G1471" s="11" t="n">
        <v>66066909</v>
      </c>
      <c r="H1471" s="11" t="n">
        <v>0</v>
      </c>
      <c r="I1471" s="11" t="n">
        <v>669</v>
      </c>
      <c r="J1471" s="11" t="n">
        <v>1117</v>
      </c>
      <c r="K1471" s="11" t="n">
        <f aca="false">H1471/I1471</f>
        <v>0</v>
      </c>
      <c r="L1471" s="11" t="n">
        <f aca="false">H1471/J1471</f>
        <v>0</v>
      </c>
    </row>
    <row r="1472" customFormat="false" ht="13.5" hidden="false" customHeight="false" outlineLevel="0" collapsed="false">
      <c r="A1472" s="1" t="n">
        <f aca="false">RANK(B1472,$B$3:$B$1790)</f>
        <v>1222</v>
      </c>
      <c r="B1472" s="11" t="n">
        <f aca="false">H1472/J1472</f>
        <v>0</v>
      </c>
      <c r="C1472" s="9" t="s">
        <v>886</v>
      </c>
      <c r="D1472" s="9" t="n">
        <v>46</v>
      </c>
      <c r="E1472" s="10" t="s">
        <v>931</v>
      </c>
      <c r="F1472" s="11" t="n">
        <v>0</v>
      </c>
      <c r="G1472" s="11" t="n">
        <v>58908391</v>
      </c>
      <c r="H1472" s="11" t="n">
        <v>0</v>
      </c>
      <c r="I1472" s="11" t="n">
        <v>912</v>
      </c>
      <c r="J1472" s="11" t="n">
        <v>1589</v>
      </c>
      <c r="K1472" s="11" t="n">
        <f aca="false">H1472/I1472</f>
        <v>0</v>
      </c>
      <c r="L1472" s="11" t="n">
        <f aca="false">H1472/J1472</f>
        <v>0</v>
      </c>
    </row>
    <row r="1473" customFormat="false" ht="13.5" hidden="false" customHeight="false" outlineLevel="0" collapsed="false">
      <c r="A1473" s="1" t="n">
        <f aca="false">RANK(B1473,$B$3:$B$1790)</f>
        <v>1222</v>
      </c>
      <c r="B1473" s="11" t="n">
        <f aca="false">H1473/J1473</f>
        <v>0</v>
      </c>
      <c r="C1473" s="9" t="s">
        <v>886</v>
      </c>
      <c r="D1473" s="9" t="n">
        <v>48</v>
      </c>
      <c r="E1473" s="10" t="s">
        <v>933</v>
      </c>
      <c r="F1473" s="11" t="n">
        <v>0</v>
      </c>
      <c r="G1473" s="11" t="n">
        <v>216733</v>
      </c>
      <c r="H1473" s="11" t="n">
        <v>0</v>
      </c>
      <c r="I1473" s="11" t="n">
        <v>354</v>
      </c>
      <c r="J1473" s="11" t="n">
        <v>635</v>
      </c>
      <c r="K1473" s="11" t="n">
        <f aca="false">H1473/I1473</f>
        <v>0</v>
      </c>
      <c r="L1473" s="11" t="n">
        <f aca="false">H1473/J1473</f>
        <v>0</v>
      </c>
    </row>
    <row r="1474" customFormat="false" ht="13.5" hidden="false" customHeight="false" outlineLevel="0" collapsed="false">
      <c r="A1474" s="1" t="n">
        <f aca="false">RANK(B1474,$B$3:$B$1790)</f>
        <v>1222</v>
      </c>
      <c r="B1474" s="11" t="n">
        <f aca="false">H1474/J1474</f>
        <v>0</v>
      </c>
      <c r="C1474" s="9" t="s">
        <v>886</v>
      </c>
      <c r="D1474" s="9" t="n">
        <v>49</v>
      </c>
      <c r="E1474" s="10" t="s">
        <v>934</v>
      </c>
      <c r="F1474" s="11" t="n">
        <v>0</v>
      </c>
      <c r="G1474" s="11" t="n">
        <v>97587348</v>
      </c>
      <c r="H1474" s="11" t="n">
        <v>0</v>
      </c>
      <c r="I1474" s="11" t="n">
        <v>2218</v>
      </c>
      <c r="J1474" s="11" t="n">
        <v>4230</v>
      </c>
      <c r="K1474" s="11" t="n">
        <f aca="false">H1474/I1474</f>
        <v>0</v>
      </c>
      <c r="L1474" s="11" t="n">
        <f aca="false">H1474/J1474</f>
        <v>0</v>
      </c>
    </row>
    <row r="1475" customFormat="false" ht="13.5" hidden="false" customHeight="false" outlineLevel="0" collapsed="false">
      <c r="A1475" s="1" t="n">
        <f aca="false">RANK(B1475,$B$3:$B$1790)</f>
        <v>1222</v>
      </c>
      <c r="B1475" s="11" t="n">
        <f aca="false">H1475/J1475</f>
        <v>0</v>
      </c>
      <c r="C1475" s="9" t="s">
        <v>886</v>
      </c>
      <c r="D1475" s="9" t="n">
        <v>51</v>
      </c>
      <c r="E1475" s="10" t="s">
        <v>936</v>
      </c>
      <c r="F1475" s="11" t="n">
        <v>0</v>
      </c>
      <c r="G1475" s="11" t="n">
        <v>22249831</v>
      </c>
      <c r="H1475" s="11" t="n">
        <v>0</v>
      </c>
      <c r="I1475" s="11" t="n">
        <v>663</v>
      </c>
      <c r="J1475" s="11" t="n">
        <v>1401</v>
      </c>
      <c r="K1475" s="11" t="n">
        <f aca="false">H1475/I1475</f>
        <v>0</v>
      </c>
      <c r="L1475" s="11" t="n">
        <f aca="false">H1475/J1475</f>
        <v>0</v>
      </c>
    </row>
    <row r="1476" customFormat="false" ht="13.5" hidden="false" customHeight="false" outlineLevel="0" collapsed="false">
      <c r="A1476" s="1" t="n">
        <f aca="false">RANK(B1476,$B$3:$B$1790)</f>
        <v>1222</v>
      </c>
      <c r="B1476" s="11" t="n">
        <f aca="false">H1476/J1476</f>
        <v>0</v>
      </c>
      <c r="C1476" s="9" t="s">
        <v>886</v>
      </c>
      <c r="D1476" s="9" t="n">
        <v>53</v>
      </c>
      <c r="E1476" s="10" t="s">
        <v>167</v>
      </c>
      <c r="F1476" s="11" t="n">
        <v>0</v>
      </c>
      <c r="G1476" s="11" t="n">
        <v>10946403</v>
      </c>
      <c r="H1476" s="11" t="n">
        <v>0</v>
      </c>
      <c r="I1476" s="11" t="n">
        <v>1605</v>
      </c>
      <c r="J1476" s="11" t="n">
        <v>2837</v>
      </c>
      <c r="K1476" s="11" t="n">
        <f aca="false">H1476/I1476</f>
        <v>0</v>
      </c>
      <c r="L1476" s="11" t="n">
        <f aca="false">H1476/J1476</f>
        <v>0</v>
      </c>
    </row>
    <row r="1477" customFormat="false" ht="13.5" hidden="false" customHeight="false" outlineLevel="0" collapsed="false">
      <c r="A1477" s="1" t="n">
        <f aca="false">RANK(B1477,$B$3:$B$1790)</f>
        <v>1222</v>
      </c>
      <c r="B1477" s="11" t="n">
        <f aca="false">H1477/J1477</f>
        <v>0</v>
      </c>
      <c r="C1477" s="9" t="s">
        <v>886</v>
      </c>
      <c r="D1477" s="9" t="n">
        <v>62</v>
      </c>
      <c r="E1477" s="10" t="s">
        <v>946</v>
      </c>
      <c r="F1477" s="11" t="n">
        <v>0</v>
      </c>
      <c r="G1477" s="11" t="n">
        <v>11021075</v>
      </c>
      <c r="H1477" s="11" t="n">
        <v>0</v>
      </c>
      <c r="I1477" s="11" t="n">
        <v>153</v>
      </c>
      <c r="J1477" s="11" t="n">
        <v>244</v>
      </c>
      <c r="K1477" s="11" t="n">
        <f aca="false">H1477/I1477</f>
        <v>0</v>
      </c>
      <c r="L1477" s="11" t="n">
        <f aca="false">H1477/J1477</f>
        <v>0</v>
      </c>
    </row>
    <row r="1478" customFormat="false" ht="13.5" hidden="false" customHeight="false" outlineLevel="0" collapsed="false">
      <c r="A1478" s="1" t="n">
        <f aca="false">RANK(B1478,$B$3:$B$1790)</f>
        <v>1222</v>
      </c>
      <c r="B1478" s="11" t="n">
        <f aca="false">H1478/J1478</f>
        <v>0</v>
      </c>
      <c r="C1478" s="9" t="s">
        <v>886</v>
      </c>
      <c r="D1478" s="9" t="n">
        <v>64</v>
      </c>
      <c r="E1478" s="10" t="s">
        <v>948</v>
      </c>
      <c r="F1478" s="11" t="n">
        <v>0</v>
      </c>
      <c r="G1478" s="11" t="n">
        <v>6642008</v>
      </c>
      <c r="H1478" s="11" t="n">
        <v>0</v>
      </c>
      <c r="I1478" s="11" t="n">
        <v>132</v>
      </c>
      <c r="J1478" s="11" t="n">
        <v>216</v>
      </c>
      <c r="K1478" s="11" t="n">
        <f aca="false">H1478/I1478</f>
        <v>0</v>
      </c>
      <c r="L1478" s="11" t="n">
        <f aca="false">H1478/J1478</f>
        <v>0</v>
      </c>
    </row>
    <row r="1479" customFormat="false" ht="13.5" hidden="false" customHeight="false" outlineLevel="0" collapsed="false">
      <c r="A1479" s="1" t="n">
        <f aca="false">RANK(B1479,$B$3:$B$1790)</f>
        <v>1222</v>
      </c>
      <c r="B1479" s="11" t="n">
        <f aca="false">H1479/J1479</f>
        <v>0</v>
      </c>
      <c r="C1479" s="9" t="s">
        <v>886</v>
      </c>
      <c r="D1479" s="9" t="n">
        <v>65</v>
      </c>
      <c r="E1479" s="10" t="s">
        <v>949</v>
      </c>
      <c r="F1479" s="11" t="n">
        <v>0</v>
      </c>
      <c r="G1479" s="11" t="n">
        <v>3135213</v>
      </c>
      <c r="H1479" s="11" t="n">
        <v>0</v>
      </c>
      <c r="I1479" s="11" t="n">
        <v>346</v>
      </c>
      <c r="J1479" s="11" t="n">
        <v>537</v>
      </c>
      <c r="K1479" s="11" t="n">
        <f aca="false">H1479/I1479</f>
        <v>0</v>
      </c>
      <c r="L1479" s="11" t="n">
        <f aca="false">H1479/J1479</f>
        <v>0</v>
      </c>
    </row>
    <row r="1480" customFormat="false" ht="13.5" hidden="false" customHeight="false" outlineLevel="0" collapsed="false">
      <c r="A1480" s="1" t="n">
        <f aca="false">RANK(B1480,$B$3:$B$1790)</f>
        <v>1222</v>
      </c>
      <c r="B1480" s="11" t="n">
        <f aca="false">H1480/J1480</f>
        <v>0</v>
      </c>
      <c r="C1480" s="9" t="s">
        <v>886</v>
      </c>
      <c r="D1480" s="9" t="n">
        <v>69</v>
      </c>
      <c r="E1480" s="10" t="s">
        <v>953</v>
      </c>
      <c r="F1480" s="11" t="n">
        <v>0</v>
      </c>
      <c r="G1480" s="11" t="n">
        <v>17714295</v>
      </c>
      <c r="H1480" s="11" t="n">
        <v>0</v>
      </c>
      <c r="I1480" s="11" t="n">
        <v>287</v>
      </c>
      <c r="J1480" s="11" t="n">
        <v>522</v>
      </c>
      <c r="K1480" s="11" t="n">
        <f aca="false">H1480/I1480</f>
        <v>0</v>
      </c>
      <c r="L1480" s="11" t="n">
        <f aca="false">H1480/J1480</f>
        <v>0</v>
      </c>
    </row>
    <row r="1481" customFormat="false" ht="13.5" hidden="false" customHeight="false" outlineLevel="0" collapsed="false">
      <c r="A1481" s="1" t="n">
        <f aca="false">RANK(B1481,$B$3:$B$1790)</f>
        <v>1222</v>
      </c>
      <c r="B1481" s="11" t="n">
        <f aca="false">H1481/J1481</f>
        <v>0</v>
      </c>
      <c r="C1481" s="9" t="s">
        <v>886</v>
      </c>
      <c r="D1481" s="9" t="n">
        <v>70</v>
      </c>
      <c r="E1481" s="10" t="s">
        <v>954</v>
      </c>
      <c r="F1481" s="11" t="n">
        <v>0</v>
      </c>
      <c r="G1481" s="11" t="n">
        <v>18897448</v>
      </c>
      <c r="H1481" s="11" t="n">
        <v>0</v>
      </c>
      <c r="I1481" s="11" t="n">
        <v>1716</v>
      </c>
      <c r="J1481" s="11" t="n">
        <v>3404</v>
      </c>
      <c r="K1481" s="11" t="n">
        <f aca="false">H1481/I1481</f>
        <v>0</v>
      </c>
      <c r="L1481" s="11" t="n">
        <f aca="false">H1481/J1481</f>
        <v>0</v>
      </c>
    </row>
    <row r="1482" customFormat="false" ht="13.5" hidden="false" customHeight="false" outlineLevel="0" collapsed="false">
      <c r="A1482" s="1" t="n">
        <f aca="false">RANK(B1482,$B$3:$B$1790)</f>
        <v>1222</v>
      </c>
      <c r="B1482" s="11" t="n">
        <f aca="false">H1482/J1482</f>
        <v>0</v>
      </c>
      <c r="C1482" s="9" t="s">
        <v>886</v>
      </c>
      <c r="D1482" s="9" t="n">
        <v>73</v>
      </c>
      <c r="E1482" s="10" t="s">
        <v>956</v>
      </c>
      <c r="F1482" s="11" t="n">
        <v>0</v>
      </c>
      <c r="G1482" s="11" t="n">
        <v>12730222</v>
      </c>
      <c r="H1482" s="11" t="n">
        <v>0</v>
      </c>
      <c r="I1482" s="11" t="n">
        <v>855</v>
      </c>
      <c r="J1482" s="11" t="n">
        <v>1691</v>
      </c>
      <c r="K1482" s="11" t="n">
        <f aca="false">H1482/I1482</f>
        <v>0</v>
      </c>
      <c r="L1482" s="11" t="n">
        <f aca="false">H1482/J1482</f>
        <v>0</v>
      </c>
    </row>
    <row r="1483" customFormat="false" ht="13.5" hidden="false" customHeight="false" outlineLevel="0" collapsed="false">
      <c r="A1483" s="1" t="n">
        <f aca="false">RANK(B1483,$B$3:$B$1790)</f>
        <v>1222</v>
      </c>
      <c r="B1483" s="11" t="n">
        <f aca="false">H1483/J1483</f>
        <v>0</v>
      </c>
      <c r="C1483" s="9" t="s">
        <v>886</v>
      </c>
      <c r="D1483" s="9" t="n">
        <v>74</v>
      </c>
      <c r="E1483" s="10" t="s">
        <v>957</v>
      </c>
      <c r="F1483" s="11" t="n">
        <v>0</v>
      </c>
      <c r="G1483" s="11" t="n">
        <v>20904556</v>
      </c>
      <c r="H1483" s="11" t="n">
        <v>0</v>
      </c>
      <c r="I1483" s="11" t="n">
        <v>723</v>
      </c>
      <c r="J1483" s="11" t="n">
        <v>1568</v>
      </c>
      <c r="K1483" s="11" t="n">
        <f aca="false">H1483/I1483</f>
        <v>0</v>
      </c>
      <c r="L1483" s="11" t="n">
        <f aca="false">H1483/J1483</f>
        <v>0</v>
      </c>
    </row>
    <row r="1484" customFormat="false" ht="13.5" hidden="false" customHeight="false" outlineLevel="0" collapsed="false">
      <c r="A1484" s="1" t="n">
        <f aca="false">RANK(B1484,$B$3:$B$1790)</f>
        <v>1222</v>
      </c>
      <c r="B1484" s="11" t="n">
        <f aca="false">H1484/J1484</f>
        <v>0</v>
      </c>
      <c r="C1484" s="9" t="s">
        <v>886</v>
      </c>
      <c r="D1484" s="9" t="n">
        <v>75</v>
      </c>
      <c r="E1484" s="10" t="s">
        <v>958</v>
      </c>
      <c r="F1484" s="11" t="n">
        <v>0</v>
      </c>
      <c r="G1484" s="11" t="n">
        <v>42530969</v>
      </c>
      <c r="H1484" s="11" t="n">
        <v>0</v>
      </c>
      <c r="I1484" s="11" t="n">
        <v>877</v>
      </c>
      <c r="J1484" s="11" t="n">
        <v>1449</v>
      </c>
      <c r="K1484" s="11" t="n">
        <f aca="false">H1484/I1484</f>
        <v>0</v>
      </c>
      <c r="L1484" s="11" t="n">
        <f aca="false">H1484/J1484</f>
        <v>0</v>
      </c>
    </row>
    <row r="1485" customFormat="false" ht="13.5" hidden="false" customHeight="false" outlineLevel="0" collapsed="false">
      <c r="A1485" s="1" t="n">
        <f aca="false">RANK(B1485,$B$3:$B$1790)</f>
        <v>1222</v>
      </c>
      <c r="B1485" s="11" t="n">
        <f aca="false">H1485/J1485</f>
        <v>0</v>
      </c>
      <c r="C1485" s="9" t="s">
        <v>886</v>
      </c>
      <c r="D1485" s="9" t="n">
        <v>79</v>
      </c>
      <c r="E1485" s="10" t="s">
        <v>962</v>
      </c>
      <c r="F1485" s="11" t="n">
        <v>0</v>
      </c>
      <c r="G1485" s="11" t="n">
        <v>20825497</v>
      </c>
      <c r="H1485" s="11" t="n">
        <v>0</v>
      </c>
      <c r="I1485" s="11" t="n">
        <v>387</v>
      </c>
      <c r="J1485" s="11" t="n">
        <v>635</v>
      </c>
      <c r="K1485" s="11" t="n">
        <f aca="false">H1485/I1485</f>
        <v>0</v>
      </c>
      <c r="L1485" s="11" t="n">
        <f aca="false">H1485/J1485</f>
        <v>0</v>
      </c>
    </row>
    <row r="1486" customFormat="false" ht="13.5" hidden="false" customHeight="false" outlineLevel="0" collapsed="false">
      <c r="A1486" s="1" t="n">
        <f aca="false">RANK(B1486,$B$3:$B$1790)</f>
        <v>1222</v>
      </c>
      <c r="B1486" s="11" t="n">
        <f aca="false">H1486/J1486</f>
        <v>0</v>
      </c>
      <c r="C1486" s="9" t="s">
        <v>965</v>
      </c>
      <c r="D1486" s="9" t="n">
        <v>6</v>
      </c>
      <c r="E1486" s="10" t="s">
        <v>971</v>
      </c>
      <c r="F1486" s="11" t="n">
        <v>0</v>
      </c>
      <c r="G1486" s="11" t="n">
        <v>15113720</v>
      </c>
      <c r="H1486" s="11" t="n">
        <v>0</v>
      </c>
      <c r="I1486" s="11" t="n">
        <v>11728</v>
      </c>
      <c r="J1486" s="11" t="n">
        <v>21485</v>
      </c>
      <c r="K1486" s="11" t="n">
        <f aca="false">H1486/I1486</f>
        <v>0</v>
      </c>
      <c r="L1486" s="11" t="n">
        <f aca="false">H1486/J1486</f>
        <v>0</v>
      </c>
    </row>
    <row r="1487" customFormat="false" ht="13.5" hidden="false" customHeight="false" outlineLevel="0" collapsed="false">
      <c r="A1487" s="1" t="n">
        <f aca="false">RANK(B1487,$B$3:$B$1790)</f>
        <v>1222</v>
      </c>
      <c r="B1487" s="11" t="n">
        <f aca="false">H1487/J1487</f>
        <v>0</v>
      </c>
      <c r="C1487" s="9" t="s">
        <v>965</v>
      </c>
      <c r="D1487" s="9" t="n">
        <v>12</v>
      </c>
      <c r="E1487" s="10" t="s">
        <v>977</v>
      </c>
      <c r="F1487" s="11" t="n">
        <v>0</v>
      </c>
      <c r="G1487" s="11" t="n">
        <v>143825119</v>
      </c>
      <c r="H1487" s="11" t="n">
        <v>0</v>
      </c>
      <c r="I1487" s="11" t="n">
        <v>9700</v>
      </c>
      <c r="J1487" s="11" t="n">
        <v>18053</v>
      </c>
      <c r="K1487" s="11" t="n">
        <f aca="false">H1487/I1487</f>
        <v>0</v>
      </c>
      <c r="L1487" s="11" t="n">
        <f aca="false">H1487/J1487</f>
        <v>0</v>
      </c>
    </row>
    <row r="1488" customFormat="false" ht="13.5" hidden="false" customHeight="false" outlineLevel="0" collapsed="false">
      <c r="A1488" s="1" t="n">
        <f aca="false">RANK(B1488,$B$3:$B$1790)</f>
        <v>1222</v>
      </c>
      <c r="B1488" s="11" t="n">
        <f aca="false">H1488/J1488</f>
        <v>0</v>
      </c>
      <c r="C1488" s="9" t="s">
        <v>965</v>
      </c>
      <c r="D1488" s="9" t="n">
        <v>24</v>
      </c>
      <c r="E1488" s="10" t="s">
        <v>167</v>
      </c>
      <c r="F1488" s="11" t="n">
        <v>0</v>
      </c>
      <c r="G1488" s="11" t="n">
        <v>206497098</v>
      </c>
      <c r="H1488" s="11" t="n">
        <v>0</v>
      </c>
      <c r="I1488" s="11" t="n">
        <v>3201</v>
      </c>
      <c r="J1488" s="11" t="n">
        <v>6224</v>
      </c>
      <c r="K1488" s="11" t="n">
        <f aca="false">H1488/I1488</f>
        <v>0</v>
      </c>
      <c r="L1488" s="11" t="n">
        <f aca="false">H1488/J1488</f>
        <v>0</v>
      </c>
    </row>
    <row r="1489" customFormat="false" ht="13.5" hidden="false" customHeight="false" outlineLevel="0" collapsed="false">
      <c r="A1489" s="1" t="n">
        <f aca="false">RANK(B1489,$B$3:$B$1790)</f>
        <v>1222</v>
      </c>
      <c r="B1489" s="11" t="n">
        <f aca="false">H1489/J1489</f>
        <v>0</v>
      </c>
      <c r="C1489" s="9" t="s">
        <v>965</v>
      </c>
      <c r="D1489" s="9" t="n">
        <v>29</v>
      </c>
      <c r="E1489" s="10" t="s">
        <v>993</v>
      </c>
      <c r="F1489" s="11" t="n">
        <v>0</v>
      </c>
      <c r="G1489" s="11" t="n">
        <v>123558016</v>
      </c>
      <c r="H1489" s="11" t="n">
        <v>0</v>
      </c>
      <c r="I1489" s="11" t="n">
        <v>784</v>
      </c>
      <c r="J1489" s="11" t="n">
        <v>1484</v>
      </c>
      <c r="K1489" s="11" t="n">
        <f aca="false">H1489/I1489</f>
        <v>0</v>
      </c>
      <c r="L1489" s="11" t="n">
        <f aca="false">H1489/J1489</f>
        <v>0</v>
      </c>
    </row>
    <row r="1490" customFormat="false" ht="13.5" hidden="false" customHeight="false" outlineLevel="0" collapsed="false">
      <c r="A1490" s="1" t="n">
        <f aca="false">RANK(B1490,$B$3:$B$1790)</f>
        <v>1222</v>
      </c>
      <c r="B1490" s="11" t="n">
        <f aca="false">H1490/J1490</f>
        <v>0</v>
      </c>
      <c r="C1490" s="9" t="s">
        <v>965</v>
      </c>
      <c r="D1490" s="9" t="n">
        <v>30</v>
      </c>
      <c r="E1490" s="10" t="s">
        <v>994</v>
      </c>
      <c r="F1490" s="11" t="n">
        <v>0</v>
      </c>
      <c r="G1490" s="11" t="n">
        <v>472322</v>
      </c>
      <c r="H1490" s="11" t="n">
        <v>0</v>
      </c>
      <c r="I1490" s="11" t="n">
        <v>2054</v>
      </c>
      <c r="J1490" s="11" t="n">
        <v>3830</v>
      </c>
      <c r="K1490" s="11" t="n">
        <f aca="false">H1490/I1490</f>
        <v>0</v>
      </c>
      <c r="L1490" s="11" t="n">
        <f aca="false">H1490/J1490</f>
        <v>0</v>
      </c>
    </row>
    <row r="1491" customFormat="false" ht="13.5" hidden="false" customHeight="false" outlineLevel="0" collapsed="false">
      <c r="A1491" s="1" t="n">
        <f aca="false">RANK(B1491,$B$3:$B$1790)</f>
        <v>1222</v>
      </c>
      <c r="B1491" s="11" t="n">
        <f aca="false">H1491/J1491</f>
        <v>0</v>
      </c>
      <c r="C1491" s="9" t="s">
        <v>965</v>
      </c>
      <c r="D1491" s="9" t="n">
        <v>31</v>
      </c>
      <c r="E1491" s="10" t="s">
        <v>995</v>
      </c>
      <c r="F1491" s="11" t="n">
        <v>0</v>
      </c>
      <c r="G1491" s="11" t="n">
        <v>26770824</v>
      </c>
      <c r="H1491" s="11" t="n">
        <v>0</v>
      </c>
      <c r="I1491" s="11" t="n">
        <v>1701</v>
      </c>
      <c r="J1491" s="11" t="n">
        <v>3472</v>
      </c>
      <c r="K1491" s="11" t="n">
        <f aca="false">H1491/I1491</f>
        <v>0</v>
      </c>
      <c r="L1491" s="11" t="n">
        <f aca="false">H1491/J1491</f>
        <v>0</v>
      </c>
    </row>
    <row r="1492" customFormat="false" ht="13.5" hidden="false" customHeight="false" outlineLevel="0" collapsed="false">
      <c r="A1492" s="1" t="n">
        <f aca="false">RANK(B1492,$B$3:$B$1790)</f>
        <v>1222</v>
      </c>
      <c r="B1492" s="11" t="n">
        <f aca="false">H1492/J1492</f>
        <v>0</v>
      </c>
      <c r="C1492" s="9" t="s">
        <v>965</v>
      </c>
      <c r="D1492" s="9" t="n">
        <v>32</v>
      </c>
      <c r="E1492" s="10" t="s">
        <v>996</v>
      </c>
      <c r="F1492" s="11" t="n">
        <v>0</v>
      </c>
      <c r="G1492" s="11" t="n">
        <v>71247810</v>
      </c>
      <c r="H1492" s="11" t="n">
        <v>0</v>
      </c>
      <c r="I1492" s="11" t="n">
        <v>472</v>
      </c>
      <c r="J1492" s="11" t="n">
        <v>943</v>
      </c>
      <c r="K1492" s="11" t="n">
        <f aca="false">H1492/I1492</f>
        <v>0</v>
      </c>
      <c r="L1492" s="11" t="n">
        <f aca="false">H1492/J1492</f>
        <v>0</v>
      </c>
    </row>
    <row r="1493" customFormat="false" ht="13.5" hidden="false" customHeight="false" outlineLevel="0" collapsed="false">
      <c r="A1493" s="1" t="n">
        <f aca="false">RANK(B1493,$B$3:$B$1790)</f>
        <v>1222</v>
      </c>
      <c r="B1493" s="11" t="n">
        <f aca="false">H1493/J1493</f>
        <v>0</v>
      </c>
      <c r="C1493" s="9" t="s">
        <v>965</v>
      </c>
      <c r="D1493" s="9" t="n">
        <v>39</v>
      </c>
      <c r="E1493" s="10" t="s">
        <v>1003</v>
      </c>
      <c r="F1493" s="11" t="n">
        <v>0</v>
      </c>
      <c r="G1493" s="11" t="n">
        <v>435595159</v>
      </c>
      <c r="H1493" s="11" t="n">
        <v>0</v>
      </c>
      <c r="I1493" s="11" t="n">
        <v>4250</v>
      </c>
      <c r="J1493" s="11" t="n">
        <v>7569</v>
      </c>
      <c r="K1493" s="11" t="n">
        <f aca="false">H1493/I1493</f>
        <v>0</v>
      </c>
      <c r="L1493" s="11" t="n">
        <f aca="false">H1493/J1493</f>
        <v>0</v>
      </c>
    </row>
    <row r="1494" customFormat="false" ht="13.5" hidden="false" customHeight="false" outlineLevel="0" collapsed="false">
      <c r="A1494" s="1" t="n">
        <f aca="false">RANK(B1494,$B$3:$B$1790)</f>
        <v>1222</v>
      </c>
      <c r="B1494" s="11" t="n">
        <f aca="false">H1494/J1494</f>
        <v>0</v>
      </c>
      <c r="C1494" s="9" t="s">
        <v>1008</v>
      </c>
      <c r="D1494" s="9" t="n">
        <v>6</v>
      </c>
      <c r="E1494" s="10" t="s">
        <v>1014</v>
      </c>
      <c r="F1494" s="11" t="n">
        <v>0</v>
      </c>
      <c r="G1494" s="11" t="n">
        <v>112039426</v>
      </c>
      <c r="H1494" s="11" t="n">
        <v>0</v>
      </c>
      <c r="I1494" s="11" t="n">
        <v>19494</v>
      </c>
      <c r="J1494" s="11" t="n">
        <v>36005</v>
      </c>
      <c r="K1494" s="11" t="n">
        <f aca="false">H1494/I1494</f>
        <v>0</v>
      </c>
      <c r="L1494" s="11" t="n">
        <f aca="false">H1494/J1494</f>
        <v>0</v>
      </c>
    </row>
    <row r="1495" customFormat="false" ht="13.5" hidden="false" customHeight="false" outlineLevel="0" collapsed="false">
      <c r="A1495" s="1" t="n">
        <f aca="false">RANK(B1495,$B$3:$B$1790)</f>
        <v>1222</v>
      </c>
      <c r="B1495" s="11" t="n">
        <f aca="false">H1495/J1495</f>
        <v>0</v>
      </c>
      <c r="C1495" s="9" t="s">
        <v>1008</v>
      </c>
      <c r="D1495" s="9" t="n">
        <v>18</v>
      </c>
      <c r="E1495" s="10" t="s">
        <v>1026</v>
      </c>
      <c r="F1495" s="11" t="n">
        <v>0</v>
      </c>
      <c r="G1495" s="11" t="n">
        <v>109282053</v>
      </c>
      <c r="H1495" s="11" t="n">
        <v>0</v>
      </c>
      <c r="I1495" s="11" t="n">
        <v>5660</v>
      </c>
      <c r="J1495" s="11" t="n">
        <v>10507</v>
      </c>
      <c r="K1495" s="11" t="n">
        <f aca="false">H1495/I1495</f>
        <v>0</v>
      </c>
      <c r="L1495" s="11" t="n">
        <f aca="false">H1495/J1495</f>
        <v>0</v>
      </c>
    </row>
    <row r="1496" customFormat="false" ht="13.5" hidden="false" customHeight="false" outlineLevel="0" collapsed="false">
      <c r="A1496" s="1" t="n">
        <f aca="false">RANK(B1496,$B$3:$B$1790)</f>
        <v>1222</v>
      </c>
      <c r="B1496" s="11" t="n">
        <f aca="false">H1496/J1496</f>
        <v>0</v>
      </c>
      <c r="C1496" s="9" t="s">
        <v>1008</v>
      </c>
      <c r="D1496" s="9" t="n">
        <v>20</v>
      </c>
      <c r="E1496" s="10" t="s">
        <v>1028</v>
      </c>
      <c r="F1496" s="11" t="n">
        <v>0</v>
      </c>
      <c r="G1496" s="11" t="n">
        <v>116037901</v>
      </c>
      <c r="H1496" s="11" t="n">
        <v>0</v>
      </c>
      <c r="I1496" s="11" t="n">
        <v>1722</v>
      </c>
      <c r="J1496" s="11" t="n">
        <v>3188</v>
      </c>
      <c r="K1496" s="11" t="n">
        <f aca="false">H1496/I1496</f>
        <v>0</v>
      </c>
      <c r="L1496" s="11" t="n">
        <f aca="false">H1496/J1496</f>
        <v>0</v>
      </c>
    </row>
    <row r="1497" customFormat="false" ht="13.5" hidden="false" customHeight="false" outlineLevel="0" collapsed="false">
      <c r="A1497" s="1" t="n">
        <f aca="false">RANK(B1497,$B$3:$B$1790)</f>
        <v>1222</v>
      </c>
      <c r="B1497" s="11" t="n">
        <f aca="false">H1497/J1497</f>
        <v>0</v>
      </c>
      <c r="C1497" s="9" t="s">
        <v>1008</v>
      </c>
      <c r="D1497" s="9" t="n">
        <v>22</v>
      </c>
      <c r="E1497" s="10" t="s">
        <v>1030</v>
      </c>
      <c r="F1497" s="11" t="n">
        <v>0</v>
      </c>
      <c r="G1497" s="11" t="n">
        <v>100683128</v>
      </c>
      <c r="H1497" s="11" t="n">
        <v>0</v>
      </c>
      <c r="I1497" s="11" t="n">
        <v>1685</v>
      </c>
      <c r="J1497" s="11" t="n">
        <v>3163</v>
      </c>
      <c r="K1497" s="11" t="n">
        <f aca="false">H1497/I1497</f>
        <v>0</v>
      </c>
      <c r="L1497" s="11" t="n">
        <f aca="false">H1497/J1497</f>
        <v>0</v>
      </c>
    </row>
    <row r="1498" customFormat="false" ht="13.5" hidden="false" customHeight="false" outlineLevel="0" collapsed="false">
      <c r="A1498" s="1" t="n">
        <f aca="false">RANK(B1498,$B$3:$B$1790)</f>
        <v>1222</v>
      </c>
      <c r="B1498" s="11" t="n">
        <f aca="false">H1498/J1498</f>
        <v>0</v>
      </c>
      <c r="C1498" s="9" t="s">
        <v>1008</v>
      </c>
      <c r="D1498" s="9" t="n">
        <v>27</v>
      </c>
      <c r="E1498" s="10" t="s">
        <v>1034</v>
      </c>
      <c r="F1498" s="11" t="n">
        <v>0</v>
      </c>
      <c r="G1498" s="11" t="n">
        <v>321845437</v>
      </c>
      <c r="H1498" s="11" t="n">
        <v>0</v>
      </c>
      <c r="I1498" s="11" t="n">
        <v>2760</v>
      </c>
      <c r="J1498" s="11" t="n">
        <v>4829</v>
      </c>
      <c r="K1498" s="11" t="n">
        <f aca="false">H1498/I1498</f>
        <v>0</v>
      </c>
      <c r="L1498" s="11" t="n">
        <f aca="false">H1498/J1498</f>
        <v>0</v>
      </c>
    </row>
    <row r="1499" customFormat="false" ht="13.5" hidden="false" customHeight="false" outlineLevel="0" collapsed="false">
      <c r="A1499" s="1" t="n">
        <f aca="false">RANK(B1499,$B$3:$B$1790)</f>
        <v>1222</v>
      </c>
      <c r="B1499" s="11" t="n">
        <f aca="false">H1499/J1499</f>
        <v>0</v>
      </c>
      <c r="C1499" s="9" t="s">
        <v>1008</v>
      </c>
      <c r="D1499" s="9" t="n">
        <v>28</v>
      </c>
      <c r="E1499" s="10" t="s">
        <v>1035</v>
      </c>
      <c r="F1499" s="11" t="n">
        <v>0</v>
      </c>
      <c r="G1499" s="11" t="n">
        <v>13388810</v>
      </c>
      <c r="H1499" s="11" t="n">
        <v>0</v>
      </c>
      <c r="I1499" s="11" t="n">
        <v>1489</v>
      </c>
      <c r="J1499" s="11" t="n">
        <v>2813</v>
      </c>
      <c r="K1499" s="11" t="n">
        <f aca="false">H1499/I1499</f>
        <v>0</v>
      </c>
      <c r="L1499" s="11" t="n">
        <f aca="false">H1499/J1499</f>
        <v>0</v>
      </c>
    </row>
    <row r="1500" customFormat="false" ht="13.5" hidden="false" customHeight="false" outlineLevel="0" collapsed="false">
      <c r="A1500" s="1" t="n">
        <f aca="false">RANK(B1500,$B$3:$B$1790)</f>
        <v>1222</v>
      </c>
      <c r="B1500" s="11" t="n">
        <f aca="false">H1500/J1500</f>
        <v>0</v>
      </c>
      <c r="C1500" s="9" t="s">
        <v>1008</v>
      </c>
      <c r="D1500" s="9" t="n">
        <v>30</v>
      </c>
      <c r="E1500" s="10" t="s">
        <v>1037</v>
      </c>
      <c r="F1500" s="11" t="n">
        <v>0</v>
      </c>
      <c r="G1500" s="11" t="n">
        <v>131791553</v>
      </c>
      <c r="H1500" s="11" t="n">
        <v>0</v>
      </c>
      <c r="I1500" s="11" t="n">
        <v>1521</v>
      </c>
      <c r="J1500" s="11" t="n">
        <v>2718</v>
      </c>
      <c r="K1500" s="11" t="n">
        <f aca="false">H1500/I1500</f>
        <v>0</v>
      </c>
      <c r="L1500" s="11" t="n">
        <f aca="false">H1500/J1500</f>
        <v>0</v>
      </c>
    </row>
    <row r="1501" customFormat="false" ht="13.5" hidden="false" customHeight="false" outlineLevel="0" collapsed="false">
      <c r="A1501" s="1" t="n">
        <f aca="false">RANK(B1501,$B$3:$B$1790)</f>
        <v>1222</v>
      </c>
      <c r="B1501" s="11" t="n">
        <f aca="false">H1501/J1501</f>
        <v>0</v>
      </c>
      <c r="C1501" s="9" t="s">
        <v>1008</v>
      </c>
      <c r="D1501" s="9" t="n">
        <v>32</v>
      </c>
      <c r="E1501" s="10" t="s">
        <v>1038</v>
      </c>
      <c r="F1501" s="11" t="n">
        <v>0</v>
      </c>
      <c r="G1501" s="11" t="n">
        <v>135035632</v>
      </c>
      <c r="H1501" s="11" t="n">
        <v>0</v>
      </c>
      <c r="I1501" s="11" t="n">
        <v>2525</v>
      </c>
      <c r="J1501" s="11" t="n">
        <v>4626</v>
      </c>
      <c r="K1501" s="11" t="n">
        <f aca="false">H1501/I1501</f>
        <v>0</v>
      </c>
      <c r="L1501" s="11" t="n">
        <f aca="false">H1501/J1501</f>
        <v>0</v>
      </c>
    </row>
    <row r="1502" customFormat="false" ht="13.5" hidden="false" customHeight="false" outlineLevel="0" collapsed="false">
      <c r="A1502" s="1" t="n">
        <f aca="false">RANK(B1502,$B$3:$B$1790)</f>
        <v>1222</v>
      </c>
      <c r="B1502" s="11" t="n">
        <f aca="false">H1502/J1502</f>
        <v>0</v>
      </c>
      <c r="C1502" s="9" t="s">
        <v>1008</v>
      </c>
      <c r="D1502" s="9" t="n">
        <v>37</v>
      </c>
      <c r="E1502" s="10" t="s">
        <v>1043</v>
      </c>
      <c r="F1502" s="11" t="n">
        <v>0</v>
      </c>
      <c r="G1502" s="11" t="n">
        <v>71056280</v>
      </c>
      <c r="H1502" s="11" t="n">
        <v>0</v>
      </c>
      <c r="I1502" s="11" t="n">
        <v>7775</v>
      </c>
      <c r="J1502" s="11" t="n">
        <v>16250</v>
      </c>
      <c r="K1502" s="11" t="n">
        <f aca="false">H1502/I1502</f>
        <v>0</v>
      </c>
      <c r="L1502" s="11" t="n">
        <f aca="false">H1502/J1502</f>
        <v>0</v>
      </c>
    </row>
    <row r="1503" customFormat="false" ht="13.5" hidden="false" customHeight="false" outlineLevel="0" collapsed="false">
      <c r="A1503" s="1" t="n">
        <f aca="false">RANK(B1503,$B$3:$B$1790)</f>
        <v>1222</v>
      </c>
      <c r="B1503" s="11" t="n">
        <f aca="false">H1503/J1503</f>
        <v>0</v>
      </c>
      <c r="C1503" s="9" t="s">
        <v>1045</v>
      </c>
      <c r="D1503" s="9" t="n">
        <v>54</v>
      </c>
      <c r="E1503" s="10" t="s">
        <v>1098</v>
      </c>
      <c r="F1503" s="11" t="n">
        <v>0</v>
      </c>
      <c r="G1503" s="11" t="n">
        <v>28793638</v>
      </c>
      <c r="H1503" s="11" t="n">
        <v>0</v>
      </c>
      <c r="I1503" s="11" t="n">
        <v>1058</v>
      </c>
      <c r="J1503" s="11" t="n">
        <v>1839</v>
      </c>
      <c r="K1503" s="11" t="n">
        <f aca="false">H1503/I1503</f>
        <v>0</v>
      </c>
      <c r="L1503" s="11" t="n">
        <f aca="false">H1503/J1503</f>
        <v>0</v>
      </c>
    </row>
    <row r="1504" customFormat="false" ht="13.5" hidden="false" customHeight="false" outlineLevel="0" collapsed="false">
      <c r="A1504" s="1" t="n">
        <f aca="false">RANK(B1504,$B$3:$B$1790)</f>
        <v>1222</v>
      </c>
      <c r="B1504" s="11" t="n">
        <f aca="false">H1504/J1504</f>
        <v>0</v>
      </c>
      <c r="C1504" s="9" t="s">
        <v>1045</v>
      </c>
      <c r="D1504" s="9" t="n">
        <v>57</v>
      </c>
      <c r="E1504" s="10" t="s">
        <v>1101</v>
      </c>
      <c r="F1504" s="11" t="n">
        <v>0</v>
      </c>
      <c r="G1504" s="11" t="n">
        <v>150342520</v>
      </c>
      <c r="H1504" s="11" t="n">
        <v>0</v>
      </c>
      <c r="I1504" s="11" t="n">
        <v>3110</v>
      </c>
      <c r="J1504" s="11" t="n">
        <v>5849</v>
      </c>
      <c r="K1504" s="11" t="n">
        <f aca="false">H1504/I1504</f>
        <v>0</v>
      </c>
      <c r="L1504" s="11" t="n">
        <f aca="false">H1504/J1504</f>
        <v>0</v>
      </c>
    </row>
    <row r="1505" customFormat="false" ht="13.5" hidden="false" customHeight="false" outlineLevel="0" collapsed="false">
      <c r="A1505" s="1" t="n">
        <f aca="false">RANK(B1505,$B$3:$B$1790)</f>
        <v>1222</v>
      </c>
      <c r="B1505" s="11" t="n">
        <f aca="false">H1505/J1505</f>
        <v>0</v>
      </c>
      <c r="C1505" s="9" t="s">
        <v>1107</v>
      </c>
      <c r="D1505" s="9" t="n">
        <v>1</v>
      </c>
      <c r="E1505" s="10" t="s">
        <v>1108</v>
      </c>
      <c r="F1505" s="11" t="n">
        <v>0</v>
      </c>
      <c r="G1505" s="11" t="n">
        <v>-166041990</v>
      </c>
      <c r="H1505" s="11" t="n">
        <v>0</v>
      </c>
      <c r="I1505" s="11" t="n">
        <v>42869</v>
      </c>
      <c r="J1505" s="11" t="n">
        <v>72527</v>
      </c>
      <c r="K1505" s="11" t="n">
        <f aca="false">H1505/I1505</f>
        <v>0</v>
      </c>
      <c r="L1505" s="11" t="n">
        <f aca="false">H1505/J1505</f>
        <v>0</v>
      </c>
    </row>
    <row r="1506" customFormat="false" ht="13.5" hidden="false" customHeight="false" outlineLevel="0" collapsed="false">
      <c r="A1506" s="1" t="n">
        <f aca="false">RANK(B1506,$B$3:$B$1790)</f>
        <v>1222</v>
      </c>
      <c r="B1506" s="11" t="n">
        <f aca="false">H1506/J1506</f>
        <v>0</v>
      </c>
      <c r="C1506" s="9" t="s">
        <v>1107</v>
      </c>
      <c r="D1506" s="9" t="n">
        <v>5</v>
      </c>
      <c r="E1506" s="10" t="s">
        <v>1112</v>
      </c>
      <c r="F1506" s="11" t="n">
        <v>0</v>
      </c>
      <c r="G1506" s="11" t="n">
        <v>339973832</v>
      </c>
      <c r="H1506" s="11" t="n">
        <v>0</v>
      </c>
      <c r="I1506" s="11" t="n">
        <v>18308</v>
      </c>
      <c r="J1506" s="11" t="n">
        <v>33331</v>
      </c>
      <c r="K1506" s="11" t="n">
        <f aca="false">H1506/I1506</f>
        <v>0</v>
      </c>
      <c r="L1506" s="11" t="n">
        <f aca="false">H1506/J1506</f>
        <v>0</v>
      </c>
    </row>
    <row r="1507" customFormat="false" ht="13.5" hidden="false" customHeight="false" outlineLevel="0" collapsed="false">
      <c r="A1507" s="1" t="n">
        <f aca="false">RANK(B1507,$B$3:$B$1790)</f>
        <v>1222</v>
      </c>
      <c r="B1507" s="11" t="n">
        <f aca="false">H1507/J1507</f>
        <v>0</v>
      </c>
      <c r="C1507" s="9" t="s">
        <v>1107</v>
      </c>
      <c r="D1507" s="9" t="n">
        <v>8</v>
      </c>
      <c r="E1507" s="10" t="s">
        <v>1115</v>
      </c>
      <c r="F1507" s="11" t="n">
        <v>0</v>
      </c>
      <c r="G1507" s="11" t="n">
        <v>64582926</v>
      </c>
      <c r="H1507" s="11" t="n">
        <v>0</v>
      </c>
      <c r="I1507" s="11" t="n">
        <v>4065</v>
      </c>
      <c r="J1507" s="11" t="n">
        <v>6747</v>
      </c>
      <c r="K1507" s="11" t="n">
        <f aca="false">H1507/I1507</f>
        <v>0</v>
      </c>
      <c r="L1507" s="11" t="n">
        <f aca="false">H1507/J1507</f>
        <v>0</v>
      </c>
    </row>
    <row r="1508" customFormat="false" ht="13.5" hidden="false" customHeight="false" outlineLevel="0" collapsed="false">
      <c r="A1508" s="1" t="n">
        <f aca="false">RANK(B1508,$B$3:$B$1790)</f>
        <v>1222</v>
      </c>
      <c r="B1508" s="11" t="n">
        <f aca="false">H1508/J1508</f>
        <v>0</v>
      </c>
      <c r="C1508" s="9" t="s">
        <v>1107</v>
      </c>
      <c r="D1508" s="9" t="n">
        <v>9</v>
      </c>
      <c r="E1508" s="10" t="s">
        <v>1116</v>
      </c>
      <c r="F1508" s="11" t="n">
        <v>0</v>
      </c>
      <c r="G1508" s="11" t="n">
        <v>85199056</v>
      </c>
      <c r="H1508" s="11" t="n">
        <v>0</v>
      </c>
      <c r="I1508" s="11" t="n">
        <v>6229</v>
      </c>
      <c r="J1508" s="11" t="n">
        <v>10819</v>
      </c>
      <c r="K1508" s="11" t="n">
        <f aca="false">H1508/I1508</f>
        <v>0</v>
      </c>
      <c r="L1508" s="11" t="n">
        <f aca="false">H1508/J1508</f>
        <v>0</v>
      </c>
    </row>
    <row r="1509" customFormat="false" ht="13.5" hidden="false" customHeight="false" outlineLevel="0" collapsed="false">
      <c r="A1509" s="1" t="n">
        <f aca="false">RANK(B1509,$B$3:$B$1790)</f>
        <v>1222</v>
      </c>
      <c r="B1509" s="11" t="n">
        <f aca="false">H1509/J1509</f>
        <v>0</v>
      </c>
      <c r="C1509" s="9" t="s">
        <v>1107</v>
      </c>
      <c r="D1509" s="9" t="n">
        <v>10</v>
      </c>
      <c r="E1509" s="10" t="s">
        <v>1117</v>
      </c>
      <c r="F1509" s="11" t="n">
        <v>0</v>
      </c>
      <c r="G1509" s="11" t="n">
        <v>59017217</v>
      </c>
      <c r="H1509" s="11" t="n">
        <v>0</v>
      </c>
      <c r="I1509" s="11" t="n">
        <v>4216</v>
      </c>
      <c r="J1509" s="11" t="n">
        <v>8916</v>
      </c>
      <c r="K1509" s="11" t="n">
        <f aca="false">H1509/I1509</f>
        <v>0</v>
      </c>
      <c r="L1509" s="11" t="n">
        <f aca="false">H1509/J1509</f>
        <v>0</v>
      </c>
    </row>
    <row r="1510" customFormat="false" ht="13.5" hidden="false" customHeight="false" outlineLevel="0" collapsed="false">
      <c r="A1510" s="1" t="n">
        <f aca="false">RANK(B1510,$B$3:$B$1790)</f>
        <v>1222</v>
      </c>
      <c r="B1510" s="11" t="n">
        <f aca="false">H1510/J1510</f>
        <v>0</v>
      </c>
      <c r="C1510" s="9" t="s">
        <v>1107</v>
      </c>
      <c r="D1510" s="9" t="n">
        <v>11</v>
      </c>
      <c r="E1510" s="10" t="s">
        <v>1118</v>
      </c>
      <c r="F1510" s="11" t="n">
        <v>0</v>
      </c>
      <c r="G1510" s="11" t="n">
        <v>108533035</v>
      </c>
      <c r="H1510" s="11" t="n">
        <v>0</v>
      </c>
      <c r="I1510" s="11" t="n">
        <v>4221</v>
      </c>
      <c r="J1510" s="11" t="n">
        <v>7229</v>
      </c>
      <c r="K1510" s="11" t="n">
        <f aca="false">H1510/I1510</f>
        <v>0</v>
      </c>
      <c r="L1510" s="11" t="n">
        <f aca="false">H1510/J1510</f>
        <v>0</v>
      </c>
    </row>
    <row r="1511" customFormat="false" ht="13.5" hidden="false" customHeight="false" outlineLevel="0" collapsed="false">
      <c r="A1511" s="1" t="n">
        <f aca="false">RANK(B1511,$B$3:$B$1790)</f>
        <v>1222</v>
      </c>
      <c r="B1511" s="11" t="n">
        <f aca="false">H1511/J1511</f>
        <v>0</v>
      </c>
      <c r="C1511" s="9" t="s">
        <v>1107</v>
      </c>
      <c r="D1511" s="9" t="n">
        <v>14</v>
      </c>
      <c r="E1511" s="10" t="s">
        <v>1121</v>
      </c>
      <c r="F1511" s="11" t="n">
        <v>0</v>
      </c>
      <c r="G1511" s="11" t="n">
        <v>52756552</v>
      </c>
      <c r="H1511" s="11" t="n">
        <v>0</v>
      </c>
      <c r="I1511" s="11" t="n">
        <v>5331</v>
      </c>
      <c r="J1511" s="11" t="n">
        <v>9911</v>
      </c>
      <c r="K1511" s="11" t="n">
        <f aca="false">H1511/I1511</f>
        <v>0</v>
      </c>
      <c r="L1511" s="11" t="n">
        <f aca="false">H1511/J1511</f>
        <v>0</v>
      </c>
    </row>
    <row r="1512" customFormat="false" ht="13.5" hidden="false" customHeight="false" outlineLevel="0" collapsed="false">
      <c r="A1512" s="1" t="n">
        <f aca="false">RANK(B1512,$B$3:$B$1790)</f>
        <v>1222</v>
      </c>
      <c r="B1512" s="11" t="n">
        <f aca="false">H1512/J1512</f>
        <v>0</v>
      </c>
      <c r="C1512" s="9" t="s">
        <v>1107</v>
      </c>
      <c r="D1512" s="9" t="n">
        <v>15</v>
      </c>
      <c r="E1512" s="10" t="s">
        <v>347</v>
      </c>
      <c r="F1512" s="11" t="n">
        <v>0</v>
      </c>
      <c r="G1512" s="11" t="n">
        <v>44451631</v>
      </c>
      <c r="H1512" s="11" t="n">
        <v>0</v>
      </c>
      <c r="I1512" s="11" t="n">
        <v>955</v>
      </c>
      <c r="J1512" s="11" t="n">
        <v>1709</v>
      </c>
      <c r="K1512" s="11" t="n">
        <f aca="false">H1512/I1512</f>
        <v>0</v>
      </c>
      <c r="L1512" s="11" t="n">
        <f aca="false">H1512/J1512</f>
        <v>0</v>
      </c>
    </row>
    <row r="1513" customFormat="false" ht="13.5" hidden="false" customHeight="false" outlineLevel="0" collapsed="false">
      <c r="A1513" s="1" t="n">
        <f aca="false">RANK(B1513,$B$3:$B$1790)</f>
        <v>1222</v>
      </c>
      <c r="B1513" s="11" t="n">
        <f aca="false">H1513/J1513</f>
        <v>0</v>
      </c>
      <c r="C1513" s="9" t="s">
        <v>1107</v>
      </c>
      <c r="D1513" s="9" t="n">
        <v>17</v>
      </c>
      <c r="E1513" s="10" t="s">
        <v>1123</v>
      </c>
      <c r="F1513" s="11" t="n">
        <v>0</v>
      </c>
      <c r="G1513" s="11" t="n">
        <v>60577049</v>
      </c>
      <c r="H1513" s="11" t="n">
        <v>0</v>
      </c>
      <c r="I1513" s="11" t="n">
        <v>2322</v>
      </c>
      <c r="J1513" s="11" t="n">
        <v>4308</v>
      </c>
      <c r="K1513" s="11" t="n">
        <f aca="false">H1513/I1513</f>
        <v>0</v>
      </c>
      <c r="L1513" s="11" t="n">
        <f aca="false">H1513/J1513</f>
        <v>0</v>
      </c>
    </row>
    <row r="1514" customFormat="false" ht="13.5" hidden="false" customHeight="false" outlineLevel="0" collapsed="false">
      <c r="A1514" s="1" t="n">
        <f aca="false">RANK(B1514,$B$3:$B$1790)</f>
        <v>1222</v>
      </c>
      <c r="B1514" s="11" t="n">
        <f aca="false">H1514/J1514</f>
        <v>0</v>
      </c>
      <c r="C1514" s="9" t="s">
        <v>1107</v>
      </c>
      <c r="D1514" s="9" t="n">
        <v>18</v>
      </c>
      <c r="E1514" s="10" t="s">
        <v>533</v>
      </c>
      <c r="F1514" s="11" t="n">
        <v>0</v>
      </c>
      <c r="G1514" s="11" t="n">
        <v>137657244</v>
      </c>
      <c r="H1514" s="11" t="n">
        <v>0</v>
      </c>
      <c r="I1514" s="11" t="n">
        <v>3417</v>
      </c>
      <c r="J1514" s="11" t="n">
        <v>6315</v>
      </c>
      <c r="K1514" s="11" t="n">
        <f aca="false">H1514/I1514</f>
        <v>0</v>
      </c>
      <c r="L1514" s="11" t="n">
        <f aca="false">H1514/J1514</f>
        <v>0</v>
      </c>
    </row>
    <row r="1515" customFormat="false" ht="13.5" hidden="false" customHeight="false" outlineLevel="0" collapsed="false">
      <c r="A1515" s="1" t="n">
        <f aca="false">RANK(B1515,$B$3:$B$1790)</f>
        <v>1222</v>
      </c>
      <c r="B1515" s="11" t="n">
        <f aca="false">H1515/J1515</f>
        <v>0</v>
      </c>
      <c r="C1515" s="9" t="s">
        <v>1107</v>
      </c>
      <c r="D1515" s="9" t="n">
        <v>19</v>
      </c>
      <c r="E1515" s="10" t="s">
        <v>1124</v>
      </c>
      <c r="F1515" s="11" t="n">
        <v>0</v>
      </c>
      <c r="G1515" s="11" t="n">
        <v>29415080</v>
      </c>
      <c r="H1515" s="11" t="n">
        <v>0</v>
      </c>
      <c r="I1515" s="11" t="n">
        <v>1766</v>
      </c>
      <c r="J1515" s="11" t="n">
        <v>3163</v>
      </c>
      <c r="K1515" s="11" t="n">
        <f aca="false">H1515/I1515</f>
        <v>0</v>
      </c>
      <c r="L1515" s="11" t="n">
        <f aca="false">H1515/J1515</f>
        <v>0</v>
      </c>
    </row>
    <row r="1516" customFormat="false" ht="13.5" hidden="false" customHeight="false" outlineLevel="0" collapsed="false">
      <c r="A1516" s="1" t="n">
        <f aca="false">RANK(B1516,$B$3:$B$1790)</f>
        <v>1222</v>
      </c>
      <c r="B1516" s="11" t="n">
        <f aca="false">H1516/J1516</f>
        <v>0</v>
      </c>
      <c r="C1516" s="9" t="s">
        <v>1107</v>
      </c>
      <c r="D1516" s="9" t="n">
        <v>21</v>
      </c>
      <c r="E1516" s="10" t="s">
        <v>1126</v>
      </c>
      <c r="F1516" s="11" t="n">
        <v>0</v>
      </c>
      <c r="G1516" s="11" t="n">
        <v>52154709</v>
      </c>
      <c r="H1516" s="11" t="n">
        <v>0</v>
      </c>
      <c r="I1516" s="11" t="n">
        <v>1336</v>
      </c>
      <c r="J1516" s="11" t="n">
        <v>2576</v>
      </c>
      <c r="K1516" s="11" t="n">
        <f aca="false">H1516/I1516</f>
        <v>0</v>
      </c>
      <c r="L1516" s="11" t="n">
        <f aca="false">H1516/J1516</f>
        <v>0</v>
      </c>
    </row>
    <row r="1517" customFormat="false" ht="13.5" hidden="false" customHeight="false" outlineLevel="0" collapsed="false">
      <c r="A1517" s="1" t="n">
        <f aca="false">RANK(B1517,$B$3:$B$1790)</f>
        <v>1222</v>
      </c>
      <c r="B1517" s="11" t="n">
        <f aca="false">H1517/J1517</f>
        <v>0</v>
      </c>
      <c r="C1517" s="9" t="s">
        <v>1107</v>
      </c>
      <c r="D1517" s="9" t="n">
        <v>22</v>
      </c>
      <c r="E1517" s="10" t="s">
        <v>1127</v>
      </c>
      <c r="F1517" s="11" t="n">
        <v>0</v>
      </c>
      <c r="G1517" s="11" t="n">
        <v>7787708</v>
      </c>
      <c r="H1517" s="11" t="n">
        <v>0</v>
      </c>
      <c r="I1517" s="11" t="n">
        <v>1962</v>
      </c>
      <c r="J1517" s="11" t="n">
        <v>3577</v>
      </c>
      <c r="K1517" s="11" t="n">
        <f aca="false">H1517/I1517</f>
        <v>0</v>
      </c>
      <c r="L1517" s="11" t="n">
        <f aca="false">H1517/J1517</f>
        <v>0</v>
      </c>
    </row>
    <row r="1518" customFormat="false" ht="13.5" hidden="false" customHeight="false" outlineLevel="0" collapsed="false">
      <c r="A1518" s="1" t="n">
        <f aca="false">RANK(B1518,$B$3:$B$1790)</f>
        <v>1222</v>
      </c>
      <c r="B1518" s="11" t="n">
        <f aca="false">H1518/J1518</f>
        <v>0</v>
      </c>
      <c r="C1518" s="9" t="s">
        <v>1107</v>
      </c>
      <c r="D1518" s="9" t="n">
        <v>23</v>
      </c>
      <c r="E1518" s="10" t="s">
        <v>1128</v>
      </c>
      <c r="F1518" s="11" t="n">
        <v>0</v>
      </c>
      <c r="G1518" s="11" t="n">
        <v>67559584</v>
      </c>
      <c r="H1518" s="11" t="n">
        <v>0</v>
      </c>
      <c r="I1518" s="11" t="n">
        <v>2435</v>
      </c>
      <c r="J1518" s="11" t="n">
        <v>4304</v>
      </c>
      <c r="K1518" s="11" t="n">
        <f aca="false">H1518/I1518</f>
        <v>0</v>
      </c>
      <c r="L1518" s="11" t="n">
        <f aca="false">H1518/J1518</f>
        <v>0</v>
      </c>
    </row>
    <row r="1519" customFormat="false" ht="13.5" hidden="false" customHeight="false" outlineLevel="0" collapsed="false">
      <c r="A1519" s="1" t="n">
        <f aca="false">RANK(B1519,$B$3:$B$1790)</f>
        <v>1222</v>
      </c>
      <c r="B1519" s="11" t="n">
        <f aca="false">H1519/J1519</f>
        <v>0</v>
      </c>
      <c r="C1519" s="9" t="s">
        <v>1107</v>
      </c>
      <c r="D1519" s="9" t="n">
        <v>25</v>
      </c>
      <c r="E1519" s="10" t="s">
        <v>1130</v>
      </c>
      <c r="F1519" s="11" t="n">
        <v>0</v>
      </c>
      <c r="G1519" s="11" t="n">
        <v>461304329</v>
      </c>
      <c r="H1519" s="11" t="n">
        <v>0</v>
      </c>
      <c r="I1519" s="11" t="n">
        <v>11559</v>
      </c>
      <c r="J1519" s="11" t="n">
        <v>21813</v>
      </c>
      <c r="K1519" s="11" t="n">
        <f aca="false">H1519/I1519</f>
        <v>0</v>
      </c>
      <c r="L1519" s="11" t="n">
        <f aca="false">H1519/J1519</f>
        <v>0</v>
      </c>
    </row>
    <row r="1520" customFormat="false" ht="13.5" hidden="false" customHeight="false" outlineLevel="0" collapsed="false">
      <c r="A1520" s="1" t="n">
        <f aca="false">RANK(B1520,$B$3:$B$1790)</f>
        <v>1222</v>
      </c>
      <c r="B1520" s="11" t="n">
        <f aca="false">H1520/J1520</f>
        <v>0</v>
      </c>
      <c r="C1520" s="9" t="s">
        <v>1107</v>
      </c>
      <c r="D1520" s="9" t="n">
        <v>26</v>
      </c>
      <c r="E1520" s="10" t="s">
        <v>1131</v>
      </c>
      <c r="F1520" s="11" t="n">
        <v>0</v>
      </c>
      <c r="G1520" s="11" t="n">
        <v>554893663</v>
      </c>
      <c r="H1520" s="11" t="n">
        <v>0</v>
      </c>
      <c r="I1520" s="11" t="n">
        <v>14193</v>
      </c>
      <c r="J1520" s="11" t="n">
        <v>25079</v>
      </c>
      <c r="K1520" s="11" t="n">
        <f aca="false">H1520/I1520</f>
        <v>0</v>
      </c>
      <c r="L1520" s="11" t="n">
        <f aca="false">H1520/J1520</f>
        <v>0</v>
      </c>
    </row>
    <row r="1521" customFormat="false" ht="13.5" hidden="false" customHeight="false" outlineLevel="0" collapsed="false">
      <c r="A1521" s="1" t="n">
        <f aca="false">RANK(B1521,$B$3:$B$1790)</f>
        <v>1222</v>
      </c>
      <c r="B1521" s="11" t="n">
        <f aca="false">H1521/J1521</f>
        <v>0</v>
      </c>
      <c r="C1521" s="9" t="s">
        <v>1107</v>
      </c>
      <c r="D1521" s="9" t="n">
        <v>28</v>
      </c>
      <c r="E1521" s="10" t="s">
        <v>1133</v>
      </c>
      <c r="F1521" s="11" t="n">
        <v>0</v>
      </c>
      <c r="G1521" s="11" t="n">
        <v>114885304</v>
      </c>
      <c r="H1521" s="11" t="n">
        <v>0</v>
      </c>
      <c r="I1521" s="11" t="n">
        <v>3425</v>
      </c>
      <c r="J1521" s="11" t="n">
        <v>6237</v>
      </c>
      <c r="K1521" s="11" t="n">
        <f aca="false">H1521/I1521</f>
        <v>0</v>
      </c>
      <c r="L1521" s="11" t="n">
        <f aca="false">H1521/J1521</f>
        <v>0</v>
      </c>
    </row>
    <row r="1522" customFormat="false" ht="13.5" hidden="false" customHeight="false" outlineLevel="0" collapsed="false">
      <c r="A1522" s="1" t="n">
        <f aca="false">RANK(B1522,$B$3:$B$1790)</f>
        <v>1222</v>
      </c>
      <c r="B1522" s="11" t="n">
        <f aca="false">H1522/J1522</f>
        <v>0</v>
      </c>
      <c r="C1522" s="9" t="s">
        <v>1107</v>
      </c>
      <c r="D1522" s="9" t="n">
        <v>29</v>
      </c>
      <c r="E1522" s="10" t="s">
        <v>1134</v>
      </c>
      <c r="F1522" s="11" t="n">
        <v>0</v>
      </c>
      <c r="G1522" s="11" t="n">
        <v>151561032</v>
      </c>
      <c r="H1522" s="11" t="n">
        <v>0</v>
      </c>
      <c r="I1522" s="11" t="n">
        <v>3615</v>
      </c>
      <c r="J1522" s="11" t="n">
        <v>6181</v>
      </c>
      <c r="K1522" s="11" t="n">
        <f aca="false">H1522/I1522</f>
        <v>0</v>
      </c>
      <c r="L1522" s="11" t="n">
        <f aca="false">H1522/J1522</f>
        <v>0</v>
      </c>
    </row>
    <row r="1523" customFormat="false" ht="13.5" hidden="false" customHeight="false" outlineLevel="0" collapsed="false">
      <c r="A1523" s="1" t="n">
        <f aca="false">RANK(B1523,$B$3:$B$1790)</f>
        <v>1222</v>
      </c>
      <c r="B1523" s="11" t="n">
        <f aca="false">H1523/J1523</f>
        <v>0</v>
      </c>
      <c r="C1523" s="9" t="s">
        <v>1164</v>
      </c>
      <c r="D1523" s="9" t="n">
        <v>3</v>
      </c>
      <c r="E1523" s="10" t="s">
        <v>1167</v>
      </c>
      <c r="F1523" s="11" t="n">
        <v>0</v>
      </c>
      <c r="G1523" s="11" t="n">
        <v>467753229</v>
      </c>
      <c r="H1523" s="11" t="n">
        <v>0</v>
      </c>
      <c r="I1523" s="11" t="n">
        <v>13882</v>
      </c>
      <c r="J1523" s="11" t="n">
        <v>24217</v>
      </c>
      <c r="K1523" s="11" t="n">
        <f aca="false">H1523/I1523</f>
        <v>0</v>
      </c>
      <c r="L1523" s="11" t="n">
        <f aca="false">H1523/J1523</f>
        <v>0</v>
      </c>
    </row>
    <row r="1524" customFormat="false" ht="13.5" hidden="false" customHeight="false" outlineLevel="0" collapsed="false">
      <c r="A1524" s="1" t="n">
        <f aca="false">RANK(B1524,$B$3:$B$1790)</f>
        <v>1222</v>
      </c>
      <c r="B1524" s="11" t="n">
        <f aca="false">H1524/J1524</f>
        <v>0</v>
      </c>
      <c r="C1524" s="9" t="s">
        <v>1164</v>
      </c>
      <c r="D1524" s="9" t="n">
        <v>4</v>
      </c>
      <c r="E1524" s="10" t="s">
        <v>1168</v>
      </c>
      <c r="F1524" s="11" t="n">
        <v>0</v>
      </c>
      <c r="G1524" s="11" t="n">
        <v>533602</v>
      </c>
      <c r="H1524" s="11" t="n">
        <v>0</v>
      </c>
      <c r="I1524" s="11" t="n">
        <v>6183</v>
      </c>
      <c r="J1524" s="11" t="n">
        <v>10650</v>
      </c>
      <c r="K1524" s="11" t="n">
        <f aca="false">H1524/I1524</f>
        <v>0</v>
      </c>
      <c r="L1524" s="11" t="n">
        <f aca="false">H1524/J1524</f>
        <v>0</v>
      </c>
    </row>
    <row r="1525" customFormat="false" ht="13.5" hidden="false" customHeight="false" outlineLevel="0" collapsed="false">
      <c r="A1525" s="1" t="n">
        <f aca="false">RANK(B1525,$B$3:$B$1790)</f>
        <v>1222</v>
      </c>
      <c r="B1525" s="11" t="n">
        <f aca="false">H1525/J1525</f>
        <v>0</v>
      </c>
      <c r="C1525" s="9" t="s">
        <v>1164</v>
      </c>
      <c r="D1525" s="9" t="n">
        <v>5</v>
      </c>
      <c r="E1525" s="10" t="s">
        <v>1169</v>
      </c>
      <c r="F1525" s="11" t="n">
        <v>126385591</v>
      </c>
      <c r="G1525" s="11" t="n">
        <v>-12956263</v>
      </c>
      <c r="H1525" s="11" t="n">
        <v>0</v>
      </c>
      <c r="I1525" s="11" t="n">
        <v>26711</v>
      </c>
      <c r="J1525" s="11" t="n">
        <v>47422</v>
      </c>
      <c r="K1525" s="11" t="n">
        <f aca="false">H1525/I1525</f>
        <v>0</v>
      </c>
      <c r="L1525" s="11" t="n">
        <f aca="false">H1525/J1525</f>
        <v>0</v>
      </c>
    </row>
    <row r="1526" customFormat="false" ht="13.5" hidden="false" customHeight="false" outlineLevel="0" collapsed="false">
      <c r="A1526" s="1" t="n">
        <f aca="false">RANK(B1526,$B$3:$B$1790)</f>
        <v>1222</v>
      </c>
      <c r="B1526" s="11" t="n">
        <f aca="false">H1526/J1526</f>
        <v>0</v>
      </c>
      <c r="C1526" s="9" t="s">
        <v>1164</v>
      </c>
      <c r="D1526" s="9" t="n">
        <v>6</v>
      </c>
      <c r="E1526" s="10" t="s">
        <v>1170</v>
      </c>
      <c r="F1526" s="11" t="n">
        <v>0</v>
      </c>
      <c r="G1526" s="11" t="n">
        <v>3138703</v>
      </c>
      <c r="H1526" s="11" t="n">
        <v>0</v>
      </c>
      <c r="I1526" s="11" t="n">
        <v>3767</v>
      </c>
      <c r="J1526" s="11" t="n">
        <v>6802</v>
      </c>
      <c r="K1526" s="11" t="n">
        <f aca="false">H1526/I1526</f>
        <v>0</v>
      </c>
      <c r="L1526" s="11" t="n">
        <f aca="false">H1526/J1526</f>
        <v>0</v>
      </c>
    </row>
    <row r="1527" customFormat="false" ht="13.5" hidden="false" customHeight="false" outlineLevel="0" collapsed="false">
      <c r="A1527" s="1" t="n">
        <f aca="false">RANK(B1527,$B$3:$B$1790)</f>
        <v>1222</v>
      </c>
      <c r="B1527" s="11" t="n">
        <f aca="false">H1527/J1527</f>
        <v>0</v>
      </c>
      <c r="C1527" s="9" t="s">
        <v>1164</v>
      </c>
      <c r="D1527" s="9" t="n">
        <v>7</v>
      </c>
      <c r="E1527" s="10" t="s">
        <v>1171</v>
      </c>
      <c r="F1527" s="11" t="n">
        <v>0</v>
      </c>
      <c r="G1527" s="11" t="n">
        <v>2922587</v>
      </c>
      <c r="H1527" s="11" t="n">
        <v>0</v>
      </c>
      <c r="I1527" s="11" t="n">
        <v>13102</v>
      </c>
      <c r="J1527" s="11" t="n">
        <v>24292</v>
      </c>
      <c r="K1527" s="11" t="n">
        <f aca="false">H1527/I1527</f>
        <v>0</v>
      </c>
      <c r="L1527" s="11" t="n">
        <f aca="false">H1527/J1527</f>
        <v>0</v>
      </c>
    </row>
    <row r="1528" customFormat="false" ht="13.5" hidden="false" customHeight="false" outlineLevel="0" collapsed="false">
      <c r="A1528" s="1" t="n">
        <f aca="false">RANK(B1528,$B$3:$B$1790)</f>
        <v>1222</v>
      </c>
      <c r="B1528" s="11" t="n">
        <f aca="false">H1528/J1528</f>
        <v>0</v>
      </c>
      <c r="C1528" s="9" t="s">
        <v>1164</v>
      </c>
      <c r="D1528" s="9" t="n">
        <v>20</v>
      </c>
      <c r="E1528" s="10" t="s">
        <v>1184</v>
      </c>
      <c r="F1528" s="11" t="n">
        <v>0</v>
      </c>
      <c r="G1528" s="11" t="n">
        <v>6231680</v>
      </c>
      <c r="H1528" s="11" t="n">
        <v>0</v>
      </c>
      <c r="I1528" s="11" t="n">
        <v>594</v>
      </c>
      <c r="J1528" s="11" t="n">
        <v>1169</v>
      </c>
      <c r="K1528" s="11" t="n">
        <f aca="false">H1528/I1528</f>
        <v>0</v>
      </c>
      <c r="L1528" s="11" t="n">
        <f aca="false">H1528/J1528</f>
        <v>0</v>
      </c>
    </row>
    <row r="1529" customFormat="false" ht="13.5" hidden="false" customHeight="false" outlineLevel="0" collapsed="false">
      <c r="A1529" s="1" t="n">
        <f aca="false">RANK(B1529,$B$3:$B$1790)</f>
        <v>1222</v>
      </c>
      <c r="B1529" s="11" t="n">
        <f aca="false">H1529/J1529</f>
        <v>0</v>
      </c>
      <c r="C1529" s="9" t="s">
        <v>1164</v>
      </c>
      <c r="D1529" s="9" t="n">
        <v>25</v>
      </c>
      <c r="E1529" s="10" t="s">
        <v>1189</v>
      </c>
      <c r="F1529" s="11" t="n">
        <v>0</v>
      </c>
      <c r="G1529" s="11" t="n">
        <v>224869465</v>
      </c>
      <c r="H1529" s="11" t="n">
        <v>0</v>
      </c>
      <c r="I1529" s="11" t="n">
        <v>5292</v>
      </c>
      <c r="J1529" s="11" t="n">
        <v>9677</v>
      </c>
      <c r="K1529" s="11" t="n">
        <f aca="false">H1529/I1529</f>
        <v>0</v>
      </c>
      <c r="L1529" s="11" t="n">
        <f aca="false">H1529/J1529</f>
        <v>0</v>
      </c>
    </row>
    <row r="1530" customFormat="false" ht="13.5" hidden="false" customHeight="false" outlineLevel="0" collapsed="false">
      <c r="A1530" s="1" t="n">
        <f aca="false">RANK(B1530,$B$3:$B$1790)</f>
        <v>1222</v>
      </c>
      <c r="B1530" s="23" t="n">
        <f aca="false">H1530/J1530</f>
        <v>0</v>
      </c>
      <c r="C1530" s="24" t="s">
        <v>1192</v>
      </c>
      <c r="D1530" s="24" t="n">
        <v>9</v>
      </c>
      <c r="E1530" s="25" t="s">
        <v>1201</v>
      </c>
      <c r="F1530" s="11" t="n">
        <v>0</v>
      </c>
      <c r="G1530" s="11" t="n">
        <v>179540850</v>
      </c>
      <c r="H1530" s="11" t="n">
        <v>0</v>
      </c>
      <c r="I1530" s="11" t="n">
        <v>13071</v>
      </c>
      <c r="J1530" s="11" t="n">
        <v>24153</v>
      </c>
      <c r="K1530" s="11" t="n">
        <f aca="false">H1530/I1530</f>
        <v>0</v>
      </c>
      <c r="L1530" s="11" t="n">
        <f aca="false">H1530/J1530</f>
        <v>0</v>
      </c>
    </row>
    <row r="1531" customFormat="false" ht="13.5" hidden="false" customHeight="false" outlineLevel="0" collapsed="false">
      <c r="A1531" s="1" t="n">
        <f aca="false">RANK(B1531,$B$3:$B$1790)</f>
        <v>1222</v>
      </c>
      <c r="B1531" s="23" t="n">
        <f aca="false">H1531/J1531</f>
        <v>0</v>
      </c>
      <c r="C1531" s="24" t="s">
        <v>1192</v>
      </c>
      <c r="D1531" s="24" t="n">
        <v>18</v>
      </c>
      <c r="E1531" s="25" t="s">
        <v>1210</v>
      </c>
      <c r="F1531" s="11" t="n">
        <v>1999946547</v>
      </c>
      <c r="G1531" s="11" t="n">
        <v>-2359712933</v>
      </c>
      <c r="H1531" s="11" t="n">
        <v>0</v>
      </c>
      <c r="I1531" s="11" t="n">
        <v>22990</v>
      </c>
      <c r="J1531" s="11" t="n">
        <v>42620</v>
      </c>
      <c r="K1531" s="11" t="n">
        <f aca="false">H1531/I1531</f>
        <v>0</v>
      </c>
      <c r="L1531" s="11" t="n">
        <f aca="false">H1531/J1531</f>
        <v>0</v>
      </c>
    </row>
    <row r="1532" customFormat="false" ht="13.5" hidden="false" customHeight="false" outlineLevel="0" collapsed="false">
      <c r="A1532" s="1" t="n">
        <f aca="false">RANK(B1532,$B$3:$B$1790)</f>
        <v>1222</v>
      </c>
      <c r="B1532" s="23" t="n">
        <f aca="false">H1532/J1532</f>
        <v>0</v>
      </c>
      <c r="C1532" s="24" t="s">
        <v>1192</v>
      </c>
      <c r="D1532" s="24" t="n">
        <v>30</v>
      </c>
      <c r="E1532" s="25" t="s">
        <v>1222</v>
      </c>
      <c r="F1532" s="11" t="n">
        <v>0</v>
      </c>
      <c r="G1532" s="11" t="n">
        <v>142404943</v>
      </c>
      <c r="H1532" s="11" t="n">
        <v>0</v>
      </c>
      <c r="I1532" s="11" t="n">
        <v>8847</v>
      </c>
      <c r="J1532" s="11" t="n">
        <v>16409</v>
      </c>
      <c r="K1532" s="11" t="n">
        <f aca="false">H1532/I1532</f>
        <v>0</v>
      </c>
      <c r="L1532" s="11" t="n">
        <f aca="false">H1532/J1532</f>
        <v>0</v>
      </c>
    </row>
    <row r="1533" customFormat="false" ht="13.5" hidden="false" customHeight="false" outlineLevel="0" collapsed="false">
      <c r="A1533" s="1" t="n">
        <f aca="false">RANK(B1533,$B$3:$B$1790)</f>
        <v>1222</v>
      </c>
      <c r="B1533" s="23" t="n">
        <f aca="false">H1533/J1533</f>
        <v>0</v>
      </c>
      <c r="C1533" s="24" t="s">
        <v>1192</v>
      </c>
      <c r="D1533" s="24" t="n">
        <v>32</v>
      </c>
      <c r="E1533" s="25" t="s">
        <v>1224</v>
      </c>
      <c r="F1533" s="11" t="n">
        <v>0</v>
      </c>
      <c r="G1533" s="11" t="n">
        <v>159906774</v>
      </c>
      <c r="H1533" s="11" t="n">
        <v>0</v>
      </c>
      <c r="I1533" s="11" t="n">
        <v>4020</v>
      </c>
      <c r="J1533" s="11" t="n">
        <v>6951</v>
      </c>
      <c r="K1533" s="11" t="n">
        <f aca="false">H1533/I1533</f>
        <v>0</v>
      </c>
      <c r="L1533" s="11" t="n">
        <f aca="false">H1533/J1533</f>
        <v>0</v>
      </c>
    </row>
    <row r="1534" customFormat="false" ht="13.5" hidden="false" customHeight="false" outlineLevel="0" collapsed="false">
      <c r="A1534" s="1" t="n">
        <f aca="false">RANK(B1534,$B$3:$B$1790)</f>
        <v>1222</v>
      </c>
      <c r="B1534" s="23" t="n">
        <f aca="false">H1534/J1534</f>
        <v>0</v>
      </c>
      <c r="C1534" s="24" t="s">
        <v>1192</v>
      </c>
      <c r="D1534" s="24" t="n">
        <v>39</v>
      </c>
      <c r="E1534" s="25" t="s">
        <v>1231</v>
      </c>
      <c r="F1534" s="11" t="n">
        <v>0</v>
      </c>
      <c r="G1534" s="11" t="n">
        <v>811933</v>
      </c>
      <c r="H1534" s="11" t="n">
        <v>0</v>
      </c>
      <c r="I1534" s="11" t="n">
        <v>3340</v>
      </c>
      <c r="J1534" s="11" t="n">
        <v>5905</v>
      </c>
      <c r="K1534" s="11" t="n">
        <f aca="false">H1534/I1534</f>
        <v>0</v>
      </c>
      <c r="L1534" s="11" t="n">
        <f aca="false">H1534/J1534</f>
        <v>0</v>
      </c>
    </row>
    <row r="1535" customFormat="false" ht="13.5" hidden="false" customHeight="false" outlineLevel="0" collapsed="false">
      <c r="A1535" s="1" t="n">
        <f aca="false">RANK(B1535,$B$3:$B$1790)</f>
        <v>1222</v>
      </c>
      <c r="B1535" s="23" t="n">
        <f aca="false">H1535/J1535</f>
        <v>0</v>
      </c>
      <c r="C1535" s="24" t="s">
        <v>1192</v>
      </c>
      <c r="D1535" s="24" t="n">
        <v>42</v>
      </c>
      <c r="E1535" s="25" t="s">
        <v>1234</v>
      </c>
      <c r="F1535" s="11" t="n">
        <v>0</v>
      </c>
      <c r="G1535" s="11" t="n">
        <v>11709298</v>
      </c>
      <c r="H1535" s="11" t="n">
        <v>0</v>
      </c>
      <c r="I1535" s="11" t="n">
        <v>1053</v>
      </c>
      <c r="J1535" s="11" t="n">
        <v>1988</v>
      </c>
      <c r="K1535" s="11" t="n">
        <f aca="false">H1535/I1535</f>
        <v>0</v>
      </c>
      <c r="L1535" s="11" t="n">
        <f aca="false">H1535/J1535</f>
        <v>0</v>
      </c>
    </row>
    <row r="1536" customFormat="false" ht="13.5" hidden="false" customHeight="false" outlineLevel="0" collapsed="false">
      <c r="A1536" s="1" t="n">
        <f aca="false">RANK(B1536,$B$3:$B$1790)</f>
        <v>1222</v>
      </c>
      <c r="B1536" s="23" t="n">
        <f aca="false">H1536/J1536</f>
        <v>0</v>
      </c>
      <c r="C1536" s="24" t="s">
        <v>1192</v>
      </c>
      <c r="D1536" s="24" t="n">
        <v>43</v>
      </c>
      <c r="E1536" s="25" t="s">
        <v>1235</v>
      </c>
      <c r="F1536" s="11" t="n">
        <v>0</v>
      </c>
      <c r="G1536" s="11" t="n">
        <v>19802813</v>
      </c>
      <c r="H1536" s="11" t="n">
        <v>0</v>
      </c>
      <c r="I1536" s="11" t="n">
        <v>8669</v>
      </c>
      <c r="J1536" s="11" t="n">
        <v>15782</v>
      </c>
      <c r="K1536" s="11" t="n">
        <f aca="false">H1536/I1536</f>
        <v>0</v>
      </c>
      <c r="L1536" s="11" t="n">
        <f aca="false">H1536/J1536</f>
        <v>0</v>
      </c>
    </row>
    <row r="1537" customFormat="false" ht="13.5" hidden="false" customHeight="false" outlineLevel="0" collapsed="false">
      <c r="A1537" s="1" t="n">
        <f aca="false">RANK(B1537,$B$3:$B$1790)</f>
        <v>1222</v>
      </c>
      <c r="B1537" s="11" t="n">
        <f aca="false">H1537/J1537</f>
        <v>0</v>
      </c>
      <c r="C1537" s="9" t="s">
        <v>1237</v>
      </c>
      <c r="D1537" s="9" t="n">
        <v>12</v>
      </c>
      <c r="E1537" s="10" t="s">
        <v>1249</v>
      </c>
      <c r="F1537" s="11" t="n">
        <v>0</v>
      </c>
      <c r="G1537" s="11" t="n">
        <v>24297519</v>
      </c>
      <c r="H1537" s="11" t="n">
        <v>0</v>
      </c>
      <c r="I1537" s="11" t="n">
        <v>7175</v>
      </c>
      <c r="J1537" s="11" t="n">
        <v>13557</v>
      </c>
      <c r="K1537" s="11" t="n">
        <f aca="false">H1537/I1537</f>
        <v>0</v>
      </c>
      <c r="L1537" s="11" t="n">
        <f aca="false">H1537/J1537</f>
        <v>0</v>
      </c>
    </row>
    <row r="1538" customFormat="false" ht="13.5" hidden="false" customHeight="false" outlineLevel="0" collapsed="false">
      <c r="A1538" s="1" t="n">
        <f aca="false">RANK(B1538,$B$3:$B$1790)</f>
        <v>1222</v>
      </c>
      <c r="B1538" s="11" t="n">
        <f aca="false">H1538/J1538</f>
        <v>0</v>
      </c>
      <c r="C1538" s="9" t="s">
        <v>1237</v>
      </c>
      <c r="D1538" s="9" t="n">
        <v>17</v>
      </c>
      <c r="E1538" s="10" t="s">
        <v>1254</v>
      </c>
      <c r="F1538" s="11" t="n">
        <v>0</v>
      </c>
      <c r="G1538" s="11" t="n">
        <v>12401774</v>
      </c>
      <c r="H1538" s="11" t="n">
        <v>0</v>
      </c>
      <c r="I1538" s="11" t="n">
        <v>7133</v>
      </c>
      <c r="J1538" s="11" t="n">
        <v>13246</v>
      </c>
      <c r="K1538" s="11" t="n">
        <f aca="false">H1538/I1538</f>
        <v>0</v>
      </c>
      <c r="L1538" s="11" t="n">
        <f aca="false">H1538/J1538</f>
        <v>0</v>
      </c>
    </row>
    <row r="1539" customFormat="false" ht="13.5" hidden="false" customHeight="false" outlineLevel="0" collapsed="false">
      <c r="A1539" s="1" t="n">
        <f aca="false">RANK(B1539,$B$3:$B$1790)</f>
        <v>1222</v>
      </c>
      <c r="B1539" s="11" t="n">
        <f aca="false">H1539/J1539</f>
        <v>0</v>
      </c>
      <c r="C1539" s="9" t="s">
        <v>1237</v>
      </c>
      <c r="D1539" s="9" t="n">
        <v>27</v>
      </c>
      <c r="E1539" s="10" t="s">
        <v>1264</v>
      </c>
      <c r="F1539" s="11" t="n">
        <v>0</v>
      </c>
      <c r="G1539" s="11" t="n">
        <v>4005977</v>
      </c>
      <c r="H1539" s="11" t="n">
        <v>0</v>
      </c>
      <c r="I1539" s="11" t="n">
        <v>1766</v>
      </c>
      <c r="J1539" s="11" t="n">
        <v>3270</v>
      </c>
      <c r="K1539" s="11" t="n">
        <f aca="false">H1539/I1539</f>
        <v>0</v>
      </c>
      <c r="L1539" s="11" t="n">
        <f aca="false">H1539/J1539</f>
        <v>0</v>
      </c>
    </row>
    <row r="1540" customFormat="false" ht="13.5" hidden="false" customHeight="false" outlineLevel="0" collapsed="false">
      <c r="A1540" s="1" t="n">
        <f aca="false">RANK(B1540,$B$3:$B$1790)</f>
        <v>1222</v>
      </c>
      <c r="B1540" s="11" t="n">
        <f aca="false">H1540/J1540</f>
        <v>0</v>
      </c>
      <c r="C1540" s="9" t="s">
        <v>1237</v>
      </c>
      <c r="D1540" s="9" t="n">
        <v>33</v>
      </c>
      <c r="E1540" s="10" t="s">
        <v>1269</v>
      </c>
      <c r="F1540" s="11" t="n">
        <v>0</v>
      </c>
      <c r="G1540" s="11" t="n">
        <v>6921299</v>
      </c>
      <c r="H1540" s="11" t="n">
        <v>0</v>
      </c>
      <c r="I1540" s="11" t="n">
        <v>3323</v>
      </c>
      <c r="J1540" s="11" t="n">
        <v>6498</v>
      </c>
      <c r="K1540" s="11" t="n">
        <f aca="false">H1540/I1540</f>
        <v>0</v>
      </c>
      <c r="L1540" s="11" t="n">
        <f aca="false">H1540/J1540</f>
        <v>0</v>
      </c>
    </row>
    <row r="1541" customFormat="false" ht="13.5" hidden="false" customHeight="false" outlineLevel="0" collapsed="false">
      <c r="A1541" s="1" t="n">
        <f aca="false">RANK(B1541,$B$3:$B$1790)</f>
        <v>1222</v>
      </c>
      <c r="B1541" s="11" t="n">
        <f aca="false">H1541/J1541</f>
        <v>0</v>
      </c>
      <c r="C1541" s="9" t="s">
        <v>1237</v>
      </c>
      <c r="D1541" s="9" t="n">
        <v>38</v>
      </c>
      <c r="E1541" s="10" t="s">
        <v>1274</v>
      </c>
      <c r="F1541" s="11" t="n">
        <v>0</v>
      </c>
      <c r="G1541" s="11" t="n">
        <v>8305476</v>
      </c>
      <c r="H1541" s="11" t="n">
        <v>0</v>
      </c>
      <c r="I1541" s="11" t="n">
        <v>6336</v>
      </c>
      <c r="J1541" s="11" t="n">
        <v>11262</v>
      </c>
      <c r="K1541" s="11" t="n">
        <f aca="false">H1541/I1541</f>
        <v>0</v>
      </c>
      <c r="L1541" s="11" t="n">
        <f aca="false">H1541/J1541</f>
        <v>0</v>
      </c>
    </row>
    <row r="1542" customFormat="false" ht="13.5" hidden="false" customHeight="false" outlineLevel="0" collapsed="false">
      <c r="A1542" s="1" t="n">
        <f aca="false">RANK(B1542,$B$3:$B$1790)</f>
        <v>1222</v>
      </c>
      <c r="B1542" s="11" t="n">
        <f aca="false">H1542/J1542</f>
        <v>0</v>
      </c>
      <c r="C1542" s="9" t="s">
        <v>1237</v>
      </c>
      <c r="D1542" s="9" t="n">
        <v>39</v>
      </c>
      <c r="E1542" s="10" t="s">
        <v>1275</v>
      </c>
      <c r="F1542" s="11" t="n">
        <v>0</v>
      </c>
      <c r="G1542" s="11" t="n">
        <v>14603020</v>
      </c>
      <c r="H1542" s="11" t="n">
        <v>0</v>
      </c>
      <c r="I1542" s="11" t="n">
        <v>8981</v>
      </c>
      <c r="J1542" s="11" t="n">
        <v>17298</v>
      </c>
      <c r="K1542" s="11" t="n">
        <f aca="false">H1542/I1542</f>
        <v>0</v>
      </c>
      <c r="L1542" s="11" t="n">
        <f aca="false">H1542/J1542</f>
        <v>0</v>
      </c>
    </row>
    <row r="1543" customFormat="false" ht="13.5" hidden="false" customHeight="false" outlineLevel="0" collapsed="false">
      <c r="A1543" s="1" t="n">
        <f aca="false">RANK(B1543,$B$3:$B$1790)</f>
        <v>1222</v>
      </c>
      <c r="B1543" s="11" t="n">
        <f aca="false">H1543/J1543</f>
        <v>0</v>
      </c>
      <c r="C1543" s="9" t="s">
        <v>1279</v>
      </c>
      <c r="D1543" s="9" t="n">
        <v>2</v>
      </c>
      <c r="E1543" s="10" t="s">
        <v>1281</v>
      </c>
      <c r="F1543" s="11" t="n">
        <v>132059717</v>
      </c>
      <c r="G1543" s="11" t="n">
        <v>-192940178</v>
      </c>
      <c r="H1543" s="11" t="n">
        <v>0</v>
      </c>
      <c r="I1543" s="11" t="n">
        <v>11418</v>
      </c>
      <c r="J1543" s="11" t="n">
        <v>21310</v>
      </c>
      <c r="K1543" s="11" t="n">
        <f aca="false">H1543/I1543</f>
        <v>0</v>
      </c>
      <c r="L1543" s="11" t="n">
        <f aca="false">H1543/J1543</f>
        <v>0</v>
      </c>
    </row>
    <row r="1544" customFormat="false" ht="13.5" hidden="false" customHeight="false" outlineLevel="0" collapsed="false">
      <c r="A1544" s="1" t="n">
        <f aca="false">RANK(B1544,$B$3:$B$1790)</f>
        <v>1222</v>
      </c>
      <c r="B1544" s="11" t="n">
        <f aca="false">H1544/J1544</f>
        <v>0</v>
      </c>
      <c r="C1544" s="9" t="s">
        <v>1279</v>
      </c>
      <c r="D1544" s="9" t="n">
        <v>3</v>
      </c>
      <c r="E1544" s="10" t="s">
        <v>1282</v>
      </c>
      <c r="F1544" s="11" t="n">
        <v>138506015</v>
      </c>
      <c r="G1544" s="11" t="n">
        <v>5462143</v>
      </c>
      <c r="H1544" s="11" t="n">
        <v>0</v>
      </c>
      <c r="I1544" s="11" t="n">
        <v>13716</v>
      </c>
      <c r="J1544" s="11" t="n">
        <v>24896</v>
      </c>
      <c r="K1544" s="11" t="n">
        <f aca="false">H1544/I1544</f>
        <v>0</v>
      </c>
      <c r="L1544" s="11" t="n">
        <f aca="false">H1544/J1544</f>
        <v>0</v>
      </c>
    </row>
    <row r="1545" customFormat="false" ht="13.5" hidden="false" customHeight="false" outlineLevel="0" collapsed="false">
      <c r="A1545" s="1" t="n">
        <f aca="false">RANK(B1545,$B$3:$B$1790)</f>
        <v>1222</v>
      </c>
      <c r="B1545" s="11" t="n">
        <f aca="false">H1545/J1545</f>
        <v>0</v>
      </c>
      <c r="C1545" s="9" t="s">
        <v>1279</v>
      </c>
      <c r="D1545" s="9" t="n">
        <v>4</v>
      </c>
      <c r="E1545" s="10" t="s">
        <v>1283</v>
      </c>
      <c r="F1545" s="11" t="n">
        <v>0</v>
      </c>
      <c r="G1545" s="11" t="n">
        <v>446126926</v>
      </c>
      <c r="H1545" s="11" t="n">
        <v>0</v>
      </c>
      <c r="I1545" s="11" t="n">
        <v>10168</v>
      </c>
      <c r="J1545" s="11" t="n">
        <v>19014</v>
      </c>
      <c r="K1545" s="11" t="n">
        <f aca="false">H1545/I1545</f>
        <v>0</v>
      </c>
      <c r="L1545" s="11" t="n">
        <f aca="false">H1545/J1545</f>
        <v>0</v>
      </c>
    </row>
    <row r="1546" customFormat="false" ht="13.5" hidden="false" customHeight="false" outlineLevel="0" collapsed="false">
      <c r="A1546" s="1" t="n">
        <f aca="false">RANK(B1546,$B$3:$B$1790)</f>
        <v>1222</v>
      </c>
      <c r="B1546" s="11" t="n">
        <f aca="false">H1546/J1546</f>
        <v>0</v>
      </c>
      <c r="C1546" s="9" t="s">
        <v>1279</v>
      </c>
      <c r="D1546" s="9" t="n">
        <v>5</v>
      </c>
      <c r="E1546" s="10" t="s">
        <v>1284</v>
      </c>
      <c r="F1546" s="11" t="n">
        <v>0</v>
      </c>
      <c r="G1546" s="11" t="n">
        <v>93197369</v>
      </c>
      <c r="H1546" s="11" t="n">
        <v>0</v>
      </c>
      <c r="I1546" s="11" t="n">
        <v>18589</v>
      </c>
      <c r="J1546" s="11" t="n">
        <v>34842</v>
      </c>
      <c r="K1546" s="11" t="n">
        <f aca="false">H1546/I1546</f>
        <v>0</v>
      </c>
      <c r="L1546" s="11" t="n">
        <f aca="false">H1546/J1546</f>
        <v>0</v>
      </c>
    </row>
    <row r="1547" customFormat="false" ht="13.5" hidden="false" customHeight="false" outlineLevel="0" collapsed="false">
      <c r="A1547" s="1" t="n">
        <f aca="false">RANK(B1547,$B$3:$B$1790)</f>
        <v>1222</v>
      </c>
      <c r="B1547" s="11" t="n">
        <f aca="false">H1547/J1547</f>
        <v>0</v>
      </c>
      <c r="C1547" s="9" t="s">
        <v>1279</v>
      </c>
      <c r="D1547" s="9" t="n">
        <v>6</v>
      </c>
      <c r="E1547" s="10" t="s">
        <v>1285</v>
      </c>
      <c r="F1547" s="11" t="n">
        <v>0</v>
      </c>
      <c r="G1547" s="11" t="n">
        <v>171230949</v>
      </c>
      <c r="H1547" s="11" t="n">
        <v>0</v>
      </c>
      <c r="I1547" s="11" t="n">
        <v>9682</v>
      </c>
      <c r="J1547" s="11" t="n">
        <v>18655</v>
      </c>
      <c r="K1547" s="11" t="n">
        <f aca="false">H1547/I1547</f>
        <v>0</v>
      </c>
      <c r="L1547" s="11" t="n">
        <f aca="false">H1547/J1547</f>
        <v>0</v>
      </c>
    </row>
    <row r="1548" customFormat="false" ht="13.5" hidden="false" customHeight="false" outlineLevel="0" collapsed="false">
      <c r="A1548" s="1" t="n">
        <f aca="false">RANK(B1548,$B$3:$B$1790)</f>
        <v>1222</v>
      </c>
      <c r="B1548" s="11" t="n">
        <f aca="false">H1548/J1548</f>
        <v>0</v>
      </c>
      <c r="C1548" s="9" t="s">
        <v>1279</v>
      </c>
      <c r="D1548" s="9" t="n">
        <v>7</v>
      </c>
      <c r="E1548" s="10" t="s">
        <v>1286</v>
      </c>
      <c r="F1548" s="11" t="n">
        <v>0</v>
      </c>
      <c r="G1548" s="11" t="n">
        <v>194330268</v>
      </c>
      <c r="H1548" s="11" t="n">
        <v>0</v>
      </c>
      <c r="I1548" s="11" t="n">
        <v>6066</v>
      </c>
      <c r="J1548" s="11" t="n">
        <v>12092</v>
      </c>
      <c r="K1548" s="11" t="n">
        <f aca="false">H1548/I1548</f>
        <v>0</v>
      </c>
      <c r="L1548" s="11" t="n">
        <f aca="false">H1548/J1548</f>
        <v>0</v>
      </c>
    </row>
    <row r="1549" customFormat="false" ht="13.5" hidden="false" customHeight="false" outlineLevel="0" collapsed="false">
      <c r="A1549" s="1" t="n">
        <f aca="false">RANK(B1549,$B$3:$B$1790)</f>
        <v>1222</v>
      </c>
      <c r="B1549" s="11" t="n">
        <f aca="false">H1549/J1549</f>
        <v>0</v>
      </c>
      <c r="C1549" s="9" t="s">
        <v>1279</v>
      </c>
      <c r="D1549" s="9" t="n">
        <v>8</v>
      </c>
      <c r="E1549" s="10" t="s">
        <v>1287</v>
      </c>
      <c r="F1549" s="11" t="n">
        <v>0</v>
      </c>
      <c r="G1549" s="11" t="n">
        <v>-150712783</v>
      </c>
      <c r="H1549" s="11" t="n">
        <v>0</v>
      </c>
      <c r="I1549" s="11" t="n">
        <v>5234</v>
      </c>
      <c r="J1549" s="11" t="n">
        <v>9927</v>
      </c>
      <c r="K1549" s="11" t="n">
        <f aca="false">H1549/I1549</f>
        <v>0</v>
      </c>
      <c r="L1549" s="11" t="n">
        <f aca="false">H1549/J1549</f>
        <v>0</v>
      </c>
    </row>
    <row r="1550" customFormat="false" ht="13.5" hidden="false" customHeight="false" outlineLevel="0" collapsed="false">
      <c r="A1550" s="1" t="n">
        <f aca="false">RANK(B1550,$B$3:$B$1790)</f>
        <v>1222</v>
      </c>
      <c r="B1550" s="11" t="n">
        <f aca="false">H1550/J1550</f>
        <v>0</v>
      </c>
      <c r="C1550" s="9" t="s">
        <v>1279</v>
      </c>
      <c r="D1550" s="9" t="n">
        <v>10</v>
      </c>
      <c r="E1550" s="10" t="s">
        <v>1289</v>
      </c>
      <c r="F1550" s="11" t="n">
        <v>0</v>
      </c>
      <c r="G1550" s="11" t="n">
        <v>7967484</v>
      </c>
      <c r="H1550" s="11" t="n">
        <v>0</v>
      </c>
      <c r="I1550" s="11" t="n">
        <v>593</v>
      </c>
      <c r="J1550" s="11" t="n">
        <v>1151</v>
      </c>
      <c r="K1550" s="11" t="n">
        <f aca="false">H1550/I1550</f>
        <v>0</v>
      </c>
      <c r="L1550" s="11" t="n">
        <f aca="false">H1550/J1550</f>
        <v>0</v>
      </c>
    </row>
    <row r="1551" customFormat="false" ht="13.5" hidden="false" customHeight="false" outlineLevel="0" collapsed="false">
      <c r="A1551" s="1" t="n">
        <f aca="false">RANK(B1551,$B$3:$B$1790)</f>
        <v>1222</v>
      </c>
      <c r="B1551" s="11" t="n">
        <f aca="false">H1551/J1551</f>
        <v>0</v>
      </c>
      <c r="C1551" s="9" t="s">
        <v>1279</v>
      </c>
      <c r="D1551" s="9" t="n">
        <v>11</v>
      </c>
      <c r="E1551" s="10" t="s">
        <v>1290</v>
      </c>
      <c r="F1551" s="11" t="n">
        <v>77800064</v>
      </c>
      <c r="G1551" s="11" t="n">
        <v>40405597</v>
      </c>
      <c r="H1551" s="11" t="n">
        <v>0</v>
      </c>
      <c r="I1551" s="11" t="n">
        <v>3134</v>
      </c>
      <c r="J1551" s="11" t="n">
        <v>5893</v>
      </c>
      <c r="K1551" s="11" t="n">
        <f aca="false">H1551/I1551</f>
        <v>0</v>
      </c>
      <c r="L1551" s="11" t="n">
        <f aca="false">H1551/J1551</f>
        <v>0</v>
      </c>
    </row>
    <row r="1552" customFormat="false" ht="13.5" hidden="false" customHeight="false" outlineLevel="0" collapsed="false">
      <c r="A1552" s="1" t="n">
        <f aca="false">RANK(B1552,$B$3:$B$1790)</f>
        <v>1222</v>
      </c>
      <c r="B1552" s="11" t="n">
        <f aca="false">H1552/J1552</f>
        <v>0</v>
      </c>
      <c r="C1552" s="9" t="s">
        <v>1279</v>
      </c>
      <c r="D1552" s="9" t="n">
        <v>12</v>
      </c>
      <c r="E1552" s="10" t="s">
        <v>1291</v>
      </c>
      <c r="F1552" s="11" t="n">
        <v>0</v>
      </c>
      <c r="G1552" s="11" t="n">
        <v>-40175117</v>
      </c>
      <c r="H1552" s="11" t="n">
        <v>0</v>
      </c>
      <c r="I1552" s="11" t="n">
        <v>3397</v>
      </c>
      <c r="J1552" s="11" t="n">
        <v>5969</v>
      </c>
      <c r="K1552" s="11" t="n">
        <f aca="false">H1552/I1552</f>
        <v>0</v>
      </c>
      <c r="L1552" s="11" t="n">
        <f aca="false">H1552/J1552</f>
        <v>0</v>
      </c>
    </row>
    <row r="1553" customFormat="false" ht="13.5" hidden="false" customHeight="false" outlineLevel="0" collapsed="false">
      <c r="A1553" s="1" t="n">
        <f aca="false">RANK(B1553,$B$3:$B$1790)</f>
        <v>1222</v>
      </c>
      <c r="B1553" s="11" t="n">
        <f aca="false">H1553/J1553</f>
        <v>0</v>
      </c>
      <c r="C1553" s="9" t="s">
        <v>1279</v>
      </c>
      <c r="D1553" s="9" t="n">
        <v>14</v>
      </c>
      <c r="E1553" s="10" t="s">
        <v>1293</v>
      </c>
      <c r="F1553" s="11" t="n">
        <v>0</v>
      </c>
      <c r="G1553" s="11" t="n">
        <v>-14816901</v>
      </c>
      <c r="H1553" s="11" t="n">
        <v>0</v>
      </c>
      <c r="I1553" s="11" t="n">
        <v>1228</v>
      </c>
      <c r="J1553" s="11" t="n">
        <v>2196</v>
      </c>
      <c r="K1553" s="11" t="n">
        <f aca="false">H1553/I1553</f>
        <v>0</v>
      </c>
      <c r="L1553" s="11" t="n">
        <f aca="false">H1553/J1553</f>
        <v>0</v>
      </c>
    </row>
    <row r="1554" customFormat="false" ht="13.5" hidden="false" customHeight="false" outlineLevel="0" collapsed="false">
      <c r="A1554" s="1" t="n">
        <f aca="false">RANK(B1554,$B$3:$B$1790)</f>
        <v>1222</v>
      </c>
      <c r="B1554" s="11" t="n">
        <f aca="false">H1554/J1554</f>
        <v>0</v>
      </c>
      <c r="C1554" s="9" t="s">
        <v>1279</v>
      </c>
      <c r="D1554" s="9" t="n">
        <v>15</v>
      </c>
      <c r="E1554" s="10" t="s">
        <v>355</v>
      </c>
      <c r="F1554" s="11" t="n">
        <v>0</v>
      </c>
      <c r="G1554" s="11" t="n">
        <v>36666235</v>
      </c>
      <c r="H1554" s="11" t="n">
        <v>0</v>
      </c>
      <c r="I1554" s="11" t="n">
        <v>1345</v>
      </c>
      <c r="J1554" s="11" t="n">
        <v>2545</v>
      </c>
      <c r="K1554" s="11" t="n">
        <f aca="false">H1554/I1554</f>
        <v>0</v>
      </c>
      <c r="L1554" s="11" t="n">
        <f aca="false">H1554/J1554</f>
        <v>0</v>
      </c>
    </row>
    <row r="1555" customFormat="false" ht="13.5" hidden="false" customHeight="false" outlineLevel="0" collapsed="false">
      <c r="A1555" s="1" t="n">
        <f aca="false">RANK(B1555,$B$3:$B$1790)</f>
        <v>1222</v>
      </c>
      <c r="B1555" s="11" t="n">
        <f aca="false">H1555/J1555</f>
        <v>0</v>
      </c>
      <c r="C1555" s="9" t="s">
        <v>1279</v>
      </c>
      <c r="D1555" s="9" t="n">
        <v>17</v>
      </c>
      <c r="E1555" s="10" t="s">
        <v>1295</v>
      </c>
      <c r="F1555" s="11" t="n">
        <v>0</v>
      </c>
      <c r="G1555" s="11" t="n">
        <v>90156356</v>
      </c>
      <c r="H1555" s="11" t="n">
        <v>0</v>
      </c>
      <c r="I1555" s="11" t="n">
        <v>4526</v>
      </c>
      <c r="J1555" s="11" t="n">
        <v>8775</v>
      </c>
      <c r="K1555" s="11" t="n">
        <f aca="false">H1555/I1555</f>
        <v>0</v>
      </c>
      <c r="L1555" s="11" t="n">
        <f aca="false">H1555/J1555</f>
        <v>0</v>
      </c>
    </row>
    <row r="1556" customFormat="false" ht="13.5" hidden="false" customHeight="false" outlineLevel="0" collapsed="false">
      <c r="A1556" s="1" t="n">
        <f aca="false">RANK(B1556,$B$3:$B$1790)</f>
        <v>1222</v>
      </c>
      <c r="B1556" s="11" t="n">
        <f aca="false">H1556/J1556</f>
        <v>0</v>
      </c>
      <c r="C1556" s="9" t="s">
        <v>1279</v>
      </c>
      <c r="D1556" s="9" t="n">
        <v>18</v>
      </c>
      <c r="E1556" s="10" t="s">
        <v>1296</v>
      </c>
      <c r="F1556" s="11" t="n">
        <v>0</v>
      </c>
      <c r="G1556" s="11" t="n">
        <v>3305164</v>
      </c>
      <c r="H1556" s="11" t="n">
        <v>0</v>
      </c>
      <c r="I1556" s="11" t="n">
        <v>357</v>
      </c>
      <c r="J1556" s="11" t="n">
        <v>660</v>
      </c>
      <c r="K1556" s="11" t="n">
        <f aca="false">H1556/I1556</f>
        <v>0</v>
      </c>
      <c r="L1556" s="11" t="n">
        <f aca="false">H1556/J1556</f>
        <v>0</v>
      </c>
    </row>
    <row r="1557" customFormat="false" ht="13.5" hidden="false" customHeight="false" outlineLevel="0" collapsed="false">
      <c r="A1557" s="1" t="n">
        <f aca="false">RANK(B1557,$B$3:$B$1790)</f>
        <v>1222</v>
      </c>
      <c r="B1557" s="11" t="n">
        <f aca="false">H1557/J1557</f>
        <v>0</v>
      </c>
      <c r="C1557" s="9" t="s">
        <v>1279</v>
      </c>
      <c r="D1557" s="9" t="n">
        <v>19</v>
      </c>
      <c r="E1557" s="10" t="s">
        <v>1297</v>
      </c>
      <c r="F1557" s="11" t="n">
        <v>0</v>
      </c>
      <c r="G1557" s="11" t="n">
        <v>14894019</v>
      </c>
      <c r="H1557" s="11" t="n">
        <v>0</v>
      </c>
      <c r="I1557" s="11" t="n">
        <v>439</v>
      </c>
      <c r="J1557" s="11" t="n">
        <v>792</v>
      </c>
      <c r="K1557" s="11" t="n">
        <f aca="false">H1557/I1557</f>
        <v>0</v>
      </c>
      <c r="L1557" s="11" t="n">
        <f aca="false">H1557/J1557</f>
        <v>0</v>
      </c>
    </row>
    <row r="1558" customFormat="false" ht="13.5" hidden="false" customHeight="false" outlineLevel="0" collapsed="false">
      <c r="A1558" s="1" t="n">
        <f aca="false">RANK(B1558,$B$3:$B$1790)</f>
        <v>1222</v>
      </c>
      <c r="B1558" s="11" t="n">
        <f aca="false">H1558/J1558</f>
        <v>0</v>
      </c>
      <c r="C1558" s="9" t="s">
        <v>1279</v>
      </c>
      <c r="D1558" s="9" t="n">
        <v>20</v>
      </c>
      <c r="E1558" s="10" t="s">
        <v>1298</v>
      </c>
      <c r="F1558" s="11" t="n">
        <v>0</v>
      </c>
      <c r="G1558" s="11" t="n">
        <v>18964893</v>
      </c>
      <c r="H1558" s="11" t="n">
        <v>0</v>
      </c>
      <c r="I1558" s="11" t="n">
        <v>1153</v>
      </c>
      <c r="J1558" s="11" t="n">
        <v>2189</v>
      </c>
      <c r="K1558" s="11" t="n">
        <f aca="false">H1558/I1558</f>
        <v>0</v>
      </c>
      <c r="L1558" s="11" t="n">
        <f aca="false">H1558/J1558</f>
        <v>0</v>
      </c>
    </row>
    <row r="1559" customFormat="false" ht="13.5" hidden="false" customHeight="false" outlineLevel="0" collapsed="false">
      <c r="A1559" s="1" t="n">
        <f aca="false">RANK(B1559,$B$3:$B$1790)</f>
        <v>1222</v>
      </c>
      <c r="B1559" s="11" t="n">
        <f aca="false">H1559/J1559</f>
        <v>0</v>
      </c>
      <c r="C1559" s="9" t="s">
        <v>1279</v>
      </c>
      <c r="D1559" s="9" t="n">
        <v>21</v>
      </c>
      <c r="E1559" s="10" t="s">
        <v>1299</v>
      </c>
      <c r="F1559" s="11" t="n">
        <v>0</v>
      </c>
      <c r="G1559" s="11" t="n">
        <v>33148900</v>
      </c>
      <c r="H1559" s="11" t="n">
        <v>0</v>
      </c>
      <c r="I1559" s="11" t="n">
        <v>901</v>
      </c>
      <c r="J1559" s="11" t="n">
        <v>1777</v>
      </c>
      <c r="K1559" s="11" t="n">
        <f aca="false">H1559/I1559</f>
        <v>0</v>
      </c>
      <c r="L1559" s="11" t="n">
        <f aca="false">H1559/J1559</f>
        <v>0</v>
      </c>
    </row>
    <row r="1560" customFormat="false" ht="13.5" hidden="false" customHeight="false" outlineLevel="0" collapsed="false">
      <c r="A1560" s="1" t="n">
        <f aca="false">RANK(B1560,$B$3:$B$1790)</f>
        <v>1222</v>
      </c>
      <c r="B1560" s="11" t="n">
        <f aca="false">H1560/J1560</f>
        <v>0</v>
      </c>
      <c r="C1560" s="9" t="s">
        <v>1279</v>
      </c>
      <c r="D1560" s="9" t="n">
        <v>22</v>
      </c>
      <c r="E1560" s="10" t="s">
        <v>1300</v>
      </c>
      <c r="F1560" s="11" t="n">
        <v>281798390</v>
      </c>
      <c r="G1560" s="11" t="n">
        <v>-228309549</v>
      </c>
      <c r="H1560" s="11" t="n">
        <v>0</v>
      </c>
      <c r="I1560" s="11" t="n">
        <v>9206</v>
      </c>
      <c r="J1560" s="11" t="n">
        <v>17913</v>
      </c>
      <c r="K1560" s="11" t="n">
        <f aca="false">H1560/I1560</f>
        <v>0</v>
      </c>
      <c r="L1560" s="11" t="n">
        <f aca="false">H1560/J1560</f>
        <v>0</v>
      </c>
    </row>
    <row r="1561" customFormat="false" ht="13.5" hidden="false" customHeight="false" outlineLevel="0" collapsed="false">
      <c r="A1561" s="1" t="n">
        <f aca="false">RANK(B1561,$B$3:$B$1790)</f>
        <v>1222</v>
      </c>
      <c r="B1561" s="11" t="n">
        <f aca="false">H1561/J1561</f>
        <v>0</v>
      </c>
      <c r="C1561" s="9" t="s">
        <v>1279</v>
      </c>
      <c r="D1561" s="9" t="n">
        <v>24</v>
      </c>
      <c r="E1561" s="10" t="s">
        <v>1302</v>
      </c>
      <c r="F1561" s="11" t="n">
        <v>126158237</v>
      </c>
      <c r="G1561" s="11" t="n">
        <v>-9030642</v>
      </c>
      <c r="H1561" s="11" t="n">
        <v>0</v>
      </c>
      <c r="I1561" s="11" t="n">
        <v>3199</v>
      </c>
      <c r="J1561" s="11" t="n">
        <v>5605</v>
      </c>
      <c r="K1561" s="11" t="n">
        <f aca="false">H1561/I1561</f>
        <v>0</v>
      </c>
      <c r="L1561" s="11" t="n">
        <f aca="false">H1561/J1561</f>
        <v>0</v>
      </c>
    </row>
    <row r="1562" customFormat="false" ht="13.5" hidden="false" customHeight="false" outlineLevel="0" collapsed="false">
      <c r="A1562" s="1" t="n">
        <f aca="false">RANK(B1562,$B$3:$B$1790)</f>
        <v>1222</v>
      </c>
      <c r="B1562" s="11" t="n">
        <f aca="false">H1562/J1562</f>
        <v>0</v>
      </c>
      <c r="C1562" s="9" t="s">
        <v>1279</v>
      </c>
      <c r="D1562" s="9" t="n">
        <v>26</v>
      </c>
      <c r="E1562" s="10" t="s">
        <v>1304</v>
      </c>
      <c r="F1562" s="11" t="n">
        <v>0</v>
      </c>
      <c r="G1562" s="11" t="n">
        <v>67840122</v>
      </c>
      <c r="H1562" s="11" t="n">
        <v>0</v>
      </c>
      <c r="I1562" s="11" t="n">
        <v>2819</v>
      </c>
      <c r="J1562" s="11" t="n">
        <v>5189</v>
      </c>
      <c r="K1562" s="11" t="n">
        <f aca="false">H1562/I1562</f>
        <v>0</v>
      </c>
      <c r="L1562" s="11" t="n">
        <f aca="false">H1562/J1562</f>
        <v>0</v>
      </c>
    </row>
    <row r="1563" customFormat="false" ht="13.5" hidden="false" customHeight="false" outlineLevel="0" collapsed="false">
      <c r="A1563" s="1" t="n">
        <f aca="false">RANK(B1563,$B$3:$B$1790)</f>
        <v>1222</v>
      </c>
      <c r="B1563" s="11" t="n">
        <f aca="false">H1563/J1563</f>
        <v>0</v>
      </c>
      <c r="C1563" s="9" t="s">
        <v>1279</v>
      </c>
      <c r="D1563" s="9" t="n">
        <v>27</v>
      </c>
      <c r="E1563" s="10" t="s">
        <v>1305</v>
      </c>
      <c r="F1563" s="11" t="n">
        <v>0</v>
      </c>
      <c r="G1563" s="11" t="n">
        <v>85365728</v>
      </c>
      <c r="H1563" s="11" t="n">
        <v>0</v>
      </c>
      <c r="I1563" s="11" t="n">
        <v>1707</v>
      </c>
      <c r="J1563" s="11" t="n">
        <v>3350</v>
      </c>
      <c r="K1563" s="11" t="n">
        <f aca="false">H1563/I1563</f>
        <v>0</v>
      </c>
      <c r="L1563" s="11" t="n">
        <f aca="false">H1563/J1563</f>
        <v>0</v>
      </c>
    </row>
    <row r="1564" customFormat="false" ht="13.5" hidden="false" customHeight="false" outlineLevel="0" collapsed="false">
      <c r="A1564" s="1" t="n">
        <f aca="false">RANK(B1564,$B$3:$B$1790)</f>
        <v>1222</v>
      </c>
      <c r="B1564" s="11" t="n">
        <f aca="false">H1564/J1564</f>
        <v>0</v>
      </c>
      <c r="C1564" s="9" t="s">
        <v>1279</v>
      </c>
      <c r="D1564" s="9" t="n">
        <v>28</v>
      </c>
      <c r="E1564" s="10" t="s">
        <v>1306</v>
      </c>
      <c r="F1564" s="11" t="n">
        <v>0</v>
      </c>
      <c r="G1564" s="11" t="n">
        <v>420876</v>
      </c>
      <c r="H1564" s="11" t="n">
        <v>0</v>
      </c>
      <c r="I1564" s="11" t="n">
        <v>3054</v>
      </c>
      <c r="J1564" s="11" t="n">
        <v>5945</v>
      </c>
      <c r="K1564" s="11" t="n">
        <f aca="false">H1564/I1564</f>
        <v>0</v>
      </c>
      <c r="L1564" s="11" t="n">
        <f aca="false">H1564/J1564</f>
        <v>0</v>
      </c>
    </row>
    <row r="1565" customFormat="false" ht="13.5" hidden="false" customHeight="false" outlineLevel="0" collapsed="false">
      <c r="A1565" s="1" t="n">
        <f aca="false">RANK(B1565,$B$3:$B$1790)</f>
        <v>1222</v>
      </c>
      <c r="B1565" s="11" t="n">
        <f aca="false">H1565/J1565</f>
        <v>0</v>
      </c>
      <c r="C1565" s="9" t="s">
        <v>1279</v>
      </c>
      <c r="D1565" s="9" t="n">
        <v>29</v>
      </c>
      <c r="E1565" s="10" t="s">
        <v>1307</v>
      </c>
      <c r="F1565" s="11" t="n">
        <v>0</v>
      </c>
      <c r="G1565" s="11" t="n">
        <v>120421271</v>
      </c>
      <c r="H1565" s="11" t="n">
        <v>0</v>
      </c>
      <c r="I1565" s="11" t="n">
        <v>1148</v>
      </c>
      <c r="J1565" s="11" t="n">
        <v>2175</v>
      </c>
      <c r="K1565" s="11" t="n">
        <f aca="false">H1565/I1565</f>
        <v>0</v>
      </c>
      <c r="L1565" s="11" t="n">
        <f aca="false">H1565/J1565</f>
        <v>0</v>
      </c>
    </row>
    <row r="1566" customFormat="false" ht="13.5" hidden="false" customHeight="false" outlineLevel="0" collapsed="false">
      <c r="A1566" s="1" t="n">
        <f aca="false">RANK(B1566,$B$3:$B$1790)</f>
        <v>1222</v>
      </c>
      <c r="B1566" s="11" t="n">
        <f aca="false">H1566/J1566</f>
        <v>0</v>
      </c>
      <c r="C1566" s="9" t="s">
        <v>1279</v>
      </c>
      <c r="D1566" s="9" t="n">
        <v>30</v>
      </c>
      <c r="E1566" s="10" t="s">
        <v>1308</v>
      </c>
      <c r="F1566" s="11" t="n">
        <v>0</v>
      </c>
      <c r="G1566" s="11" t="n">
        <v>19620950</v>
      </c>
      <c r="H1566" s="11" t="n">
        <v>0</v>
      </c>
      <c r="I1566" s="11" t="n">
        <v>156</v>
      </c>
      <c r="J1566" s="11" t="n">
        <v>284</v>
      </c>
      <c r="K1566" s="11" t="n">
        <f aca="false">H1566/I1566</f>
        <v>0</v>
      </c>
      <c r="L1566" s="11" t="n">
        <f aca="false">H1566/J1566</f>
        <v>0</v>
      </c>
    </row>
    <row r="1567" customFormat="false" ht="13.5" hidden="false" customHeight="false" outlineLevel="0" collapsed="false">
      <c r="A1567" s="1" t="n">
        <f aca="false">RANK(B1567,$B$3:$B$1790)</f>
        <v>1222</v>
      </c>
      <c r="B1567" s="11" t="n">
        <f aca="false">H1567/J1567</f>
        <v>0</v>
      </c>
      <c r="C1567" s="9" t="s">
        <v>1279</v>
      </c>
      <c r="D1567" s="9" t="n">
        <v>31</v>
      </c>
      <c r="E1567" s="10" t="s">
        <v>1309</v>
      </c>
      <c r="F1567" s="11" t="n">
        <v>0</v>
      </c>
      <c r="G1567" s="11" t="n">
        <v>21781114</v>
      </c>
      <c r="H1567" s="11" t="n">
        <v>0</v>
      </c>
      <c r="I1567" s="11" t="n">
        <v>336</v>
      </c>
      <c r="J1567" s="11" t="n">
        <v>641</v>
      </c>
      <c r="K1567" s="11" t="n">
        <f aca="false">H1567/I1567</f>
        <v>0</v>
      </c>
      <c r="L1567" s="11" t="n">
        <f aca="false">H1567/J1567</f>
        <v>0</v>
      </c>
    </row>
    <row r="1568" customFormat="false" ht="13.5" hidden="false" customHeight="false" outlineLevel="0" collapsed="false">
      <c r="A1568" s="1" t="n">
        <f aca="false">RANK(B1568,$B$3:$B$1790)</f>
        <v>1222</v>
      </c>
      <c r="B1568" s="11" t="n">
        <f aca="false">H1568/J1568</f>
        <v>0</v>
      </c>
      <c r="C1568" s="9" t="s">
        <v>1279</v>
      </c>
      <c r="D1568" s="9" t="n">
        <v>34</v>
      </c>
      <c r="E1568" s="10" t="s">
        <v>1312</v>
      </c>
      <c r="F1568" s="11" t="n">
        <v>0</v>
      </c>
      <c r="G1568" s="11" t="n">
        <v>28712493</v>
      </c>
      <c r="H1568" s="11" t="n">
        <v>0</v>
      </c>
      <c r="I1568" s="11" t="n">
        <v>232</v>
      </c>
      <c r="J1568" s="11" t="n">
        <v>354</v>
      </c>
      <c r="K1568" s="11" t="n">
        <f aca="false">H1568/I1568</f>
        <v>0</v>
      </c>
      <c r="L1568" s="11" t="n">
        <f aca="false">H1568/J1568</f>
        <v>0</v>
      </c>
    </row>
    <row r="1569" customFormat="false" ht="13.5" hidden="false" customHeight="false" outlineLevel="0" collapsed="false">
      <c r="A1569" s="1" t="n">
        <f aca="false">RANK(B1569,$B$3:$B$1790)</f>
        <v>1222</v>
      </c>
      <c r="B1569" s="11" t="n">
        <f aca="false">H1569/J1569</f>
        <v>0</v>
      </c>
      <c r="C1569" s="9" t="s">
        <v>1279</v>
      </c>
      <c r="D1569" s="9" t="n">
        <v>36</v>
      </c>
      <c r="E1569" s="10" t="s">
        <v>906</v>
      </c>
      <c r="F1569" s="11" t="n">
        <v>0</v>
      </c>
      <c r="G1569" s="11" t="n">
        <v>19056900</v>
      </c>
      <c r="H1569" s="11" t="n">
        <v>0</v>
      </c>
      <c r="I1569" s="11" t="n">
        <v>376</v>
      </c>
      <c r="J1569" s="11" t="n">
        <v>598</v>
      </c>
      <c r="K1569" s="11" t="n">
        <f aca="false">H1569/I1569</f>
        <v>0</v>
      </c>
      <c r="L1569" s="11" t="n">
        <f aca="false">H1569/J1569</f>
        <v>0</v>
      </c>
    </row>
    <row r="1570" customFormat="false" ht="13.5" hidden="false" customHeight="false" outlineLevel="0" collapsed="false">
      <c r="A1570" s="1" t="n">
        <f aca="false">RANK(B1570,$B$3:$B$1790)</f>
        <v>1222</v>
      </c>
      <c r="B1570" s="11" t="n">
        <f aca="false">H1570/J1570</f>
        <v>0</v>
      </c>
      <c r="C1570" s="9" t="s">
        <v>1279</v>
      </c>
      <c r="D1570" s="9" t="n">
        <v>37</v>
      </c>
      <c r="E1570" s="10" t="s">
        <v>1314</v>
      </c>
      <c r="F1570" s="11" t="n">
        <v>0</v>
      </c>
      <c r="G1570" s="11" t="n">
        <v>130137888</v>
      </c>
      <c r="H1570" s="11" t="n">
        <v>0</v>
      </c>
      <c r="I1570" s="11" t="n">
        <v>505</v>
      </c>
      <c r="J1570" s="11" t="n">
        <v>885</v>
      </c>
      <c r="K1570" s="11" t="n">
        <f aca="false">H1570/I1570</f>
        <v>0</v>
      </c>
      <c r="L1570" s="11" t="n">
        <f aca="false">H1570/J1570</f>
        <v>0</v>
      </c>
    </row>
    <row r="1571" customFormat="false" ht="13.5" hidden="false" customHeight="false" outlineLevel="0" collapsed="false">
      <c r="A1571" s="1" t="n">
        <f aca="false">RANK(B1571,$B$3:$B$1790)</f>
        <v>1222</v>
      </c>
      <c r="B1571" s="11" t="n">
        <f aca="false">H1571/J1571</f>
        <v>0</v>
      </c>
      <c r="C1571" s="9" t="s">
        <v>1279</v>
      </c>
      <c r="D1571" s="9" t="n">
        <v>39</v>
      </c>
      <c r="E1571" s="10" t="s">
        <v>1316</v>
      </c>
      <c r="F1571" s="11" t="n">
        <v>0</v>
      </c>
      <c r="G1571" s="11" t="n">
        <v>22321044</v>
      </c>
      <c r="H1571" s="11" t="n">
        <v>0</v>
      </c>
      <c r="I1571" s="11" t="n">
        <v>5696</v>
      </c>
      <c r="J1571" s="11" t="n">
        <v>11042</v>
      </c>
      <c r="K1571" s="11" t="n">
        <f aca="false">H1571/I1571</f>
        <v>0</v>
      </c>
      <c r="L1571" s="11" t="n">
        <f aca="false">H1571/J1571</f>
        <v>0</v>
      </c>
    </row>
    <row r="1572" customFormat="false" ht="13.5" hidden="false" customHeight="false" outlineLevel="0" collapsed="false">
      <c r="A1572" s="1" t="n">
        <f aca="false">RANK(B1572,$B$3:$B$1790)</f>
        <v>1222</v>
      </c>
      <c r="B1572" s="11" t="n">
        <f aca="false">H1572/J1572</f>
        <v>0</v>
      </c>
      <c r="C1572" s="9" t="s">
        <v>1348</v>
      </c>
      <c r="D1572" s="9" t="n">
        <v>1</v>
      </c>
      <c r="E1572" s="10" t="s">
        <v>1349</v>
      </c>
      <c r="F1572" s="11" t="n">
        <v>0</v>
      </c>
      <c r="G1572" s="11" t="n">
        <v>13326329</v>
      </c>
      <c r="H1572" s="11" t="n">
        <v>0</v>
      </c>
      <c r="I1572" s="11" t="n">
        <v>28038</v>
      </c>
      <c r="J1572" s="11" t="n">
        <v>48801</v>
      </c>
      <c r="K1572" s="11" t="n">
        <f aca="false">H1572/I1572</f>
        <v>0</v>
      </c>
      <c r="L1572" s="11" t="n">
        <f aca="false">H1572/J1572</f>
        <v>0</v>
      </c>
    </row>
    <row r="1573" customFormat="false" ht="13.5" hidden="false" customHeight="false" outlineLevel="0" collapsed="false">
      <c r="A1573" s="1" t="n">
        <f aca="false">RANK(B1573,$B$3:$B$1790)</f>
        <v>1222</v>
      </c>
      <c r="B1573" s="11" t="n">
        <f aca="false">H1573/J1573</f>
        <v>0</v>
      </c>
      <c r="C1573" s="9" t="s">
        <v>1348</v>
      </c>
      <c r="D1573" s="9" t="n">
        <v>2</v>
      </c>
      <c r="E1573" s="10" t="s">
        <v>1350</v>
      </c>
      <c r="F1573" s="11" t="n">
        <v>0</v>
      </c>
      <c r="G1573" s="11" t="n">
        <v>16188202</v>
      </c>
      <c r="H1573" s="11" t="n">
        <v>0</v>
      </c>
      <c r="I1573" s="11" t="n">
        <v>22609</v>
      </c>
      <c r="J1573" s="11" t="n">
        <v>38134</v>
      </c>
      <c r="K1573" s="11" t="n">
        <f aca="false">H1573/I1573</f>
        <v>0</v>
      </c>
      <c r="L1573" s="11" t="n">
        <f aca="false">H1573/J1573</f>
        <v>0</v>
      </c>
    </row>
    <row r="1574" customFormat="false" ht="13.5" hidden="false" customHeight="false" outlineLevel="0" collapsed="false">
      <c r="A1574" s="1" t="n">
        <f aca="false">RANK(B1574,$B$3:$B$1790)</f>
        <v>1222</v>
      </c>
      <c r="B1574" s="11" t="n">
        <f aca="false">H1574/J1574</f>
        <v>0</v>
      </c>
      <c r="C1574" s="9" t="s">
        <v>1348</v>
      </c>
      <c r="D1574" s="9" t="n">
        <v>4</v>
      </c>
      <c r="E1574" s="10" t="s">
        <v>1352</v>
      </c>
      <c r="F1574" s="11" t="n">
        <v>0</v>
      </c>
      <c r="G1574" s="11" t="n">
        <v>348030874</v>
      </c>
      <c r="H1574" s="11" t="n">
        <v>0</v>
      </c>
      <c r="I1574" s="11" t="n">
        <v>5336</v>
      </c>
      <c r="J1574" s="11" t="n">
        <v>9015</v>
      </c>
      <c r="K1574" s="11" t="n">
        <f aca="false">H1574/I1574</f>
        <v>0</v>
      </c>
      <c r="L1574" s="11" t="n">
        <f aca="false">H1574/J1574</f>
        <v>0</v>
      </c>
    </row>
    <row r="1575" customFormat="false" ht="13.5" hidden="false" customHeight="false" outlineLevel="0" collapsed="false">
      <c r="A1575" s="1" t="n">
        <f aca="false">RANK(B1575,$B$3:$B$1790)</f>
        <v>1222</v>
      </c>
      <c r="B1575" s="11" t="n">
        <f aca="false">H1575/J1575</f>
        <v>0</v>
      </c>
      <c r="C1575" s="9" t="s">
        <v>1348</v>
      </c>
      <c r="D1575" s="9" t="n">
        <v>5</v>
      </c>
      <c r="E1575" s="10" t="s">
        <v>1353</v>
      </c>
      <c r="F1575" s="11" t="n">
        <v>0</v>
      </c>
      <c r="G1575" s="11" t="n">
        <v>77314575</v>
      </c>
      <c r="H1575" s="11" t="n">
        <v>0</v>
      </c>
      <c r="I1575" s="11" t="n">
        <v>2001</v>
      </c>
      <c r="J1575" s="11" t="n">
        <v>3577</v>
      </c>
      <c r="K1575" s="11" t="n">
        <f aca="false">H1575/I1575</f>
        <v>0</v>
      </c>
      <c r="L1575" s="11" t="n">
        <f aca="false">H1575/J1575</f>
        <v>0</v>
      </c>
    </row>
    <row r="1576" customFormat="false" ht="13.5" hidden="false" customHeight="false" outlineLevel="0" collapsed="false">
      <c r="A1576" s="1" t="n">
        <f aca="false">RANK(B1576,$B$3:$B$1790)</f>
        <v>1222</v>
      </c>
      <c r="B1576" s="11" t="n">
        <f aca="false">H1576/J1576</f>
        <v>0</v>
      </c>
      <c r="C1576" s="9" t="s">
        <v>1348</v>
      </c>
      <c r="D1576" s="9" t="n">
        <v>7</v>
      </c>
      <c r="E1576" s="10" t="s">
        <v>1355</v>
      </c>
      <c r="F1576" s="11" t="n">
        <v>0</v>
      </c>
      <c r="G1576" s="11" t="n">
        <v>25609591</v>
      </c>
      <c r="H1576" s="11" t="n">
        <v>0</v>
      </c>
      <c r="I1576" s="11" t="n">
        <v>695</v>
      </c>
      <c r="J1576" s="11" t="n">
        <v>1156</v>
      </c>
      <c r="K1576" s="11" t="n">
        <f aca="false">H1576/I1576</f>
        <v>0</v>
      </c>
      <c r="L1576" s="11" t="n">
        <f aca="false">H1576/J1576</f>
        <v>0</v>
      </c>
    </row>
    <row r="1577" customFormat="false" ht="13.5" hidden="false" customHeight="false" outlineLevel="0" collapsed="false">
      <c r="A1577" s="1" t="n">
        <f aca="false">RANK(B1577,$B$3:$B$1790)</f>
        <v>1222</v>
      </c>
      <c r="B1577" s="11" t="n">
        <f aca="false">H1577/J1577</f>
        <v>0</v>
      </c>
      <c r="C1577" s="9" t="s">
        <v>1348</v>
      </c>
      <c r="D1577" s="9" t="n">
        <v>9</v>
      </c>
      <c r="E1577" s="10" t="s">
        <v>1357</v>
      </c>
      <c r="F1577" s="11" t="n">
        <v>0</v>
      </c>
      <c r="G1577" s="11" t="n">
        <v>2276659</v>
      </c>
      <c r="H1577" s="11" t="n">
        <v>0</v>
      </c>
      <c r="I1577" s="11" t="n">
        <v>2604</v>
      </c>
      <c r="J1577" s="11" t="n">
        <v>4841</v>
      </c>
      <c r="K1577" s="11" t="n">
        <f aca="false">H1577/I1577</f>
        <v>0</v>
      </c>
      <c r="L1577" s="11" t="n">
        <f aca="false">H1577/J1577</f>
        <v>0</v>
      </c>
    </row>
    <row r="1578" customFormat="false" ht="13.5" hidden="false" customHeight="false" outlineLevel="0" collapsed="false">
      <c r="A1578" s="1" t="n">
        <f aca="false">RANK(B1578,$B$3:$B$1790)</f>
        <v>1222</v>
      </c>
      <c r="B1578" s="11" t="n">
        <f aca="false">H1578/J1578</f>
        <v>0</v>
      </c>
      <c r="C1578" s="9" t="s">
        <v>1348</v>
      </c>
      <c r="D1578" s="9" t="n">
        <v>13</v>
      </c>
      <c r="E1578" s="10" t="s">
        <v>220</v>
      </c>
      <c r="F1578" s="11" t="n">
        <v>0</v>
      </c>
      <c r="G1578" s="11" t="n">
        <v>9410892</v>
      </c>
      <c r="H1578" s="11" t="n">
        <v>0</v>
      </c>
      <c r="I1578" s="11" t="n">
        <v>1696</v>
      </c>
      <c r="J1578" s="11" t="n">
        <v>3024</v>
      </c>
      <c r="K1578" s="11" t="n">
        <f aca="false">H1578/I1578</f>
        <v>0</v>
      </c>
      <c r="L1578" s="11" t="n">
        <f aca="false">H1578/J1578</f>
        <v>0</v>
      </c>
    </row>
    <row r="1579" customFormat="false" ht="13.5" hidden="false" customHeight="false" outlineLevel="0" collapsed="false">
      <c r="A1579" s="1" t="n">
        <f aca="false">RANK(B1579,$B$3:$B$1790)</f>
        <v>1222</v>
      </c>
      <c r="B1579" s="11" t="n">
        <f aca="false">H1579/J1579</f>
        <v>0</v>
      </c>
      <c r="C1579" s="9" t="s">
        <v>1348</v>
      </c>
      <c r="D1579" s="9" t="n">
        <v>16</v>
      </c>
      <c r="E1579" s="10" t="s">
        <v>1363</v>
      </c>
      <c r="F1579" s="11" t="n">
        <v>0</v>
      </c>
      <c r="G1579" s="11" t="n">
        <v>156885403</v>
      </c>
      <c r="H1579" s="11" t="n">
        <v>0</v>
      </c>
      <c r="I1579" s="11" t="n">
        <v>2952</v>
      </c>
      <c r="J1579" s="11" t="n">
        <v>5695</v>
      </c>
      <c r="K1579" s="11" t="n">
        <f aca="false">H1579/I1579</f>
        <v>0</v>
      </c>
      <c r="L1579" s="11" t="n">
        <f aca="false">H1579/J1579</f>
        <v>0</v>
      </c>
    </row>
    <row r="1580" customFormat="false" ht="13.5" hidden="false" customHeight="false" outlineLevel="0" collapsed="false">
      <c r="A1580" s="1" t="n">
        <f aca="false">RANK(B1580,$B$3:$B$1790)</f>
        <v>1222</v>
      </c>
      <c r="B1580" s="11" t="n">
        <f aca="false">H1580/J1580</f>
        <v>0</v>
      </c>
      <c r="C1580" s="9" t="s">
        <v>1348</v>
      </c>
      <c r="D1580" s="9" t="n">
        <v>17</v>
      </c>
      <c r="E1580" s="10" t="s">
        <v>1364</v>
      </c>
      <c r="F1580" s="11" t="n">
        <v>0</v>
      </c>
      <c r="G1580" s="11" t="n">
        <v>118788769</v>
      </c>
      <c r="H1580" s="11" t="n">
        <v>0</v>
      </c>
      <c r="I1580" s="11" t="n">
        <v>972</v>
      </c>
      <c r="J1580" s="11" t="n">
        <v>1659</v>
      </c>
      <c r="K1580" s="11" t="n">
        <f aca="false">H1580/I1580</f>
        <v>0</v>
      </c>
      <c r="L1580" s="11" t="n">
        <f aca="false">H1580/J1580</f>
        <v>0</v>
      </c>
    </row>
    <row r="1581" customFormat="false" ht="13.5" hidden="false" customHeight="false" outlineLevel="0" collapsed="false">
      <c r="A1581" s="1" t="n">
        <f aca="false">RANK(B1581,$B$3:$B$1790)</f>
        <v>1222</v>
      </c>
      <c r="B1581" s="11" t="n">
        <f aca="false">H1581/J1581</f>
        <v>0</v>
      </c>
      <c r="C1581" s="9" t="s">
        <v>1348</v>
      </c>
      <c r="D1581" s="9" t="n">
        <v>18</v>
      </c>
      <c r="E1581" s="10" t="s">
        <v>1149</v>
      </c>
      <c r="F1581" s="11" t="n">
        <v>0</v>
      </c>
      <c r="G1581" s="11" t="n">
        <v>15460699</v>
      </c>
      <c r="H1581" s="11" t="n">
        <v>0</v>
      </c>
      <c r="I1581" s="11" t="n">
        <v>623</v>
      </c>
      <c r="J1581" s="11" t="n">
        <v>1019</v>
      </c>
      <c r="K1581" s="11" t="n">
        <f aca="false">H1581/I1581</f>
        <v>0</v>
      </c>
      <c r="L1581" s="11" t="n">
        <f aca="false">H1581/J1581</f>
        <v>0</v>
      </c>
    </row>
    <row r="1582" customFormat="false" ht="13.5" hidden="false" customHeight="false" outlineLevel="0" collapsed="false">
      <c r="A1582" s="1" t="n">
        <f aca="false">RANK(B1582,$B$3:$B$1790)</f>
        <v>1222</v>
      </c>
      <c r="B1582" s="11" t="n">
        <f aca="false">H1582/J1582</f>
        <v>0</v>
      </c>
      <c r="C1582" s="9" t="s">
        <v>1348</v>
      </c>
      <c r="D1582" s="9" t="n">
        <v>19</v>
      </c>
      <c r="E1582" s="10" t="s">
        <v>1365</v>
      </c>
      <c r="F1582" s="11" t="n">
        <v>0</v>
      </c>
      <c r="G1582" s="11" t="n">
        <v>74559477</v>
      </c>
      <c r="H1582" s="11" t="n">
        <v>0</v>
      </c>
      <c r="I1582" s="11" t="n">
        <v>470</v>
      </c>
      <c r="J1582" s="11" t="n">
        <v>780</v>
      </c>
      <c r="K1582" s="11" t="n">
        <f aca="false">H1582/I1582</f>
        <v>0</v>
      </c>
      <c r="L1582" s="11" t="n">
        <f aca="false">H1582/J1582</f>
        <v>0</v>
      </c>
    </row>
    <row r="1583" customFormat="false" ht="13.5" hidden="false" customHeight="false" outlineLevel="0" collapsed="false">
      <c r="A1583" s="1" t="n">
        <f aca="false">RANK(B1583,$B$3:$B$1790)</f>
        <v>1222</v>
      </c>
      <c r="B1583" s="11" t="n">
        <f aca="false">H1583/J1583</f>
        <v>0</v>
      </c>
      <c r="C1583" s="9" t="s">
        <v>1389</v>
      </c>
      <c r="D1583" s="9" t="n">
        <v>3</v>
      </c>
      <c r="E1583" s="10" t="s">
        <v>1392</v>
      </c>
      <c r="F1583" s="11" t="n">
        <v>0</v>
      </c>
      <c r="G1583" s="11" t="n">
        <v>64585165</v>
      </c>
      <c r="H1583" s="11" t="n">
        <v>0</v>
      </c>
      <c r="I1583" s="11" t="n">
        <v>14571</v>
      </c>
      <c r="J1583" s="11" t="n">
        <v>24647</v>
      </c>
      <c r="K1583" s="11" t="n">
        <f aca="false">H1583/I1583</f>
        <v>0</v>
      </c>
      <c r="L1583" s="11" t="n">
        <f aca="false">H1583/J1583</f>
        <v>0</v>
      </c>
    </row>
    <row r="1584" customFormat="false" ht="13.5" hidden="false" customHeight="false" outlineLevel="0" collapsed="false">
      <c r="A1584" s="1" t="n">
        <f aca="false">RANK(B1584,$B$3:$B$1790)</f>
        <v>1222</v>
      </c>
      <c r="B1584" s="11" t="n">
        <f aca="false">H1584/J1584</f>
        <v>0</v>
      </c>
      <c r="C1584" s="9" t="s">
        <v>1389</v>
      </c>
      <c r="D1584" s="9" t="n">
        <v>4</v>
      </c>
      <c r="E1584" s="10" t="s">
        <v>1393</v>
      </c>
      <c r="F1584" s="11" t="n">
        <v>0</v>
      </c>
      <c r="G1584" s="11" t="n">
        <v>141706122</v>
      </c>
      <c r="H1584" s="11" t="n">
        <v>0</v>
      </c>
      <c r="I1584" s="11" t="n">
        <v>10255</v>
      </c>
      <c r="J1584" s="11" t="n">
        <v>17621</v>
      </c>
      <c r="K1584" s="11" t="n">
        <f aca="false">H1584/I1584</f>
        <v>0</v>
      </c>
      <c r="L1584" s="11" t="n">
        <f aca="false">H1584/J1584</f>
        <v>0</v>
      </c>
    </row>
    <row r="1585" customFormat="false" ht="13.5" hidden="false" customHeight="false" outlineLevel="0" collapsed="false">
      <c r="A1585" s="1" t="n">
        <f aca="false">RANK(B1585,$B$3:$B$1790)</f>
        <v>1222</v>
      </c>
      <c r="B1585" s="11" t="n">
        <f aca="false">H1585/J1585</f>
        <v>0</v>
      </c>
      <c r="C1585" s="9" t="s">
        <v>1389</v>
      </c>
      <c r="D1585" s="9" t="n">
        <v>5</v>
      </c>
      <c r="E1585" s="10" t="s">
        <v>1394</v>
      </c>
      <c r="F1585" s="11" t="n">
        <v>0</v>
      </c>
      <c r="G1585" s="11" t="n">
        <v>279031713</v>
      </c>
      <c r="H1585" s="11" t="n">
        <v>0</v>
      </c>
      <c r="I1585" s="11" t="n">
        <v>8187</v>
      </c>
      <c r="J1585" s="11" t="n">
        <v>13870</v>
      </c>
      <c r="K1585" s="11" t="n">
        <f aca="false">H1585/I1585</f>
        <v>0</v>
      </c>
      <c r="L1585" s="11" t="n">
        <f aca="false">H1585/J1585</f>
        <v>0</v>
      </c>
    </row>
    <row r="1586" customFormat="false" ht="13.5" hidden="false" customHeight="false" outlineLevel="0" collapsed="false">
      <c r="A1586" s="1" t="n">
        <f aca="false">RANK(B1586,$B$3:$B$1790)</f>
        <v>1222</v>
      </c>
      <c r="B1586" s="11" t="n">
        <f aca="false">H1586/J1586</f>
        <v>0</v>
      </c>
      <c r="C1586" s="9" t="s">
        <v>1389</v>
      </c>
      <c r="D1586" s="9" t="n">
        <v>6</v>
      </c>
      <c r="E1586" s="10" t="s">
        <v>1395</v>
      </c>
      <c r="F1586" s="11" t="n">
        <v>0</v>
      </c>
      <c r="G1586" s="11" t="n">
        <v>44107</v>
      </c>
      <c r="H1586" s="11" t="n">
        <v>0</v>
      </c>
      <c r="I1586" s="11" t="n">
        <v>6384</v>
      </c>
      <c r="J1586" s="11" t="n">
        <v>11041</v>
      </c>
      <c r="K1586" s="11" t="n">
        <f aca="false">H1586/I1586</f>
        <v>0</v>
      </c>
      <c r="L1586" s="11" t="n">
        <f aca="false">H1586/J1586</f>
        <v>0</v>
      </c>
    </row>
    <row r="1587" customFormat="false" ht="13.5" hidden="false" customHeight="false" outlineLevel="0" collapsed="false">
      <c r="A1587" s="1" t="n">
        <f aca="false">RANK(B1587,$B$3:$B$1790)</f>
        <v>1222</v>
      </c>
      <c r="B1587" s="11" t="n">
        <f aca="false">H1587/J1587</f>
        <v>0</v>
      </c>
      <c r="C1587" s="9" t="s">
        <v>1389</v>
      </c>
      <c r="D1587" s="9" t="n">
        <v>8</v>
      </c>
      <c r="E1587" s="10" t="s">
        <v>1397</v>
      </c>
      <c r="F1587" s="11" t="n">
        <v>0</v>
      </c>
      <c r="G1587" s="11" t="n">
        <v>312112876</v>
      </c>
      <c r="H1587" s="11" t="n">
        <v>0</v>
      </c>
      <c r="I1587" s="11" t="n">
        <v>8661</v>
      </c>
      <c r="J1587" s="11" t="n">
        <v>15281</v>
      </c>
      <c r="K1587" s="11" t="n">
        <f aca="false">H1587/I1587</f>
        <v>0</v>
      </c>
      <c r="L1587" s="11" t="n">
        <f aca="false">H1587/J1587</f>
        <v>0</v>
      </c>
    </row>
    <row r="1588" customFormat="false" ht="13.5" hidden="false" customHeight="false" outlineLevel="0" collapsed="false">
      <c r="A1588" s="1" t="n">
        <f aca="false">RANK(B1588,$B$3:$B$1790)</f>
        <v>1222</v>
      </c>
      <c r="B1588" s="11" t="n">
        <f aca="false">H1588/J1588</f>
        <v>0</v>
      </c>
      <c r="C1588" s="9" t="s">
        <v>1389</v>
      </c>
      <c r="D1588" s="9" t="n">
        <v>9</v>
      </c>
      <c r="E1588" s="10" t="s">
        <v>1398</v>
      </c>
      <c r="F1588" s="11" t="n">
        <v>0</v>
      </c>
      <c r="G1588" s="11" t="n">
        <v>120620052</v>
      </c>
      <c r="H1588" s="11" t="n">
        <v>0</v>
      </c>
      <c r="I1588" s="11" t="n">
        <v>5483</v>
      </c>
      <c r="J1588" s="11" t="n">
        <v>8865</v>
      </c>
      <c r="K1588" s="11" t="n">
        <f aca="false">H1588/I1588</f>
        <v>0</v>
      </c>
      <c r="L1588" s="11" t="n">
        <f aca="false">H1588/J1588</f>
        <v>0</v>
      </c>
    </row>
    <row r="1589" customFormat="false" ht="13.5" hidden="false" customHeight="false" outlineLevel="0" collapsed="false">
      <c r="A1589" s="1" t="n">
        <f aca="false">RANK(B1589,$B$3:$B$1790)</f>
        <v>1222</v>
      </c>
      <c r="B1589" s="11" t="n">
        <f aca="false">H1589/J1589</f>
        <v>0</v>
      </c>
      <c r="C1589" s="9" t="s">
        <v>1389</v>
      </c>
      <c r="D1589" s="9" t="n">
        <v>13</v>
      </c>
      <c r="E1589" s="10" t="s">
        <v>1402</v>
      </c>
      <c r="F1589" s="11" t="n">
        <v>0</v>
      </c>
      <c r="G1589" s="11" t="n">
        <v>127495590</v>
      </c>
      <c r="H1589" s="11" t="n">
        <v>0</v>
      </c>
      <c r="I1589" s="11" t="n">
        <v>1538</v>
      </c>
      <c r="J1589" s="11" t="n">
        <v>2676</v>
      </c>
      <c r="K1589" s="11" t="n">
        <f aca="false">H1589/I1589</f>
        <v>0</v>
      </c>
      <c r="L1589" s="11" t="n">
        <f aca="false">H1589/J1589</f>
        <v>0</v>
      </c>
    </row>
    <row r="1590" customFormat="false" ht="13.5" hidden="false" customHeight="false" outlineLevel="0" collapsed="false">
      <c r="A1590" s="1" t="n">
        <f aca="false">RANK(B1590,$B$3:$B$1790)</f>
        <v>1222</v>
      </c>
      <c r="B1590" s="11" t="n">
        <f aca="false">H1590/J1590</f>
        <v>0</v>
      </c>
      <c r="C1590" s="9" t="s">
        <v>1389</v>
      </c>
      <c r="D1590" s="9" t="n">
        <v>14</v>
      </c>
      <c r="E1590" s="10" t="s">
        <v>1403</v>
      </c>
      <c r="F1590" s="11" t="n">
        <v>0</v>
      </c>
      <c r="G1590" s="11" t="n">
        <v>78031156</v>
      </c>
      <c r="H1590" s="11" t="n">
        <v>0</v>
      </c>
      <c r="I1590" s="11" t="n">
        <v>2189</v>
      </c>
      <c r="J1590" s="11" t="n">
        <v>3819</v>
      </c>
      <c r="K1590" s="11" t="n">
        <f aca="false">H1590/I1590</f>
        <v>0</v>
      </c>
      <c r="L1590" s="11" t="n">
        <f aca="false">H1590/J1590</f>
        <v>0</v>
      </c>
    </row>
    <row r="1591" customFormat="false" ht="13.5" hidden="false" customHeight="false" outlineLevel="0" collapsed="false">
      <c r="A1591" s="1" t="n">
        <f aca="false">RANK(B1591,$B$3:$B$1790)</f>
        <v>1222</v>
      </c>
      <c r="B1591" s="11" t="n">
        <f aca="false">H1591/J1591</f>
        <v>0</v>
      </c>
      <c r="C1591" s="9" t="s">
        <v>1389</v>
      </c>
      <c r="D1591" s="9" t="n">
        <v>15</v>
      </c>
      <c r="E1591" s="10" t="s">
        <v>1404</v>
      </c>
      <c r="F1591" s="11" t="n">
        <v>0</v>
      </c>
      <c r="G1591" s="11" t="n">
        <v>45109205</v>
      </c>
      <c r="H1591" s="11" t="n">
        <v>0</v>
      </c>
      <c r="I1591" s="11" t="n">
        <v>170</v>
      </c>
      <c r="J1591" s="11" t="n">
        <v>303</v>
      </c>
      <c r="K1591" s="11" t="n">
        <f aca="false">H1591/I1591</f>
        <v>0</v>
      </c>
      <c r="L1591" s="11" t="n">
        <f aca="false">H1591/J1591</f>
        <v>0</v>
      </c>
    </row>
    <row r="1592" customFormat="false" ht="13.5" hidden="false" customHeight="false" outlineLevel="0" collapsed="false">
      <c r="A1592" s="1" t="n">
        <f aca="false">RANK(B1592,$B$3:$B$1790)</f>
        <v>1222</v>
      </c>
      <c r="B1592" s="11" t="n">
        <f aca="false">H1592/J1592</f>
        <v>0</v>
      </c>
      <c r="C1592" s="9" t="s">
        <v>1389</v>
      </c>
      <c r="D1592" s="9" t="n">
        <v>17</v>
      </c>
      <c r="E1592" s="10" t="s">
        <v>1406</v>
      </c>
      <c r="F1592" s="11" t="n">
        <v>0</v>
      </c>
      <c r="G1592" s="11" t="n">
        <v>44462786</v>
      </c>
      <c r="H1592" s="11" t="n">
        <v>0</v>
      </c>
      <c r="I1592" s="11" t="n">
        <v>853</v>
      </c>
      <c r="J1592" s="11" t="n">
        <v>1527</v>
      </c>
      <c r="K1592" s="11" t="n">
        <f aca="false">H1592/I1592</f>
        <v>0</v>
      </c>
      <c r="L1592" s="11" t="n">
        <f aca="false">H1592/J1592</f>
        <v>0</v>
      </c>
    </row>
    <row r="1593" customFormat="false" ht="13.5" hidden="false" customHeight="false" outlineLevel="0" collapsed="false">
      <c r="A1593" s="1" t="n">
        <f aca="false">RANK(B1593,$B$3:$B$1790)</f>
        <v>1222</v>
      </c>
      <c r="B1593" s="11" t="n">
        <f aca="false">H1593/J1593</f>
        <v>0</v>
      </c>
      <c r="C1593" s="9" t="s">
        <v>1389</v>
      </c>
      <c r="D1593" s="9" t="n">
        <v>18</v>
      </c>
      <c r="E1593" s="10" t="s">
        <v>1407</v>
      </c>
      <c r="F1593" s="11" t="n">
        <v>0</v>
      </c>
      <c r="G1593" s="11" t="n">
        <v>77948120</v>
      </c>
      <c r="H1593" s="11" t="n">
        <v>0</v>
      </c>
      <c r="I1593" s="11" t="n">
        <v>4997</v>
      </c>
      <c r="J1593" s="11" t="n">
        <v>8508</v>
      </c>
      <c r="K1593" s="11" t="n">
        <f aca="false">H1593/I1593</f>
        <v>0</v>
      </c>
      <c r="L1593" s="11" t="n">
        <f aca="false">H1593/J1593</f>
        <v>0</v>
      </c>
    </row>
    <row r="1594" customFormat="false" ht="13.5" hidden="false" customHeight="false" outlineLevel="0" collapsed="false">
      <c r="A1594" s="1" t="n">
        <f aca="false">RANK(B1594,$B$3:$B$1790)</f>
        <v>1222</v>
      </c>
      <c r="B1594" s="11" t="n">
        <f aca="false">H1594/J1594</f>
        <v>0</v>
      </c>
      <c r="C1594" s="9" t="s">
        <v>1389</v>
      </c>
      <c r="D1594" s="9" t="n">
        <v>22</v>
      </c>
      <c r="E1594" s="10" t="s">
        <v>1411</v>
      </c>
      <c r="F1594" s="11" t="n">
        <v>0</v>
      </c>
      <c r="G1594" s="11" t="n">
        <v>58271710</v>
      </c>
      <c r="H1594" s="11" t="n">
        <v>0</v>
      </c>
      <c r="I1594" s="11" t="n">
        <v>5598</v>
      </c>
      <c r="J1594" s="11" t="n">
        <v>10048</v>
      </c>
      <c r="K1594" s="11" t="n">
        <f aca="false">H1594/I1594</f>
        <v>0</v>
      </c>
      <c r="L1594" s="11" t="n">
        <f aca="false">H1594/J1594</f>
        <v>0</v>
      </c>
    </row>
    <row r="1595" customFormat="false" ht="13.5" hidden="false" customHeight="false" outlineLevel="0" collapsed="false">
      <c r="A1595" s="1" t="n">
        <f aca="false">RANK(B1595,$B$3:$B$1790)</f>
        <v>1222</v>
      </c>
      <c r="B1595" s="11" t="n">
        <f aca="false">H1595/J1595</f>
        <v>0</v>
      </c>
      <c r="C1595" s="9" t="s">
        <v>1389</v>
      </c>
      <c r="D1595" s="9" t="n">
        <v>23</v>
      </c>
      <c r="E1595" s="10" t="s">
        <v>1412</v>
      </c>
      <c r="F1595" s="11" t="n">
        <v>0</v>
      </c>
      <c r="G1595" s="11" t="n">
        <v>71753847</v>
      </c>
      <c r="H1595" s="11" t="n">
        <v>0</v>
      </c>
      <c r="I1595" s="11" t="n">
        <v>6381</v>
      </c>
      <c r="J1595" s="11" t="n">
        <v>11367</v>
      </c>
      <c r="K1595" s="11" t="n">
        <f aca="false">H1595/I1595</f>
        <v>0</v>
      </c>
      <c r="L1595" s="11" t="n">
        <f aca="false">H1595/J1595</f>
        <v>0</v>
      </c>
    </row>
    <row r="1596" customFormat="false" ht="13.5" hidden="false" customHeight="false" outlineLevel="0" collapsed="false">
      <c r="A1596" s="1" t="n">
        <f aca="false">RANK(B1596,$B$3:$B$1790)</f>
        <v>1222</v>
      </c>
      <c r="B1596" s="11" t="n">
        <f aca="false">H1596/J1596</f>
        <v>0</v>
      </c>
      <c r="C1596" s="9" t="s">
        <v>1389</v>
      </c>
      <c r="D1596" s="9" t="n">
        <v>25</v>
      </c>
      <c r="E1596" s="10" t="s">
        <v>1414</v>
      </c>
      <c r="F1596" s="11" t="n">
        <v>0</v>
      </c>
      <c r="G1596" s="11" t="n">
        <v>160759072</v>
      </c>
      <c r="H1596" s="11" t="n">
        <v>0</v>
      </c>
      <c r="I1596" s="11" t="n">
        <v>2019</v>
      </c>
      <c r="J1596" s="11" t="n">
        <v>3350</v>
      </c>
      <c r="K1596" s="11" t="n">
        <f aca="false">H1596/I1596</f>
        <v>0</v>
      </c>
      <c r="L1596" s="11" t="n">
        <f aca="false">H1596/J1596</f>
        <v>0</v>
      </c>
    </row>
    <row r="1597" customFormat="false" ht="13.5" hidden="false" customHeight="false" outlineLevel="0" collapsed="false">
      <c r="A1597" s="1" t="n">
        <f aca="false">RANK(B1597,$B$3:$B$1790)</f>
        <v>1222</v>
      </c>
      <c r="B1597" s="11" t="n">
        <f aca="false">H1597/J1597</f>
        <v>0</v>
      </c>
      <c r="C1597" s="9" t="s">
        <v>1389</v>
      </c>
      <c r="D1597" s="9" t="n">
        <v>26</v>
      </c>
      <c r="E1597" s="10" t="s">
        <v>1415</v>
      </c>
      <c r="F1597" s="11" t="n">
        <v>0</v>
      </c>
      <c r="G1597" s="11" t="n">
        <v>34340915</v>
      </c>
      <c r="H1597" s="11" t="n">
        <v>0</v>
      </c>
      <c r="I1597" s="11" t="n">
        <v>2486</v>
      </c>
      <c r="J1597" s="11" t="n">
        <v>4094</v>
      </c>
      <c r="K1597" s="11" t="n">
        <f aca="false">H1597/I1597</f>
        <v>0</v>
      </c>
      <c r="L1597" s="11" t="n">
        <f aca="false">H1597/J1597</f>
        <v>0</v>
      </c>
    </row>
    <row r="1598" customFormat="false" ht="13.5" hidden="false" customHeight="false" outlineLevel="0" collapsed="false">
      <c r="A1598" s="1" t="n">
        <f aca="false">RANK(B1598,$B$3:$B$1790)</f>
        <v>1222</v>
      </c>
      <c r="B1598" s="11" t="n">
        <f aca="false">H1598/J1598</f>
        <v>0</v>
      </c>
      <c r="C1598" s="9" t="s">
        <v>1389</v>
      </c>
      <c r="D1598" s="9" t="n">
        <v>27</v>
      </c>
      <c r="E1598" s="10" t="s">
        <v>1416</v>
      </c>
      <c r="F1598" s="11" t="n">
        <v>0</v>
      </c>
      <c r="G1598" s="11" t="n">
        <v>466265691</v>
      </c>
      <c r="H1598" s="11" t="n">
        <v>0</v>
      </c>
      <c r="I1598" s="11" t="n">
        <v>5502</v>
      </c>
      <c r="J1598" s="11" t="n">
        <v>9783</v>
      </c>
      <c r="K1598" s="11" t="n">
        <f aca="false">H1598/I1598</f>
        <v>0</v>
      </c>
      <c r="L1598" s="11" t="n">
        <f aca="false">H1598/J1598</f>
        <v>0</v>
      </c>
    </row>
    <row r="1599" customFormat="false" ht="13.5" hidden="false" customHeight="false" outlineLevel="0" collapsed="false">
      <c r="A1599" s="1" t="n">
        <f aca="false">RANK(B1599,$B$3:$B$1790)</f>
        <v>1222</v>
      </c>
      <c r="B1599" s="11" t="n">
        <f aca="false">H1599/J1599</f>
        <v>0</v>
      </c>
      <c r="C1599" s="9" t="s">
        <v>1418</v>
      </c>
      <c r="D1599" s="9" t="n">
        <v>3</v>
      </c>
      <c r="E1599" s="10" t="s">
        <v>1421</v>
      </c>
      <c r="F1599" s="11" t="n">
        <v>0</v>
      </c>
      <c r="G1599" s="11" t="n">
        <v>293868594</v>
      </c>
      <c r="H1599" s="11" t="n">
        <v>0</v>
      </c>
      <c r="I1599" s="11" t="n">
        <v>4935</v>
      </c>
      <c r="J1599" s="11" t="n">
        <v>8218</v>
      </c>
      <c r="K1599" s="11" t="n">
        <f aca="false">H1599/I1599</f>
        <v>0</v>
      </c>
      <c r="L1599" s="11" t="n">
        <f aca="false">H1599/J1599</f>
        <v>0</v>
      </c>
    </row>
    <row r="1600" customFormat="false" ht="13.5" hidden="false" customHeight="false" outlineLevel="0" collapsed="false">
      <c r="A1600" s="1" t="n">
        <f aca="false">RANK(B1600,$B$3:$B$1790)</f>
        <v>1222</v>
      </c>
      <c r="B1600" s="11" t="n">
        <f aca="false">H1600/J1600</f>
        <v>0</v>
      </c>
      <c r="C1600" s="9" t="s">
        <v>1418</v>
      </c>
      <c r="D1600" s="9" t="n">
        <v>4</v>
      </c>
      <c r="E1600" s="10" t="s">
        <v>1422</v>
      </c>
      <c r="F1600" s="11" t="n">
        <v>0</v>
      </c>
      <c r="G1600" s="11" t="n">
        <v>179167949</v>
      </c>
      <c r="H1600" s="11" t="n">
        <v>0</v>
      </c>
      <c r="I1600" s="11" t="n">
        <v>14904</v>
      </c>
      <c r="J1600" s="11" t="n">
        <v>24509</v>
      </c>
      <c r="K1600" s="11" t="n">
        <f aca="false">H1600/I1600</f>
        <v>0</v>
      </c>
      <c r="L1600" s="11" t="n">
        <f aca="false">H1600/J1600</f>
        <v>0</v>
      </c>
    </row>
    <row r="1601" customFormat="false" ht="13.5" hidden="false" customHeight="false" outlineLevel="0" collapsed="false">
      <c r="A1601" s="1" t="n">
        <f aca="false">RANK(B1601,$B$3:$B$1790)</f>
        <v>1222</v>
      </c>
      <c r="B1601" s="11" t="n">
        <f aca="false">H1601/J1601</f>
        <v>0</v>
      </c>
      <c r="C1601" s="9" t="s">
        <v>1418</v>
      </c>
      <c r="D1601" s="9" t="n">
        <v>7</v>
      </c>
      <c r="E1601" s="10" t="s">
        <v>699</v>
      </c>
      <c r="F1601" s="11" t="n">
        <v>0</v>
      </c>
      <c r="G1601" s="11" t="n">
        <v>71304260</v>
      </c>
      <c r="H1601" s="11" t="n">
        <v>0</v>
      </c>
      <c r="I1601" s="11" t="n">
        <v>6416</v>
      </c>
      <c r="J1601" s="11" t="n">
        <v>11100</v>
      </c>
      <c r="K1601" s="11" t="n">
        <f aca="false">H1601/I1601</f>
        <v>0</v>
      </c>
      <c r="L1601" s="11" t="n">
        <f aca="false">H1601/J1601</f>
        <v>0</v>
      </c>
    </row>
    <row r="1602" customFormat="false" ht="13.5" hidden="false" customHeight="false" outlineLevel="0" collapsed="false">
      <c r="A1602" s="1" t="n">
        <f aca="false">RANK(B1602,$B$3:$B$1790)</f>
        <v>1222</v>
      </c>
      <c r="B1602" s="11" t="n">
        <f aca="false">H1602/J1602</f>
        <v>0</v>
      </c>
      <c r="C1602" s="9" t="s">
        <v>1418</v>
      </c>
      <c r="D1602" s="9" t="n">
        <v>10</v>
      </c>
      <c r="E1602" s="10" t="s">
        <v>1427</v>
      </c>
      <c r="F1602" s="11" t="n">
        <v>0</v>
      </c>
      <c r="G1602" s="11" t="n">
        <v>40388562</v>
      </c>
      <c r="H1602" s="11" t="n">
        <v>0</v>
      </c>
      <c r="I1602" s="11" t="n">
        <v>4901</v>
      </c>
      <c r="J1602" s="11" t="n">
        <v>8340</v>
      </c>
      <c r="K1602" s="11" t="n">
        <f aca="false">H1602/I1602</f>
        <v>0</v>
      </c>
      <c r="L1602" s="11" t="n">
        <f aca="false">H1602/J1602</f>
        <v>0</v>
      </c>
    </row>
    <row r="1603" customFormat="false" ht="13.5" hidden="false" customHeight="false" outlineLevel="0" collapsed="false">
      <c r="A1603" s="1" t="n">
        <f aca="false">RANK(B1603,$B$3:$B$1790)</f>
        <v>1222</v>
      </c>
      <c r="B1603" s="11" t="n">
        <f aca="false">H1603/J1603</f>
        <v>0</v>
      </c>
      <c r="C1603" s="9" t="s">
        <v>1418</v>
      </c>
      <c r="D1603" s="9" t="n">
        <v>15</v>
      </c>
      <c r="E1603" s="10" t="s">
        <v>1432</v>
      </c>
      <c r="F1603" s="11" t="n">
        <v>0</v>
      </c>
      <c r="G1603" s="11" t="n">
        <v>24875996</v>
      </c>
      <c r="H1603" s="11" t="n">
        <v>0</v>
      </c>
      <c r="I1603" s="11" t="n">
        <v>5116</v>
      </c>
      <c r="J1603" s="11" t="n">
        <v>8648</v>
      </c>
      <c r="K1603" s="11" t="n">
        <f aca="false">H1603/I1603</f>
        <v>0</v>
      </c>
      <c r="L1603" s="11" t="n">
        <f aca="false">H1603/J1603</f>
        <v>0</v>
      </c>
    </row>
    <row r="1604" customFormat="false" ht="13.5" hidden="false" customHeight="false" outlineLevel="0" collapsed="false">
      <c r="A1604" s="1" t="n">
        <f aca="false">RANK(B1604,$B$3:$B$1790)</f>
        <v>1222</v>
      </c>
      <c r="B1604" s="11" t="n">
        <f aca="false">H1604/J1604</f>
        <v>0</v>
      </c>
      <c r="C1604" s="9" t="s">
        <v>1418</v>
      </c>
      <c r="D1604" s="9" t="n">
        <v>19</v>
      </c>
      <c r="E1604" s="10" t="s">
        <v>1436</v>
      </c>
      <c r="F1604" s="11" t="n">
        <v>0</v>
      </c>
      <c r="G1604" s="11" t="n">
        <v>220778662</v>
      </c>
      <c r="H1604" s="11" t="n">
        <v>0</v>
      </c>
      <c r="I1604" s="11" t="n">
        <v>4965</v>
      </c>
      <c r="J1604" s="11" t="n">
        <v>8121</v>
      </c>
      <c r="K1604" s="11" t="n">
        <f aca="false">H1604/I1604</f>
        <v>0</v>
      </c>
      <c r="L1604" s="11" t="n">
        <f aca="false">H1604/J1604</f>
        <v>0</v>
      </c>
    </row>
    <row r="1605" customFormat="false" ht="13.5" hidden="false" customHeight="false" outlineLevel="0" collapsed="false">
      <c r="A1605" s="1" t="n">
        <f aca="false">RANK(B1605,$B$3:$B$1790)</f>
        <v>1222</v>
      </c>
      <c r="B1605" s="11" t="n">
        <f aca="false">H1605/J1605</f>
        <v>0</v>
      </c>
      <c r="C1605" s="9" t="s">
        <v>1418</v>
      </c>
      <c r="D1605" s="9" t="n">
        <v>21</v>
      </c>
      <c r="E1605" s="10" t="s">
        <v>1438</v>
      </c>
      <c r="F1605" s="11" t="n">
        <v>0</v>
      </c>
      <c r="G1605" s="11" t="n">
        <v>85108209</v>
      </c>
      <c r="H1605" s="11" t="n">
        <v>0</v>
      </c>
      <c r="I1605" s="11" t="n">
        <v>1652</v>
      </c>
      <c r="J1605" s="11" t="n">
        <v>2634</v>
      </c>
      <c r="K1605" s="11" t="n">
        <f aca="false">H1605/I1605</f>
        <v>0</v>
      </c>
      <c r="L1605" s="11" t="n">
        <f aca="false">H1605/J1605</f>
        <v>0</v>
      </c>
    </row>
    <row r="1606" customFormat="false" ht="13.5" hidden="false" customHeight="false" outlineLevel="0" collapsed="false">
      <c r="A1606" s="1" t="n">
        <f aca="false">RANK(B1606,$B$3:$B$1790)</f>
        <v>1222</v>
      </c>
      <c r="B1606" s="11" t="n">
        <f aca="false">H1606/J1606</f>
        <v>0</v>
      </c>
      <c r="C1606" s="9" t="s">
        <v>1418</v>
      </c>
      <c r="D1606" s="9" t="n">
        <v>22</v>
      </c>
      <c r="E1606" s="10" t="s">
        <v>1439</v>
      </c>
      <c r="F1606" s="11" t="n">
        <v>0</v>
      </c>
      <c r="G1606" s="11" t="n">
        <v>52478368</v>
      </c>
      <c r="H1606" s="11" t="n">
        <v>0</v>
      </c>
      <c r="I1606" s="11" t="n">
        <v>2694</v>
      </c>
      <c r="J1606" s="11" t="n">
        <v>4659</v>
      </c>
      <c r="K1606" s="11" t="n">
        <f aca="false">H1606/I1606</f>
        <v>0</v>
      </c>
      <c r="L1606" s="11" t="n">
        <f aca="false">H1606/J1606</f>
        <v>0</v>
      </c>
    </row>
    <row r="1607" customFormat="false" ht="13.5" hidden="false" customHeight="false" outlineLevel="0" collapsed="false">
      <c r="A1607" s="1" t="n">
        <f aca="false">RANK(B1607,$B$3:$B$1790)</f>
        <v>1222</v>
      </c>
      <c r="B1607" s="11" t="n">
        <f aca="false">H1607/J1607</f>
        <v>0</v>
      </c>
      <c r="C1607" s="9" t="s">
        <v>1464</v>
      </c>
      <c r="D1607" s="9" t="n">
        <v>2</v>
      </c>
      <c r="E1607" s="10" t="s">
        <v>1466</v>
      </c>
      <c r="F1607" s="11" t="n">
        <v>0</v>
      </c>
      <c r="G1607" s="11" t="n">
        <v>139606368</v>
      </c>
      <c r="H1607" s="11" t="n">
        <v>0</v>
      </c>
      <c r="I1607" s="11" t="n">
        <v>9440</v>
      </c>
      <c r="J1607" s="11" t="n">
        <v>17218</v>
      </c>
      <c r="K1607" s="11" t="n">
        <f aca="false">H1607/I1607</f>
        <v>0</v>
      </c>
      <c r="L1607" s="11" t="n">
        <f aca="false">H1607/J1607</f>
        <v>0</v>
      </c>
    </row>
    <row r="1608" customFormat="false" ht="13.5" hidden="false" customHeight="false" outlineLevel="0" collapsed="false">
      <c r="A1608" s="1" t="n">
        <f aca="false">RANK(B1608,$B$3:$B$1790)</f>
        <v>1222</v>
      </c>
      <c r="B1608" s="11" t="n">
        <f aca="false">H1608/J1608</f>
        <v>0</v>
      </c>
      <c r="C1608" s="9" t="s">
        <v>1464</v>
      </c>
      <c r="D1608" s="9" t="n">
        <v>3</v>
      </c>
      <c r="E1608" s="10" t="s">
        <v>1467</v>
      </c>
      <c r="F1608" s="11" t="n">
        <v>0</v>
      </c>
      <c r="G1608" s="11" t="n">
        <v>102491639</v>
      </c>
      <c r="H1608" s="11" t="n">
        <v>0</v>
      </c>
      <c r="I1608" s="11" t="n">
        <v>5818</v>
      </c>
      <c r="J1608" s="11" t="n">
        <v>10259</v>
      </c>
      <c r="K1608" s="11" t="n">
        <f aca="false">H1608/I1608</f>
        <v>0</v>
      </c>
      <c r="L1608" s="11" t="n">
        <f aca="false">H1608/J1608</f>
        <v>0</v>
      </c>
    </row>
    <row r="1609" customFormat="false" ht="13.5" hidden="false" customHeight="false" outlineLevel="0" collapsed="false">
      <c r="A1609" s="1" t="n">
        <f aca="false">RANK(B1609,$B$3:$B$1790)</f>
        <v>1222</v>
      </c>
      <c r="B1609" s="11" t="n">
        <f aca="false">H1609/J1609</f>
        <v>0</v>
      </c>
      <c r="C1609" s="9" t="s">
        <v>1464</v>
      </c>
      <c r="D1609" s="9" t="n">
        <v>5</v>
      </c>
      <c r="E1609" s="10" t="s">
        <v>1469</v>
      </c>
      <c r="F1609" s="11" t="n">
        <v>0</v>
      </c>
      <c r="G1609" s="11" t="n">
        <v>333572012</v>
      </c>
      <c r="H1609" s="11" t="n">
        <v>0</v>
      </c>
      <c r="I1609" s="11" t="n">
        <v>872</v>
      </c>
      <c r="J1609" s="11" t="n">
        <v>1556</v>
      </c>
      <c r="K1609" s="11" t="n">
        <f aca="false">H1609/I1609</f>
        <v>0</v>
      </c>
      <c r="L1609" s="11" t="n">
        <f aca="false">H1609/J1609</f>
        <v>0</v>
      </c>
    </row>
    <row r="1610" customFormat="false" ht="13.5" hidden="false" customHeight="false" outlineLevel="0" collapsed="false">
      <c r="A1610" s="1" t="n">
        <f aca="false">RANK(B1610,$B$3:$B$1790)</f>
        <v>1222</v>
      </c>
      <c r="B1610" s="11" t="n">
        <f aca="false">H1610/J1610</f>
        <v>0</v>
      </c>
      <c r="C1610" s="9" t="s">
        <v>1464</v>
      </c>
      <c r="D1610" s="9" t="n">
        <v>6</v>
      </c>
      <c r="E1610" s="10" t="s">
        <v>1470</v>
      </c>
      <c r="F1610" s="11" t="n">
        <v>0</v>
      </c>
      <c r="G1610" s="11" t="n">
        <v>85405850</v>
      </c>
      <c r="H1610" s="11" t="n">
        <v>0</v>
      </c>
      <c r="I1610" s="11" t="n">
        <v>322</v>
      </c>
      <c r="J1610" s="11" t="n">
        <v>531</v>
      </c>
      <c r="K1610" s="11" t="n">
        <f aca="false">H1610/I1610</f>
        <v>0</v>
      </c>
      <c r="L1610" s="11" t="n">
        <f aca="false">H1610/J1610</f>
        <v>0</v>
      </c>
    </row>
    <row r="1611" customFormat="false" ht="13.5" hidden="false" customHeight="false" outlineLevel="0" collapsed="false">
      <c r="A1611" s="1" t="n">
        <f aca="false">RANK(B1611,$B$3:$B$1790)</f>
        <v>1222</v>
      </c>
      <c r="B1611" s="11" t="n">
        <f aca="false">H1611/J1611</f>
        <v>0</v>
      </c>
      <c r="C1611" s="9" t="s">
        <v>1464</v>
      </c>
      <c r="D1611" s="9" t="n">
        <v>9</v>
      </c>
      <c r="E1611" s="10" t="s">
        <v>1473</v>
      </c>
      <c r="F1611" s="11" t="n">
        <v>0</v>
      </c>
      <c r="G1611" s="11" t="n">
        <v>59947959</v>
      </c>
      <c r="H1611" s="11" t="n">
        <v>0</v>
      </c>
      <c r="I1611" s="11" t="n">
        <v>1080</v>
      </c>
      <c r="J1611" s="11" t="n">
        <v>1827</v>
      </c>
      <c r="K1611" s="11" t="n">
        <f aca="false">H1611/I1611</f>
        <v>0</v>
      </c>
      <c r="L1611" s="11" t="n">
        <f aca="false">H1611/J1611</f>
        <v>0</v>
      </c>
    </row>
    <row r="1612" customFormat="false" ht="13.5" hidden="false" customHeight="false" outlineLevel="0" collapsed="false">
      <c r="A1612" s="1" t="n">
        <f aca="false">RANK(B1612,$B$3:$B$1790)</f>
        <v>1222</v>
      </c>
      <c r="B1612" s="11" t="n">
        <f aca="false">H1612/J1612</f>
        <v>0</v>
      </c>
      <c r="C1612" s="9" t="s">
        <v>1464</v>
      </c>
      <c r="D1612" s="9" t="n">
        <v>11</v>
      </c>
      <c r="E1612" s="10" t="s">
        <v>1475</v>
      </c>
      <c r="F1612" s="11" t="n">
        <v>0</v>
      </c>
      <c r="G1612" s="11" t="n">
        <v>111745931</v>
      </c>
      <c r="H1612" s="11" t="n">
        <v>0</v>
      </c>
      <c r="I1612" s="11" t="n">
        <v>1998</v>
      </c>
      <c r="J1612" s="11" t="n">
        <v>3722</v>
      </c>
      <c r="K1612" s="11" t="n">
        <f aca="false">H1612/I1612</f>
        <v>0</v>
      </c>
      <c r="L1612" s="11" t="n">
        <f aca="false">H1612/J1612</f>
        <v>0</v>
      </c>
    </row>
    <row r="1613" customFormat="false" ht="13.5" hidden="false" customHeight="false" outlineLevel="0" collapsed="false">
      <c r="A1613" s="1" t="n">
        <f aca="false">RANK(B1613,$B$3:$B$1790)</f>
        <v>1222</v>
      </c>
      <c r="B1613" s="11" t="n">
        <f aca="false">H1613/J1613</f>
        <v>0</v>
      </c>
      <c r="C1613" s="9" t="s">
        <v>1464</v>
      </c>
      <c r="D1613" s="9" t="n">
        <v>12</v>
      </c>
      <c r="E1613" s="10" t="s">
        <v>1476</v>
      </c>
      <c r="F1613" s="11" t="n">
        <v>0</v>
      </c>
      <c r="G1613" s="11" t="n">
        <v>162241647</v>
      </c>
      <c r="H1613" s="11" t="n">
        <v>0</v>
      </c>
      <c r="I1613" s="11" t="n">
        <v>2626</v>
      </c>
      <c r="J1613" s="11" t="n">
        <v>4500</v>
      </c>
      <c r="K1613" s="11" t="n">
        <f aca="false">H1613/I1613</f>
        <v>0</v>
      </c>
      <c r="L1613" s="11" t="n">
        <f aca="false">H1613/J1613</f>
        <v>0</v>
      </c>
    </row>
    <row r="1614" customFormat="false" ht="13.5" hidden="false" customHeight="false" outlineLevel="0" collapsed="false">
      <c r="A1614" s="1" t="n">
        <f aca="false">RANK(B1614,$B$3:$B$1790)</f>
        <v>1222</v>
      </c>
      <c r="B1614" s="11" t="n">
        <f aca="false">H1614/J1614</f>
        <v>0</v>
      </c>
      <c r="C1614" s="9" t="s">
        <v>1464</v>
      </c>
      <c r="D1614" s="9" t="n">
        <v>14</v>
      </c>
      <c r="E1614" s="10" t="s">
        <v>1478</v>
      </c>
      <c r="F1614" s="11" t="n">
        <v>0</v>
      </c>
      <c r="G1614" s="11" t="n">
        <v>7985900</v>
      </c>
      <c r="H1614" s="11" t="n">
        <v>0</v>
      </c>
      <c r="I1614" s="11" t="n">
        <v>2019</v>
      </c>
      <c r="J1614" s="11" t="n">
        <v>3909</v>
      </c>
      <c r="K1614" s="11" t="n">
        <f aca="false">H1614/I1614</f>
        <v>0</v>
      </c>
      <c r="L1614" s="11" t="n">
        <f aca="false">H1614/J1614</f>
        <v>0</v>
      </c>
    </row>
    <row r="1615" customFormat="false" ht="13.5" hidden="false" customHeight="false" outlineLevel="0" collapsed="false">
      <c r="A1615" s="1" t="n">
        <f aca="false">RANK(B1615,$B$3:$B$1790)</f>
        <v>1222</v>
      </c>
      <c r="B1615" s="11" t="n">
        <f aca="false">H1615/J1615</f>
        <v>0</v>
      </c>
      <c r="C1615" s="9" t="s">
        <v>1464</v>
      </c>
      <c r="D1615" s="9" t="n">
        <v>15</v>
      </c>
      <c r="E1615" s="10" t="s">
        <v>1479</v>
      </c>
      <c r="F1615" s="11" t="n">
        <v>0</v>
      </c>
      <c r="G1615" s="11" t="n">
        <v>58859158</v>
      </c>
      <c r="H1615" s="11" t="n">
        <v>0</v>
      </c>
      <c r="I1615" s="11" t="n">
        <v>1732</v>
      </c>
      <c r="J1615" s="11" t="n">
        <v>3288</v>
      </c>
      <c r="K1615" s="11" t="n">
        <f aca="false">H1615/I1615</f>
        <v>0</v>
      </c>
      <c r="L1615" s="11" t="n">
        <f aca="false">H1615/J1615</f>
        <v>0</v>
      </c>
    </row>
    <row r="1616" customFormat="false" ht="13.5" hidden="false" customHeight="false" outlineLevel="0" collapsed="false">
      <c r="A1616" s="1" t="n">
        <f aca="false">RANK(B1616,$B$3:$B$1790)</f>
        <v>1222</v>
      </c>
      <c r="B1616" s="11" t="n">
        <f aca="false">H1616/J1616</f>
        <v>0</v>
      </c>
      <c r="C1616" s="9" t="s">
        <v>1464</v>
      </c>
      <c r="D1616" s="9" t="n">
        <v>16</v>
      </c>
      <c r="E1616" s="10" t="s">
        <v>1480</v>
      </c>
      <c r="F1616" s="11" t="n">
        <v>0</v>
      </c>
      <c r="G1616" s="11" t="n">
        <v>269353348</v>
      </c>
      <c r="H1616" s="11" t="n">
        <v>0</v>
      </c>
      <c r="I1616" s="11" t="n">
        <v>6107</v>
      </c>
      <c r="J1616" s="11" t="n">
        <v>10763</v>
      </c>
      <c r="K1616" s="11" t="n">
        <f aca="false">H1616/I1616</f>
        <v>0</v>
      </c>
      <c r="L1616" s="11" t="n">
        <f aca="false">H1616/J1616</f>
        <v>0</v>
      </c>
    </row>
    <row r="1617" customFormat="false" ht="13.5" hidden="false" customHeight="false" outlineLevel="0" collapsed="false">
      <c r="A1617" s="1" t="n">
        <f aca="false">RANK(B1617,$B$3:$B$1790)</f>
        <v>1222</v>
      </c>
      <c r="B1617" s="11" t="n">
        <f aca="false">H1617/J1617</f>
        <v>0</v>
      </c>
      <c r="C1617" s="9" t="s">
        <v>1464</v>
      </c>
      <c r="D1617" s="9" t="n">
        <v>19</v>
      </c>
      <c r="E1617" s="10" t="s">
        <v>1483</v>
      </c>
      <c r="F1617" s="11" t="n">
        <v>0</v>
      </c>
      <c r="G1617" s="11" t="n">
        <v>773423195</v>
      </c>
      <c r="H1617" s="11" t="n">
        <v>0</v>
      </c>
      <c r="I1617" s="11" t="n">
        <v>4768</v>
      </c>
      <c r="J1617" s="11" t="n">
        <v>7653</v>
      </c>
      <c r="K1617" s="11" t="n">
        <f aca="false">H1617/I1617</f>
        <v>0</v>
      </c>
      <c r="L1617" s="11" t="n">
        <f aca="false">H1617/J1617</f>
        <v>0</v>
      </c>
    </row>
    <row r="1618" customFormat="false" ht="13.5" hidden="false" customHeight="false" outlineLevel="0" collapsed="false">
      <c r="A1618" s="1" t="n">
        <f aca="false">RANK(B1618,$B$3:$B$1790)</f>
        <v>1222</v>
      </c>
      <c r="B1618" s="11" t="n">
        <f aca="false">H1618/J1618</f>
        <v>0</v>
      </c>
      <c r="C1618" s="9" t="s">
        <v>1464</v>
      </c>
      <c r="D1618" s="9" t="n">
        <v>21</v>
      </c>
      <c r="E1618" s="10" t="s">
        <v>1485</v>
      </c>
      <c r="F1618" s="11" t="n">
        <v>0</v>
      </c>
      <c r="G1618" s="11" t="n">
        <v>182499325</v>
      </c>
      <c r="H1618" s="11" t="n">
        <v>0</v>
      </c>
      <c r="I1618" s="11" t="n">
        <v>1679</v>
      </c>
      <c r="J1618" s="11" t="n">
        <v>2899</v>
      </c>
      <c r="K1618" s="11" t="n">
        <f aca="false">H1618/I1618</f>
        <v>0</v>
      </c>
      <c r="L1618" s="11" t="n">
        <f aca="false">H1618/J1618</f>
        <v>0</v>
      </c>
    </row>
    <row r="1619" customFormat="false" ht="13.5" hidden="false" customHeight="false" outlineLevel="0" collapsed="false">
      <c r="A1619" s="1" t="n">
        <f aca="false">RANK(B1619,$B$3:$B$1790)</f>
        <v>1222</v>
      </c>
      <c r="B1619" s="11" t="n">
        <f aca="false">H1619/J1619</f>
        <v>0</v>
      </c>
      <c r="C1619" s="9" t="s">
        <v>1464</v>
      </c>
      <c r="D1619" s="9" t="n">
        <v>22</v>
      </c>
      <c r="E1619" s="10" t="s">
        <v>1486</v>
      </c>
      <c r="F1619" s="11" t="n">
        <v>0</v>
      </c>
      <c r="G1619" s="11" t="n">
        <v>217217233</v>
      </c>
      <c r="H1619" s="11" t="n">
        <v>0</v>
      </c>
      <c r="I1619" s="11" t="n">
        <v>1720</v>
      </c>
      <c r="J1619" s="11" t="n">
        <v>2976</v>
      </c>
      <c r="K1619" s="11" t="n">
        <f aca="false">H1619/I1619</f>
        <v>0</v>
      </c>
      <c r="L1619" s="11" t="n">
        <f aca="false">H1619/J1619</f>
        <v>0</v>
      </c>
    </row>
    <row r="1620" customFormat="false" ht="13.5" hidden="false" customHeight="false" outlineLevel="0" collapsed="false">
      <c r="A1620" s="1" t="n">
        <f aca="false">RANK(B1620,$B$3:$B$1790)</f>
        <v>1222</v>
      </c>
      <c r="B1620" s="11" t="n">
        <f aca="false">H1620/J1620</f>
        <v>0</v>
      </c>
      <c r="C1620" s="9" t="s">
        <v>1464</v>
      </c>
      <c r="D1620" s="9" t="n">
        <v>23</v>
      </c>
      <c r="E1620" s="10" t="s">
        <v>1487</v>
      </c>
      <c r="F1620" s="11" t="n">
        <v>0</v>
      </c>
      <c r="G1620" s="11" t="n">
        <v>29197090</v>
      </c>
      <c r="H1620" s="11" t="n">
        <v>0</v>
      </c>
      <c r="I1620" s="11" t="n">
        <v>1521</v>
      </c>
      <c r="J1620" s="11" t="n">
        <v>2677</v>
      </c>
      <c r="K1620" s="11" t="n">
        <f aca="false">H1620/I1620</f>
        <v>0</v>
      </c>
      <c r="L1620" s="11" t="n">
        <f aca="false">H1620/J1620</f>
        <v>0</v>
      </c>
    </row>
    <row r="1621" customFormat="false" ht="13.5" hidden="false" customHeight="false" outlineLevel="0" collapsed="false">
      <c r="A1621" s="1" t="n">
        <f aca="false">RANK(B1621,$B$3:$B$1790)</f>
        <v>1222</v>
      </c>
      <c r="B1621" s="11" t="n">
        <f aca="false">H1621/J1621</f>
        <v>0</v>
      </c>
      <c r="C1621" s="9" t="s">
        <v>1490</v>
      </c>
      <c r="D1621" s="9" t="n">
        <v>3</v>
      </c>
      <c r="E1621" s="10" t="s">
        <v>1493</v>
      </c>
      <c r="F1621" s="11" t="n">
        <v>0</v>
      </c>
      <c r="G1621" s="11" t="n">
        <v>440906248</v>
      </c>
      <c r="H1621" s="11" t="n">
        <v>0</v>
      </c>
      <c r="I1621" s="11" t="n">
        <v>8484</v>
      </c>
      <c r="J1621" s="11" t="n">
        <v>14102</v>
      </c>
      <c r="K1621" s="11" t="n">
        <f aca="false">H1621/I1621</f>
        <v>0</v>
      </c>
      <c r="L1621" s="11" t="n">
        <f aca="false">H1621/J1621</f>
        <v>0</v>
      </c>
    </row>
    <row r="1622" customFormat="false" ht="13.5" hidden="false" customHeight="false" outlineLevel="0" collapsed="false">
      <c r="A1622" s="1" t="n">
        <f aca="false">RANK(B1622,$B$3:$B$1790)</f>
        <v>1222</v>
      </c>
      <c r="B1622" s="11" t="n">
        <f aca="false">H1622/J1622</f>
        <v>0</v>
      </c>
      <c r="C1622" s="9" t="s">
        <v>1490</v>
      </c>
      <c r="D1622" s="9" t="n">
        <v>4</v>
      </c>
      <c r="E1622" s="10" t="s">
        <v>1494</v>
      </c>
      <c r="F1622" s="11" t="n">
        <v>50822944</v>
      </c>
      <c r="G1622" s="11" t="n">
        <v>-98350549</v>
      </c>
      <c r="H1622" s="11" t="n">
        <v>0</v>
      </c>
      <c r="I1622" s="11" t="n">
        <v>4927</v>
      </c>
      <c r="J1622" s="11" t="n">
        <v>8358</v>
      </c>
      <c r="K1622" s="11" t="n">
        <f aca="false">H1622/I1622</f>
        <v>0</v>
      </c>
      <c r="L1622" s="11" t="n">
        <f aca="false">H1622/J1622</f>
        <v>0</v>
      </c>
    </row>
    <row r="1623" customFormat="false" ht="13.5" hidden="false" customHeight="false" outlineLevel="0" collapsed="false">
      <c r="A1623" s="1" t="n">
        <f aca="false">RANK(B1623,$B$3:$B$1790)</f>
        <v>1222</v>
      </c>
      <c r="B1623" s="11" t="n">
        <f aca="false">H1623/J1623</f>
        <v>0</v>
      </c>
      <c r="C1623" s="9" t="s">
        <v>1490</v>
      </c>
      <c r="D1623" s="9" t="n">
        <v>7</v>
      </c>
      <c r="E1623" s="10" t="s">
        <v>1497</v>
      </c>
      <c r="F1623" s="11" t="n">
        <v>0</v>
      </c>
      <c r="G1623" s="11" t="n">
        <v>211595961</v>
      </c>
      <c r="H1623" s="11" t="n">
        <v>0</v>
      </c>
      <c r="I1623" s="11" t="n">
        <v>3900</v>
      </c>
      <c r="J1623" s="11" t="n">
        <v>6885</v>
      </c>
      <c r="K1623" s="11" t="n">
        <f aca="false">H1623/I1623</f>
        <v>0</v>
      </c>
      <c r="L1623" s="11" t="n">
        <f aca="false">H1623/J1623</f>
        <v>0</v>
      </c>
    </row>
    <row r="1624" customFormat="false" ht="13.5" hidden="false" customHeight="false" outlineLevel="0" collapsed="false">
      <c r="A1624" s="1" t="n">
        <f aca="false">RANK(B1624,$B$3:$B$1790)</f>
        <v>1222</v>
      </c>
      <c r="B1624" s="11" t="n">
        <f aca="false">H1624/J1624</f>
        <v>0</v>
      </c>
      <c r="C1624" s="9" t="s">
        <v>1490</v>
      </c>
      <c r="D1624" s="9" t="n">
        <v>8</v>
      </c>
      <c r="E1624" s="10" t="s">
        <v>1498</v>
      </c>
      <c r="F1624" s="11" t="n">
        <v>0</v>
      </c>
      <c r="G1624" s="11" t="n">
        <v>39565825</v>
      </c>
      <c r="H1624" s="11" t="n">
        <v>0</v>
      </c>
      <c r="I1624" s="11" t="n">
        <v>493</v>
      </c>
      <c r="J1624" s="11" t="n">
        <v>877</v>
      </c>
      <c r="K1624" s="11" t="n">
        <f aca="false">H1624/I1624</f>
        <v>0</v>
      </c>
      <c r="L1624" s="11" t="n">
        <f aca="false">H1624/J1624</f>
        <v>0</v>
      </c>
    </row>
    <row r="1625" customFormat="false" ht="13.5" hidden="false" customHeight="false" outlineLevel="0" collapsed="false">
      <c r="A1625" s="1" t="n">
        <f aca="false">RANK(B1625,$B$3:$B$1790)</f>
        <v>1222</v>
      </c>
      <c r="B1625" s="11" t="n">
        <f aca="false">H1625/J1625</f>
        <v>0</v>
      </c>
      <c r="C1625" s="9" t="s">
        <v>1490</v>
      </c>
      <c r="D1625" s="9" t="n">
        <v>9</v>
      </c>
      <c r="E1625" s="10" t="s">
        <v>1499</v>
      </c>
      <c r="F1625" s="11" t="n">
        <v>0</v>
      </c>
      <c r="G1625" s="11" t="n">
        <v>88212321</v>
      </c>
      <c r="H1625" s="11" t="n">
        <v>0</v>
      </c>
      <c r="I1625" s="11" t="n">
        <v>2181</v>
      </c>
      <c r="J1625" s="11" t="n">
        <v>3741</v>
      </c>
      <c r="K1625" s="11" t="n">
        <f aca="false">H1625/I1625</f>
        <v>0</v>
      </c>
      <c r="L1625" s="11" t="n">
        <f aca="false">H1625/J1625</f>
        <v>0</v>
      </c>
    </row>
    <row r="1626" customFormat="false" ht="13.5" hidden="false" customHeight="false" outlineLevel="0" collapsed="false">
      <c r="A1626" s="1" t="n">
        <f aca="false">RANK(B1626,$B$3:$B$1790)</f>
        <v>1222</v>
      </c>
      <c r="B1626" s="11" t="n">
        <f aca="false">H1626/J1626</f>
        <v>0</v>
      </c>
      <c r="C1626" s="9" t="s">
        <v>1490</v>
      </c>
      <c r="D1626" s="9" t="n">
        <v>10</v>
      </c>
      <c r="E1626" s="10" t="s">
        <v>1500</v>
      </c>
      <c r="F1626" s="11" t="n">
        <v>0</v>
      </c>
      <c r="G1626" s="11" t="n">
        <v>31598759</v>
      </c>
      <c r="H1626" s="11" t="n">
        <v>0</v>
      </c>
      <c r="I1626" s="11" t="n">
        <v>1723</v>
      </c>
      <c r="J1626" s="11" t="n">
        <v>3026</v>
      </c>
      <c r="K1626" s="11" t="n">
        <f aca="false">H1626/I1626</f>
        <v>0</v>
      </c>
      <c r="L1626" s="11" t="n">
        <f aca="false">H1626/J1626</f>
        <v>0</v>
      </c>
    </row>
    <row r="1627" customFormat="false" ht="13.5" hidden="false" customHeight="false" outlineLevel="0" collapsed="false">
      <c r="A1627" s="1" t="n">
        <f aca="false">RANK(B1627,$B$3:$B$1790)</f>
        <v>1222</v>
      </c>
      <c r="B1627" s="11" t="n">
        <f aca="false">H1627/J1627</f>
        <v>0</v>
      </c>
      <c r="C1627" s="9" t="s">
        <v>1490</v>
      </c>
      <c r="D1627" s="9" t="n">
        <v>12</v>
      </c>
      <c r="E1627" s="10" t="s">
        <v>1502</v>
      </c>
      <c r="F1627" s="11" t="n">
        <v>0</v>
      </c>
      <c r="G1627" s="11" t="n">
        <v>209271523</v>
      </c>
      <c r="H1627" s="11" t="n">
        <v>0</v>
      </c>
      <c r="I1627" s="11" t="n">
        <v>7643</v>
      </c>
      <c r="J1627" s="11" t="n">
        <v>13380</v>
      </c>
      <c r="K1627" s="11" t="n">
        <f aca="false">H1627/I1627</f>
        <v>0</v>
      </c>
      <c r="L1627" s="11" t="n">
        <f aca="false">H1627/J1627</f>
        <v>0</v>
      </c>
    </row>
    <row r="1628" customFormat="false" ht="13.5" hidden="false" customHeight="false" outlineLevel="0" collapsed="false">
      <c r="A1628" s="1" t="n">
        <f aca="false">RANK(B1628,$B$3:$B$1790)</f>
        <v>1222</v>
      </c>
      <c r="B1628" s="11" t="n">
        <f aca="false">H1628/J1628</f>
        <v>0</v>
      </c>
      <c r="C1628" s="9" t="s">
        <v>1490</v>
      </c>
      <c r="D1628" s="9" t="n">
        <v>13</v>
      </c>
      <c r="E1628" s="10" t="s">
        <v>1503</v>
      </c>
      <c r="F1628" s="11" t="n">
        <v>0</v>
      </c>
      <c r="G1628" s="11" t="n">
        <v>339025262</v>
      </c>
      <c r="H1628" s="11" t="n">
        <v>0</v>
      </c>
      <c r="I1628" s="11" t="n">
        <v>5687</v>
      </c>
      <c r="J1628" s="11" t="n">
        <v>10041</v>
      </c>
      <c r="K1628" s="11" t="n">
        <f aca="false">H1628/I1628</f>
        <v>0</v>
      </c>
      <c r="L1628" s="11" t="n">
        <f aca="false">H1628/J1628</f>
        <v>0</v>
      </c>
    </row>
    <row r="1629" customFormat="false" ht="13.5" hidden="false" customHeight="false" outlineLevel="0" collapsed="false">
      <c r="A1629" s="1" t="n">
        <f aca="false">RANK(B1629,$B$3:$B$1790)</f>
        <v>1222</v>
      </c>
      <c r="B1629" s="11" t="n">
        <f aca="false">H1629/J1629</f>
        <v>0</v>
      </c>
      <c r="C1629" s="9" t="s">
        <v>1490</v>
      </c>
      <c r="D1629" s="9" t="n">
        <v>15</v>
      </c>
      <c r="E1629" s="10" t="s">
        <v>1505</v>
      </c>
      <c r="F1629" s="11" t="n">
        <v>0</v>
      </c>
      <c r="G1629" s="11" t="n">
        <v>100822517</v>
      </c>
      <c r="H1629" s="11" t="n">
        <v>0</v>
      </c>
      <c r="I1629" s="11" t="n">
        <v>2924</v>
      </c>
      <c r="J1629" s="11" t="n">
        <v>5135</v>
      </c>
      <c r="K1629" s="11" t="n">
        <f aca="false">H1629/I1629</f>
        <v>0</v>
      </c>
      <c r="L1629" s="11" t="n">
        <f aca="false">H1629/J1629</f>
        <v>0</v>
      </c>
    </row>
    <row r="1630" customFormat="false" ht="13.5" hidden="false" customHeight="false" outlineLevel="0" collapsed="false">
      <c r="A1630" s="1" t="n">
        <f aca="false">RANK(B1630,$B$3:$B$1790)</f>
        <v>1222</v>
      </c>
      <c r="B1630" s="11" t="n">
        <f aca="false">H1630/J1630</f>
        <v>0</v>
      </c>
      <c r="C1630" s="9" t="s">
        <v>1490</v>
      </c>
      <c r="D1630" s="9" t="n">
        <v>16</v>
      </c>
      <c r="E1630" s="10" t="s">
        <v>1506</v>
      </c>
      <c r="F1630" s="11" t="n">
        <v>0</v>
      </c>
      <c r="G1630" s="11" t="n">
        <v>163429876</v>
      </c>
      <c r="H1630" s="11" t="n">
        <v>0</v>
      </c>
      <c r="I1630" s="11" t="n">
        <v>2798</v>
      </c>
      <c r="J1630" s="11" t="n">
        <v>4821</v>
      </c>
      <c r="K1630" s="11" t="n">
        <f aca="false">H1630/I1630</f>
        <v>0</v>
      </c>
      <c r="L1630" s="11" t="n">
        <f aca="false">H1630/J1630</f>
        <v>0</v>
      </c>
    </row>
    <row r="1631" customFormat="false" ht="13.5" hidden="false" customHeight="false" outlineLevel="0" collapsed="false">
      <c r="A1631" s="1" t="n">
        <f aca="false">RANK(B1631,$B$3:$B$1790)</f>
        <v>1222</v>
      </c>
      <c r="B1631" s="11" t="n">
        <f aca="false">H1631/J1631</f>
        <v>0</v>
      </c>
      <c r="C1631" s="9" t="s">
        <v>1509</v>
      </c>
      <c r="D1631" s="9" t="n">
        <v>10</v>
      </c>
      <c r="E1631" s="10" t="s">
        <v>1519</v>
      </c>
      <c r="F1631" s="11" t="n">
        <v>0</v>
      </c>
      <c r="G1631" s="11" t="n">
        <v>24960354</v>
      </c>
      <c r="H1631" s="11" t="n">
        <v>0</v>
      </c>
      <c r="I1631" s="11" t="n">
        <v>1486</v>
      </c>
      <c r="J1631" s="11" t="n">
        <v>2400</v>
      </c>
      <c r="K1631" s="11" t="n">
        <f aca="false">H1631/I1631</f>
        <v>0</v>
      </c>
      <c r="L1631" s="11" t="n">
        <f aca="false">H1631/J1631</f>
        <v>0</v>
      </c>
    </row>
    <row r="1632" customFormat="false" ht="13.5" hidden="false" customHeight="false" outlineLevel="0" collapsed="false">
      <c r="A1632" s="1" t="n">
        <f aca="false">RANK(B1632,$B$3:$B$1790)</f>
        <v>1222</v>
      </c>
      <c r="B1632" s="11" t="n">
        <f aca="false">H1632/J1632</f>
        <v>0</v>
      </c>
      <c r="C1632" s="9" t="s">
        <v>1509</v>
      </c>
      <c r="D1632" s="9" t="n">
        <v>11</v>
      </c>
      <c r="E1632" s="10" t="s">
        <v>1520</v>
      </c>
      <c r="F1632" s="11" t="n">
        <v>0</v>
      </c>
      <c r="G1632" s="11" t="n">
        <v>38029999</v>
      </c>
      <c r="H1632" s="11" t="n">
        <v>0</v>
      </c>
      <c r="I1632" s="11" t="n">
        <v>4852</v>
      </c>
      <c r="J1632" s="11" t="n">
        <v>8599</v>
      </c>
      <c r="K1632" s="11" t="n">
        <f aca="false">H1632/I1632</f>
        <v>0</v>
      </c>
      <c r="L1632" s="11" t="n">
        <f aca="false">H1632/J1632</f>
        <v>0</v>
      </c>
    </row>
    <row r="1633" customFormat="false" ht="13.5" hidden="false" customHeight="false" outlineLevel="0" collapsed="false">
      <c r="A1633" s="1" t="n">
        <f aca="false">RANK(B1633,$B$3:$B$1790)</f>
        <v>1222</v>
      </c>
      <c r="B1633" s="11" t="n">
        <f aca="false">H1633/J1633</f>
        <v>0</v>
      </c>
      <c r="C1633" s="9" t="s">
        <v>1509</v>
      </c>
      <c r="D1633" s="9" t="n">
        <v>12</v>
      </c>
      <c r="E1633" s="10" t="s">
        <v>1521</v>
      </c>
      <c r="F1633" s="11" t="n">
        <v>0</v>
      </c>
      <c r="G1633" s="11" t="n">
        <v>105960679</v>
      </c>
      <c r="H1633" s="11" t="n">
        <v>0</v>
      </c>
      <c r="I1633" s="11" t="n">
        <v>2117</v>
      </c>
      <c r="J1633" s="11" t="n">
        <v>3492</v>
      </c>
      <c r="K1633" s="11" t="n">
        <f aca="false">H1633/I1633</f>
        <v>0</v>
      </c>
      <c r="L1633" s="11" t="n">
        <f aca="false">H1633/J1633</f>
        <v>0</v>
      </c>
    </row>
    <row r="1634" customFormat="false" ht="13.5" hidden="false" customHeight="false" outlineLevel="0" collapsed="false">
      <c r="A1634" s="1" t="n">
        <f aca="false">RANK(B1634,$B$3:$B$1790)</f>
        <v>1222</v>
      </c>
      <c r="B1634" s="11" t="n">
        <f aca="false">H1634/J1634</f>
        <v>0</v>
      </c>
      <c r="C1634" s="9" t="s">
        <v>1509</v>
      </c>
      <c r="D1634" s="9" t="n">
        <v>14</v>
      </c>
      <c r="E1634" s="10" t="s">
        <v>1522</v>
      </c>
      <c r="F1634" s="11" t="n">
        <v>0</v>
      </c>
      <c r="G1634" s="11" t="n">
        <v>142820455</v>
      </c>
      <c r="H1634" s="11" t="n">
        <v>0</v>
      </c>
      <c r="I1634" s="11" t="n">
        <v>3449</v>
      </c>
      <c r="J1634" s="11" t="n">
        <v>6341</v>
      </c>
      <c r="K1634" s="11" t="n">
        <f aca="false">H1634/I1634</f>
        <v>0</v>
      </c>
      <c r="L1634" s="11" t="n">
        <f aca="false">H1634/J1634</f>
        <v>0</v>
      </c>
    </row>
    <row r="1635" customFormat="false" ht="13.5" hidden="false" customHeight="false" outlineLevel="0" collapsed="false">
      <c r="A1635" s="1" t="n">
        <f aca="false">RANK(B1635,$B$3:$B$1790)</f>
        <v>1222</v>
      </c>
      <c r="B1635" s="11" t="n">
        <f aca="false">H1635/J1635</f>
        <v>0</v>
      </c>
      <c r="C1635" s="9" t="s">
        <v>1509</v>
      </c>
      <c r="D1635" s="9" t="n">
        <v>15</v>
      </c>
      <c r="E1635" s="10" t="s">
        <v>1523</v>
      </c>
      <c r="F1635" s="11" t="n">
        <v>0</v>
      </c>
      <c r="G1635" s="11" t="n">
        <v>314194972</v>
      </c>
      <c r="H1635" s="11" t="n">
        <v>0</v>
      </c>
      <c r="I1635" s="11" t="n">
        <v>3287</v>
      </c>
      <c r="J1635" s="11" t="n">
        <v>6274</v>
      </c>
      <c r="K1635" s="11" t="n">
        <f aca="false">H1635/I1635</f>
        <v>0</v>
      </c>
      <c r="L1635" s="11" t="n">
        <f aca="false">H1635/J1635</f>
        <v>0</v>
      </c>
    </row>
    <row r="1636" customFormat="false" ht="13.5" hidden="false" customHeight="false" outlineLevel="0" collapsed="false">
      <c r="A1636" s="1" t="n">
        <f aca="false">RANK(B1636,$B$3:$B$1790)</f>
        <v>1222</v>
      </c>
      <c r="B1636" s="11" t="n">
        <f aca="false">H1636/J1636</f>
        <v>0</v>
      </c>
      <c r="C1636" s="9" t="s">
        <v>1509</v>
      </c>
      <c r="D1636" s="9" t="n">
        <v>18</v>
      </c>
      <c r="E1636" s="10" t="s">
        <v>1526</v>
      </c>
      <c r="F1636" s="11" t="n">
        <v>0</v>
      </c>
      <c r="G1636" s="11" t="n">
        <v>67210659</v>
      </c>
      <c r="H1636" s="11" t="n">
        <v>0</v>
      </c>
      <c r="I1636" s="11" t="n">
        <v>2312</v>
      </c>
      <c r="J1636" s="11" t="n">
        <v>3980</v>
      </c>
      <c r="K1636" s="11" t="n">
        <f aca="false">H1636/I1636</f>
        <v>0</v>
      </c>
      <c r="L1636" s="11" t="n">
        <f aca="false">H1636/J1636</f>
        <v>0</v>
      </c>
    </row>
    <row r="1637" customFormat="false" ht="13.5" hidden="false" customHeight="false" outlineLevel="0" collapsed="false">
      <c r="A1637" s="1" t="n">
        <f aca="false">RANK(B1637,$B$3:$B$1790)</f>
        <v>1222</v>
      </c>
      <c r="B1637" s="11" t="n">
        <f aca="false">H1637/J1637</f>
        <v>0</v>
      </c>
      <c r="C1637" s="9" t="s">
        <v>1509</v>
      </c>
      <c r="D1637" s="9" t="n">
        <v>19</v>
      </c>
      <c r="E1637" s="10" t="s">
        <v>1527</v>
      </c>
      <c r="F1637" s="11" t="n">
        <v>0</v>
      </c>
      <c r="G1637" s="11" t="n">
        <v>49315793</v>
      </c>
      <c r="H1637" s="11" t="n">
        <v>0</v>
      </c>
      <c r="I1637" s="11" t="n">
        <v>882</v>
      </c>
      <c r="J1637" s="11" t="n">
        <v>1530</v>
      </c>
      <c r="K1637" s="11" t="n">
        <f aca="false">H1637/I1637</f>
        <v>0</v>
      </c>
      <c r="L1637" s="11" t="n">
        <f aca="false">H1637/J1637</f>
        <v>0</v>
      </c>
    </row>
    <row r="1638" customFormat="false" ht="13.5" hidden="false" customHeight="false" outlineLevel="0" collapsed="false">
      <c r="A1638" s="1" t="n">
        <f aca="false">RANK(B1638,$B$3:$B$1790)</f>
        <v>1222</v>
      </c>
      <c r="B1638" s="11" t="n">
        <f aca="false">H1638/J1638</f>
        <v>0</v>
      </c>
      <c r="C1638" s="9" t="s">
        <v>1530</v>
      </c>
      <c r="D1638" s="9" t="n">
        <v>1</v>
      </c>
      <c r="E1638" s="10" t="s">
        <v>1531</v>
      </c>
      <c r="F1638" s="11" t="n">
        <v>0</v>
      </c>
      <c r="G1638" s="11" t="n">
        <v>167236271</v>
      </c>
      <c r="H1638" s="11" t="n">
        <v>0</v>
      </c>
      <c r="I1638" s="11" t="n">
        <v>52306</v>
      </c>
      <c r="J1638" s="11" t="n">
        <v>86035</v>
      </c>
      <c r="K1638" s="11" t="n">
        <f aca="false">H1638/I1638</f>
        <v>0</v>
      </c>
      <c r="L1638" s="11" t="n">
        <f aca="false">H1638/J1638</f>
        <v>0</v>
      </c>
    </row>
    <row r="1639" customFormat="false" ht="13.5" hidden="false" customHeight="false" outlineLevel="0" collapsed="false">
      <c r="A1639" s="1" t="n">
        <f aca="false">RANK(B1639,$B$3:$B$1790)</f>
        <v>1222</v>
      </c>
      <c r="B1639" s="11" t="n">
        <f aca="false">H1639/J1639</f>
        <v>0</v>
      </c>
      <c r="C1639" s="9" t="s">
        <v>1530</v>
      </c>
      <c r="D1639" s="9" t="n">
        <v>3</v>
      </c>
      <c r="E1639" s="10" t="s">
        <v>1533</v>
      </c>
      <c r="F1639" s="11" t="n">
        <v>94233420</v>
      </c>
      <c r="G1639" s="11" t="n">
        <v>-100948367</v>
      </c>
      <c r="H1639" s="11" t="n">
        <v>0</v>
      </c>
      <c r="I1639" s="11" t="n">
        <v>4207</v>
      </c>
      <c r="J1639" s="11" t="n">
        <v>7880</v>
      </c>
      <c r="K1639" s="11" t="n">
        <f aca="false">H1639/I1639</f>
        <v>0</v>
      </c>
      <c r="L1639" s="11" t="n">
        <f aca="false">H1639/J1639</f>
        <v>0</v>
      </c>
    </row>
    <row r="1640" customFormat="false" ht="13.5" hidden="false" customHeight="false" outlineLevel="0" collapsed="false">
      <c r="A1640" s="1" t="n">
        <f aca="false">RANK(B1640,$B$3:$B$1790)</f>
        <v>1222</v>
      </c>
      <c r="B1640" s="11" t="n">
        <f aca="false">H1640/J1640</f>
        <v>0</v>
      </c>
      <c r="C1640" s="9" t="s">
        <v>1530</v>
      </c>
      <c r="D1640" s="9" t="n">
        <v>4</v>
      </c>
      <c r="E1640" s="10" t="s">
        <v>1534</v>
      </c>
      <c r="F1640" s="11" t="n">
        <v>0</v>
      </c>
      <c r="G1640" s="11" t="n">
        <v>0</v>
      </c>
      <c r="H1640" s="11" t="n">
        <v>0</v>
      </c>
      <c r="I1640" s="11" t="n">
        <v>7675</v>
      </c>
      <c r="J1640" s="11" t="n">
        <v>13520</v>
      </c>
      <c r="K1640" s="11" t="n">
        <f aca="false">H1640/I1640</f>
        <v>0</v>
      </c>
      <c r="L1640" s="11" t="n">
        <f aca="false">H1640/J1640</f>
        <v>0</v>
      </c>
    </row>
    <row r="1641" customFormat="false" ht="13.5" hidden="false" customHeight="false" outlineLevel="0" collapsed="false">
      <c r="A1641" s="1" t="n">
        <f aca="false">RANK(B1641,$B$3:$B$1790)</f>
        <v>1222</v>
      </c>
      <c r="B1641" s="11" t="n">
        <f aca="false">H1641/J1641</f>
        <v>0</v>
      </c>
      <c r="C1641" s="9" t="s">
        <v>1530</v>
      </c>
      <c r="D1641" s="9" t="n">
        <v>5</v>
      </c>
      <c r="E1641" s="10" t="s">
        <v>1535</v>
      </c>
      <c r="F1641" s="11" t="n">
        <v>0</v>
      </c>
      <c r="G1641" s="11" t="n">
        <v>4233638</v>
      </c>
      <c r="H1641" s="11" t="n">
        <v>0</v>
      </c>
      <c r="I1641" s="11" t="n">
        <v>5183</v>
      </c>
      <c r="J1641" s="11" t="n">
        <v>9877</v>
      </c>
      <c r="K1641" s="11" t="n">
        <f aca="false">H1641/I1641</f>
        <v>0</v>
      </c>
      <c r="L1641" s="11" t="n">
        <f aca="false">H1641/J1641</f>
        <v>0</v>
      </c>
    </row>
    <row r="1642" customFormat="false" ht="13.5" hidden="false" customHeight="false" outlineLevel="0" collapsed="false">
      <c r="A1642" s="1" t="n">
        <f aca="false">RANK(B1642,$B$3:$B$1790)</f>
        <v>1222</v>
      </c>
      <c r="B1642" s="11" t="n">
        <f aca="false">H1642/J1642</f>
        <v>0</v>
      </c>
      <c r="C1642" s="9" t="s">
        <v>1530</v>
      </c>
      <c r="D1642" s="9" t="n">
        <v>6</v>
      </c>
      <c r="E1642" s="10" t="s">
        <v>1536</v>
      </c>
      <c r="F1642" s="11" t="n">
        <v>0</v>
      </c>
      <c r="G1642" s="11" t="n">
        <v>9425531</v>
      </c>
      <c r="H1642" s="11" t="n">
        <v>0</v>
      </c>
      <c r="I1642" s="11" t="n">
        <v>4634</v>
      </c>
      <c r="J1642" s="11" t="n">
        <v>8445</v>
      </c>
      <c r="K1642" s="11" t="n">
        <f aca="false">H1642/I1642</f>
        <v>0</v>
      </c>
      <c r="L1642" s="11" t="n">
        <f aca="false">H1642/J1642</f>
        <v>0</v>
      </c>
    </row>
    <row r="1643" customFormat="false" ht="13.5" hidden="false" customHeight="false" outlineLevel="0" collapsed="false">
      <c r="A1643" s="1" t="n">
        <f aca="false">RANK(B1643,$B$3:$B$1790)</f>
        <v>1222</v>
      </c>
      <c r="B1643" s="11" t="n">
        <f aca="false">H1643/J1643</f>
        <v>0</v>
      </c>
      <c r="C1643" s="9" t="s">
        <v>1530</v>
      </c>
      <c r="D1643" s="9" t="n">
        <v>8</v>
      </c>
      <c r="E1643" s="10" t="s">
        <v>1538</v>
      </c>
      <c r="F1643" s="11" t="n">
        <v>0</v>
      </c>
      <c r="G1643" s="11" t="n">
        <v>1217663</v>
      </c>
      <c r="H1643" s="11" t="n">
        <v>0</v>
      </c>
      <c r="I1643" s="11" t="n">
        <v>3832</v>
      </c>
      <c r="J1643" s="11" t="n">
        <v>6707</v>
      </c>
      <c r="K1643" s="11" t="n">
        <f aca="false">H1643/I1643</f>
        <v>0</v>
      </c>
      <c r="L1643" s="11" t="n">
        <f aca="false">H1643/J1643</f>
        <v>0</v>
      </c>
    </row>
    <row r="1644" customFormat="false" ht="13.5" hidden="false" customHeight="false" outlineLevel="0" collapsed="false">
      <c r="A1644" s="1" t="n">
        <f aca="false">RANK(B1644,$B$3:$B$1790)</f>
        <v>1222</v>
      </c>
      <c r="B1644" s="11" t="n">
        <f aca="false">H1644/J1644</f>
        <v>0</v>
      </c>
      <c r="C1644" s="9" t="s">
        <v>1530</v>
      </c>
      <c r="D1644" s="9" t="n">
        <v>9</v>
      </c>
      <c r="E1644" s="10" t="s">
        <v>1539</v>
      </c>
      <c r="F1644" s="11" t="n">
        <v>0</v>
      </c>
      <c r="G1644" s="11" t="n">
        <v>0</v>
      </c>
      <c r="H1644" s="11" t="n">
        <v>0</v>
      </c>
      <c r="I1644" s="11" t="n">
        <v>4800</v>
      </c>
      <c r="J1644" s="11" t="n">
        <v>8824</v>
      </c>
      <c r="K1644" s="11" t="n">
        <f aca="false">H1644/I1644</f>
        <v>0</v>
      </c>
      <c r="L1644" s="11" t="n">
        <f aca="false">H1644/J1644</f>
        <v>0</v>
      </c>
    </row>
    <row r="1645" customFormat="false" ht="13.5" hidden="false" customHeight="false" outlineLevel="0" collapsed="false">
      <c r="A1645" s="1" t="n">
        <f aca="false">RANK(B1645,$B$3:$B$1790)</f>
        <v>1222</v>
      </c>
      <c r="B1645" s="11" t="n">
        <f aca="false">H1645/J1645</f>
        <v>0</v>
      </c>
      <c r="C1645" s="9" t="s">
        <v>1530</v>
      </c>
      <c r="D1645" s="9" t="n">
        <v>14</v>
      </c>
      <c r="E1645" s="10" t="s">
        <v>1544</v>
      </c>
      <c r="F1645" s="11" t="n">
        <v>0</v>
      </c>
      <c r="G1645" s="11" t="n">
        <v>3151085</v>
      </c>
      <c r="H1645" s="11" t="n">
        <v>0</v>
      </c>
      <c r="I1645" s="11" t="n">
        <v>292</v>
      </c>
      <c r="J1645" s="11" t="n">
        <v>488</v>
      </c>
      <c r="K1645" s="11" t="n">
        <f aca="false">H1645/I1645</f>
        <v>0</v>
      </c>
      <c r="L1645" s="11" t="n">
        <f aca="false">H1645/J1645</f>
        <v>0</v>
      </c>
    </row>
    <row r="1646" customFormat="false" ht="13.5" hidden="false" customHeight="false" outlineLevel="0" collapsed="false">
      <c r="A1646" s="1" t="n">
        <f aca="false">RANK(B1646,$B$3:$B$1790)</f>
        <v>1222</v>
      </c>
      <c r="B1646" s="11" t="n">
        <f aca="false">H1646/J1646</f>
        <v>0</v>
      </c>
      <c r="C1646" s="9" t="s">
        <v>1530</v>
      </c>
      <c r="D1646" s="9" t="n">
        <v>15</v>
      </c>
      <c r="E1646" s="10" t="s">
        <v>1545</v>
      </c>
      <c r="F1646" s="11" t="n">
        <v>0</v>
      </c>
      <c r="G1646" s="11" t="n">
        <v>6956593</v>
      </c>
      <c r="H1646" s="11" t="n">
        <v>0</v>
      </c>
      <c r="I1646" s="11" t="n">
        <v>191</v>
      </c>
      <c r="J1646" s="11" t="n">
        <v>286</v>
      </c>
      <c r="K1646" s="11" t="n">
        <f aca="false">H1646/I1646</f>
        <v>0</v>
      </c>
      <c r="L1646" s="11" t="n">
        <f aca="false">H1646/J1646</f>
        <v>0</v>
      </c>
    </row>
    <row r="1647" customFormat="false" ht="13.5" hidden="false" customHeight="false" outlineLevel="0" collapsed="false">
      <c r="A1647" s="1" t="n">
        <f aca="false">RANK(B1647,$B$3:$B$1790)</f>
        <v>1222</v>
      </c>
      <c r="B1647" s="11" t="n">
        <f aca="false">H1647/J1647</f>
        <v>0</v>
      </c>
      <c r="C1647" s="9" t="s">
        <v>1530</v>
      </c>
      <c r="D1647" s="9" t="n">
        <v>17</v>
      </c>
      <c r="E1647" s="10" t="s">
        <v>1547</v>
      </c>
      <c r="F1647" s="11" t="n">
        <v>0</v>
      </c>
      <c r="G1647" s="11" t="n">
        <v>19209522</v>
      </c>
      <c r="H1647" s="11" t="n">
        <v>0</v>
      </c>
      <c r="I1647" s="11" t="n">
        <v>5289</v>
      </c>
      <c r="J1647" s="11" t="n">
        <v>8983</v>
      </c>
      <c r="K1647" s="11" t="n">
        <f aca="false">H1647/I1647</f>
        <v>0</v>
      </c>
      <c r="L1647" s="11" t="n">
        <f aca="false">H1647/J1647</f>
        <v>0</v>
      </c>
    </row>
    <row r="1648" customFormat="false" ht="13.5" hidden="false" customHeight="false" outlineLevel="0" collapsed="false">
      <c r="A1648" s="1" t="n">
        <f aca="false">RANK(B1648,$B$3:$B$1790)</f>
        <v>1222</v>
      </c>
      <c r="B1648" s="11" t="n">
        <f aca="false">H1648/J1648</f>
        <v>0</v>
      </c>
      <c r="C1648" s="9" t="s">
        <v>1530</v>
      </c>
      <c r="D1648" s="9" t="n">
        <v>18</v>
      </c>
      <c r="E1648" s="10" t="s">
        <v>1548</v>
      </c>
      <c r="F1648" s="11" t="n">
        <v>0</v>
      </c>
      <c r="G1648" s="11" t="n">
        <v>2389113</v>
      </c>
      <c r="H1648" s="11" t="n">
        <v>0</v>
      </c>
      <c r="I1648" s="11" t="n">
        <v>5693</v>
      </c>
      <c r="J1648" s="11" t="n">
        <v>10412</v>
      </c>
      <c r="K1648" s="11" t="n">
        <f aca="false">H1648/I1648</f>
        <v>0</v>
      </c>
      <c r="L1648" s="11" t="n">
        <f aca="false">H1648/J1648</f>
        <v>0</v>
      </c>
    </row>
    <row r="1649" customFormat="false" ht="13.5" hidden="false" customHeight="false" outlineLevel="0" collapsed="false">
      <c r="A1649" s="1" t="n">
        <f aca="false">RANK(B1649,$B$3:$B$1790)</f>
        <v>1222</v>
      </c>
      <c r="B1649" s="11" t="n">
        <f aca="false">H1649/J1649</f>
        <v>0</v>
      </c>
      <c r="C1649" s="9" t="s">
        <v>1530</v>
      </c>
      <c r="D1649" s="9" t="n">
        <v>19</v>
      </c>
      <c r="E1649" s="10" t="s">
        <v>1549</v>
      </c>
      <c r="F1649" s="11" t="n">
        <v>0</v>
      </c>
      <c r="G1649" s="11" t="n">
        <v>11077502</v>
      </c>
      <c r="H1649" s="11" t="n">
        <v>0</v>
      </c>
      <c r="I1649" s="11" t="n">
        <v>78</v>
      </c>
      <c r="J1649" s="11" t="n">
        <v>113</v>
      </c>
      <c r="K1649" s="11" t="n">
        <f aca="false">H1649/I1649</f>
        <v>0</v>
      </c>
      <c r="L1649" s="11" t="n">
        <f aca="false">H1649/J1649</f>
        <v>0</v>
      </c>
    </row>
    <row r="1650" customFormat="false" ht="13.5" hidden="false" customHeight="false" outlineLevel="0" collapsed="false">
      <c r="A1650" s="1" t="n">
        <f aca="false">RANK(B1650,$B$3:$B$1790)</f>
        <v>1222</v>
      </c>
      <c r="B1650" s="11" t="n">
        <f aca="false">H1650/J1650</f>
        <v>0</v>
      </c>
      <c r="C1650" s="9" t="s">
        <v>1530</v>
      </c>
      <c r="D1650" s="9" t="n">
        <v>20</v>
      </c>
      <c r="E1650" s="10" t="s">
        <v>1550</v>
      </c>
      <c r="F1650" s="11" t="n">
        <v>0</v>
      </c>
      <c r="G1650" s="11" t="n">
        <v>3121301</v>
      </c>
      <c r="H1650" s="11" t="n">
        <v>0</v>
      </c>
      <c r="I1650" s="11" t="n">
        <v>788</v>
      </c>
      <c r="J1650" s="11" t="n">
        <v>1293</v>
      </c>
      <c r="K1650" s="11" t="n">
        <f aca="false">H1650/I1650</f>
        <v>0</v>
      </c>
      <c r="L1650" s="11" t="n">
        <f aca="false">H1650/J1650</f>
        <v>0</v>
      </c>
    </row>
    <row r="1651" customFormat="false" ht="13.5" hidden="false" customHeight="false" outlineLevel="0" collapsed="false">
      <c r="A1651" s="1" t="n">
        <f aca="false">RANK(B1651,$B$3:$B$1790)</f>
        <v>1222</v>
      </c>
      <c r="B1651" s="11" t="n">
        <f aca="false">H1651/J1651</f>
        <v>0</v>
      </c>
      <c r="C1651" s="9" t="s">
        <v>1530</v>
      </c>
      <c r="D1651" s="9" t="n">
        <v>21</v>
      </c>
      <c r="E1651" s="10" t="s">
        <v>1551</v>
      </c>
      <c r="F1651" s="11" t="n">
        <v>0</v>
      </c>
      <c r="G1651" s="11" t="n">
        <v>35826190</v>
      </c>
      <c r="H1651" s="11" t="n">
        <v>0</v>
      </c>
      <c r="I1651" s="11" t="n">
        <v>720</v>
      </c>
      <c r="J1651" s="11" t="n">
        <v>1103</v>
      </c>
      <c r="K1651" s="11" t="n">
        <f aca="false">H1651/I1651</f>
        <v>0</v>
      </c>
      <c r="L1651" s="11" t="n">
        <f aca="false">H1651/J1651</f>
        <v>0</v>
      </c>
    </row>
    <row r="1652" customFormat="false" ht="13.5" hidden="false" customHeight="false" outlineLevel="0" collapsed="false">
      <c r="A1652" s="1" t="n">
        <f aca="false">RANK(B1652,$B$3:$B$1790)</f>
        <v>1222</v>
      </c>
      <c r="B1652" s="11" t="n">
        <f aca="false">H1652/J1652</f>
        <v>0</v>
      </c>
      <c r="C1652" s="9" t="s">
        <v>1530</v>
      </c>
      <c r="D1652" s="9" t="n">
        <v>22</v>
      </c>
      <c r="E1652" s="10" t="s">
        <v>1552</v>
      </c>
      <c r="F1652" s="11" t="n">
        <v>0</v>
      </c>
      <c r="G1652" s="11" t="n">
        <v>4793514</v>
      </c>
      <c r="H1652" s="11" t="n">
        <v>0</v>
      </c>
      <c r="I1652" s="11" t="n">
        <v>1053</v>
      </c>
      <c r="J1652" s="11" t="n">
        <v>1530</v>
      </c>
      <c r="K1652" s="11" t="n">
        <f aca="false">H1652/I1652</f>
        <v>0</v>
      </c>
      <c r="L1652" s="11" t="n">
        <f aca="false">H1652/J1652</f>
        <v>0</v>
      </c>
    </row>
    <row r="1653" customFormat="false" ht="13.5" hidden="false" customHeight="false" outlineLevel="0" collapsed="false">
      <c r="A1653" s="1" t="n">
        <f aca="false">RANK(B1653,$B$3:$B$1790)</f>
        <v>1222</v>
      </c>
      <c r="B1653" s="11" t="n">
        <f aca="false">H1653/J1653</f>
        <v>0</v>
      </c>
      <c r="C1653" s="9" t="s">
        <v>1530</v>
      </c>
      <c r="D1653" s="9" t="n">
        <v>23</v>
      </c>
      <c r="E1653" s="10" t="s">
        <v>1553</v>
      </c>
      <c r="F1653" s="11" t="n">
        <v>0</v>
      </c>
      <c r="G1653" s="11" t="n">
        <v>28353564</v>
      </c>
      <c r="H1653" s="11" t="n">
        <v>0</v>
      </c>
      <c r="I1653" s="11" t="n">
        <v>4293</v>
      </c>
      <c r="J1653" s="11" t="n">
        <v>7262</v>
      </c>
      <c r="K1653" s="11" t="n">
        <f aca="false">H1653/I1653</f>
        <v>0</v>
      </c>
      <c r="L1653" s="11" t="n">
        <f aca="false">H1653/J1653</f>
        <v>0</v>
      </c>
    </row>
    <row r="1654" customFormat="false" ht="13.5" hidden="false" customHeight="false" outlineLevel="0" collapsed="false">
      <c r="A1654" s="1" t="n">
        <f aca="false">RANK(B1654,$B$3:$B$1790)</f>
        <v>1222</v>
      </c>
      <c r="B1654" s="11" t="n">
        <f aca="false">H1654/J1654</f>
        <v>0</v>
      </c>
      <c r="C1654" s="9" t="s">
        <v>1530</v>
      </c>
      <c r="D1654" s="9" t="n">
        <v>26</v>
      </c>
      <c r="E1654" s="10" t="s">
        <v>1556</v>
      </c>
      <c r="F1654" s="11" t="n">
        <v>0</v>
      </c>
      <c r="G1654" s="11" t="n">
        <v>81865597</v>
      </c>
      <c r="H1654" s="11" t="n">
        <v>0</v>
      </c>
      <c r="I1654" s="11" t="n">
        <v>1245</v>
      </c>
      <c r="J1654" s="11" t="n">
        <v>2177</v>
      </c>
      <c r="K1654" s="11" t="n">
        <f aca="false">H1654/I1654</f>
        <v>0</v>
      </c>
      <c r="L1654" s="11" t="n">
        <f aca="false">H1654/J1654</f>
        <v>0</v>
      </c>
    </row>
    <row r="1655" customFormat="false" ht="13.5" hidden="false" customHeight="false" outlineLevel="0" collapsed="false">
      <c r="A1655" s="1" t="n">
        <f aca="false">RANK(B1655,$B$3:$B$1790)</f>
        <v>1222</v>
      </c>
      <c r="B1655" s="11" t="n">
        <f aca="false">H1655/J1655</f>
        <v>0</v>
      </c>
      <c r="C1655" s="9" t="s">
        <v>1530</v>
      </c>
      <c r="D1655" s="9" t="n">
        <v>27</v>
      </c>
      <c r="E1655" s="10" t="s">
        <v>1557</v>
      </c>
      <c r="F1655" s="11" t="n">
        <v>0</v>
      </c>
      <c r="G1655" s="11" t="n">
        <v>8390238</v>
      </c>
      <c r="H1655" s="11" t="n">
        <v>0</v>
      </c>
      <c r="I1655" s="11" t="n">
        <v>1556</v>
      </c>
      <c r="J1655" s="11" t="n">
        <v>2733</v>
      </c>
      <c r="K1655" s="11" t="n">
        <f aca="false">H1655/I1655</f>
        <v>0</v>
      </c>
      <c r="L1655" s="11" t="n">
        <f aca="false">H1655/J1655</f>
        <v>0</v>
      </c>
    </row>
    <row r="1656" customFormat="false" ht="13.5" hidden="false" customHeight="false" outlineLevel="0" collapsed="false">
      <c r="A1656" s="1" t="n">
        <f aca="false">RANK(B1656,$B$3:$B$1790)</f>
        <v>1222</v>
      </c>
      <c r="B1656" s="11" t="n">
        <f aca="false">H1656/J1656</f>
        <v>0</v>
      </c>
      <c r="C1656" s="9" t="s">
        <v>1530</v>
      </c>
      <c r="D1656" s="9" t="n">
        <v>28</v>
      </c>
      <c r="E1656" s="10" t="s">
        <v>1558</v>
      </c>
      <c r="F1656" s="11" t="n">
        <v>0</v>
      </c>
      <c r="G1656" s="11" t="n">
        <v>16289135</v>
      </c>
      <c r="H1656" s="11" t="n">
        <v>0</v>
      </c>
      <c r="I1656" s="11" t="n">
        <v>4092</v>
      </c>
      <c r="J1656" s="11" t="n">
        <v>7314</v>
      </c>
      <c r="K1656" s="11" t="n">
        <f aca="false">H1656/I1656</f>
        <v>0</v>
      </c>
      <c r="L1656" s="11" t="n">
        <f aca="false">H1656/J1656</f>
        <v>0</v>
      </c>
    </row>
    <row r="1657" customFormat="false" ht="13.5" hidden="false" customHeight="false" outlineLevel="0" collapsed="false">
      <c r="A1657" s="1" t="n">
        <f aca="false">RANK(B1657,$B$3:$B$1790)</f>
        <v>1222</v>
      </c>
      <c r="B1657" s="11" t="n">
        <f aca="false">H1657/J1657</f>
        <v>0</v>
      </c>
      <c r="C1657" s="9" t="s">
        <v>1530</v>
      </c>
      <c r="D1657" s="9" t="n">
        <v>30</v>
      </c>
      <c r="E1657" s="10" t="s">
        <v>1560</v>
      </c>
      <c r="F1657" s="11" t="n">
        <v>0</v>
      </c>
      <c r="G1657" s="11" t="n">
        <v>1653099</v>
      </c>
      <c r="H1657" s="11" t="n">
        <v>0</v>
      </c>
      <c r="I1657" s="11" t="n">
        <v>1260</v>
      </c>
      <c r="J1657" s="11" t="n">
        <v>2237</v>
      </c>
      <c r="K1657" s="11" t="n">
        <f aca="false">H1657/I1657</f>
        <v>0</v>
      </c>
      <c r="L1657" s="11" t="n">
        <f aca="false">H1657/J1657</f>
        <v>0</v>
      </c>
    </row>
    <row r="1658" customFormat="false" ht="13.5" hidden="false" customHeight="false" outlineLevel="0" collapsed="false">
      <c r="A1658" s="1" t="n">
        <f aca="false">RANK(B1658,$B$3:$B$1790)</f>
        <v>1222</v>
      </c>
      <c r="B1658" s="11" t="n">
        <f aca="false">H1658/J1658</f>
        <v>0</v>
      </c>
      <c r="C1658" s="9" t="s">
        <v>1530</v>
      </c>
      <c r="D1658" s="9" t="n">
        <v>32</v>
      </c>
      <c r="E1658" s="10" t="s">
        <v>1562</v>
      </c>
      <c r="F1658" s="11" t="n">
        <v>0</v>
      </c>
      <c r="G1658" s="11" t="n">
        <v>12094941</v>
      </c>
      <c r="H1658" s="11" t="n">
        <v>0</v>
      </c>
      <c r="I1658" s="11" t="n">
        <v>2770</v>
      </c>
      <c r="J1658" s="11" t="n">
        <v>4961</v>
      </c>
      <c r="K1658" s="11" t="n">
        <f aca="false">H1658/I1658</f>
        <v>0</v>
      </c>
      <c r="L1658" s="11" t="n">
        <f aca="false">H1658/J1658</f>
        <v>0</v>
      </c>
    </row>
    <row r="1659" customFormat="false" ht="13.5" hidden="false" customHeight="false" outlineLevel="0" collapsed="false">
      <c r="A1659" s="1" t="n">
        <f aca="false">RANK(B1659,$B$3:$B$1790)</f>
        <v>1222</v>
      </c>
      <c r="B1659" s="11" t="n">
        <f aca="false">H1659/J1659</f>
        <v>0</v>
      </c>
      <c r="C1659" s="9" t="s">
        <v>1530</v>
      </c>
      <c r="D1659" s="9" t="n">
        <v>33</v>
      </c>
      <c r="E1659" s="10" t="s">
        <v>1563</v>
      </c>
      <c r="F1659" s="11" t="n">
        <v>0</v>
      </c>
      <c r="G1659" s="11" t="n">
        <v>897684</v>
      </c>
      <c r="H1659" s="11" t="n">
        <v>0</v>
      </c>
      <c r="I1659" s="11" t="n">
        <v>1419</v>
      </c>
      <c r="J1659" s="11" t="n">
        <v>2657</v>
      </c>
      <c r="K1659" s="11" t="n">
        <f aca="false">H1659/I1659</f>
        <v>0</v>
      </c>
      <c r="L1659" s="11" t="n">
        <f aca="false">H1659/J1659</f>
        <v>0</v>
      </c>
    </row>
    <row r="1660" customFormat="false" ht="13.5" hidden="false" customHeight="false" outlineLevel="0" collapsed="false">
      <c r="A1660" s="1" t="n">
        <f aca="false">RANK(B1660,$B$3:$B$1790)</f>
        <v>1222</v>
      </c>
      <c r="B1660" s="11" t="n">
        <f aca="false">H1660/J1660</f>
        <v>0</v>
      </c>
      <c r="C1660" s="9" t="s">
        <v>1530</v>
      </c>
      <c r="D1660" s="9" t="n">
        <v>34</v>
      </c>
      <c r="E1660" s="10" t="s">
        <v>1564</v>
      </c>
      <c r="F1660" s="11" t="n">
        <v>0</v>
      </c>
      <c r="G1660" s="11" t="n">
        <v>531191</v>
      </c>
      <c r="H1660" s="11" t="n">
        <v>0</v>
      </c>
      <c r="I1660" s="11" t="n">
        <v>382</v>
      </c>
      <c r="J1660" s="11" t="n">
        <v>686</v>
      </c>
      <c r="K1660" s="11" t="n">
        <f aca="false">H1660/I1660</f>
        <v>0</v>
      </c>
      <c r="L1660" s="11" t="n">
        <f aca="false">H1660/J1660</f>
        <v>0</v>
      </c>
    </row>
    <row r="1661" customFormat="false" ht="13.5" hidden="false" customHeight="false" outlineLevel="0" collapsed="false">
      <c r="A1661" s="1" t="n">
        <f aca="false">RANK(B1661,$B$3:$B$1790)</f>
        <v>1222</v>
      </c>
      <c r="B1661" s="11" t="n">
        <f aca="false">H1661/J1661</f>
        <v>0</v>
      </c>
      <c r="C1661" s="9" t="s">
        <v>1566</v>
      </c>
      <c r="D1661" s="9" t="n">
        <v>3</v>
      </c>
      <c r="E1661" s="10" t="s">
        <v>1569</v>
      </c>
      <c r="F1661" s="11" t="n">
        <v>0</v>
      </c>
      <c r="G1661" s="11" t="n">
        <v>1073860957</v>
      </c>
      <c r="H1661" s="11" t="n">
        <v>0</v>
      </c>
      <c r="I1661" s="11" t="n">
        <v>20628</v>
      </c>
      <c r="J1661" s="11" t="n">
        <v>34750</v>
      </c>
      <c r="K1661" s="11" t="n">
        <f aca="false">H1661/I1661</f>
        <v>0</v>
      </c>
      <c r="L1661" s="11" t="n">
        <f aca="false">H1661/J1661</f>
        <v>0</v>
      </c>
    </row>
    <row r="1662" customFormat="false" ht="13.5" hidden="false" customHeight="false" outlineLevel="0" collapsed="false">
      <c r="A1662" s="1" t="n">
        <f aca="false">RANK(B1662,$B$3:$B$1790)</f>
        <v>1222</v>
      </c>
      <c r="B1662" s="11" t="n">
        <f aca="false">H1662/J1662</f>
        <v>0</v>
      </c>
      <c r="C1662" s="9" t="s">
        <v>1566</v>
      </c>
      <c r="D1662" s="9" t="n">
        <v>5</v>
      </c>
      <c r="E1662" s="10" t="s">
        <v>1571</v>
      </c>
      <c r="F1662" s="11" t="n">
        <v>247420077</v>
      </c>
      <c r="G1662" s="11" t="n">
        <v>-87388655</v>
      </c>
      <c r="H1662" s="11" t="n">
        <v>0</v>
      </c>
      <c r="I1662" s="11" t="n">
        <v>9281</v>
      </c>
      <c r="J1662" s="11" t="n">
        <v>16061</v>
      </c>
      <c r="K1662" s="11" t="n">
        <f aca="false">H1662/I1662</f>
        <v>0</v>
      </c>
      <c r="L1662" s="11" t="n">
        <f aca="false">H1662/J1662</f>
        <v>0</v>
      </c>
    </row>
    <row r="1663" customFormat="false" ht="13.5" hidden="false" customHeight="false" outlineLevel="0" collapsed="false">
      <c r="A1663" s="1" t="n">
        <f aca="false">RANK(B1663,$B$3:$B$1790)</f>
        <v>1222</v>
      </c>
      <c r="B1663" s="11" t="n">
        <f aca="false">H1663/J1663</f>
        <v>0</v>
      </c>
      <c r="C1663" s="9" t="s">
        <v>1566</v>
      </c>
      <c r="D1663" s="9" t="n">
        <v>7</v>
      </c>
      <c r="E1663" s="10" t="s">
        <v>1573</v>
      </c>
      <c r="F1663" s="11" t="n">
        <v>0</v>
      </c>
      <c r="G1663" s="11" t="n">
        <v>465216011</v>
      </c>
      <c r="H1663" s="11" t="n">
        <v>0</v>
      </c>
      <c r="I1663" s="11" t="n">
        <v>8481</v>
      </c>
      <c r="J1663" s="11" t="n">
        <v>14249</v>
      </c>
      <c r="K1663" s="11" t="n">
        <f aca="false">H1663/I1663</f>
        <v>0</v>
      </c>
      <c r="L1663" s="11" t="n">
        <f aca="false">H1663/J1663</f>
        <v>0</v>
      </c>
    </row>
    <row r="1664" customFormat="false" ht="13.5" hidden="false" customHeight="false" outlineLevel="0" collapsed="false">
      <c r="A1664" s="1" t="n">
        <f aca="false">RANK(B1664,$B$3:$B$1790)</f>
        <v>1222</v>
      </c>
      <c r="B1664" s="11" t="n">
        <f aca="false">H1664/J1664</f>
        <v>0</v>
      </c>
      <c r="C1664" s="9" t="s">
        <v>1566</v>
      </c>
      <c r="D1664" s="9" t="n">
        <v>9</v>
      </c>
      <c r="E1664" s="10" t="s">
        <v>1575</v>
      </c>
      <c r="F1664" s="11" t="n">
        <v>56702215</v>
      </c>
      <c r="G1664" s="11" t="n">
        <v>-167735995</v>
      </c>
      <c r="H1664" s="11" t="n">
        <v>0</v>
      </c>
      <c r="I1664" s="11" t="n">
        <v>7818</v>
      </c>
      <c r="J1664" s="11" t="n">
        <v>13574</v>
      </c>
      <c r="K1664" s="11" t="n">
        <f aca="false">H1664/I1664</f>
        <v>0</v>
      </c>
      <c r="L1664" s="11" t="n">
        <f aca="false">H1664/J1664</f>
        <v>0</v>
      </c>
    </row>
    <row r="1665" customFormat="false" ht="13.5" hidden="false" customHeight="false" outlineLevel="0" collapsed="false">
      <c r="A1665" s="1" t="n">
        <f aca="false">RANK(B1665,$B$3:$B$1790)</f>
        <v>1222</v>
      </c>
      <c r="B1665" s="11" t="n">
        <f aca="false">H1665/J1665</f>
        <v>0</v>
      </c>
      <c r="C1665" s="9" t="s">
        <v>1566</v>
      </c>
      <c r="D1665" s="9" t="n">
        <v>12</v>
      </c>
      <c r="E1665" s="10" t="s">
        <v>1578</v>
      </c>
      <c r="F1665" s="11" t="n">
        <v>41996237</v>
      </c>
      <c r="G1665" s="11" t="n">
        <v>36451501</v>
      </c>
      <c r="H1665" s="11" t="n">
        <v>0</v>
      </c>
      <c r="I1665" s="11" t="n">
        <v>6611</v>
      </c>
      <c r="J1665" s="11" t="n">
        <v>12735</v>
      </c>
      <c r="K1665" s="11" t="n">
        <f aca="false">H1665/I1665</f>
        <v>0</v>
      </c>
      <c r="L1665" s="11" t="n">
        <f aca="false">H1665/J1665</f>
        <v>0</v>
      </c>
    </row>
    <row r="1666" customFormat="false" ht="13.5" hidden="false" customHeight="false" outlineLevel="0" collapsed="false">
      <c r="A1666" s="1" t="n">
        <f aca="false">RANK(B1666,$B$3:$B$1790)</f>
        <v>1222</v>
      </c>
      <c r="B1666" s="11" t="n">
        <f aca="false">H1666/J1666</f>
        <v>0</v>
      </c>
      <c r="C1666" s="9" t="s">
        <v>1566</v>
      </c>
      <c r="D1666" s="9" t="n">
        <v>13</v>
      </c>
      <c r="E1666" s="10" t="s">
        <v>1579</v>
      </c>
      <c r="F1666" s="11" t="n">
        <v>0</v>
      </c>
      <c r="G1666" s="11" t="n">
        <v>43479791</v>
      </c>
      <c r="H1666" s="11" t="n">
        <v>0</v>
      </c>
      <c r="I1666" s="11" t="n">
        <v>5857</v>
      </c>
      <c r="J1666" s="11" t="n">
        <v>12263</v>
      </c>
      <c r="K1666" s="11" t="n">
        <f aca="false">H1666/I1666</f>
        <v>0</v>
      </c>
      <c r="L1666" s="11" t="n">
        <f aca="false">H1666/J1666</f>
        <v>0</v>
      </c>
    </row>
    <row r="1667" customFormat="false" ht="13.5" hidden="false" customHeight="false" outlineLevel="0" collapsed="false">
      <c r="A1667" s="1" t="n">
        <f aca="false">RANK(B1667,$B$3:$B$1790)</f>
        <v>1222</v>
      </c>
      <c r="B1667" s="11" t="n">
        <f aca="false">H1667/J1667</f>
        <v>0</v>
      </c>
      <c r="C1667" s="9" t="s">
        <v>1566</v>
      </c>
      <c r="D1667" s="9" t="n">
        <v>15</v>
      </c>
      <c r="E1667" s="10" t="s">
        <v>1581</v>
      </c>
      <c r="F1667" s="11" t="n">
        <v>0</v>
      </c>
      <c r="G1667" s="11" t="n">
        <v>455530805</v>
      </c>
      <c r="H1667" s="11" t="n">
        <v>0</v>
      </c>
      <c r="I1667" s="11" t="n">
        <v>4313</v>
      </c>
      <c r="J1667" s="11" t="n">
        <v>7199</v>
      </c>
      <c r="K1667" s="11" t="n">
        <f aca="false">H1667/I1667</f>
        <v>0</v>
      </c>
      <c r="L1667" s="11" t="n">
        <f aca="false">H1667/J1667</f>
        <v>0</v>
      </c>
    </row>
    <row r="1668" customFormat="false" ht="13.5" hidden="false" customHeight="false" outlineLevel="0" collapsed="false">
      <c r="A1668" s="1" t="n">
        <f aca="false">RANK(B1668,$B$3:$B$1790)</f>
        <v>1222</v>
      </c>
      <c r="B1668" s="11" t="n">
        <f aca="false">H1668/J1668</f>
        <v>0</v>
      </c>
      <c r="C1668" s="9" t="s">
        <v>1566</v>
      </c>
      <c r="D1668" s="9" t="n">
        <v>16</v>
      </c>
      <c r="E1668" s="10" t="s">
        <v>1582</v>
      </c>
      <c r="F1668" s="11" t="n">
        <v>765906092</v>
      </c>
      <c r="G1668" s="11" t="n">
        <v>-755486127</v>
      </c>
      <c r="H1668" s="11" t="n">
        <v>0</v>
      </c>
      <c r="I1668" s="11" t="n">
        <v>7986</v>
      </c>
      <c r="J1668" s="11" t="n">
        <v>13788</v>
      </c>
      <c r="K1668" s="11" t="n">
        <f aca="false">H1668/I1668</f>
        <v>0</v>
      </c>
      <c r="L1668" s="11" t="n">
        <f aca="false">H1668/J1668</f>
        <v>0</v>
      </c>
    </row>
    <row r="1669" customFormat="false" ht="13.5" hidden="false" customHeight="false" outlineLevel="0" collapsed="false">
      <c r="A1669" s="1" t="n">
        <f aca="false">RANK(B1669,$B$3:$B$1790)</f>
        <v>1222</v>
      </c>
      <c r="B1669" s="11" t="n">
        <f aca="false">H1669/J1669</f>
        <v>0</v>
      </c>
      <c r="C1669" s="9" t="s">
        <v>1566</v>
      </c>
      <c r="D1669" s="9" t="n">
        <v>17</v>
      </c>
      <c r="E1669" s="10" t="s">
        <v>1583</v>
      </c>
      <c r="F1669" s="11" t="n">
        <v>280403478</v>
      </c>
      <c r="G1669" s="11" t="n">
        <v>-623831553</v>
      </c>
      <c r="H1669" s="11" t="n">
        <v>0</v>
      </c>
      <c r="I1669" s="11" t="n">
        <v>7489</v>
      </c>
      <c r="J1669" s="11" t="n">
        <v>13470</v>
      </c>
      <c r="K1669" s="11" t="n">
        <f aca="false">H1669/I1669</f>
        <v>0</v>
      </c>
      <c r="L1669" s="11" t="n">
        <f aca="false">H1669/J1669</f>
        <v>0</v>
      </c>
    </row>
    <row r="1670" customFormat="false" ht="13.5" hidden="false" customHeight="false" outlineLevel="0" collapsed="false">
      <c r="A1670" s="1" t="n">
        <f aca="false">RANK(B1670,$B$3:$B$1790)</f>
        <v>1222</v>
      </c>
      <c r="B1670" s="11" t="n">
        <f aca="false">H1670/J1670</f>
        <v>0</v>
      </c>
      <c r="C1670" s="9" t="s">
        <v>1566</v>
      </c>
      <c r="D1670" s="9" t="n">
        <v>21</v>
      </c>
      <c r="E1670" s="10" t="s">
        <v>1587</v>
      </c>
      <c r="F1670" s="11" t="n">
        <v>144370964</v>
      </c>
      <c r="G1670" s="11" t="n">
        <v>-48259501</v>
      </c>
      <c r="H1670" s="11" t="n">
        <v>0</v>
      </c>
      <c r="I1670" s="11" t="n">
        <v>9806</v>
      </c>
      <c r="J1670" s="11" t="n">
        <v>17201</v>
      </c>
      <c r="K1670" s="11" t="n">
        <f aca="false">H1670/I1670</f>
        <v>0</v>
      </c>
      <c r="L1670" s="11" t="n">
        <f aca="false">H1670/J1670</f>
        <v>0</v>
      </c>
    </row>
    <row r="1671" customFormat="false" ht="13.5" hidden="false" customHeight="false" outlineLevel="0" collapsed="false">
      <c r="A1671" s="1" t="n">
        <f aca="false">RANK(B1671,$B$3:$B$1790)</f>
        <v>1222</v>
      </c>
      <c r="B1671" s="11" t="n">
        <f aca="false">H1671/J1671</f>
        <v>0</v>
      </c>
      <c r="C1671" s="9" t="s">
        <v>1566</v>
      </c>
      <c r="D1671" s="9" t="n">
        <v>28</v>
      </c>
      <c r="E1671" s="10" t="s">
        <v>1593</v>
      </c>
      <c r="F1671" s="11" t="n">
        <v>0</v>
      </c>
      <c r="G1671" s="11" t="n">
        <v>101738072</v>
      </c>
      <c r="H1671" s="11" t="n">
        <v>0</v>
      </c>
      <c r="I1671" s="11" t="n">
        <v>7330</v>
      </c>
      <c r="J1671" s="11" t="n">
        <v>13401</v>
      </c>
      <c r="K1671" s="11" t="n">
        <f aca="false">H1671/I1671</f>
        <v>0</v>
      </c>
      <c r="L1671" s="11" t="n">
        <f aca="false">H1671/J1671</f>
        <v>0</v>
      </c>
    </row>
    <row r="1672" customFormat="false" ht="13.5" hidden="false" customHeight="false" outlineLevel="0" collapsed="false">
      <c r="A1672" s="1" t="n">
        <f aca="false">RANK(B1672,$B$3:$B$1790)</f>
        <v>1222</v>
      </c>
      <c r="B1672" s="11" t="n">
        <f aca="false">H1672/J1672</f>
        <v>0</v>
      </c>
      <c r="C1672" s="9" t="s">
        <v>1566</v>
      </c>
      <c r="D1672" s="9" t="n">
        <v>29</v>
      </c>
      <c r="E1672" s="10" t="s">
        <v>1594</v>
      </c>
      <c r="F1672" s="11" t="n">
        <v>0</v>
      </c>
      <c r="G1672" s="11" t="n">
        <v>192921</v>
      </c>
      <c r="H1672" s="11" t="n">
        <v>0</v>
      </c>
      <c r="I1672" s="11" t="n">
        <v>1096</v>
      </c>
      <c r="J1672" s="11" t="n">
        <v>2020</v>
      </c>
      <c r="K1672" s="11" t="n">
        <f aca="false">H1672/I1672</f>
        <v>0</v>
      </c>
      <c r="L1672" s="11" t="n">
        <f aca="false">H1672/J1672</f>
        <v>0</v>
      </c>
    </row>
    <row r="1673" customFormat="false" ht="13.5" hidden="false" customHeight="false" outlineLevel="0" collapsed="false">
      <c r="A1673" s="1" t="n">
        <f aca="false">RANK(B1673,$B$3:$B$1790)</f>
        <v>1222</v>
      </c>
      <c r="B1673" s="11" t="n">
        <f aca="false">H1673/J1673</f>
        <v>0</v>
      </c>
      <c r="C1673" s="9" t="s">
        <v>1566</v>
      </c>
      <c r="D1673" s="9" t="n">
        <v>31</v>
      </c>
      <c r="E1673" s="10" t="s">
        <v>1596</v>
      </c>
      <c r="F1673" s="11" t="n">
        <v>0</v>
      </c>
      <c r="G1673" s="11" t="n">
        <v>34557202</v>
      </c>
      <c r="H1673" s="11" t="n">
        <v>0</v>
      </c>
      <c r="I1673" s="11" t="n">
        <v>12891</v>
      </c>
      <c r="J1673" s="11" t="n">
        <v>22909</v>
      </c>
      <c r="K1673" s="11" t="n">
        <f aca="false">H1673/I1673</f>
        <v>0</v>
      </c>
      <c r="L1673" s="11" t="n">
        <f aca="false">H1673/J1673</f>
        <v>0</v>
      </c>
    </row>
    <row r="1674" customFormat="false" ht="13.5" hidden="false" customHeight="false" outlineLevel="0" collapsed="false">
      <c r="A1674" s="1" t="n">
        <f aca="false">RANK(B1674,$B$3:$B$1790)</f>
        <v>1222</v>
      </c>
      <c r="B1674" s="11" t="n">
        <f aca="false">H1674/J1674</f>
        <v>0</v>
      </c>
      <c r="C1674" s="9" t="s">
        <v>1566</v>
      </c>
      <c r="D1674" s="9" t="n">
        <v>38</v>
      </c>
      <c r="E1674" s="10" t="s">
        <v>1603</v>
      </c>
      <c r="F1674" s="11" t="n">
        <v>103919474</v>
      </c>
      <c r="G1674" s="11" t="n">
        <v>-83791726</v>
      </c>
      <c r="H1674" s="11" t="n">
        <v>0</v>
      </c>
      <c r="I1674" s="11" t="n">
        <v>2782</v>
      </c>
      <c r="J1674" s="11" t="n">
        <v>4776</v>
      </c>
      <c r="K1674" s="11" t="n">
        <f aca="false">H1674/I1674</f>
        <v>0</v>
      </c>
      <c r="L1674" s="11" t="n">
        <f aca="false">H1674/J1674</f>
        <v>0</v>
      </c>
    </row>
    <row r="1675" customFormat="false" ht="13.5" hidden="false" customHeight="false" outlineLevel="0" collapsed="false">
      <c r="A1675" s="1" t="n">
        <f aca="false">RANK(B1675,$B$3:$B$1790)</f>
        <v>1222</v>
      </c>
      <c r="B1675" s="11" t="n">
        <f aca="false">H1675/J1675</f>
        <v>0</v>
      </c>
      <c r="C1675" s="9" t="s">
        <v>1566</v>
      </c>
      <c r="D1675" s="9" t="n">
        <v>39</v>
      </c>
      <c r="E1675" s="10" t="s">
        <v>1604</v>
      </c>
      <c r="F1675" s="11" t="n">
        <v>0</v>
      </c>
      <c r="G1675" s="11" t="n">
        <v>96786023</v>
      </c>
      <c r="H1675" s="11" t="n">
        <v>0</v>
      </c>
      <c r="I1675" s="11" t="n">
        <v>4726</v>
      </c>
      <c r="J1675" s="11" t="n">
        <v>8274</v>
      </c>
      <c r="K1675" s="11" t="n">
        <f aca="false">H1675/I1675</f>
        <v>0</v>
      </c>
      <c r="L1675" s="11" t="n">
        <f aca="false">H1675/J1675</f>
        <v>0</v>
      </c>
    </row>
    <row r="1676" customFormat="false" ht="13.5" hidden="false" customHeight="false" outlineLevel="0" collapsed="false">
      <c r="A1676" s="1" t="n">
        <f aca="false">RANK(B1676,$B$3:$B$1790)</f>
        <v>1222</v>
      </c>
      <c r="B1676" s="11" t="n">
        <f aca="false">H1676/J1676</f>
        <v>0</v>
      </c>
      <c r="C1676" s="9" t="s">
        <v>1566</v>
      </c>
      <c r="D1676" s="9" t="n">
        <v>42</v>
      </c>
      <c r="E1676" s="10" t="s">
        <v>1607</v>
      </c>
      <c r="F1676" s="11" t="n">
        <v>0</v>
      </c>
      <c r="G1676" s="11" t="n">
        <v>5000109</v>
      </c>
      <c r="H1676" s="11" t="n">
        <v>0</v>
      </c>
      <c r="I1676" s="11" t="n">
        <v>434</v>
      </c>
      <c r="J1676" s="11" t="n">
        <v>884</v>
      </c>
      <c r="K1676" s="11" t="n">
        <f aca="false">H1676/I1676</f>
        <v>0</v>
      </c>
      <c r="L1676" s="11" t="n">
        <f aca="false">H1676/J1676</f>
        <v>0</v>
      </c>
    </row>
    <row r="1677" customFormat="false" ht="13.5" hidden="false" customHeight="false" outlineLevel="0" collapsed="false">
      <c r="A1677" s="1" t="n">
        <f aca="false">RANK(B1677,$B$3:$B$1790)</f>
        <v>1222</v>
      </c>
      <c r="B1677" s="11" t="n">
        <f aca="false">H1677/J1677</f>
        <v>0</v>
      </c>
      <c r="C1677" s="9" t="s">
        <v>1566</v>
      </c>
      <c r="D1677" s="9" t="n">
        <v>44</v>
      </c>
      <c r="E1677" s="10" t="s">
        <v>1609</v>
      </c>
      <c r="F1677" s="11" t="n">
        <v>0</v>
      </c>
      <c r="G1677" s="11" t="n">
        <v>2405612</v>
      </c>
      <c r="H1677" s="11" t="n">
        <v>0</v>
      </c>
      <c r="I1677" s="11" t="n">
        <v>2118</v>
      </c>
      <c r="J1677" s="11" t="n">
        <v>4136</v>
      </c>
      <c r="K1677" s="11" t="n">
        <f aca="false">H1677/I1677</f>
        <v>0</v>
      </c>
      <c r="L1677" s="11" t="n">
        <f aca="false">H1677/J1677</f>
        <v>0</v>
      </c>
    </row>
    <row r="1678" customFormat="false" ht="13.5" hidden="false" customHeight="false" outlineLevel="0" collapsed="false">
      <c r="A1678" s="1" t="n">
        <f aca="false">RANK(B1678,$B$3:$B$1790)</f>
        <v>1222</v>
      </c>
      <c r="B1678" s="11" t="n">
        <f aca="false">H1678/J1678</f>
        <v>0</v>
      </c>
      <c r="C1678" s="9" t="s">
        <v>1566</v>
      </c>
      <c r="D1678" s="9" t="n">
        <v>49</v>
      </c>
      <c r="E1678" s="10" t="s">
        <v>1614</v>
      </c>
      <c r="F1678" s="11" t="n">
        <v>0</v>
      </c>
      <c r="G1678" s="11" t="n">
        <v>68607036</v>
      </c>
      <c r="H1678" s="11" t="n">
        <v>0</v>
      </c>
      <c r="I1678" s="11" t="n">
        <v>2268</v>
      </c>
      <c r="J1678" s="11" t="n">
        <v>5042</v>
      </c>
      <c r="K1678" s="11" t="n">
        <f aca="false">H1678/I1678</f>
        <v>0</v>
      </c>
      <c r="L1678" s="11" t="n">
        <f aca="false">H1678/J1678</f>
        <v>0</v>
      </c>
    </row>
    <row r="1679" customFormat="false" ht="13.5" hidden="false" customHeight="false" outlineLevel="0" collapsed="false">
      <c r="A1679" s="1" t="n">
        <f aca="false">RANK(B1679,$B$3:$B$1790)</f>
        <v>1222</v>
      </c>
      <c r="B1679" s="11" t="n">
        <f aca="false">H1679/J1679</f>
        <v>0</v>
      </c>
      <c r="C1679" s="9" t="s">
        <v>1566</v>
      </c>
      <c r="D1679" s="9" t="n">
        <v>52</v>
      </c>
      <c r="E1679" s="10" t="s">
        <v>1616</v>
      </c>
      <c r="F1679" s="11" t="n">
        <v>0</v>
      </c>
      <c r="G1679" s="11" t="n">
        <v>10074052</v>
      </c>
      <c r="H1679" s="11" t="n">
        <v>0</v>
      </c>
      <c r="I1679" s="11" t="n">
        <v>329</v>
      </c>
      <c r="J1679" s="11" t="n">
        <v>624</v>
      </c>
      <c r="K1679" s="11" t="n">
        <f aca="false">H1679/I1679</f>
        <v>0</v>
      </c>
      <c r="L1679" s="11" t="n">
        <f aca="false">H1679/J1679</f>
        <v>0</v>
      </c>
    </row>
    <row r="1680" customFormat="false" ht="13.5" hidden="false" customHeight="false" outlineLevel="0" collapsed="false">
      <c r="A1680" s="1" t="n">
        <f aca="false">RANK(B1680,$B$3:$B$1790)</f>
        <v>1222</v>
      </c>
      <c r="B1680" s="11" t="n">
        <f aca="false">H1680/J1680</f>
        <v>0</v>
      </c>
      <c r="C1680" s="9" t="s">
        <v>1566</v>
      </c>
      <c r="D1680" s="9" t="n">
        <v>53</v>
      </c>
      <c r="E1680" s="10" t="s">
        <v>1617</v>
      </c>
      <c r="F1680" s="11" t="n">
        <v>0</v>
      </c>
      <c r="G1680" s="11" t="n">
        <v>18205914</v>
      </c>
      <c r="H1680" s="11" t="n">
        <v>0</v>
      </c>
      <c r="I1680" s="11" t="n">
        <v>578</v>
      </c>
      <c r="J1680" s="11" t="n">
        <v>1257</v>
      </c>
      <c r="K1680" s="11" t="n">
        <f aca="false">H1680/I1680</f>
        <v>0</v>
      </c>
      <c r="L1680" s="11" t="n">
        <f aca="false">H1680/J1680</f>
        <v>0</v>
      </c>
    </row>
    <row r="1681" customFormat="false" ht="13.5" hidden="false" customHeight="false" outlineLevel="0" collapsed="false">
      <c r="A1681" s="1" t="n">
        <f aca="false">RANK(B1681,$B$3:$B$1790)</f>
        <v>1222</v>
      </c>
      <c r="B1681" s="11" t="n">
        <f aca="false">H1681/J1681</f>
        <v>0</v>
      </c>
      <c r="C1681" s="9" t="s">
        <v>1566</v>
      </c>
      <c r="D1681" s="9" t="n">
        <v>54</v>
      </c>
      <c r="E1681" s="10" t="s">
        <v>1618</v>
      </c>
      <c r="F1681" s="11" t="n">
        <v>0</v>
      </c>
      <c r="G1681" s="11" t="n">
        <v>310695185</v>
      </c>
      <c r="H1681" s="11" t="n">
        <v>0</v>
      </c>
      <c r="I1681" s="11" t="n">
        <v>6397</v>
      </c>
      <c r="J1681" s="11" t="n">
        <v>12964</v>
      </c>
      <c r="K1681" s="11" t="n">
        <f aca="false">H1681/I1681</f>
        <v>0</v>
      </c>
      <c r="L1681" s="11" t="n">
        <f aca="false">H1681/J1681</f>
        <v>0</v>
      </c>
    </row>
    <row r="1682" customFormat="false" ht="13.5" hidden="false" customHeight="false" outlineLevel="0" collapsed="false">
      <c r="A1682" s="1" t="n">
        <f aca="false">RANK(B1682,$B$3:$B$1790)</f>
        <v>1222</v>
      </c>
      <c r="B1682" s="11" t="n">
        <f aca="false">H1682/J1682</f>
        <v>0</v>
      </c>
      <c r="C1682" s="9" t="s">
        <v>1566</v>
      </c>
      <c r="D1682" s="9" t="n">
        <v>56</v>
      </c>
      <c r="E1682" s="10" t="s">
        <v>1620</v>
      </c>
      <c r="F1682" s="11" t="n">
        <v>0</v>
      </c>
      <c r="G1682" s="11" t="n">
        <v>191751054</v>
      </c>
      <c r="H1682" s="11" t="n">
        <v>0</v>
      </c>
      <c r="I1682" s="11" t="n">
        <v>2069</v>
      </c>
      <c r="J1682" s="11" t="n">
        <v>3574</v>
      </c>
      <c r="K1682" s="11" t="n">
        <f aca="false">H1682/I1682</f>
        <v>0</v>
      </c>
      <c r="L1682" s="11" t="n">
        <f aca="false">H1682/J1682</f>
        <v>0</v>
      </c>
    </row>
    <row r="1683" customFormat="false" ht="13.5" hidden="false" customHeight="false" outlineLevel="0" collapsed="false">
      <c r="A1683" s="1" t="n">
        <f aca="false">RANK(B1683,$B$3:$B$1790)</f>
        <v>1222</v>
      </c>
      <c r="B1683" s="11" t="n">
        <f aca="false">H1683/J1683</f>
        <v>0</v>
      </c>
      <c r="C1683" s="9" t="s">
        <v>1566</v>
      </c>
      <c r="D1683" s="9" t="n">
        <v>58</v>
      </c>
      <c r="E1683" s="10" t="s">
        <v>1622</v>
      </c>
      <c r="F1683" s="11" t="n">
        <v>140692444</v>
      </c>
      <c r="G1683" s="11" t="n">
        <v>-154971016</v>
      </c>
      <c r="H1683" s="11" t="n">
        <v>0</v>
      </c>
      <c r="I1683" s="11" t="n">
        <v>1699</v>
      </c>
      <c r="J1683" s="11" t="n">
        <v>2940</v>
      </c>
      <c r="K1683" s="11" t="n">
        <f aca="false">H1683/I1683</f>
        <v>0</v>
      </c>
      <c r="L1683" s="11" t="n">
        <f aca="false">H1683/J1683</f>
        <v>0</v>
      </c>
    </row>
    <row r="1684" customFormat="false" ht="13.5" hidden="false" customHeight="false" outlineLevel="0" collapsed="false">
      <c r="A1684" s="1" t="n">
        <f aca="false">RANK(B1684,$B$3:$B$1790)</f>
        <v>1222</v>
      </c>
      <c r="B1684" s="11" t="n">
        <f aca="false">H1684/J1684</f>
        <v>0</v>
      </c>
      <c r="C1684" s="9" t="s">
        <v>1566</v>
      </c>
      <c r="D1684" s="9" t="n">
        <v>59</v>
      </c>
      <c r="E1684" s="10" t="s">
        <v>280</v>
      </c>
      <c r="F1684" s="11" t="n">
        <v>640918649</v>
      </c>
      <c r="G1684" s="11" t="n">
        <v>-628197270</v>
      </c>
      <c r="H1684" s="11" t="n">
        <v>0</v>
      </c>
      <c r="I1684" s="11" t="n">
        <v>3372</v>
      </c>
      <c r="J1684" s="11" t="n">
        <v>5642</v>
      </c>
      <c r="K1684" s="11" t="n">
        <f aca="false">H1684/I1684</f>
        <v>0</v>
      </c>
      <c r="L1684" s="11" t="n">
        <f aca="false">H1684/J1684</f>
        <v>0</v>
      </c>
    </row>
    <row r="1685" customFormat="false" ht="13.5" hidden="false" customHeight="false" outlineLevel="0" collapsed="false">
      <c r="A1685" s="1" t="n">
        <f aca="false">RANK(B1685,$B$3:$B$1790)</f>
        <v>1222</v>
      </c>
      <c r="B1685" s="11" t="n">
        <f aca="false">H1685/J1685</f>
        <v>0</v>
      </c>
      <c r="C1685" s="9" t="s">
        <v>1566</v>
      </c>
      <c r="D1685" s="9" t="n">
        <v>60</v>
      </c>
      <c r="E1685" s="10" t="s">
        <v>1623</v>
      </c>
      <c r="F1685" s="11" t="n">
        <v>161235232</v>
      </c>
      <c r="G1685" s="11" t="n">
        <v>-165138093</v>
      </c>
      <c r="H1685" s="11" t="n">
        <v>0</v>
      </c>
      <c r="I1685" s="11" t="n">
        <v>976</v>
      </c>
      <c r="J1685" s="11" t="n">
        <v>1679</v>
      </c>
      <c r="K1685" s="11" t="n">
        <f aca="false">H1685/I1685</f>
        <v>0</v>
      </c>
      <c r="L1685" s="11" t="n">
        <f aca="false">H1685/J1685</f>
        <v>0</v>
      </c>
    </row>
    <row r="1686" customFormat="false" ht="13.5" hidden="false" customHeight="false" outlineLevel="0" collapsed="false">
      <c r="A1686" s="1" t="n">
        <f aca="false">RANK(B1686,$B$3:$B$1790)</f>
        <v>1222</v>
      </c>
      <c r="B1686" s="11" t="n">
        <f aca="false">H1686/J1686</f>
        <v>0</v>
      </c>
      <c r="C1686" s="9" t="s">
        <v>1566</v>
      </c>
      <c r="D1686" s="9" t="n">
        <v>61</v>
      </c>
      <c r="E1686" s="10" t="s">
        <v>1624</v>
      </c>
      <c r="F1686" s="11" t="n">
        <v>0</v>
      </c>
      <c r="G1686" s="11" t="n">
        <v>970070</v>
      </c>
      <c r="H1686" s="11" t="n">
        <v>0</v>
      </c>
      <c r="I1686" s="11" t="n">
        <v>611</v>
      </c>
      <c r="J1686" s="11" t="n">
        <v>1137</v>
      </c>
      <c r="K1686" s="11" t="n">
        <f aca="false">H1686/I1686</f>
        <v>0</v>
      </c>
      <c r="L1686" s="11" t="n">
        <f aca="false">H1686/J1686</f>
        <v>0</v>
      </c>
    </row>
    <row r="1687" customFormat="false" ht="13.5" hidden="false" customHeight="false" outlineLevel="0" collapsed="false">
      <c r="A1687" s="1" t="n">
        <f aca="false">RANK(B1687,$B$3:$B$1790)</f>
        <v>1222</v>
      </c>
      <c r="B1687" s="11" t="n">
        <f aca="false">H1687/J1687</f>
        <v>0</v>
      </c>
      <c r="C1687" s="9" t="s">
        <v>1566</v>
      </c>
      <c r="D1687" s="9" t="n">
        <v>63</v>
      </c>
      <c r="E1687" s="10" t="s">
        <v>1626</v>
      </c>
      <c r="F1687" s="11" t="n">
        <v>0</v>
      </c>
      <c r="G1687" s="11" t="n">
        <v>33562332</v>
      </c>
      <c r="H1687" s="11" t="n">
        <v>0</v>
      </c>
      <c r="I1687" s="11" t="n">
        <v>3524</v>
      </c>
      <c r="J1687" s="11" t="n">
        <v>6231</v>
      </c>
      <c r="K1687" s="11" t="n">
        <f aca="false">H1687/I1687</f>
        <v>0</v>
      </c>
      <c r="L1687" s="11" t="n">
        <f aca="false">H1687/J1687</f>
        <v>0</v>
      </c>
    </row>
    <row r="1688" customFormat="false" ht="13.5" hidden="false" customHeight="false" outlineLevel="0" collapsed="false">
      <c r="A1688" s="1" t="n">
        <f aca="false">RANK(B1688,$B$3:$B$1790)</f>
        <v>1222</v>
      </c>
      <c r="B1688" s="11" t="n">
        <f aca="false">H1688/J1688</f>
        <v>0</v>
      </c>
      <c r="C1688" s="9" t="s">
        <v>1653</v>
      </c>
      <c r="D1688" s="9" t="n">
        <v>2</v>
      </c>
      <c r="E1688" s="10" t="s">
        <v>1655</v>
      </c>
      <c r="F1688" s="11" t="n">
        <v>0</v>
      </c>
      <c r="G1688" s="11" t="n">
        <v>1061157985</v>
      </c>
      <c r="H1688" s="11" t="n">
        <v>0</v>
      </c>
      <c r="I1688" s="11" t="n">
        <v>40046</v>
      </c>
      <c r="J1688" s="11" t="n">
        <v>68714</v>
      </c>
      <c r="K1688" s="11" t="n">
        <f aca="false">H1688/I1688</f>
        <v>0</v>
      </c>
      <c r="L1688" s="11" t="n">
        <f aca="false">H1688/J1688</f>
        <v>0</v>
      </c>
    </row>
    <row r="1689" customFormat="false" ht="13.5" hidden="false" customHeight="false" outlineLevel="0" collapsed="false">
      <c r="A1689" s="1" t="n">
        <f aca="false">RANK(B1689,$B$3:$B$1790)</f>
        <v>1222</v>
      </c>
      <c r="B1689" s="11" t="n">
        <f aca="false">H1689/J1689</f>
        <v>0</v>
      </c>
      <c r="C1689" s="9" t="s">
        <v>1653</v>
      </c>
      <c r="D1689" s="9" t="n">
        <v>4</v>
      </c>
      <c r="E1689" s="10" t="s">
        <v>1657</v>
      </c>
      <c r="F1689" s="11" t="n">
        <v>0</v>
      </c>
      <c r="G1689" s="11" t="n">
        <v>858665342</v>
      </c>
      <c r="H1689" s="11" t="n">
        <v>0</v>
      </c>
      <c r="I1689" s="11" t="n">
        <v>21336</v>
      </c>
      <c r="J1689" s="11" t="n">
        <v>39173</v>
      </c>
      <c r="K1689" s="11" t="n">
        <f aca="false">H1689/I1689</f>
        <v>0</v>
      </c>
      <c r="L1689" s="11" t="n">
        <f aca="false">H1689/J1689</f>
        <v>0</v>
      </c>
    </row>
    <row r="1690" customFormat="false" ht="13.5" hidden="false" customHeight="false" outlineLevel="0" collapsed="false">
      <c r="A1690" s="1" t="n">
        <f aca="false">RANK(B1690,$B$3:$B$1790)</f>
        <v>1222</v>
      </c>
      <c r="B1690" s="11" t="n">
        <f aca="false">H1690/J1690</f>
        <v>0</v>
      </c>
      <c r="C1690" s="9" t="s">
        <v>1653</v>
      </c>
      <c r="D1690" s="9" t="n">
        <v>5</v>
      </c>
      <c r="E1690" s="10" t="s">
        <v>1658</v>
      </c>
      <c r="F1690" s="11" t="n">
        <v>0</v>
      </c>
      <c r="G1690" s="11" t="n">
        <v>-193482599</v>
      </c>
      <c r="H1690" s="11" t="n">
        <v>0</v>
      </c>
      <c r="I1690" s="11" t="n">
        <v>12535</v>
      </c>
      <c r="J1690" s="11" t="n">
        <v>22393</v>
      </c>
      <c r="K1690" s="11" t="n">
        <f aca="false">H1690/I1690</f>
        <v>0</v>
      </c>
      <c r="L1690" s="11" t="n">
        <f aca="false">H1690/J1690</f>
        <v>0</v>
      </c>
    </row>
    <row r="1691" customFormat="false" ht="13.5" hidden="false" customHeight="false" outlineLevel="0" collapsed="false">
      <c r="A1691" s="1" t="n">
        <f aca="false">RANK(B1691,$B$3:$B$1790)</f>
        <v>1222</v>
      </c>
      <c r="B1691" s="11" t="n">
        <f aca="false">H1691/J1691</f>
        <v>0</v>
      </c>
      <c r="C1691" s="9" t="s">
        <v>1653</v>
      </c>
      <c r="D1691" s="9" t="n">
        <v>6</v>
      </c>
      <c r="E1691" s="10" t="s">
        <v>1659</v>
      </c>
      <c r="F1691" s="11" t="n">
        <v>0</v>
      </c>
      <c r="G1691" s="11" t="n">
        <v>37674618</v>
      </c>
      <c r="H1691" s="11" t="n">
        <v>0</v>
      </c>
      <c r="I1691" s="11" t="n">
        <v>6886</v>
      </c>
      <c r="J1691" s="11" t="n">
        <v>13374</v>
      </c>
      <c r="K1691" s="11" t="n">
        <f aca="false">H1691/I1691</f>
        <v>0</v>
      </c>
      <c r="L1691" s="11" t="n">
        <f aca="false">H1691/J1691</f>
        <v>0</v>
      </c>
    </row>
    <row r="1692" customFormat="false" ht="13.5" hidden="false" customHeight="false" outlineLevel="0" collapsed="false">
      <c r="A1692" s="1" t="n">
        <f aca="false">RANK(B1692,$B$3:$B$1790)</f>
        <v>1222</v>
      </c>
      <c r="B1692" s="11" t="n">
        <f aca="false">H1692/J1692</f>
        <v>0</v>
      </c>
      <c r="C1692" s="9" t="s">
        <v>1653</v>
      </c>
      <c r="D1692" s="9" t="n">
        <v>7</v>
      </c>
      <c r="E1692" s="10" t="s">
        <v>1660</v>
      </c>
      <c r="F1692" s="11" t="n">
        <v>0</v>
      </c>
      <c r="G1692" s="11" t="n">
        <v>182495891</v>
      </c>
      <c r="H1692" s="11" t="n">
        <v>0</v>
      </c>
      <c r="I1692" s="11" t="n">
        <v>4444</v>
      </c>
      <c r="J1692" s="11" t="n">
        <v>8491</v>
      </c>
      <c r="K1692" s="11" t="n">
        <f aca="false">H1692/I1692</f>
        <v>0</v>
      </c>
      <c r="L1692" s="11" t="n">
        <f aca="false">H1692/J1692</f>
        <v>0</v>
      </c>
    </row>
    <row r="1693" customFormat="false" ht="13.5" hidden="false" customHeight="false" outlineLevel="0" collapsed="false">
      <c r="A1693" s="1" t="n">
        <f aca="false">RANK(B1693,$B$3:$B$1790)</f>
        <v>1222</v>
      </c>
      <c r="B1693" s="11" t="n">
        <f aca="false">H1693/J1693</f>
        <v>0</v>
      </c>
      <c r="C1693" s="9" t="s">
        <v>1653</v>
      </c>
      <c r="D1693" s="9" t="n">
        <v>9</v>
      </c>
      <c r="E1693" s="10" t="s">
        <v>1662</v>
      </c>
      <c r="F1693" s="11" t="n">
        <v>0</v>
      </c>
      <c r="G1693" s="11" t="n">
        <v>5973965</v>
      </c>
      <c r="H1693" s="11" t="n">
        <v>0</v>
      </c>
      <c r="I1693" s="11" t="n">
        <v>4454</v>
      </c>
      <c r="J1693" s="11" t="n">
        <v>8224</v>
      </c>
      <c r="K1693" s="11" t="n">
        <f aca="false">H1693/I1693</f>
        <v>0</v>
      </c>
      <c r="L1693" s="11" t="n">
        <f aca="false">H1693/J1693</f>
        <v>0</v>
      </c>
    </row>
    <row r="1694" customFormat="false" ht="13.5" hidden="false" customHeight="false" outlineLevel="0" collapsed="false">
      <c r="A1694" s="1" t="n">
        <f aca="false">RANK(B1694,$B$3:$B$1790)</f>
        <v>1222</v>
      </c>
      <c r="B1694" s="11" t="n">
        <f aca="false">H1694/J1694</f>
        <v>0</v>
      </c>
      <c r="C1694" s="9" t="s">
        <v>1653</v>
      </c>
      <c r="D1694" s="9" t="n">
        <v>10</v>
      </c>
      <c r="E1694" s="10" t="s">
        <v>1663</v>
      </c>
      <c r="F1694" s="11" t="n">
        <v>0</v>
      </c>
      <c r="G1694" s="11" t="n">
        <v>13334775</v>
      </c>
      <c r="H1694" s="11" t="n">
        <v>0</v>
      </c>
      <c r="I1694" s="11" t="n">
        <v>1479</v>
      </c>
      <c r="J1694" s="11" t="n">
        <v>3011</v>
      </c>
      <c r="K1694" s="11" t="n">
        <f aca="false">H1694/I1694</f>
        <v>0</v>
      </c>
      <c r="L1694" s="11" t="n">
        <f aca="false">H1694/J1694</f>
        <v>0</v>
      </c>
    </row>
    <row r="1695" customFormat="false" ht="13.5" hidden="false" customHeight="false" outlineLevel="0" collapsed="false">
      <c r="A1695" s="1" t="n">
        <f aca="false">RANK(B1695,$B$3:$B$1790)</f>
        <v>1222</v>
      </c>
      <c r="B1695" s="11" t="n">
        <f aca="false">H1695/J1695</f>
        <v>0</v>
      </c>
      <c r="C1695" s="9" t="s">
        <v>1653</v>
      </c>
      <c r="D1695" s="9" t="n">
        <v>11</v>
      </c>
      <c r="E1695" s="10" t="s">
        <v>1664</v>
      </c>
      <c r="F1695" s="11" t="n">
        <v>0</v>
      </c>
      <c r="G1695" s="11" t="n">
        <v>59464711</v>
      </c>
      <c r="H1695" s="11" t="n">
        <v>0</v>
      </c>
      <c r="I1695" s="11" t="n">
        <v>2336</v>
      </c>
      <c r="J1695" s="11" t="n">
        <v>4192</v>
      </c>
      <c r="K1695" s="11" t="n">
        <f aca="false">H1695/I1695</f>
        <v>0</v>
      </c>
      <c r="L1695" s="11" t="n">
        <f aca="false">H1695/J1695</f>
        <v>0</v>
      </c>
    </row>
    <row r="1696" customFormat="false" ht="13.5" hidden="false" customHeight="false" outlineLevel="0" collapsed="false">
      <c r="A1696" s="1" t="n">
        <f aca="false">RANK(B1696,$B$3:$B$1790)</f>
        <v>1222</v>
      </c>
      <c r="B1696" s="11" t="n">
        <f aca="false">H1696/J1696</f>
        <v>0</v>
      </c>
      <c r="C1696" s="9" t="s">
        <v>1653</v>
      </c>
      <c r="D1696" s="9" t="n">
        <v>12</v>
      </c>
      <c r="E1696" s="10" t="s">
        <v>1665</v>
      </c>
      <c r="F1696" s="11" t="n">
        <v>0</v>
      </c>
      <c r="G1696" s="11" t="n">
        <v>88887194</v>
      </c>
      <c r="H1696" s="11" t="n">
        <v>0</v>
      </c>
      <c r="I1696" s="11" t="n">
        <v>2240</v>
      </c>
      <c r="J1696" s="11" t="n">
        <v>4463</v>
      </c>
      <c r="K1696" s="11" t="n">
        <f aca="false">H1696/I1696</f>
        <v>0</v>
      </c>
      <c r="L1696" s="11" t="n">
        <f aca="false">H1696/J1696</f>
        <v>0</v>
      </c>
    </row>
    <row r="1697" customFormat="false" ht="13.5" hidden="false" customHeight="false" outlineLevel="0" collapsed="false">
      <c r="A1697" s="1" t="n">
        <f aca="false">RANK(B1697,$B$3:$B$1790)</f>
        <v>1222</v>
      </c>
      <c r="B1697" s="11" t="n">
        <f aca="false">H1697/J1697</f>
        <v>0</v>
      </c>
      <c r="C1697" s="9" t="s">
        <v>1653</v>
      </c>
      <c r="D1697" s="9" t="n">
        <v>13</v>
      </c>
      <c r="E1697" s="10" t="s">
        <v>1666</v>
      </c>
      <c r="F1697" s="11" t="n">
        <v>0</v>
      </c>
      <c r="G1697" s="11" t="n">
        <v>62633694</v>
      </c>
      <c r="H1697" s="11" t="n">
        <v>0</v>
      </c>
      <c r="I1697" s="11" t="n">
        <v>734</v>
      </c>
      <c r="J1697" s="11" t="n">
        <v>1386</v>
      </c>
      <c r="K1697" s="11" t="n">
        <f aca="false">H1697/I1697</f>
        <v>0</v>
      </c>
      <c r="L1697" s="11" t="n">
        <f aca="false">H1697/J1697</f>
        <v>0</v>
      </c>
    </row>
    <row r="1698" customFormat="false" ht="13.5" hidden="false" customHeight="false" outlineLevel="0" collapsed="false">
      <c r="A1698" s="1" t="n">
        <f aca="false">RANK(B1698,$B$3:$B$1790)</f>
        <v>1222</v>
      </c>
      <c r="B1698" s="11" t="n">
        <f aca="false">H1698/J1698</f>
        <v>0</v>
      </c>
      <c r="C1698" s="9" t="s">
        <v>1653</v>
      </c>
      <c r="D1698" s="9" t="n">
        <v>14</v>
      </c>
      <c r="E1698" s="10" t="s">
        <v>1667</v>
      </c>
      <c r="F1698" s="11" t="n">
        <v>0</v>
      </c>
      <c r="G1698" s="11" t="n">
        <v>29194335</v>
      </c>
      <c r="H1698" s="11" t="n">
        <v>0</v>
      </c>
      <c r="I1698" s="11" t="n">
        <v>1059</v>
      </c>
      <c r="J1698" s="11" t="n">
        <v>2003</v>
      </c>
      <c r="K1698" s="11" t="n">
        <f aca="false">H1698/I1698</f>
        <v>0</v>
      </c>
      <c r="L1698" s="11" t="n">
        <f aca="false">H1698/J1698</f>
        <v>0</v>
      </c>
    </row>
    <row r="1699" customFormat="false" ht="13.5" hidden="false" customHeight="false" outlineLevel="0" collapsed="false">
      <c r="A1699" s="1" t="n">
        <f aca="false">RANK(B1699,$B$3:$B$1790)</f>
        <v>1222</v>
      </c>
      <c r="B1699" s="11" t="n">
        <f aca="false">H1699/J1699</f>
        <v>0</v>
      </c>
      <c r="C1699" s="9" t="s">
        <v>1653</v>
      </c>
      <c r="D1699" s="9" t="n">
        <v>15</v>
      </c>
      <c r="E1699" s="10" t="s">
        <v>1668</v>
      </c>
      <c r="F1699" s="11" t="n">
        <v>0</v>
      </c>
      <c r="G1699" s="11" t="n">
        <v>45780982</v>
      </c>
      <c r="H1699" s="11" t="n">
        <v>0</v>
      </c>
      <c r="I1699" s="11" t="n">
        <v>975</v>
      </c>
      <c r="J1699" s="11" t="n">
        <v>1815</v>
      </c>
      <c r="K1699" s="11" t="n">
        <f aca="false">H1699/I1699</f>
        <v>0</v>
      </c>
      <c r="L1699" s="11" t="n">
        <f aca="false">H1699/J1699</f>
        <v>0</v>
      </c>
    </row>
    <row r="1700" customFormat="false" ht="13.5" hidden="false" customHeight="false" outlineLevel="0" collapsed="false">
      <c r="A1700" s="1" t="n">
        <f aca="false">RANK(B1700,$B$3:$B$1790)</f>
        <v>1222</v>
      </c>
      <c r="B1700" s="11" t="n">
        <f aca="false">H1700/J1700</f>
        <v>0</v>
      </c>
      <c r="C1700" s="9" t="s">
        <v>1653</v>
      </c>
      <c r="D1700" s="9" t="n">
        <v>16</v>
      </c>
      <c r="E1700" s="10" t="s">
        <v>1669</v>
      </c>
      <c r="F1700" s="11" t="n">
        <v>0</v>
      </c>
      <c r="G1700" s="11" t="n">
        <v>96166373</v>
      </c>
      <c r="H1700" s="11" t="n">
        <v>0</v>
      </c>
      <c r="I1700" s="11" t="n">
        <v>1966</v>
      </c>
      <c r="J1700" s="11" t="n">
        <v>3584</v>
      </c>
      <c r="K1700" s="11" t="n">
        <f aca="false">H1700/I1700</f>
        <v>0</v>
      </c>
      <c r="L1700" s="11" t="n">
        <f aca="false">H1700/J1700</f>
        <v>0</v>
      </c>
    </row>
    <row r="1701" customFormat="false" ht="13.5" hidden="false" customHeight="false" outlineLevel="0" collapsed="false">
      <c r="A1701" s="1" t="n">
        <f aca="false">RANK(B1701,$B$3:$B$1790)</f>
        <v>1222</v>
      </c>
      <c r="B1701" s="11" t="n">
        <f aca="false">H1701/J1701</f>
        <v>0</v>
      </c>
      <c r="C1701" s="9" t="s">
        <v>1653</v>
      </c>
      <c r="D1701" s="9" t="n">
        <v>17</v>
      </c>
      <c r="E1701" s="10" t="s">
        <v>1670</v>
      </c>
      <c r="F1701" s="11" t="n">
        <v>0</v>
      </c>
      <c r="G1701" s="11" t="n">
        <v>220800041</v>
      </c>
      <c r="H1701" s="11" t="n">
        <v>0</v>
      </c>
      <c r="I1701" s="11" t="n">
        <v>7678</v>
      </c>
      <c r="J1701" s="11" t="n">
        <v>15626</v>
      </c>
      <c r="K1701" s="11" t="n">
        <f aca="false">H1701/I1701</f>
        <v>0</v>
      </c>
      <c r="L1701" s="11" t="n">
        <f aca="false">H1701/J1701</f>
        <v>0</v>
      </c>
    </row>
    <row r="1702" customFormat="false" ht="13.5" hidden="false" customHeight="false" outlineLevel="0" collapsed="false">
      <c r="A1702" s="1" t="n">
        <f aca="false">RANK(B1702,$B$3:$B$1790)</f>
        <v>1222</v>
      </c>
      <c r="B1702" s="11" t="n">
        <f aca="false">H1702/J1702</f>
        <v>0</v>
      </c>
      <c r="C1702" s="9" t="s">
        <v>1653</v>
      </c>
      <c r="D1702" s="9" t="n">
        <v>18</v>
      </c>
      <c r="E1702" s="10" t="s">
        <v>1671</v>
      </c>
      <c r="F1702" s="11" t="n">
        <v>0</v>
      </c>
      <c r="G1702" s="11" t="n">
        <v>41198704</v>
      </c>
      <c r="H1702" s="11" t="n">
        <v>0</v>
      </c>
      <c r="I1702" s="11" t="n">
        <v>5768</v>
      </c>
      <c r="J1702" s="11" t="n">
        <v>11944</v>
      </c>
      <c r="K1702" s="11" t="n">
        <f aca="false">H1702/I1702</f>
        <v>0</v>
      </c>
      <c r="L1702" s="11" t="n">
        <f aca="false">H1702/J1702</f>
        <v>0</v>
      </c>
    </row>
    <row r="1703" customFormat="false" ht="13.5" hidden="false" customHeight="false" outlineLevel="0" collapsed="false">
      <c r="A1703" s="1" t="n">
        <f aca="false">RANK(B1703,$B$3:$B$1790)</f>
        <v>1222</v>
      </c>
      <c r="B1703" s="11" t="n">
        <f aca="false">H1703/J1703</f>
        <v>0</v>
      </c>
      <c r="C1703" s="9" t="s">
        <v>1653</v>
      </c>
      <c r="D1703" s="9" t="n">
        <v>19</v>
      </c>
      <c r="E1703" s="10" t="s">
        <v>1672</v>
      </c>
      <c r="F1703" s="11" t="n">
        <v>0</v>
      </c>
      <c r="G1703" s="11" t="n">
        <v>30282745</v>
      </c>
      <c r="H1703" s="11" t="n">
        <v>0</v>
      </c>
      <c r="I1703" s="11" t="n">
        <v>9673</v>
      </c>
      <c r="J1703" s="11" t="n">
        <v>17524</v>
      </c>
      <c r="K1703" s="11" t="n">
        <f aca="false">H1703/I1703</f>
        <v>0</v>
      </c>
      <c r="L1703" s="11" t="n">
        <f aca="false">H1703/J1703</f>
        <v>0</v>
      </c>
    </row>
    <row r="1704" customFormat="false" ht="13.5" hidden="false" customHeight="false" outlineLevel="0" collapsed="false">
      <c r="A1704" s="1" t="n">
        <f aca="false">RANK(B1704,$B$3:$B$1790)</f>
        <v>1222</v>
      </c>
      <c r="B1704" s="11" t="n">
        <f aca="false">H1704/J1704</f>
        <v>0</v>
      </c>
      <c r="C1704" s="9" t="s">
        <v>1653</v>
      </c>
      <c r="D1704" s="9" t="n">
        <v>21</v>
      </c>
      <c r="E1704" s="10" t="s">
        <v>1674</v>
      </c>
      <c r="F1704" s="11" t="n">
        <v>0</v>
      </c>
      <c r="G1704" s="11" t="n">
        <v>105539537</v>
      </c>
      <c r="H1704" s="11" t="n">
        <v>0</v>
      </c>
      <c r="I1704" s="11" t="n">
        <v>5821</v>
      </c>
      <c r="J1704" s="11" t="n">
        <v>11114</v>
      </c>
      <c r="K1704" s="11" t="n">
        <f aca="false">H1704/I1704</f>
        <v>0</v>
      </c>
      <c r="L1704" s="11" t="n">
        <f aca="false">H1704/J1704</f>
        <v>0</v>
      </c>
    </row>
    <row r="1705" customFormat="false" ht="13.5" hidden="false" customHeight="false" outlineLevel="0" collapsed="false">
      <c r="A1705" s="1" t="n">
        <f aca="false">RANK(B1705,$B$3:$B$1790)</f>
        <v>1222</v>
      </c>
      <c r="B1705" s="11" t="n">
        <f aca="false">H1705/J1705</f>
        <v>0</v>
      </c>
      <c r="C1705" s="9" t="s">
        <v>1653</v>
      </c>
      <c r="D1705" s="9" t="n">
        <v>22</v>
      </c>
      <c r="E1705" s="10" t="s">
        <v>1675</v>
      </c>
      <c r="F1705" s="11" t="n">
        <v>0</v>
      </c>
      <c r="G1705" s="11" t="n">
        <v>150143740</v>
      </c>
      <c r="H1705" s="11" t="n">
        <v>0</v>
      </c>
      <c r="I1705" s="11" t="n">
        <v>8719</v>
      </c>
      <c r="J1705" s="11" t="n">
        <v>19607</v>
      </c>
      <c r="K1705" s="11" t="n">
        <f aca="false">H1705/I1705</f>
        <v>0</v>
      </c>
      <c r="L1705" s="11" t="n">
        <f aca="false">H1705/J1705</f>
        <v>0</v>
      </c>
    </row>
    <row r="1706" customFormat="false" ht="13.5" hidden="false" customHeight="false" outlineLevel="0" collapsed="false">
      <c r="A1706" s="1" t="n">
        <f aca="false">RANK(B1706,$B$3:$B$1790)</f>
        <v>1222</v>
      </c>
      <c r="B1706" s="11" t="n">
        <f aca="false">H1706/J1706</f>
        <v>0</v>
      </c>
      <c r="C1706" s="9" t="s">
        <v>1653</v>
      </c>
      <c r="D1706" s="9" t="n">
        <v>23</v>
      </c>
      <c r="E1706" s="10" t="s">
        <v>1676</v>
      </c>
      <c r="F1706" s="11" t="n">
        <v>0</v>
      </c>
      <c r="G1706" s="11" t="n">
        <v>637749806</v>
      </c>
      <c r="H1706" s="11" t="n">
        <v>0</v>
      </c>
      <c r="I1706" s="11" t="n">
        <v>10583</v>
      </c>
      <c r="J1706" s="11" t="n">
        <v>24037</v>
      </c>
      <c r="K1706" s="11" t="n">
        <f aca="false">H1706/I1706</f>
        <v>0</v>
      </c>
      <c r="L1706" s="11" t="n">
        <f aca="false">H1706/J1706</f>
        <v>0</v>
      </c>
    </row>
    <row r="1707" customFormat="false" ht="13.5" hidden="false" customHeight="false" outlineLevel="0" collapsed="false">
      <c r="A1707" s="1" t="n">
        <f aca="false">RANK(B1707,$B$3:$B$1790)</f>
        <v>1222</v>
      </c>
      <c r="B1707" s="11" t="n">
        <f aca="false">H1707/J1707</f>
        <v>0</v>
      </c>
      <c r="C1707" s="9" t="s">
        <v>1678</v>
      </c>
      <c r="D1707" s="9" t="n">
        <v>2</v>
      </c>
      <c r="E1707" s="10" t="s">
        <v>1680</v>
      </c>
      <c r="F1707" s="11" t="n">
        <v>0</v>
      </c>
      <c r="G1707" s="11" t="n">
        <v>586189627</v>
      </c>
      <c r="H1707" s="11" t="n">
        <v>0</v>
      </c>
      <c r="I1707" s="11" t="n">
        <v>6291</v>
      </c>
      <c r="J1707" s="11" t="n">
        <v>11054</v>
      </c>
      <c r="K1707" s="11" t="n">
        <f aca="false">H1707/I1707</f>
        <v>0</v>
      </c>
      <c r="L1707" s="11" t="n">
        <f aca="false">H1707/J1707</f>
        <v>0</v>
      </c>
    </row>
    <row r="1708" customFormat="false" ht="13.5" hidden="false" customHeight="false" outlineLevel="0" collapsed="false">
      <c r="A1708" s="1" t="n">
        <f aca="false">RANK(B1708,$B$3:$B$1790)</f>
        <v>1222</v>
      </c>
      <c r="B1708" s="11" t="n">
        <f aca="false">H1708/J1708</f>
        <v>0</v>
      </c>
      <c r="C1708" s="9" t="s">
        <v>1678</v>
      </c>
      <c r="D1708" s="9" t="n">
        <v>3</v>
      </c>
      <c r="E1708" s="10" t="s">
        <v>1681</v>
      </c>
      <c r="F1708" s="11" t="n">
        <v>0</v>
      </c>
      <c r="G1708" s="11" t="n">
        <v>3965622</v>
      </c>
      <c r="H1708" s="11" t="n">
        <v>0</v>
      </c>
      <c r="I1708" s="11" t="n">
        <v>9152</v>
      </c>
      <c r="J1708" s="11" t="n">
        <v>16209</v>
      </c>
      <c r="K1708" s="11" t="n">
        <f aca="false">H1708/I1708</f>
        <v>0</v>
      </c>
      <c r="L1708" s="11" t="n">
        <f aca="false">H1708/J1708</f>
        <v>0</v>
      </c>
    </row>
    <row r="1709" customFormat="false" ht="13.5" hidden="false" customHeight="false" outlineLevel="0" collapsed="false">
      <c r="A1709" s="1" t="n">
        <f aca="false">RANK(B1709,$B$3:$B$1790)</f>
        <v>1222</v>
      </c>
      <c r="B1709" s="11" t="n">
        <f aca="false">H1709/J1709</f>
        <v>0</v>
      </c>
      <c r="C1709" s="9" t="s">
        <v>1678</v>
      </c>
      <c r="D1709" s="9" t="n">
        <v>4</v>
      </c>
      <c r="E1709" s="10" t="s">
        <v>1682</v>
      </c>
      <c r="F1709" s="11" t="n">
        <v>0</v>
      </c>
      <c r="G1709" s="11" t="n">
        <v>277848929</v>
      </c>
      <c r="H1709" s="11" t="n">
        <v>0</v>
      </c>
      <c r="I1709" s="11" t="n">
        <v>4763</v>
      </c>
      <c r="J1709" s="11" t="n">
        <v>7954</v>
      </c>
      <c r="K1709" s="11" t="n">
        <f aca="false">H1709/I1709</f>
        <v>0</v>
      </c>
      <c r="L1709" s="11" t="n">
        <f aca="false">H1709/J1709</f>
        <v>0</v>
      </c>
    </row>
    <row r="1710" customFormat="false" ht="13.5" hidden="false" customHeight="false" outlineLevel="0" collapsed="false">
      <c r="A1710" s="1" t="n">
        <f aca="false">RANK(B1710,$B$3:$B$1790)</f>
        <v>1222</v>
      </c>
      <c r="B1710" s="11" t="n">
        <f aca="false">H1710/J1710</f>
        <v>0</v>
      </c>
      <c r="C1710" s="9" t="s">
        <v>1678</v>
      </c>
      <c r="D1710" s="9" t="n">
        <v>8</v>
      </c>
      <c r="E1710" s="10" t="s">
        <v>1686</v>
      </c>
      <c r="F1710" s="11" t="n">
        <v>0</v>
      </c>
      <c r="G1710" s="11" t="n">
        <v>98307937</v>
      </c>
      <c r="H1710" s="11" t="n">
        <v>0</v>
      </c>
      <c r="I1710" s="11" t="n">
        <v>1835</v>
      </c>
      <c r="J1710" s="11" t="n">
        <v>3265</v>
      </c>
      <c r="K1710" s="11" t="n">
        <f aca="false">H1710/I1710</f>
        <v>0</v>
      </c>
      <c r="L1710" s="11" t="n">
        <f aca="false">H1710/J1710</f>
        <v>0</v>
      </c>
    </row>
    <row r="1711" customFormat="false" ht="13.5" hidden="false" customHeight="false" outlineLevel="0" collapsed="false">
      <c r="A1711" s="1" t="n">
        <f aca="false">RANK(B1711,$B$3:$B$1790)</f>
        <v>1222</v>
      </c>
      <c r="B1711" s="11" t="n">
        <f aca="false">H1711/J1711</f>
        <v>0</v>
      </c>
      <c r="C1711" s="9" t="s">
        <v>1678</v>
      </c>
      <c r="D1711" s="9" t="n">
        <v>9</v>
      </c>
      <c r="E1711" s="10" t="s">
        <v>1687</v>
      </c>
      <c r="F1711" s="11" t="n">
        <v>0</v>
      </c>
      <c r="G1711" s="11" t="n">
        <v>58532409</v>
      </c>
      <c r="H1711" s="11" t="n">
        <v>0</v>
      </c>
      <c r="I1711" s="11" t="n">
        <v>2570</v>
      </c>
      <c r="J1711" s="11" t="n">
        <v>4636</v>
      </c>
      <c r="K1711" s="11" t="n">
        <f aca="false">H1711/I1711</f>
        <v>0</v>
      </c>
      <c r="L1711" s="11" t="n">
        <f aca="false">H1711/J1711</f>
        <v>0</v>
      </c>
    </row>
    <row r="1712" customFormat="false" ht="13.5" hidden="false" customHeight="false" outlineLevel="0" collapsed="false">
      <c r="A1712" s="1" t="n">
        <f aca="false">RANK(B1712,$B$3:$B$1790)</f>
        <v>1222</v>
      </c>
      <c r="B1712" s="11" t="n">
        <f aca="false">H1712/J1712</f>
        <v>0</v>
      </c>
      <c r="C1712" s="9" t="s">
        <v>1678</v>
      </c>
      <c r="D1712" s="9" t="n">
        <v>10</v>
      </c>
      <c r="E1712" s="10" t="s">
        <v>1688</v>
      </c>
      <c r="F1712" s="11" t="n">
        <v>218546171</v>
      </c>
      <c r="G1712" s="11" t="n">
        <v>107113028</v>
      </c>
      <c r="H1712" s="11" t="n">
        <v>0</v>
      </c>
      <c r="I1712" s="11" t="n">
        <v>4940</v>
      </c>
      <c r="J1712" s="11" t="n">
        <v>10107</v>
      </c>
      <c r="K1712" s="11" t="n">
        <f aca="false">H1712/I1712</f>
        <v>0</v>
      </c>
      <c r="L1712" s="11" t="n">
        <f aca="false">H1712/J1712</f>
        <v>0</v>
      </c>
    </row>
    <row r="1713" customFormat="false" ht="13.5" hidden="false" customHeight="false" outlineLevel="0" collapsed="false">
      <c r="A1713" s="1" t="n">
        <f aca="false">RANK(B1713,$B$3:$B$1790)</f>
        <v>1222</v>
      </c>
      <c r="B1713" s="11" t="n">
        <f aca="false">H1713/J1713</f>
        <v>0</v>
      </c>
      <c r="C1713" s="9" t="s">
        <v>1678</v>
      </c>
      <c r="D1713" s="9" t="n">
        <v>11</v>
      </c>
      <c r="E1713" s="10" t="s">
        <v>1689</v>
      </c>
      <c r="F1713" s="11" t="n">
        <v>0</v>
      </c>
      <c r="G1713" s="11" t="n">
        <v>93914532</v>
      </c>
      <c r="H1713" s="11" t="n">
        <v>0</v>
      </c>
      <c r="I1713" s="11" t="n">
        <v>3846</v>
      </c>
      <c r="J1713" s="11" t="n">
        <v>7302</v>
      </c>
      <c r="K1713" s="11" t="n">
        <f aca="false">H1713/I1713</f>
        <v>0</v>
      </c>
      <c r="L1713" s="11" t="n">
        <f aca="false">H1713/J1713</f>
        <v>0</v>
      </c>
    </row>
    <row r="1714" customFormat="false" ht="13.5" hidden="false" customHeight="false" outlineLevel="0" collapsed="false">
      <c r="A1714" s="1" t="n">
        <f aca="false">RANK(B1714,$B$3:$B$1790)</f>
        <v>1222</v>
      </c>
      <c r="B1714" s="11" t="n">
        <f aca="false">H1714/J1714</f>
        <v>0</v>
      </c>
      <c r="C1714" s="9" t="s">
        <v>1678</v>
      </c>
      <c r="D1714" s="9" t="n">
        <v>12</v>
      </c>
      <c r="E1714" s="10" t="s">
        <v>1690</v>
      </c>
      <c r="F1714" s="11" t="n">
        <v>0</v>
      </c>
      <c r="G1714" s="11" t="n">
        <v>35571054</v>
      </c>
      <c r="H1714" s="11" t="n">
        <v>0</v>
      </c>
      <c r="I1714" s="11" t="n">
        <v>4435</v>
      </c>
      <c r="J1714" s="11" t="n">
        <v>8500</v>
      </c>
      <c r="K1714" s="11" t="n">
        <f aca="false">H1714/I1714</f>
        <v>0</v>
      </c>
      <c r="L1714" s="11" t="n">
        <f aca="false">H1714/J1714</f>
        <v>0</v>
      </c>
    </row>
    <row r="1715" customFormat="false" ht="13.5" hidden="false" customHeight="false" outlineLevel="0" collapsed="false">
      <c r="A1715" s="1" t="n">
        <f aca="false">RANK(B1715,$B$3:$B$1790)</f>
        <v>1222</v>
      </c>
      <c r="B1715" s="11" t="n">
        <f aca="false">H1715/J1715</f>
        <v>0</v>
      </c>
      <c r="C1715" s="9" t="s">
        <v>1678</v>
      </c>
      <c r="D1715" s="9" t="n">
        <v>14</v>
      </c>
      <c r="E1715" s="10" t="s">
        <v>358</v>
      </c>
      <c r="F1715" s="11" t="n">
        <v>0</v>
      </c>
      <c r="G1715" s="11" t="n">
        <v>80196527</v>
      </c>
      <c r="H1715" s="11" t="n">
        <v>0</v>
      </c>
      <c r="I1715" s="11" t="n">
        <v>1638</v>
      </c>
      <c r="J1715" s="11" t="n">
        <v>3417</v>
      </c>
      <c r="K1715" s="11" t="n">
        <f aca="false">H1715/I1715</f>
        <v>0</v>
      </c>
      <c r="L1715" s="11" t="n">
        <f aca="false">H1715/J1715</f>
        <v>0</v>
      </c>
    </row>
    <row r="1716" customFormat="false" ht="13.5" hidden="false" customHeight="false" outlineLevel="0" collapsed="false">
      <c r="A1716" s="1" t="n">
        <f aca="false">RANK(B1716,$B$3:$B$1790)</f>
        <v>1222</v>
      </c>
      <c r="B1716" s="11" t="n">
        <f aca="false">H1716/J1716</f>
        <v>0</v>
      </c>
      <c r="C1716" s="9" t="s">
        <v>1678</v>
      </c>
      <c r="D1716" s="9" t="n">
        <v>15</v>
      </c>
      <c r="E1716" s="10" t="s">
        <v>1692</v>
      </c>
      <c r="F1716" s="11" t="n">
        <v>0</v>
      </c>
      <c r="G1716" s="11" t="n">
        <v>16983898</v>
      </c>
      <c r="H1716" s="11" t="n">
        <v>0</v>
      </c>
      <c r="I1716" s="11" t="n">
        <v>344</v>
      </c>
      <c r="J1716" s="11" t="n">
        <v>739</v>
      </c>
      <c r="K1716" s="11" t="n">
        <f aca="false">H1716/I1716</f>
        <v>0</v>
      </c>
      <c r="L1716" s="11" t="n">
        <f aca="false">H1716/J1716</f>
        <v>0</v>
      </c>
    </row>
    <row r="1717" customFormat="false" ht="13.5" hidden="false" customHeight="false" outlineLevel="0" collapsed="false">
      <c r="A1717" s="1" t="n">
        <f aca="false">RANK(B1717,$B$3:$B$1790)</f>
        <v>1222</v>
      </c>
      <c r="B1717" s="11" t="n">
        <f aca="false">H1717/J1717</f>
        <v>0</v>
      </c>
      <c r="C1717" s="9" t="s">
        <v>1678</v>
      </c>
      <c r="D1717" s="9" t="n">
        <v>16</v>
      </c>
      <c r="E1717" s="10" t="s">
        <v>942</v>
      </c>
      <c r="F1717" s="11" t="n">
        <v>0</v>
      </c>
      <c r="G1717" s="11" t="n">
        <v>51700831</v>
      </c>
      <c r="H1717" s="11" t="n">
        <v>0</v>
      </c>
      <c r="I1717" s="11" t="n">
        <v>1391</v>
      </c>
      <c r="J1717" s="11" t="n">
        <v>2789</v>
      </c>
      <c r="K1717" s="11" t="n">
        <f aca="false">H1717/I1717</f>
        <v>0</v>
      </c>
      <c r="L1717" s="11" t="n">
        <f aca="false">H1717/J1717</f>
        <v>0</v>
      </c>
    </row>
    <row r="1718" customFormat="false" ht="13.5" hidden="false" customHeight="false" outlineLevel="0" collapsed="false">
      <c r="A1718" s="1" t="n">
        <f aca="false">RANK(B1718,$B$3:$B$1790)</f>
        <v>1222</v>
      </c>
      <c r="B1718" s="11" t="n">
        <f aca="false">H1718/J1718</f>
        <v>0</v>
      </c>
      <c r="C1718" s="9" t="s">
        <v>1678</v>
      </c>
      <c r="D1718" s="9" t="n">
        <v>17</v>
      </c>
      <c r="E1718" s="10" t="s">
        <v>1693</v>
      </c>
      <c r="F1718" s="11" t="n">
        <v>0</v>
      </c>
      <c r="G1718" s="11" t="n">
        <v>82781852</v>
      </c>
      <c r="H1718" s="11" t="n">
        <v>0</v>
      </c>
      <c r="I1718" s="11" t="n">
        <v>1012</v>
      </c>
      <c r="J1718" s="11" t="n">
        <v>2028</v>
      </c>
      <c r="K1718" s="11" t="n">
        <f aca="false">H1718/I1718</f>
        <v>0</v>
      </c>
      <c r="L1718" s="11" t="n">
        <f aca="false">H1718/J1718</f>
        <v>0</v>
      </c>
    </row>
    <row r="1719" customFormat="false" ht="13.5" hidden="false" customHeight="false" outlineLevel="0" collapsed="false">
      <c r="A1719" s="1" t="n">
        <f aca="false">RANK(B1719,$B$3:$B$1790)</f>
        <v>1222</v>
      </c>
      <c r="B1719" s="11" t="n">
        <f aca="false">H1719/J1719</f>
        <v>0</v>
      </c>
      <c r="C1719" s="9" t="s">
        <v>1678</v>
      </c>
      <c r="D1719" s="9" t="n">
        <v>19</v>
      </c>
      <c r="E1719" s="10" t="s">
        <v>1695</v>
      </c>
      <c r="F1719" s="11" t="n">
        <v>0</v>
      </c>
      <c r="G1719" s="11" t="n">
        <v>108170509</v>
      </c>
      <c r="H1719" s="11" t="n">
        <v>0</v>
      </c>
      <c r="I1719" s="11" t="n">
        <v>1231</v>
      </c>
      <c r="J1719" s="11" t="n">
        <v>2436</v>
      </c>
      <c r="K1719" s="11" t="n">
        <f aca="false">H1719/I1719</f>
        <v>0</v>
      </c>
      <c r="L1719" s="11" t="n">
        <f aca="false">H1719/J1719</f>
        <v>0</v>
      </c>
    </row>
    <row r="1720" customFormat="false" ht="13.5" hidden="false" customHeight="false" outlineLevel="0" collapsed="false">
      <c r="A1720" s="1" t="n">
        <f aca="false">RANK(B1720,$B$3:$B$1790)</f>
        <v>1222</v>
      </c>
      <c r="B1720" s="11" t="n">
        <f aca="false">H1720/J1720</f>
        <v>0</v>
      </c>
      <c r="C1720" s="9" t="s">
        <v>1678</v>
      </c>
      <c r="D1720" s="9" t="n">
        <v>20</v>
      </c>
      <c r="E1720" s="10" t="s">
        <v>1696</v>
      </c>
      <c r="F1720" s="11" t="n">
        <v>0</v>
      </c>
      <c r="G1720" s="11" t="n">
        <v>394713592</v>
      </c>
      <c r="H1720" s="11" t="n">
        <v>0</v>
      </c>
      <c r="I1720" s="11" t="n">
        <v>4954</v>
      </c>
      <c r="J1720" s="11" t="n">
        <v>9690</v>
      </c>
      <c r="K1720" s="11" t="n">
        <f aca="false">H1720/I1720</f>
        <v>0</v>
      </c>
      <c r="L1720" s="11" t="n">
        <f aca="false">H1720/J1720</f>
        <v>0</v>
      </c>
    </row>
    <row r="1721" customFormat="false" ht="13.5" hidden="false" customHeight="false" outlineLevel="0" collapsed="false">
      <c r="A1721" s="1" t="n">
        <f aca="false">RANK(B1721,$B$3:$B$1790)</f>
        <v>1222</v>
      </c>
      <c r="B1721" s="11" t="n">
        <f aca="false">H1721/J1721</f>
        <v>0</v>
      </c>
      <c r="C1721" s="9" t="s">
        <v>1678</v>
      </c>
      <c r="D1721" s="9" t="n">
        <v>21</v>
      </c>
      <c r="E1721" s="10" t="s">
        <v>1697</v>
      </c>
      <c r="F1721" s="11" t="n">
        <v>0</v>
      </c>
      <c r="G1721" s="11" t="n">
        <v>127444006</v>
      </c>
      <c r="H1721" s="11" t="n">
        <v>0</v>
      </c>
      <c r="I1721" s="11" t="n">
        <v>2081</v>
      </c>
      <c r="J1721" s="11" t="n">
        <v>3941</v>
      </c>
      <c r="K1721" s="11" t="n">
        <f aca="false">H1721/I1721</f>
        <v>0</v>
      </c>
      <c r="L1721" s="11" t="n">
        <f aca="false">H1721/J1721</f>
        <v>0</v>
      </c>
    </row>
    <row r="1722" customFormat="false" ht="13.5" hidden="false" customHeight="false" outlineLevel="0" collapsed="false">
      <c r="A1722" s="1" t="n">
        <f aca="false">RANK(B1722,$B$3:$B$1790)</f>
        <v>1222</v>
      </c>
      <c r="B1722" s="11" t="n">
        <f aca="false">H1722/J1722</f>
        <v>0</v>
      </c>
      <c r="C1722" s="9" t="s">
        <v>1678</v>
      </c>
      <c r="D1722" s="9" t="n">
        <v>22</v>
      </c>
      <c r="E1722" s="10" t="s">
        <v>1698</v>
      </c>
      <c r="F1722" s="11" t="n">
        <v>0</v>
      </c>
      <c r="G1722" s="11" t="n">
        <v>138957674</v>
      </c>
      <c r="H1722" s="11" t="n">
        <v>0</v>
      </c>
      <c r="I1722" s="11" t="n">
        <v>949</v>
      </c>
      <c r="J1722" s="11" t="n">
        <v>1720</v>
      </c>
      <c r="K1722" s="11" t="n">
        <f aca="false">H1722/I1722</f>
        <v>0</v>
      </c>
      <c r="L1722" s="11" t="n">
        <f aca="false">H1722/J1722</f>
        <v>0</v>
      </c>
    </row>
    <row r="1723" customFormat="false" ht="13.5" hidden="false" customHeight="false" outlineLevel="0" collapsed="false">
      <c r="A1723" s="1" t="n">
        <f aca="false">RANK(B1723,$B$3:$B$1790)</f>
        <v>1222</v>
      </c>
      <c r="B1723" s="11" t="n">
        <f aca="false">H1723/J1723</f>
        <v>0</v>
      </c>
      <c r="C1723" s="9" t="s">
        <v>1678</v>
      </c>
      <c r="D1723" s="9" t="n">
        <v>23</v>
      </c>
      <c r="E1723" s="10" t="s">
        <v>1699</v>
      </c>
      <c r="F1723" s="11" t="n">
        <v>0</v>
      </c>
      <c r="G1723" s="11" t="n">
        <v>85147986</v>
      </c>
      <c r="H1723" s="11" t="n">
        <v>0</v>
      </c>
      <c r="I1723" s="11" t="n">
        <v>1697</v>
      </c>
      <c r="J1723" s="11" t="n">
        <v>3530</v>
      </c>
      <c r="K1723" s="11" t="n">
        <f aca="false">H1723/I1723</f>
        <v>0</v>
      </c>
      <c r="L1723" s="11" t="n">
        <f aca="false">H1723/J1723</f>
        <v>0</v>
      </c>
    </row>
    <row r="1724" customFormat="false" ht="13.5" hidden="false" customHeight="false" outlineLevel="0" collapsed="false">
      <c r="A1724" s="1" t="n">
        <f aca="false">RANK(B1724,$B$3:$B$1790)</f>
        <v>1222</v>
      </c>
      <c r="B1724" s="11" t="n">
        <f aca="false">H1724/J1724</f>
        <v>0</v>
      </c>
      <c r="C1724" s="9" t="s">
        <v>1678</v>
      </c>
      <c r="D1724" s="9" t="n">
        <v>26</v>
      </c>
      <c r="E1724" s="10" t="s">
        <v>1702</v>
      </c>
      <c r="F1724" s="11" t="n">
        <v>0</v>
      </c>
      <c r="G1724" s="11" t="n">
        <v>92603067</v>
      </c>
      <c r="H1724" s="11" t="n">
        <v>0</v>
      </c>
      <c r="I1724" s="11" t="n">
        <v>832</v>
      </c>
      <c r="J1724" s="11" t="n">
        <v>1598</v>
      </c>
      <c r="K1724" s="11" t="n">
        <f aca="false">H1724/I1724</f>
        <v>0</v>
      </c>
      <c r="L1724" s="11" t="n">
        <f aca="false">H1724/J1724</f>
        <v>0</v>
      </c>
    </row>
    <row r="1725" customFormat="false" ht="13.5" hidden="false" customHeight="false" outlineLevel="0" collapsed="false">
      <c r="A1725" s="1" t="n">
        <f aca="false">RANK(B1725,$B$3:$B$1790)</f>
        <v>1222</v>
      </c>
      <c r="B1725" s="11" t="n">
        <f aca="false">H1725/J1725</f>
        <v>0</v>
      </c>
      <c r="C1725" s="9" t="s">
        <v>1678</v>
      </c>
      <c r="D1725" s="9" t="n">
        <v>29</v>
      </c>
      <c r="E1725" s="10" t="s">
        <v>1705</v>
      </c>
      <c r="F1725" s="11" t="n">
        <v>0</v>
      </c>
      <c r="G1725" s="11" t="n">
        <v>32005654</v>
      </c>
      <c r="H1725" s="11" t="n">
        <v>0</v>
      </c>
      <c r="I1725" s="11" t="n">
        <v>246</v>
      </c>
      <c r="J1725" s="11" t="n">
        <v>417</v>
      </c>
      <c r="K1725" s="11" t="n">
        <f aca="false">H1725/I1725</f>
        <v>0</v>
      </c>
      <c r="L1725" s="11" t="n">
        <f aca="false">H1725/J1725</f>
        <v>0</v>
      </c>
    </row>
    <row r="1726" customFormat="false" ht="13.5" hidden="false" customHeight="false" outlineLevel="0" collapsed="false">
      <c r="A1726" s="1" t="n">
        <f aca="false">RANK(B1726,$B$3:$B$1790)</f>
        <v>1222</v>
      </c>
      <c r="B1726" s="11" t="n">
        <f aca="false">H1726/J1726</f>
        <v>0</v>
      </c>
      <c r="C1726" s="9" t="s">
        <v>1678</v>
      </c>
      <c r="D1726" s="9" t="n">
        <v>34</v>
      </c>
      <c r="E1726" s="10" t="s">
        <v>1710</v>
      </c>
      <c r="F1726" s="11" t="n">
        <v>0</v>
      </c>
      <c r="G1726" s="11" t="n">
        <v>384769428</v>
      </c>
      <c r="H1726" s="11" t="n">
        <v>0</v>
      </c>
      <c r="I1726" s="11" t="n">
        <v>9929</v>
      </c>
      <c r="J1726" s="11" t="n">
        <v>19225</v>
      </c>
      <c r="K1726" s="11" t="n">
        <f aca="false">H1726/I1726</f>
        <v>0</v>
      </c>
      <c r="L1726" s="11" t="n">
        <f aca="false">H1726/J1726</f>
        <v>0</v>
      </c>
    </row>
    <row r="1727" customFormat="false" ht="13.5" hidden="false" customHeight="false" outlineLevel="0" collapsed="false">
      <c r="A1727" s="1" t="n">
        <f aca="false">RANK(B1727,$B$3:$B$1790)</f>
        <v>1222</v>
      </c>
      <c r="B1727" s="11" t="n">
        <f aca="false">H1727/J1727</f>
        <v>0</v>
      </c>
      <c r="C1727" s="9" t="s">
        <v>1678</v>
      </c>
      <c r="D1727" s="9" t="n">
        <v>35</v>
      </c>
      <c r="E1727" s="10" t="s">
        <v>1711</v>
      </c>
      <c r="F1727" s="11" t="n">
        <v>0</v>
      </c>
      <c r="G1727" s="11" t="n">
        <v>336616755</v>
      </c>
      <c r="H1727" s="11" t="n">
        <v>0</v>
      </c>
      <c r="I1727" s="11" t="n">
        <v>10174</v>
      </c>
      <c r="J1727" s="11" t="n">
        <v>20482</v>
      </c>
      <c r="K1727" s="11" t="n">
        <f aca="false">H1727/I1727</f>
        <v>0</v>
      </c>
      <c r="L1727" s="11" t="n">
        <f aca="false">H1727/J1727</f>
        <v>0</v>
      </c>
    </row>
    <row r="1728" customFormat="false" ht="13.5" hidden="false" customHeight="false" outlineLevel="0" collapsed="false">
      <c r="A1728" s="1" t="n">
        <f aca="false">RANK(B1728,$B$3:$B$1790)</f>
        <v>1222</v>
      </c>
      <c r="B1728" s="11" t="n">
        <f aca="false">H1728/J1728</f>
        <v>0</v>
      </c>
      <c r="C1728" s="9" t="s">
        <v>1678</v>
      </c>
      <c r="D1728" s="9" t="n">
        <v>36</v>
      </c>
      <c r="E1728" s="10" t="s">
        <v>1712</v>
      </c>
      <c r="F1728" s="11" t="n">
        <v>0</v>
      </c>
      <c r="G1728" s="11" t="n">
        <v>366613160</v>
      </c>
      <c r="H1728" s="11" t="n">
        <v>0</v>
      </c>
      <c r="I1728" s="11" t="n">
        <v>4959</v>
      </c>
      <c r="J1728" s="11" t="n">
        <v>9308</v>
      </c>
      <c r="K1728" s="11" t="n">
        <f aca="false">H1728/I1728</f>
        <v>0</v>
      </c>
      <c r="L1728" s="11" t="n">
        <f aca="false">H1728/J1728</f>
        <v>0</v>
      </c>
    </row>
    <row r="1729" customFormat="false" ht="13.5" hidden="false" customHeight="false" outlineLevel="0" collapsed="false">
      <c r="A1729" s="1" t="n">
        <f aca="false">RANK(B1729,$B$3:$B$1790)</f>
        <v>1222</v>
      </c>
      <c r="B1729" s="11" t="n">
        <f aca="false">H1729/J1729</f>
        <v>0</v>
      </c>
      <c r="C1729" s="9" t="s">
        <v>1678</v>
      </c>
      <c r="D1729" s="9" t="n">
        <v>37</v>
      </c>
      <c r="E1729" s="10" t="s">
        <v>1713</v>
      </c>
      <c r="F1729" s="11" t="n">
        <v>0</v>
      </c>
      <c r="G1729" s="11" t="n">
        <v>44431592</v>
      </c>
      <c r="H1729" s="11" t="n">
        <v>0</v>
      </c>
      <c r="I1729" s="11" t="n">
        <v>8301</v>
      </c>
      <c r="J1729" s="11" t="n">
        <v>17076</v>
      </c>
      <c r="K1729" s="11" t="n">
        <f aca="false">H1729/I1729</f>
        <v>0</v>
      </c>
      <c r="L1729" s="11" t="n">
        <f aca="false">H1729/J1729</f>
        <v>0</v>
      </c>
    </row>
    <row r="1730" customFormat="false" ht="13.5" hidden="false" customHeight="false" outlineLevel="0" collapsed="false">
      <c r="A1730" s="1" t="n">
        <f aca="false">RANK(B1730,$B$3:$B$1790)</f>
        <v>1222</v>
      </c>
      <c r="B1730" s="11" t="n">
        <f aca="false">H1730/J1730</f>
        <v>0</v>
      </c>
      <c r="C1730" s="9" t="s">
        <v>1678</v>
      </c>
      <c r="D1730" s="9" t="n">
        <v>38</v>
      </c>
      <c r="E1730" s="10" t="s">
        <v>1714</v>
      </c>
      <c r="F1730" s="11" t="n">
        <v>0</v>
      </c>
      <c r="G1730" s="11" t="n">
        <v>726780928</v>
      </c>
      <c r="H1730" s="11" t="n">
        <v>0</v>
      </c>
      <c r="I1730" s="11" t="n">
        <v>22814</v>
      </c>
      <c r="J1730" s="11" t="n">
        <v>43932</v>
      </c>
      <c r="K1730" s="11" t="n">
        <f aca="false">H1730/I1730</f>
        <v>0</v>
      </c>
      <c r="L1730" s="11" t="n">
        <f aca="false">H1730/J1730</f>
        <v>0</v>
      </c>
    </row>
    <row r="1731" customFormat="false" ht="13.5" hidden="false" customHeight="false" outlineLevel="0" collapsed="false">
      <c r="A1731" s="1" t="n">
        <f aca="false">RANK(B1731,$B$3:$B$1790)</f>
        <v>1222</v>
      </c>
      <c r="B1731" s="11" t="n">
        <f aca="false">H1731/J1731</f>
        <v>0</v>
      </c>
      <c r="C1731" s="9" t="s">
        <v>1678</v>
      </c>
      <c r="D1731" s="9" t="n">
        <v>40</v>
      </c>
      <c r="E1731" s="10" t="s">
        <v>1716</v>
      </c>
      <c r="F1731" s="11" t="n">
        <v>0</v>
      </c>
      <c r="G1731" s="11" t="n">
        <v>167638581</v>
      </c>
      <c r="H1731" s="11" t="n">
        <v>0</v>
      </c>
      <c r="I1731" s="11" t="n">
        <v>7117</v>
      </c>
      <c r="J1731" s="11" t="n">
        <v>13359</v>
      </c>
      <c r="K1731" s="11" t="n">
        <f aca="false">H1731/I1731</f>
        <v>0</v>
      </c>
      <c r="L1731" s="11" t="n">
        <f aca="false">H1731/J1731</f>
        <v>0</v>
      </c>
    </row>
    <row r="1732" customFormat="false" ht="13.5" hidden="false" customHeight="false" outlineLevel="0" collapsed="false">
      <c r="A1732" s="1" t="n">
        <f aca="false">RANK(B1732,$B$3:$B$1790)</f>
        <v>1222</v>
      </c>
      <c r="B1732" s="11" t="n">
        <f aca="false">H1732/J1732</f>
        <v>0</v>
      </c>
      <c r="C1732" s="9" t="s">
        <v>1678</v>
      </c>
      <c r="D1732" s="9" t="n">
        <v>42</v>
      </c>
      <c r="E1732" s="10" t="s">
        <v>299</v>
      </c>
      <c r="F1732" s="11" t="n">
        <v>0</v>
      </c>
      <c r="G1732" s="11" t="n">
        <v>89671622</v>
      </c>
      <c r="H1732" s="11" t="n">
        <v>0</v>
      </c>
      <c r="I1732" s="11" t="n">
        <v>2132</v>
      </c>
      <c r="J1732" s="11" t="n">
        <v>3960</v>
      </c>
      <c r="K1732" s="11" t="n">
        <f aca="false">H1732/I1732</f>
        <v>0</v>
      </c>
      <c r="L1732" s="11" t="n">
        <f aca="false">H1732/J1732</f>
        <v>0</v>
      </c>
    </row>
    <row r="1733" customFormat="false" ht="13.5" hidden="false" customHeight="false" outlineLevel="0" collapsed="false">
      <c r="A1733" s="1" t="n">
        <f aca="false">RANK(B1733,$B$3:$B$1790)</f>
        <v>1222</v>
      </c>
      <c r="B1733" s="11" t="n">
        <f aca="false">H1733/J1733</f>
        <v>0</v>
      </c>
      <c r="C1733" s="9" t="s">
        <v>1678</v>
      </c>
      <c r="D1733" s="9" t="n">
        <v>43</v>
      </c>
      <c r="E1733" s="10" t="s">
        <v>1718</v>
      </c>
      <c r="F1733" s="11" t="n">
        <v>0</v>
      </c>
      <c r="G1733" s="11" t="n">
        <v>265012805</v>
      </c>
      <c r="H1733" s="11" t="n">
        <v>0</v>
      </c>
      <c r="I1733" s="11" t="n">
        <v>1933</v>
      </c>
      <c r="J1733" s="11" t="n">
        <v>3843</v>
      </c>
      <c r="K1733" s="11" t="n">
        <f aca="false">H1733/I1733</f>
        <v>0</v>
      </c>
      <c r="L1733" s="11" t="n">
        <f aca="false">H1733/J1733</f>
        <v>0</v>
      </c>
    </row>
    <row r="1734" customFormat="false" ht="13.5" hidden="false" customHeight="false" outlineLevel="0" collapsed="false">
      <c r="A1734" s="1" t="n">
        <f aca="false">RANK(B1734,$B$3:$B$1790)</f>
        <v>1222</v>
      </c>
      <c r="B1734" s="11" t="n">
        <f aca="false">H1734/J1734</f>
        <v>0</v>
      </c>
      <c r="C1734" s="9" t="s">
        <v>1678</v>
      </c>
      <c r="D1734" s="9" t="n">
        <v>44</v>
      </c>
      <c r="E1734" s="10" t="s">
        <v>1719</v>
      </c>
      <c r="F1734" s="11" t="n">
        <v>0</v>
      </c>
      <c r="G1734" s="11" t="n">
        <v>51052604</v>
      </c>
      <c r="H1734" s="11" t="n">
        <v>0</v>
      </c>
      <c r="I1734" s="11" t="n">
        <v>2141</v>
      </c>
      <c r="J1734" s="11" t="n">
        <v>4134</v>
      </c>
      <c r="K1734" s="11" t="n">
        <f aca="false">H1734/I1734</f>
        <v>0</v>
      </c>
      <c r="L1734" s="11" t="n">
        <f aca="false">H1734/J1734</f>
        <v>0</v>
      </c>
    </row>
    <row r="1735" customFormat="false" ht="13.5" hidden="false" customHeight="false" outlineLevel="0" collapsed="false">
      <c r="A1735" s="1" t="n">
        <f aca="false">RANK(B1735,$B$3:$B$1790)</f>
        <v>1222</v>
      </c>
      <c r="B1735" s="11" t="n">
        <f aca="false">H1735/J1735</f>
        <v>0</v>
      </c>
      <c r="C1735" s="9" t="s">
        <v>1678</v>
      </c>
      <c r="D1735" s="9" t="n">
        <v>45</v>
      </c>
      <c r="E1735" s="10" t="s">
        <v>1720</v>
      </c>
      <c r="F1735" s="11" t="n">
        <v>0</v>
      </c>
      <c r="G1735" s="11" t="n">
        <v>95254743</v>
      </c>
      <c r="H1735" s="11" t="n">
        <v>0</v>
      </c>
      <c r="I1735" s="11" t="n">
        <v>3742</v>
      </c>
      <c r="J1735" s="11" t="n">
        <v>7482</v>
      </c>
      <c r="K1735" s="11" t="n">
        <f aca="false">H1735/I1735</f>
        <v>0</v>
      </c>
      <c r="L1735" s="11" t="n">
        <f aca="false">H1735/J1735</f>
        <v>0</v>
      </c>
    </row>
    <row r="1736" customFormat="false" ht="13.5" hidden="false" customHeight="false" outlineLevel="0" collapsed="false">
      <c r="A1736" s="1" t="n">
        <f aca="false">RANK(B1736,$B$3:$B$1790)</f>
        <v>1222</v>
      </c>
      <c r="B1736" s="11" t="n">
        <f aca="false">H1736/J1736</f>
        <v>0</v>
      </c>
      <c r="C1736" s="9" t="s">
        <v>1678</v>
      </c>
      <c r="D1736" s="9" t="n">
        <v>47</v>
      </c>
      <c r="E1736" s="10" t="s">
        <v>1722</v>
      </c>
      <c r="F1736" s="11" t="n">
        <v>0</v>
      </c>
      <c r="G1736" s="11" t="n">
        <v>229658006</v>
      </c>
      <c r="H1736" s="11" t="n">
        <v>0</v>
      </c>
      <c r="I1736" s="11" t="n">
        <v>3627</v>
      </c>
      <c r="J1736" s="11" t="n">
        <v>6721</v>
      </c>
      <c r="K1736" s="11" t="n">
        <f aca="false">H1736/I1736</f>
        <v>0</v>
      </c>
      <c r="L1736" s="11" t="n">
        <f aca="false">H1736/J1736</f>
        <v>0</v>
      </c>
    </row>
    <row r="1737" customFormat="false" ht="13.5" hidden="false" customHeight="false" outlineLevel="0" collapsed="false">
      <c r="A1737" s="1" t="n">
        <f aca="false">RANK(B1737,$B$3:$B$1790)</f>
        <v>1222</v>
      </c>
      <c r="B1737" s="11" t="n">
        <f aca="false">H1737/J1737</f>
        <v>0</v>
      </c>
      <c r="C1737" s="9" t="s">
        <v>1724</v>
      </c>
      <c r="D1737" s="9" t="n">
        <v>6</v>
      </c>
      <c r="E1737" s="10" t="s">
        <v>1730</v>
      </c>
      <c r="F1737" s="11" t="n">
        <v>0</v>
      </c>
      <c r="G1737" s="11" t="n">
        <v>62757599</v>
      </c>
      <c r="H1737" s="11" t="n">
        <v>0</v>
      </c>
      <c r="I1737" s="11" t="n">
        <v>6949</v>
      </c>
      <c r="J1737" s="11" t="n">
        <v>12174</v>
      </c>
      <c r="K1737" s="11" t="n">
        <f aca="false">H1737/I1737</f>
        <v>0</v>
      </c>
      <c r="L1737" s="11" t="n">
        <f aca="false">H1737/J1737</f>
        <v>0</v>
      </c>
    </row>
    <row r="1738" customFormat="false" ht="13.5" hidden="false" customHeight="false" outlineLevel="0" collapsed="false">
      <c r="A1738" s="1" t="n">
        <f aca="false">RANK(B1738,$B$3:$B$1790)</f>
        <v>1222</v>
      </c>
      <c r="B1738" s="11" t="n">
        <f aca="false">H1738/J1738</f>
        <v>0</v>
      </c>
      <c r="C1738" s="9" t="s">
        <v>1724</v>
      </c>
      <c r="D1738" s="9" t="n">
        <v>13</v>
      </c>
      <c r="E1738" s="10" t="s">
        <v>1737</v>
      </c>
      <c r="F1738" s="11" t="n">
        <v>0</v>
      </c>
      <c r="G1738" s="11" t="n">
        <v>51824571</v>
      </c>
      <c r="H1738" s="11" t="n">
        <v>0</v>
      </c>
      <c r="I1738" s="11" t="n">
        <v>3808</v>
      </c>
      <c r="J1738" s="11" t="n">
        <v>6666</v>
      </c>
      <c r="K1738" s="11" t="n">
        <f aca="false">H1738/I1738</f>
        <v>0</v>
      </c>
      <c r="L1738" s="11" t="n">
        <f aca="false">H1738/J1738</f>
        <v>0</v>
      </c>
    </row>
    <row r="1739" customFormat="false" ht="13.5" hidden="false" customHeight="false" outlineLevel="0" collapsed="false">
      <c r="A1739" s="1" t="n">
        <f aca="false">RANK(B1739,$B$3:$B$1790)</f>
        <v>1222</v>
      </c>
      <c r="B1739" s="11" t="n">
        <f aca="false">H1739/J1739</f>
        <v>0</v>
      </c>
      <c r="C1739" s="9" t="s">
        <v>1724</v>
      </c>
      <c r="D1739" s="9" t="n">
        <v>14</v>
      </c>
      <c r="E1739" s="10" t="s">
        <v>1738</v>
      </c>
      <c r="F1739" s="11" t="n">
        <v>0</v>
      </c>
      <c r="G1739" s="11" t="n">
        <v>69733916</v>
      </c>
      <c r="H1739" s="11" t="n">
        <v>0</v>
      </c>
      <c r="I1739" s="11" t="n">
        <v>2057</v>
      </c>
      <c r="J1739" s="11" t="n">
        <v>4100</v>
      </c>
      <c r="K1739" s="11" t="n">
        <f aca="false">H1739/I1739</f>
        <v>0</v>
      </c>
      <c r="L1739" s="11" t="n">
        <f aca="false">H1739/J1739</f>
        <v>0</v>
      </c>
    </row>
    <row r="1740" customFormat="false" ht="13.5" hidden="false" customHeight="false" outlineLevel="0" collapsed="false">
      <c r="A1740" s="1" t="n">
        <f aca="false">RANK(B1740,$B$3:$B$1790)</f>
        <v>1222</v>
      </c>
      <c r="B1740" s="11" t="n">
        <f aca="false">H1740/J1740</f>
        <v>0</v>
      </c>
      <c r="C1740" s="9" t="s">
        <v>1724</v>
      </c>
      <c r="D1740" s="9" t="n">
        <v>15</v>
      </c>
      <c r="E1740" s="10" t="s">
        <v>1739</v>
      </c>
      <c r="F1740" s="11" t="n">
        <v>0</v>
      </c>
      <c r="G1740" s="11" t="n">
        <v>6029380</v>
      </c>
      <c r="H1740" s="11" t="n">
        <v>0</v>
      </c>
      <c r="I1740" s="11" t="n">
        <v>3028</v>
      </c>
      <c r="J1740" s="11" t="n">
        <v>5786</v>
      </c>
      <c r="K1740" s="11" t="n">
        <f aca="false">H1740/I1740</f>
        <v>0</v>
      </c>
      <c r="L1740" s="11" t="n">
        <f aca="false">H1740/J1740</f>
        <v>0</v>
      </c>
    </row>
    <row r="1741" customFormat="false" ht="13.5" hidden="false" customHeight="false" outlineLevel="0" collapsed="false">
      <c r="A1741" s="1" t="n">
        <f aca="false">RANK(B1741,$B$3:$B$1790)</f>
        <v>1222</v>
      </c>
      <c r="B1741" s="11" t="n">
        <f aca="false">H1741/J1741</f>
        <v>0</v>
      </c>
      <c r="C1741" s="9" t="s">
        <v>1724</v>
      </c>
      <c r="D1741" s="9" t="n">
        <v>16</v>
      </c>
      <c r="E1741" s="10" t="s">
        <v>1740</v>
      </c>
      <c r="F1741" s="11" t="n">
        <v>0</v>
      </c>
      <c r="G1741" s="11" t="n">
        <v>92379305</v>
      </c>
      <c r="H1741" s="11" t="n">
        <v>0</v>
      </c>
      <c r="I1741" s="11" t="n">
        <v>6614</v>
      </c>
      <c r="J1741" s="11" t="n">
        <v>11522</v>
      </c>
      <c r="K1741" s="11" t="n">
        <f aca="false">H1741/I1741</f>
        <v>0</v>
      </c>
      <c r="L1741" s="11" t="n">
        <f aca="false">H1741/J1741</f>
        <v>0</v>
      </c>
    </row>
    <row r="1742" customFormat="false" ht="13.5" hidden="false" customHeight="false" outlineLevel="0" collapsed="false">
      <c r="A1742" s="1" t="n">
        <f aca="false">RANK(B1742,$B$3:$B$1790)</f>
        <v>1222</v>
      </c>
      <c r="B1742" s="11" t="n">
        <f aca="false">H1742/J1742</f>
        <v>0</v>
      </c>
      <c r="C1742" s="9" t="s">
        <v>1744</v>
      </c>
      <c r="D1742" s="9" t="n">
        <v>3</v>
      </c>
      <c r="E1742" s="10" t="s">
        <v>1747</v>
      </c>
      <c r="F1742" s="11" t="n">
        <v>0</v>
      </c>
      <c r="G1742" s="11" t="n">
        <v>198411995</v>
      </c>
      <c r="H1742" s="11" t="n">
        <v>0</v>
      </c>
      <c r="I1742" s="11" t="n">
        <v>23031</v>
      </c>
      <c r="J1742" s="11" t="n">
        <v>40694</v>
      </c>
      <c r="K1742" s="11" t="n">
        <f aca="false">H1742/I1742</f>
        <v>0</v>
      </c>
      <c r="L1742" s="11" t="n">
        <f aca="false">H1742/J1742</f>
        <v>0</v>
      </c>
    </row>
    <row r="1743" customFormat="false" ht="13.5" hidden="false" customHeight="false" outlineLevel="0" collapsed="false">
      <c r="A1743" s="1" t="n">
        <f aca="false">RANK(B1743,$B$3:$B$1790)</f>
        <v>1222</v>
      </c>
      <c r="B1743" s="11" t="n">
        <f aca="false">H1743/J1743</f>
        <v>0</v>
      </c>
      <c r="C1743" s="9" t="s">
        <v>1744</v>
      </c>
      <c r="D1743" s="9" t="n">
        <v>4</v>
      </c>
      <c r="E1743" s="10" t="s">
        <v>1748</v>
      </c>
      <c r="F1743" s="11" t="n">
        <v>0</v>
      </c>
      <c r="G1743" s="11" t="n">
        <v>650350145</v>
      </c>
      <c r="H1743" s="11" t="n">
        <v>0</v>
      </c>
      <c r="I1743" s="11" t="n">
        <v>10466</v>
      </c>
      <c r="J1743" s="11" t="n">
        <v>17924</v>
      </c>
      <c r="K1743" s="11" t="n">
        <f aca="false">H1743/I1743</f>
        <v>0</v>
      </c>
      <c r="L1743" s="11" t="n">
        <f aca="false">H1743/J1743</f>
        <v>0</v>
      </c>
    </row>
    <row r="1744" customFormat="false" ht="13.5" hidden="false" customHeight="false" outlineLevel="0" collapsed="false">
      <c r="A1744" s="1" t="n">
        <f aca="false">RANK(B1744,$B$3:$B$1790)</f>
        <v>1222</v>
      </c>
      <c r="B1744" s="11" t="n">
        <f aca="false">H1744/J1744</f>
        <v>0</v>
      </c>
      <c r="C1744" s="9" t="s">
        <v>1744</v>
      </c>
      <c r="D1744" s="9" t="n">
        <v>5</v>
      </c>
      <c r="E1744" s="10" t="s">
        <v>1749</v>
      </c>
      <c r="F1744" s="11" t="n">
        <v>0</v>
      </c>
      <c r="G1744" s="11" t="n">
        <v>47462410</v>
      </c>
      <c r="H1744" s="11" t="n">
        <v>0</v>
      </c>
      <c r="I1744" s="11" t="n">
        <v>7976</v>
      </c>
      <c r="J1744" s="11" t="n">
        <v>14719</v>
      </c>
      <c r="K1744" s="11" t="n">
        <f aca="false">H1744/I1744</f>
        <v>0</v>
      </c>
      <c r="L1744" s="11" t="n">
        <f aca="false">H1744/J1744</f>
        <v>0</v>
      </c>
    </row>
    <row r="1745" customFormat="false" ht="13.5" hidden="false" customHeight="false" outlineLevel="0" collapsed="false">
      <c r="A1745" s="1" t="n">
        <f aca="false">RANK(B1745,$B$3:$B$1790)</f>
        <v>1222</v>
      </c>
      <c r="B1745" s="11" t="n">
        <f aca="false">H1745/J1745</f>
        <v>0</v>
      </c>
      <c r="C1745" s="9" t="s">
        <v>1744</v>
      </c>
      <c r="D1745" s="9" t="n">
        <v>6</v>
      </c>
      <c r="E1745" s="10" t="s">
        <v>1750</v>
      </c>
      <c r="F1745" s="11" t="n">
        <v>0</v>
      </c>
      <c r="G1745" s="11" t="n">
        <v>34608811</v>
      </c>
      <c r="H1745" s="11" t="n">
        <v>0</v>
      </c>
      <c r="I1745" s="11" t="n">
        <v>11021</v>
      </c>
      <c r="J1745" s="11" t="n">
        <v>19520</v>
      </c>
      <c r="K1745" s="11" t="n">
        <f aca="false">H1745/I1745</f>
        <v>0</v>
      </c>
      <c r="L1745" s="11" t="n">
        <f aca="false">H1745/J1745</f>
        <v>0</v>
      </c>
    </row>
    <row r="1746" customFormat="false" ht="13.5" hidden="false" customHeight="false" outlineLevel="0" collapsed="false">
      <c r="A1746" s="1" t="n">
        <f aca="false">RANK(B1746,$B$3:$B$1790)</f>
        <v>1222</v>
      </c>
      <c r="B1746" s="11" t="n">
        <f aca="false">H1746/J1746</f>
        <v>0</v>
      </c>
      <c r="C1746" s="9" t="s">
        <v>1744</v>
      </c>
      <c r="D1746" s="9" t="n">
        <v>7</v>
      </c>
      <c r="E1746" s="10" t="s">
        <v>1751</v>
      </c>
      <c r="F1746" s="11" t="n">
        <v>0</v>
      </c>
      <c r="G1746" s="11" t="n">
        <v>67356192</v>
      </c>
      <c r="H1746" s="11" t="n">
        <v>0</v>
      </c>
      <c r="I1746" s="11" t="n">
        <v>4290</v>
      </c>
      <c r="J1746" s="11" t="n">
        <v>7946</v>
      </c>
      <c r="K1746" s="11" t="n">
        <f aca="false">H1746/I1746</f>
        <v>0</v>
      </c>
      <c r="L1746" s="11" t="n">
        <f aca="false">H1746/J1746</f>
        <v>0</v>
      </c>
    </row>
    <row r="1747" customFormat="false" ht="13.5" hidden="false" customHeight="false" outlineLevel="0" collapsed="false">
      <c r="A1747" s="1" t="n">
        <f aca="false">RANK(B1747,$B$3:$B$1790)</f>
        <v>1222</v>
      </c>
      <c r="B1747" s="11" t="n">
        <f aca="false">H1747/J1747</f>
        <v>0</v>
      </c>
      <c r="C1747" s="9" t="s">
        <v>1744</v>
      </c>
      <c r="D1747" s="9" t="n">
        <v>8</v>
      </c>
      <c r="E1747" s="10" t="s">
        <v>1752</v>
      </c>
      <c r="F1747" s="11" t="n">
        <v>0</v>
      </c>
      <c r="G1747" s="11" t="n">
        <v>241701824</v>
      </c>
      <c r="H1747" s="11" t="n">
        <v>0</v>
      </c>
      <c r="I1747" s="11" t="n">
        <v>6766</v>
      </c>
      <c r="J1747" s="11" t="n">
        <v>13568</v>
      </c>
      <c r="K1747" s="11" t="n">
        <f aca="false">H1747/I1747</f>
        <v>0</v>
      </c>
      <c r="L1747" s="11" t="n">
        <f aca="false">H1747/J1747</f>
        <v>0</v>
      </c>
    </row>
    <row r="1748" customFormat="false" ht="13.5" hidden="false" customHeight="false" outlineLevel="0" collapsed="false">
      <c r="A1748" s="1" t="n">
        <f aca="false">RANK(B1748,$B$3:$B$1790)</f>
        <v>1222</v>
      </c>
      <c r="B1748" s="11" t="n">
        <f aca="false">H1748/J1748</f>
        <v>0</v>
      </c>
      <c r="C1748" s="9" t="s">
        <v>1744</v>
      </c>
      <c r="D1748" s="9" t="n">
        <v>10</v>
      </c>
      <c r="E1748" s="10" t="s">
        <v>1754</v>
      </c>
      <c r="F1748" s="11" t="n">
        <v>0</v>
      </c>
      <c r="G1748" s="11" t="n">
        <v>30574292</v>
      </c>
      <c r="H1748" s="11" t="n">
        <v>0</v>
      </c>
      <c r="I1748" s="11" t="n">
        <v>3820</v>
      </c>
      <c r="J1748" s="11" t="n">
        <v>7390</v>
      </c>
      <c r="K1748" s="11" t="n">
        <f aca="false">H1748/I1748</f>
        <v>0</v>
      </c>
      <c r="L1748" s="11" t="n">
        <f aca="false">H1748/J1748</f>
        <v>0</v>
      </c>
    </row>
    <row r="1749" customFormat="false" ht="13.5" hidden="false" customHeight="false" outlineLevel="0" collapsed="false">
      <c r="A1749" s="1" t="n">
        <f aca="false">RANK(B1749,$B$3:$B$1790)</f>
        <v>1222</v>
      </c>
      <c r="B1749" s="11" t="n">
        <f aca="false">H1749/J1749</f>
        <v>0</v>
      </c>
      <c r="C1749" s="9" t="s">
        <v>1744</v>
      </c>
      <c r="D1749" s="9" t="n">
        <v>13</v>
      </c>
      <c r="E1749" s="10" t="s">
        <v>1757</v>
      </c>
      <c r="F1749" s="11" t="n">
        <v>0</v>
      </c>
      <c r="G1749" s="11" t="n">
        <v>172231181</v>
      </c>
      <c r="H1749" s="11" t="n">
        <v>0</v>
      </c>
      <c r="I1749" s="11" t="n">
        <v>1793</v>
      </c>
      <c r="J1749" s="11" t="n">
        <v>3557</v>
      </c>
      <c r="K1749" s="11" t="n">
        <f aca="false">H1749/I1749</f>
        <v>0</v>
      </c>
      <c r="L1749" s="11" t="n">
        <f aca="false">H1749/J1749</f>
        <v>0</v>
      </c>
    </row>
    <row r="1750" customFormat="false" ht="13.5" hidden="false" customHeight="false" outlineLevel="0" collapsed="false">
      <c r="A1750" s="1" t="n">
        <f aca="false">RANK(B1750,$B$3:$B$1790)</f>
        <v>1222</v>
      </c>
      <c r="B1750" s="11" t="n">
        <f aca="false">H1750/J1750</f>
        <v>0</v>
      </c>
      <c r="C1750" s="9" t="s">
        <v>1744</v>
      </c>
      <c r="D1750" s="9" t="n">
        <v>14</v>
      </c>
      <c r="E1750" s="10" t="s">
        <v>1758</v>
      </c>
      <c r="F1750" s="11" t="n">
        <v>0</v>
      </c>
      <c r="G1750" s="11" t="n">
        <v>177279173</v>
      </c>
      <c r="H1750" s="11" t="n">
        <v>0</v>
      </c>
      <c r="I1750" s="11" t="n">
        <v>4151</v>
      </c>
      <c r="J1750" s="11" t="n">
        <v>8081</v>
      </c>
      <c r="K1750" s="11" t="n">
        <f aca="false">H1750/I1750</f>
        <v>0</v>
      </c>
      <c r="L1750" s="11" t="n">
        <f aca="false">H1750/J1750</f>
        <v>0</v>
      </c>
    </row>
    <row r="1751" customFormat="false" ht="13.5" hidden="false" customHeight="false" outlineLevel="0" collapsed="false">
      <c r="A1751" s="1" t="n">
        <f aca="false">RANK(B1751,$B$3:$B$1790)</f>
        <v>1222</v>
      </c>
      <c r="B1751" s="11" t="n">
        <f aca="false">H1751/J1751</f>
        <v>0</v>
      </c>
      <c r="C1751" s="9" t="s">
        <v>1744</v>
      </c>
      <c r="D1751" s="9" t="n">
        <v>15</v>
      </c>
      <c r="E1751" s="10" t="s">
        <v>1759</v>
      </c>
      <c r="F1751" s="11" t="n">
        <v>0</v>
      </c>
      <c r="G1751" s="11" t="n">
        <v>109781769</v>
      </c>
      <c r="H1751" s="11" t="n">
        <v>0</v>
      </c>
      <c r="I1751" s="11" t="n">
        <v>1558</v>
      </c>
      <c r="J1751" s="11" t="n">
        <v>2966</v>
      </c>
      <c r="K1751" s="11" t="n">
        <f aca="false">H1751/I1751</f>
        <v>0</v>
      </c>
      <c r="L1751" s="11" t="n">
        <f aca="false">H1751/J1751</f>
        <v>0</v>
      </c>
    </row>
    <row r="1752" customFormat="false" ht="13.5" hidden="false" customHeight="false" outlineLevel="0" collapsed="false">
      <c r="A1752" s="1" t="n">
        <f aca="false">RANK(B1752,$B$3:$B$1790)</f>
        <v>1222</v>
      </c>
      <c r="B1752" s="11" t="n">
        <f aca="false">H1752/J1752</f>
        <v>0</v>
      </c>
      <c r="C1752" s="9" t="s">
        <v>1744</v>
      </c>
      <c r="D1752" s="9" t="n">
        <v>16</v>
      </c>
      <c r="E1752" s="10" t="s">
        <v>1760</v>
      </c>
      <c r="F1752" s="11" t="n">
        <v>0</v>
      </c>
      <c r="G1752" s="11" t="n">
        <v>204340269</v>
      </c>
      <c r="H1752" s="11" t="n">
        <v>0</v>
      </c>
      <c r="I1752" s="11" t="n">
        <v>3963</v>
      </c>
      <c r="J1752" s="11" t="n">
        <v>7223</v>
      </c>
      <c r="K1752" s="11" t="n">
        <f aca="false">H1752/I1752</f>
        <v>0</v>
      </c>
      <c r="L1752" s="11" t="n">
        <f aca="false">H1752/J1752</f>
        <v>0</v>
      </c>
    </row>
    <row r="1753" customFormat="false" ht="13.5" hidden="false" customHeight="false" outlineLevel="0" collapsed="false">
      <c r="A1753" s="1" t="n">
        <f aca="false">RANK(B1753,$B$3:$B$1790)</f>
        <v>1222</v>
      </c>
      <c r="B1753" s="11" t="n">
        <f aca="false">H1753/J1753</f>
        <v>0</v>
      </c>
      <c r="C1753" s="9" t="s">
        <v>1744</v>
      </c>
      <c r="D1753" s="9" t="n">
        <v>17</v>
      </c>
      <c r="E1753" s="10" t="s">
        <v>1761</v>
      </c>
      <c r="F1753" s="11" t="n">
        <v>0</v>
      </c>
      <c r="G1753" s="11" t="n">
        <v>156261953</v>
      </c>
      <c r="H1753" s="11" t="n">
        <v>0</v>
      </c>
      <c r="I1753" s="11" t="n">
        <v>3121</v>
      </c>
      <c r="J1753" s="11" t="n">
        <v>6368</v>
      </c>
      <c r="K1753" s="11" t="n">
        <f aca="false">H1753/I1753</f>
        <v>0</v>
      </c>
      <c r="L1753" s="11" t="n">
        <f aca="false">H1753/J1753</f>
        <v>0</v>
      </c>
    </row>
    <row r="1754" customFormat="false" ht="13.5" hidden="false" customHeight="false" outlineLevel="0" collapsed="false">
      <c r="A1754" s="1" t="n">
        <f aca="false">RANK(B1754,$B$3:$B$1790)</f>
        <v>1222</v>
      </c>
      <c r="B1754" s="11" t="n">
        <f aca="false">H1754/J1754</f>
        <v>0</v>
      </c>
      <c r="C1754" s="9" t="s">
        <v>1744</v>
      </c>
      <c r="D1754" s="9" t="n">
        <v>18</v>
      </c>
      <c r="E1754" s="10" t="s">
        <v>1762</v>
      </c>
      <c r="F1754" s="11" t="n">
        <v>0</v>
      </c>
      <c r="G1754" s="11" t="n">
        <v>41412843</v>
      </c>
      <c r="H1754" s="11" t="n">
        <v>0</v>
      </c>
      <c r="I1754" s="11" t="n">
        <v>257</v>
      </c>
      <c r="J1754" s="11" t="n">
        <v>440</v>
      </c>
      <c r="K1754" s="11" t="n">
        <f aca="false">H1754/I1754</f>
        <v>0</v>
      </c>
      <c r="L1754" s="11" t="n">
        <f aca="false">H1754/J1754</f>
        <v>0</v>
      </c>
    </row>
    <row r="1755" customFormat="false" ht="13.5" hidden="false" customHeight="false" outlineLevel="0" collapsed="false">
      <c r="A1755" s="1" t="n">
        <f aca="false">RANK(B1755,$B$3:$B$1790)</f>
        <v>1222</v>
      </c>
      <c r="B1755" s="11" t="n">
        <f aca="false">H1755/J1755</f>
        <v>0</v>
      </c>
      <c r="C1755" s="9" t="s">
        <v>1744</v>
      </c>
      <c r="D1755" s="9" t="n">
        <v>19</v>
      </c>
      <c r="E1755" s="10" t="s">
        <v>1763</v>
      </c>
      <c r="F1755" s="11" t="n">
        <v>0</v>
      </c>
      <c r="G1755" s="11" t="n">
        <v>97493258</v>
      </c>
      <c r="H1755" s="11" t="n">
        <v>0</v>
      </c>
      <c r="I1755" s="11" t="n">
        <v>1040</v>
      </c>
      <c r="J1755" s="11" t="n">
        <v>2007</v>
      </c>
      <c r="K1755" s="11" t="n">
        <f aca="false">H1755/I1755</f>
        <v>0</v>
      </c>
      <c r="L1755" s="11" t="n">
        <f aca="false">H1755/J1755</f>
        <v>0</v>
      </c>
    </row>
    <row r="1756" customFormat="false" ht="13.5" hidden="false" customHeight="false" outlineLevel="0" collapsed="false">
      <c r="A1756" s="1" t="n">
        <f aca="false">RANK(B1756,$B$3:$B$1790)</f>
        <v>1222</v>
      </c>
      <c r="B1756" s="11" t="n">
        <f aca="false">H1756/J1756</f>
        <v>0</v>
      </c>
      <c r="C1756" s="9" t="s">
        <v>1744</v>
      </c>
      <c r="D1756" s="9" t="n">
        <v>20</v>
      </c>
      <c r="E1756" s="10" t="s">
        <v>1764</v>
      </c>
      <c r="F1756" s="11" t="n">
        <v>0</v>
      </c>
      <c r="G1756" s="11" t="n">
        <v>49771114</v>
      </c>
      <c r="H1756" s="11" t="n">
        <v>0</v>
      </c>
      <c r="I1756" s="11" t="n">
        <v>3364</v>
      </c>
      <c r="J1756" s="11" t="n">
        <v>7045</v>
      </c>
      <c r="K1756" s="11" t="n">
        <f aca="false">H1756/I1756</f>
        <v>0</v>
      </c>
      <c r="L1756" s="11" t="n">
        <f aca="false">H1756/J1756</f>
        <v>0</v>
      </c>
    </row>
    <row r="1757" customFormat="false" ht="13.5" hidden="false" customHeight="false" outlineLevel="0" collapsed="false">
      <c r="A1757" s="1" t="n">
        <f aca="false">RANK(B1757,$B$3:$B$1790)</f>
        <v>1222</v>
      </c>
      <c r="B1757" s="11" t="n">
        <f aca="false">H1757/J1757</f>
        <v>0</v>
      </c>
      <c r="C1757" s="9" t="s">
        <v>1744</v>
      </c>
      <c r="D1757" s="9" t="n">
        <v>21</v>
      </c>
      <c r="E1757" s="10" t="s">
        <v>1765</v>
      </c>
      <c r="F1757" s="11" t="n">
        <v>0</v>
      </c>
      <c r="G1757" s="11" t="n">
        <v>73704554</v>
      </c>
      <c r="H1757" s="11" t="n">
        <v>0</v>
      </c>
      <c r="I1757" s="11" t="n">
        <v>2345</v>
      </c>
      <c r="J1757" s="11" t="n">
        <v>4776</v>
      </c>
      <c r="K1757" s="11" t="n">
        <f aca="false">H1757/I1757</f>
        <v>0</v>
      </c>
      <c r="L1757" s="11" t="n">
        <f aca="false">H1757/J1757</f>
        <v>0</v>
      </c>
    </row>
    <row r="1758" customFormat="false" ht="13.5" hidden="false" customHeight="false" outlineLevel="0" collapsed="false">
      <c r="A1758" s="1" t="n">
        <f aca="false">RANK(B1758,$B$3:$B$1790)</f>
        <v>1222</v>
      </c>
      <c r="B1758" s="11" t="n">
        <f aca="false">H1758/J1758</f>
        <v>0</v>
      </c>
      <c r="C1758" s="9" t="s">
        <v>1744</v>
      </c>
      <c r="D1758" s="9" t="n">
        <v>22</v>
      </c>
      <c r="E1758" s="10" t="s">
        <v>1766</v>
      </c>
      <c r="F1758" s="11" t="n">
        <v>0</v>
      </c>
      <c r="G1758" s="11" t="n">
        <v>14013231</v>
      </c>
      <c r="H1758" s="11" t="n">
        <v>0</v>
      </c>
      <c r="I1758" s="11" t="n">
        <v>3484</v>
      </c>
      <c r="J1758" s="11" t="n">
        <v>6600</v>
      </c>
      <c r="K1758" s="11" t="n">
        <f aca="false">H1758/I1758</f>
        <v>0</v>
      </c>
      <c r="L1758" s="11" t="n">
        <f aca="false">H1758/J1758</f>
        <v>0</v>
      </c>
    </row>
    <row r="1759" customFormat="false" ht="13.5" hidden="false" customHeight="false" outlineLevel="0" collapsed="false">
      <c r="A1759" s="1" t="n">
        <f aca="false">RANK(B1759,$B$3:$B$1790)</f>
        <v>1222</v>
      </c>
      <c r="B1759" s="11" t="n">
        <f aca="false">H1759/J1759</f>
        <v>0</v>
      </c>
      <c r="C1759" s="9" t="s">
        <v>1744</v>
      </c>
      <c r="D1759" s="9" t="n">
        <v>23</v>
      </c>
      <c r="E1759" s="10" t="s">
        <v>1767</v>
      </c>
      <c r="F1759" s="11" t="n">
        <v>0</v>
      </c>
      <c r="G1759" s="11" t="n">
        <v>35206435</v>
      </c>
      <c r="H1759" s="11" t="n">
        <v>0</v>
      </c>
      <c r="I1759" s="11" t="n">
        <v>373</v>
      </c>
      <c r="J1759" s="11" t="n">
        <v>697</v>
      </c>
      <c r="K1759" s="11" t="n">
        <f aca="false">H1759/I1759</f>
        <v>0</v>
      </c>
      <c r="L1759" s="11" t="n">
        <f aca="false">H1759/J1759</f>
        <v>0</v>
      </c>
    </row>
    <row r="1760" customFormat="false" ht="13.5" hidden="false" customHeight="false" outlineLevel="0" collapsed="false">
      <c r="A1760" s="1" t="n">
        <f aca="false">RANK(B1760,$B$3:$B$1790)</f>
        <v>1222</v>
      </c>
      <c r="B1760" s="11" t="n">
        <f aca="false">H1760/J1760</f>
        <v>0</v>
      </c>
      <c r="C1760" s="9" t="s">
        <v>1744</v>
      </c>
      <c r="D1760" s="9" t="n">
        <v>24</v>
      </c>
      <c r="E1760" s="10" t="s">
        <v>1768</v>
      </c>
      <c r="F1760" s="11" t="n">
        <v>0</v>
      </c>
      <c r="G1760" s="11" t="n">
        <v>19703305</v>
      </c>
      <c r="H1760" s="11" t="n">
        <v>0</v>
      </c>
      <c r="I1760" s="11" t="n">
        <v>672</v>
      </c>
      <c r="J1760" s="11" t="n">
        <v>1287</v>
      </c>
      <c r="K1760" s="11" t="n">
        <f aca="false">H1760/I1760</f>
        <v>0</v>
      </c>
      <c r="L1760" s="11" t="n">
        <f aca="false">H1760/J1760</f>
        <v>0</v>
      </c>
    </row>
    <row r="1761" customFormat="false" ht="13.5" hidden="false" customHeight="false" outlineLevel="0" collapsed="false">
      <c r="A1761" s="1" t="n">
        <f aca="false">RANK(B1761,$B$3:$B$1790)</f>
        <v>1222</v>
      </c>
      <c r="B1761" s="11" t="n">
        <f aca="false">H1761/J1761</f>
        <v>0</v>
      </c>
      <c r="C1761" s="9" t="s">
        <v>1744</v>
      </c>
      <c r="D1761" s="9" t="n">
        <v>25</v>
      </c>
      <c r="E1761" s="10" t="s">
        <v>1769</v>
      </c>
      <c r="F1761" s="11" t="n">
        <v>0</v>
      </c>
      <c r="G1761" s="11" t="n">
        <v>163260765</v>
      </c>
      <c r="H1761" s="11" t="n">
        <v>0</v>
      </c>
      <c r="I1761" s="11" t="n">
        <v>2461</v>
      </c>
      <c r="J1761" s="11" t="n">
        <v>4838</v>
      </c>
      <c r="K1761" s="11" t="n">
        <f aca="false">H1761/I1761</f>
        <v>0</v>
      </c>
      <c r="L1761" s="11" t="n">
        <f aca="false">H1761/J1761</f>
        <v>0</v>
      </c>
    </row>
    <row r="1762" customFormat="false" ht="13.5" hidden="false" customHeight="false" outlineLevel="0" collapsed="false">
      <c r="A1762" s="1" t="n">
        <f aca="false">RANK(B1762,$B$3:$B$1790)</f>
        <v>1222</v>
      </c>
      <c r="B1762" s="11" t="n">
        <f aca="false">H1762/J1762</f>
        <v>0</v>
      </c>
      <c r="C1762" s="9" t="s">
        <v>1744</v>
      </c>
      <c r="D1762" s="9" t="n">
        <v>26</v>
      </c>
      <c r="E1762" s="10" t="s">
        <v>1770</v>
      </c>
      <c r="F1762" s="11" t="n">
        <v>0</v>
      </c>
      <c r="G1762" s="11" t="n">
        <v>65750323</v>
      </c>
      <c r="H1762" s="11" t="n">
        <v>0</v>
      </c>
      <c r="I1762" s="11" t="n">
        <v>895</v>
      </c>
      <c r="J1762" s="11" t="n">
        <v>1681</v>
      </c>
      <c r="K1762" s="11" t="n">
        <f aca="false">H1762/I1762</f>
        <v>0</v>
      </c>
      <c r="L1762" s="11" t="n">
        <f aca="false">H1762/J1762</f>
        <v>0</v>
      </c>
    </row>
    <row r="1763" customFormat="false" ht="13.5" hidden="false" customHeight="false" outlineLevel="0" collapsed="false">
      <c r="A1763" s="1" t="n">
        <f aca="false">RANK(B1763,$B$3:$B$1790)</f>
        <v>1222</v>
      </c>
      <c r="B1763" s="11" t="n">
        <f aca="false">H1763/J1763</f>
        <v>0</v>
      </c>
      <c r="C1763" s="9" t="s">
        <v>1744</v>
      </c>
      <c r="D1763" s="9" t="n">
        <v>27</v>
      </c>
      <c r="E1763" s="10" t="s">
        <v>1771</v>
      </c>
      <c r="F1763" s="11" t="n">
        <v>0</v>
      </c>
      <c r="G1763" s="11" t="n">
        <v>24020974</v>
      </c>
      <c r="H1763" s="11" t="n">
        <v>0</v>
      </c>
      <c r="I1763" s="11" t="n">
        <v>766</v>
      </c>
      <c r="J1763" s="11" t="n">
        <v>1668</v>
      </c>
      <c r="K1763" s="11" t="n">
        <f aca="false">H1763/I1763</f>
        <v>0</v>
      </c>
      <c r="L1763" s="11" t="n">
        <f aca="false">H1763/J1763</f>
        <v>0</v>
      </c>
    </row>
    <row r="1764" customFormat="false" ht="13.5" hidden="false" customHeight="false" outlineLevel="0" collapsed="false">
      <c r="A1764" s="1" t="n">
        <f aca="false">RANK(B1764,$B$3:$B$1790)</f>
        <v>1222</v>
      </c>
      <c r="B1764" s="11" t="n">
        <f aca="false">H1764/J1764</f>
        <v>0</v>
      </c>
      <c r="C1764" s="9" t="s">
        <v>1744</v>
      </c>
      <c r="D1764" s="9" t="n">
        <v>28</v>
      </c>
      <c r="E1764" s="10" t="s">
        <v>326</v>
      </c>
      <c r="F1764" s="11" t="n">
        <v>0</v>
      </c>
      <c r="G1764" s="11" t="n">
        <v>93316219</v>
      </c>
      <c r="H1764" s="11" t="n">
        <v>0</v>
      </c>
      <c r="I1764" s="11" t="n">
        <v>1401</v>
      </c>
      <c r="J1764" s="11" t="n">
        <v>2574</v>
      </c>
      <c r="K1764" s="11" t="n">
        <f aca="false">H1764/I1764</f>
        <v>0</v>
      </c>
      <c r="L1764" s="11" t="n">
        <f aca="false">H1764/J1764</f>
        <v>0</v>
      </c>
    </row>
    <row r="1765" customFormat="false" ht="13.5" hidden="false" customHeight="false" outlineLevel="0" collapsed="false">
      <c r="A1765" s="1" t="n">
        <f aca="false">RANK(B1765,$B$3:$B$1790)</f>
        <v>1222</v>
      </c>
      <c r="B1765" s="11" t="n">
        <f aca="false">H1765/J1765</f>
        <v>0</v>
      </c>
      <c r="C1765" s="9" t="s">
        <v>1773</v>
      </c>
      <c r="D1765" s="9" t="n">
        <v>4</v>
      </c>
      <c r="E1765" s="10" t="s">
        <v>1777</v>
      </c>
      <c r="F1765" s="11" t="n">
        <v>89951394</v>
      </c>
      <c r="G1765" s="11" t="n">
        <v>22639911</v>
      </c>
      <c r="H1765" s="11" t="n">
        <v>0</v>
      </c>
      <c r="I1765" s="11" t="n">
        <v>4488</v>
      </c>
      <c r="J1765" s="11" t="n">
        <v>7820</v>
      </c>
      <c r="K1765" s="11" t="n">
        <f aca="false">H1765/I1765</f>
        <v>0</v>
      </c>
      <c r="L1765" s="11" t="n">
        <f aca="false">H1765/J1765</f>
        <v>0</v>
      </c>
    </row>
    <row r="1766" customFormat="false" ht="13.5" hidden="false" customHeight="false" outlineLevel="0" collapsed="false">
      <c r="A1766" s="1" t="n">
        <f aca="false">RANK(B1766,$B$3:$B$1790)</f>
        <v>1222</v>
      </c>
      <c r="B1766" s="11" t="n">
        <f aca="false">H1766/J1766</f>
        <v>0</v>
      </c>
      <c r="C1766" s="9" t="s">
        <v>1773</v>
      </c>
      <c r="D1766" s="9" t="n">
        <v>7</v>
      </c>
      <c r="E1766" s="10" t="s">
        <v>1780</v>
      </c>
      <c r="F1766" s="11" t="n">
        <v>0</v>
      </c>
      <c r="G1766" s="11" t="n">
        <v>250406064</v>
      </c>
      <c r="H1766" s="11" t="n">
        <v>0</v>
      </c>
      <c r="I1766" s="11" t="n">
        <v>9940</v>
      </c>
      <c r="J1766" s="11" t="n">
        <v>17941</v>
      </c>
      <c r="K1766" s="11" t="n">
        <f aca="false">H1766/I1766</f>
        <v>0</v>
      </c>
      <c r="L1766" s="11" t="n">
        <f aca="false">H1766/J1766</f>
        <v>0</v>
      </c>
    </row>
    <row r="1767" customFormat="false" ht="13.5" hidden="false" customHeight="false" outlineLevel="0" collapsed="false">
      <c r="A1767" s="1" t="n">
        <f aca="false">RANK(B1767,$B$3:$B$1790)</f>
        <v>1222</v>
      </c>
      <c r="B1767" s="11" t="n">
        <f aca="false">H1767/J1767</f>
        <v>0</v>
      </c>
      <c r="C1767" s="9" t="s">
        <v>1773</v>
      </c>
      <c r="D1767" s="9" t="n">
        <v>8</v>
      </c>
      <c r="E1767" s="10" t="s">
        <v>1781</v>
      </c>
      <c r="F1767" s="11" t="n">
        <v>0</v>
      </c>
      <c r="G1767" s="11" t="n">
        <v>229826655</v>
      </c>
      <c r="H1767" s="11" t="n">
        <v>0</v>
      </c>
      <c r="I1767" s="11" t="n">
        <v>5505</v>
      </c>
      <c r="J1767" s="11" t="n">
        <v>9133</v>
      </c>
      <c r="K1767" s="11" t="n">
        <f aca="false">H1767/I1767</f>
        <v>0</v>
      </c>
      <c r="L1767" s="11" t="n">
        <f aca="false">H1767/J1767</f>
        <v>0</v>
      </c>
    </row>
    <row r="1768" customFormat="false" ht="13.5" hidden="false" customHeight="false" outlineLevel="0" collapsed="false">
      <c r="A1768" s="1" t="n">
        <f aca="false">RANK(B1768,$B$3:$B$1790)</f>
        <v>1222</v>
      </c>
      <c r="B1768" s="11" t="n">
        <f aca="false">H1768/J1768</f>
        <v>0</v>
      </c>
      <c r="C1768" s="9" t="s">
        <v>1773</v>
      </c>
      <c r="D1768" s="9" t="n">
        <v>10</v>
      </c>
      <c r="E1768" s="10" t="s">
        <v>1783</v>
      </c>
      <c r="F1768" s="11" t="n">
        <v>0</v>
      </c>
      <c r="G1768" s="11" t="n">
        <v>125746235</v>
      </c>
      <c r="H1768" s="11" t="n">
        <v>0</v>
      </c>
      <c r="I1768" s="11" t="n">
        <v>6883</v>
      </c>
      <c r="J1768" s="11" t="n">
        <v>11563</v>
      </c>
      <c r="K1768" s="11" t="n">
        <f aca="false">H1768/I1768</f>
        <v>0</v>
      </c>
      <c r="L1768" s="11" t="n">
        <f aca="false">H1768/J1768</f>
        <v>0</v>
      </c>
    </row>
    <row r="1769" customFormat="false" ht="13.5" hidden="false" customHeight="false" outlineLevel="0" collapsed="false">
      <c r="A1769" s="1" t="n">
        <f aca="false">RANK(B1769,$B$3:$B$1790)</f>
        <v>1222</v>
      </c>
      <c r="B1769" s="11" t="n">
        <f aca="false">H1769/J1769</f>
        <v>0</v>
      </c>
      <c r="C1769" s="9" t="s">
        <v>1773</v>
      </c>
      <c r="D1769" s="9" t="n">
        <v>11</v>
      </c>
      <c r="E1769" s="10" t="s">
        <v>1784</v>
      </c>
      <c r="F1769" s="11" t="n">
        <v>0</v>
      </c>
      <c r="G1769" s="11" t="n">
        <v>35353012</v>
      </c>
      <c r="H1769" s="11" t="n">
        <v>0</v>
      </c>
      <c r="I1769" s="11" t="n">
        <v>18473</v>
      </c>
      <c r="J1769" s="11" t="n">
        <v>31666</v>
      </c>
      <c r="K1769" s="11" t="n">
        <f aca="false">H1769/I1769</f>
        <v>0</v>
      </c>
      <c r="L1769" s="11" t="n">
        <f aca="false">H1769/J1769</f>
        <v>0</v>
      </c>
    </row>
    <row r="1770" customFormat="false" ht="13.5" hidden="false" customHeight="false" outlineLevel="0" collapsed="false">
      <c r="A1770" s="1" t="n">
        <f aca="false">RANK(B1770,$B$3:$B$1790)</f>
        <v>1222</v>
      </c>
      <c r="B1770" s="11" t="n">
        <f aca="false">H1770/J1770</f>
        <v>0</v>
      </c>
      <c r="C1770" s="9" t="s">
        <v>1773</v>
      </c>
      <c r="D1770" s="9" t="n">
        <v>13</v>
      </c>
      <c r="E1770" s="10" t="s">
        <v>1786</v>
      </c>
      <c r="F1770" s="11" t="n">
        <v>0</v>
      </c>
      <c r="G1770" s="11" t="n">
        <v>90863390</v>
      </c>
      <c r="H1770" s="11" t="n">
        <v>0</v>
      </c>
      <c r="I1770" s="11" t="n">
        <v>3704</v>
      </c>
      <c r="J1770" s="11" t="n">
        <v>6695</v>
      </c>
      <c r="K1770" s="11" t="n">
        <f aca="false">H1770/I1770</f>
        <v>0</v>
      </c>
      <c r="L1770" s="11" t="n">
        <f aca="false">H1770/J1770</f>
        <v>0</v>
      </c>
    </row>
    <row r="1771" customFormat="false" ht="13.5" hidden="false" customHeight="false" outlineLevel="0" collapsed="false">
      <c r="A1771" s="1" t="n">
        <f aca="false">RANK(B1771,$B$3:$B$1790)</f>
        <v>1222</v>
      </c>
      <c r="B1771" s="11" t="n">
        <f aca="false">H1771/J1771</f>
        <v>0</v>
      </c>
      <c r="C1771" s="9" t="s">
        <v>1773</v>
      </c>
      <c r="D1771" s="9" t="n">
        <v>14</v>
      </c>
      <c r="E1771" s="10" t="s">
        <v>1787</v>
      </c>
      <c r="F1771" s="11" t="n">
        <v>0</v>
      </c>
      <c r="G1771" s="11" t="n">
        <v>74038731</v>
      </c>
      <c r="H1771" s="11" t="n">
        <v>0</v>
      </c>
      <c r="I1771" s="11" t="n">
        <v>3252</v>
      </c>
      <c r="J1771" s="11" t="n">
        <v>5636</v>
      </c>
      <c r="K1771" s="11" t="n">
        <f aca="false">H1771/I1771</f>
        <v>0</v>
      </c>
      <c r="L1771" s="11" t="n">
        <f aca="false">H1771/J1771</f>
        <v>0</v>
      </c>
    </row>
    <row r="1772" customFormat="false" ht="13.5" hidden="false" customHeight="false" outlineLevel="0" collapsed="false">
      <c r="A1772" s="1" t="n">
        <f aca="false">RANK(B1772,$B$3:$B$1790)</f>
        <v>1222</v>
      </c>
      <c r="B1772" s="11" t="n">
        <f aca="false">H1772/J1772</f>
        <v>0</v>
      </c>
      <c r="C1772" s="9" t="s">
        <v>1773</v>
      </c>
      <c r="D1772" s="9" t="n">
        <v>16</v>
      </c>
      <c r="E1772" s="10" t="s">
        <v>1789</v>
      </c>
      <c r="F1772" s="11" t="n">
        <v>0</v>
      </c>
      <c r="G1772" s="11" t="n">
        <v>334859527</v>
      </c>
      <c r="H1772" s="11" t="n">
        <v>0</v>
      </c>
      <c r="I1772" s="11" t="n">
        <v>7808</v>
      </c>
      <c r="J1772" s="11" t="n">
        <v>13373</v>
      </c>
      <c r="K1772" s="11" t="n">
        <f aca="false">H1772/I1772</f>
        <v>0</v>
      </c>
      <c r="L1772" s="11" t="n">
        <f aca="false">H1772/J1772</f>
        <v>0</v>
      </c>
    </row>
    <row r="1773" customFormat="false" ht="13.5" hidden="false" customHeight="false" outlineLevel="0" collapsed="false">
      <c r="A1773" s="1" t="n">
        <f aca="false">RANK(B1773,$B$3:$B$1790)</f>
        <v>1222</v>
      </c>
      <c r="B1773" s="11" t="n">
        <f aca="false">H1773/J1773</f>
        <v>0</v>
      </c>
      <c r="C1773" s="9" t="s">
        <v>1773</v>
      </c>
      <c r="D1773" s="9" t="n">
        <v>17</v>
      </c>
      <c r="E1773" s="10" t="s">
        <v>1790</v>
      </c>
      <c r="F1773" s="11" t="n">
        <v>0</v>
      </c>
      <c r="G1773" s="11" t="n">
        <v>194475712</v>
      </c>
      <c r="H1773" s="11" t="n">
        <v>0</v>
      </c>
      <c r="I1773" s="11" t="n">
        <v>4171</v>
      </c>
      <c r="J1773" s="11" t="n">
        <v>7120</v>
      </c>
      <c r="K1773" s="11" t="n">
        <f aca="false">H1773/I1773</f>
        <v>0</v>
      </c>
      <c r="L1773" s="11" t="n">
        <f aca="false">H1773/J1773</f>
        <v>0</v>
      </c>
    </row>
    <row r="1774" customFormat="false" ht="13.5" hidden="false" customHeight="false" outlineLevel="0" collapsed="false">
      <c r="A1774" s="1" t="n">
        <f aca="false">RANK(B1774,$B$3:$B$1790)</f>
        <v>1222</v>
      </c>
      <c r="B1774" s="11" t="n">
        <f aca="false">H1774/J1774</f>
        <v>0</v>
      </c>
      <c r="C1774" s="9" t="s">
        <v>1773</v>
      </c>
      <c r="D1774" s="9" t="n">
        <v>18</v>
      </c>
      <c r="E1774" s="10" t="s">
        <v>1791</v>
      </c>
      <c r="F1774" s="11" t="n">
        <v>0</v>
      </c>
      <c r="G1774" s="11" t="n">
        <v>249869161</v>
      </c>
      <c r="H1774" s="11" t="n">
        <v>0</v>
      </c>
      <c r="I1774" s="11" t="n">
        <v>2224</v>
      </c>
      <c r="J1774" s="11" t="n">
        <v>4819</v>
      </c>
      <c r="K1774" s="11" t="n">
        <f aca="false">H1774/I1774</f>
        <v>0</v>
      </c>
      <c r="L1774" s="11" t="n">
        <f aca="false">H1774/J1774</f>
        <v>0</v>
      </c>
    </row>
    <row r="1775" customFormat="false" ht="13.5" hidden="false" customHeight="false" outlineLevel="0" collapsed="false">
      <c r="A1775" s="1" t="n">
        <f aca="false">RANK(B1775,$B$3:$B$1790)</f>
        <v>1222</v>
      </c>
      <c r="B1775" s="11" t="n">
        <f aca="false">H1775/J1775</f>
        <v>0</v>
      </c>
      <c r="C1775" s="9" t="s">
        <v>1773</v>
      </c>
      <c r="D1775" s="9" t="n">
        <v>23</v>
      </c>
      <c r="E1775" s="10" t="s">
        <v>1796</v>
      </c>
      <c r="F1775" s="11" t="n">
        <v>0</v>
      </c>
      <c r="G1775" s="11" t="n">
        <v>52655478</v>
      </c>
      <c r="H1775" s="11" t="n">
        <v>0</v>
      </c>
      <c r="I1775" s="11" t="n">
        <v>7847</v>
      </c>
      <c r="J1775" s="11" t="n">
        <v>13796</v>
      </c>
      <c r="K1775" s="11" t="n">
        <f aca="false">H1775/I1775</f>
        <v>0</v>
      </c>
      <c r="L1775" s="11" t="n">
        <f aca="false">H1775/J1775</f>
        <v>0</v>
      </c>
    </row>
    <row r="1776" customFormat="false" ht="13.5" hidden="false" customHeight="false" outlineLevel="0" collapsed="false">
      <c r="A1776" s="1" t="n">
        <f aca="false">RANK(B1776,$B$3:$B$1790)</f>
        <v>1222</v>
      </c>
      <c r="B1776" s="11" t="n">
        <f aca="false">H1776/J1776</f>
        <v>0</v>
      </c>
      <c r="C1776" s="9" t="s">
        <v>1773</v>
      </c>
      <c r="D1776" s="9" t="n">
        <v>27</v>
      </c>
      <c r="E1776" s="10" t="s">
        <v>1800</v>
      </c>
      <c r="F1776" s="11" t="n">
        <v>0</v>
      </c>
      <c r="G1776" s="11" t="n">
        <v>110351119</v>
      </c>
      <c r="H1776" s="11" t="n">
        <v>0</v>
      </c>
      <c r="I1776" s="11" t="n">
        <v>3645</v>
      </c>
      <c r="J1776" s="11" t="n">
        <v>6350</v>
      </c>
      <c r="K1776" s="11" t="n">
        <f aca="false">H1776/I1776</f>
        <v>0</v>
      </c>
      <c r="L1776" s="11" t="n">
        <f aca="false">H1776/J1776</f>
        <v>0</v>
      </c>
    </row>
    <row r="1777" customFormat="false" ht="13.5" hidden="false" customHeight="false" outlineLevel="0" collapsed="false">
      <c r="A1777" s="1" t="n">
        <f aca="false">RANK(B1777,$B$3:$B$1790)</f>
        <v>1222</v>
      </c>
      <c r="B1777" s="11" t="n">
        <f aca="false">H1777/J1777</f>
        <v>0</v>
      </c>
      <c r="C1777" s="9" t="s">
        <v>1773</v>
      </c>
      <c r="D1777" s="9" t="n">
        <v>28</v>
      </c>
      <c r="E1777" s="10" t="s">
        <v>1801</v>
      </c>
      <c r="F1777" s="11" t="n">
        <v>0</v>
      </c>
      <c r="G1777" s="11" t="n">
        <v>71567426</v>
      </c>
      <c r="H1777" s="11" t="n">
        <v>0</v>
      </c>
      <c r="I1777" s="11" t="n">
        <v>2037</v>
      </c>
      <c r="J1777" s="11" t="n">
        <v>3885</v>
      </c>
      <c r="K1777" s="11" t="n">
        <f aca="false">H1777/I1777</f>
        <v>0</v>
      </c>
      <c r="L1777" s="11" t="n">
        <f aca="false">H1777/J1777</f>
        <v>0</v>
      </c>
    </row>
    <row r="1778" customFormat="false" ht="13.5" hidden="false" customHeight="false" outlineLevel="0" collapsed="false">
      <c r="A1778" s="1" t="n">
        <f aca="false">RANK(B1778,$B$3:$B$1790)</f>
        <v>1222</v>
      </c>
      <c r="B1778" s="11" t="n">
        <f aca="false">H1778/J1778</f>
        <v>0</v>
      </c>
      <c r="C1778" s="9" t="s">
        <v>1773</v>
      </c>
      <c r="D1778" s="9" t="n">
        <v>29</v>
      </c>
      <c r="E1778" s="10" t="s">
        <v>1802</v>
      </c>
      <c r="F1778" s="11" t="n">
        <v>0</v>
      </c>
      <c r="G1778" s="11" t="n">
        <v>31403591</v>
      </c>
      <c r="H1778" s="11" t="n">
        <v>0</v>
      </c>
      <c r="I1778" s="11" t="n">
        <v>2005</v>
      </c>
      <c r="J1778" s="11" t="n">
        <v>3462</v>
      </c>
      <c r="K1778" s="11" t="n">
        <f aca="false">H1778/I1778</f>
        <v>0</v>
      </c>
      <c r="L1778" s="11" t="n">
        <f aca="false">H1778/J1778</f>
        <v>0</v>
      </c>
    </row>
    <row r="1779" customFormat="false" ht="13.5" hidden="false" customHeight="false" outlineLevel="0" collapsed="false">
      <c r="A1779" s="1" t="n">
        <f aca="false">RANK(B1779,$B$3:$B$1790)</f>
        <v>1222</v>
      </c>
      <c r="B1779" s="11" t="n">
        <f aca="false">H1779/J1779</f>
        <v>0</v>
      </c>
      <c r="C1779" s="9" t="s">
        <v>1773</v>
      </c>
      <c r="D1779" s="9" t="n">
        <v>30</v>
      </c>
      <c r="E1779" s="10" t="s">
        <v>1803</v>
      </c>
      <c r="F1779" s="11" t="n">
        <v>0</v>
      </c>
      <c r="G1779" s="11" t="n">
        <v>67475472</v>
      </c>
      <c r="H1779" s="11" t="n">
        <v>0</v>
      </c>
      <c r="I1779" s="11" t="n">
        <v>1970</v>
      </c>
      <c r="J1779" s="11" t="n">
        <v>3490</v>
      </c>
      <c r="K1779" s="11" t="n">
        <f aca="false">H1779/I1779</f>
        <v>0</v>
      </c>
      <c r="L1779" s="11" t="n">
        <f aca="false">H1779/J1779</f>
        <v>0</v>
      </c>
    </row>
    <row r="1780" customFormat="false" ht="13.5" hidden="false" customHeight="false" outlineLevel="0" collapsed="false">
      <c r="A1780" s="1" t="n">
        <f aca="false">RANK(B1780,$B$3:$B$1790)</f>
        <v>1222</v>
      </c>
      <c r="B1780" s="11" t="n">
        <f aca="false">H1780/J1780</f>
        <v>0</v>
      </c>
      <c r="C1780" s="9" t="s">
        <v>1773</v>
      </c>
      <c r="D1780" s="9" t="n">
        <v>31</v>
      </c>
      <c r="E1780" s="10" t="s">
        <v>1804</v>
      </c>
      <c r="F1780" s="11" t="n">
        <v>0</v>
      </c>
      <c r="G1780" s="11" t="n">
        <v>19645846</v>
      </c>
      <c r="H1780" s="11" t="n">
        <v>0</v>
      </c>
      <c r="I1780" s="11" t="n">
        <v>1365</v>
      </c>
      <c r="J1780" s="11" t="n">
        <v>2471</v>
      </c>
      <c r="K1780" s="11" t="n">
        <f aca="false">H1780/I1780</f>
        <v>0</v>
      </c>
      <c r="L1780" s="11" t="n">
        <f aca="false">H1780/J1780</f>
        <v>0</v>
      </c>
    </row>
    <row r="1781" customFormat="false" ht="13.5" hidden="false" customHeight="false" outlineLevel="0" collapsed="false">
      <c r="A1781" s="1" t="n">
        <f aca="false">RANK(B1781,$B$3:$B$1790)</f>
        <v>1222</v>
      </c>
      <c r="B1781" s="11" t="n">
        <f aca="false">H1781/J1781</f>
        <v>0</v>
      </c>
      <c r="C1781" s="9" t="s">
        <v>1773</v>
      </c>
      <c r="D1781" s="9" t="n">
        <v>37</v>
      </c>
      <c r="E1781" s="10" t="s">
        <v>1810</v>
      </c>
      <c r="F1781" s="11" t="n">
        <v>0</v>
      </c>
      <c r="G1781" s="11" t="n">
        <v>1640763</v>
      </c>
      <c r="H1781" s="11" t="n">
        <v>0</v>
      </c>
      <c r="I1781" s="11" t="n">
        <v>1885</v>
      </c>
      <c r="J1781" s="11" t="n">
        <v>3290</v>
      </c>
      <c r="K1781" s="11" t="n">
        <f aca="false">H1781/I1781</f>
        <v>0</v>
      </c>
      <c r="L1781" s="11" t="n">
        <f aca="false">H1781/J1781</f>
        <v>0</v>
      </c>
    </row>
    <row r="1782" customFormat="false" ht="13.5" hidden="false" customHeight="false" outlineLevel="0" collapsed="false">
      <c r="A1782" s="1" t="n">
        <f aca="false">RANK(B1782,$B$3:$B$1790)</f>
        <v>1222</v>
      </c>
      <c r="B1782" s="11" t="n">
        <f aca="false">H1782/J1782</f>
        <v>0</v>
      </c>
      <c r="C1782" s="9" t="s">
        <v>1773</v>
      </c>
      <c r="D1782" s="9" t="n">
        <v>42</v>
      </c>
      <c r="E1782" s="10" t="s">
        <v>1815</v>
      </c>
      <c r="F1782" s="11" t="n">
        <v>0</v>
      </c>
      <c r="G1782" s="11" t="n">
        <v>6003019</v>
      </c>
      <c r="H1782" s="11" t="n">
        <v>0</v>
      </c>
      <c r="I1782" s="11" t="n">
        <v>1596</v>
      </c>
      <c r="J1782" s="11" t="n">
        <v>3155</v>
      </c>
      <c r="K1782" s="11" t="n">
        <f aca="false">H1782/I1782</f>
        <v>0</v>
      </c>
      <c r="L1782" s="11" t="n">
        <f aca="false">H1782/J1782</f>
        <v>0</v>
      </c>
    </row>
    <row r="1783" customFormat="false" ht="13.5" hidden="false" customHeight="false" outlineLevel="0" collapsed="false">
      <c r="A1783" s="1" t="n">
        <f aca="false">RANK(B1783,$B$3:$B$1790)</f>
        <v>1222</v>
      </c>
      <c r="B1783" s="11" t="n">
        <f aca="false">H1783/J1783</f>
        <v>0</v>
      </c>
      <c r="C1783" s="9" t="s">
        <v>1773</v>
      </c>
      <c r="D1783" s="9" t="n">
        <v>44</v>
      </c>
      <c r="E1783" s="10" t="s">
        <v>1817</v>
      </c>
      <c r="F1783" s="11" t="n">
        <v>0</v>
      </c>
      <c r="G1783" s="11" t="n">
        <v>13972652</v>
      </c>
      <c r="H1783" s="11" t="n">
        <v>0</v>
      </c>
      <c r="I1783" s="11" t="n">
        <v>67</v>
      </c>
      <c r="J1783" s="11" t="n">
        <v>101</v>
      </c>
      <c r="K1783" s="11" t="n">
        <f aca="false">H1783/I1783</f>
        <v>0</v>
      </c>
      <c r="L1783" s="11" t="n">
        <f aca="false">H1783/J1783</f>
        <v>0</v>
      </c>
    </row>
    <row r="1784" customFormat="false" ht="13.5" hidden="false" customHeight="false" outlineLevel="0" collapsed="false">
      <c r="A1784" s="1" t="n">
        <f aca="false">RANK(B1784,$B$3:$B$1790)</f>
        <v>1222</v>
      </c>
      <c r="B1784" s="11" t="n">
        <f aca="false">H1784/J1784</f>
        <v>0</v>
      </c>
      <c r="C1784" s="9" t="s">
        <v>1773</v>
      </c>
      <c r="D1784" s="9" t="n">
        <v>45</v>
      </c>
      <c r="E1784" s="10" t="s">
        <v>1818</v>
      </c>
      <c r="F1784" s="11" t="n">
        <v>0</v>
      </c>
      <c r="G1784" s="11" t="n">
        <v>4772021</v>
      </c>
      <c r="H1784" s="11" t="n">
        <v>0</v>
      </c>
      <c r="I1784" s="11" t="n">
        <v>160</v>
      </c>
      <c r="J1784" s="11" t="n">
        <v>258</v>
      </c>
      <c r="K1784" s="11" t="n">
        <f aca="false">H1784/I1784</f>
        <v>0</v>
      </c>
      <c r="L1784" s="11" t="n">
        <f aca="false">H1784/J1784</f>
        <v>0</v>
      </c>
    </row>
    <row r="1785" customFormat="false" ht="13.5" hidden="false" customHeight="false" outlineLevel="0" collapsed="false">
      <c r="A1785" s="1" t="n">
        <f aca="false">RANK(B1785,$B$3:$B$1790)</f>
        <v>1222</v>
      </c>
      <c r="B1785" s="11" t="n">
        <f aca="false">H1785/J1785</f>
        <v>0</v>
      </c>
      <c r="C1785" s="9" t="s">
        <v>1820</v>
      </c>
      <c r="D1785" s="9" t="n">
        <v>16</v>
      </c>
      <c r="E1785" s="10" t="s">
        <v>1836</v>
      </c>
      <c r="F1785" s="11" t="n">
        <v>0</v>
      </c>
      <c r="G1785" s="11" t="n">
        <v>22498168</v>
      </c>
      <c r="H1785" s="11" t="n">
        <v>0</v>
      </c>
      <c r="I1785" s="11" t="n">
        <v>1013</v>
      </c>
      <c r="J1785" s="11" t="n">
        <v>2116</v>
      </c>
      <c r="K1785" s="11" t="n">
        <f aca="false">H1785/I1785</f>
        <v>0</v>
      </c>
      <c r="L1785" s="11" t="n">
        <f aca="false">H1785/J1785</f>
        <v>0</v>
      </c>
    </row>
    <row r="1786" customFormat="false" ht="13.5" hidden="false" customHeight="false" outlineLevel="0" collapsed="false">
      <c r="A1786" s="1" t="n">
        <f aca="false">RANK(B1786,$B$3:$B$1790)</f>
        <v>1222</v>
      </c>
      <c r="B1786" s="11" t="n">
        <f aca="false">H1786/J1786</f>
        <v>0</v>
      </c>
      <c r="C1786" s="9" t="s">
        <v>1820</v>
      </c>
      <c r="D1786" s="9" t="n">
        <v>22</v>
      </c>
      <c r="E1786" s="10" t="s">
        <v>1842</v>
      </c>
      <c r="F1786" s="11" t="n">
        <v>103503313</v>
      </c>
      <c r="G1786" s="11" t="n">
        <v>-125984653</v>
      </c>
      <c r="H1786" s="11" t="n">
        <v>0</v>
      </c>
      <c r="I1786" s="11" t="n">
        <v>2942</v>
      </c>
      <c r="J1786" s="11" t="n">
        <v>6324</v>
      </c>
      <c r="K1786" s="11" t="n">
        <f aca="false">H1786/I1786</f>
        <v>0</v>
      </c>
      <c r="L1786" s="11" t="n">
        <f aca="false">H1786/J1786</f>
        <v>0</v>
      </c>
    </row>
    <row r="1787" customFormat="false" ht="13.5" hidden="false" customHeight="false" outlineLevel="0" collapsed="false">
      <c r="A1787" s="1" t="n">
        <f aca="false">RANK(B1787,$B$3:$B$1790)</f>
        <v>1222</v>
      </c>
      <c r="B1787" s="11" t="n">
        <f aca="false">H1787/J1787</f>
        <v>0</v>
      </c>
      <c r="C1787" s="9" t="s">
        <v>1820</v>
      </c>
      <c r="D1787" s="9" t="n">
        <v>24</v>
      </c>
      <c r="E1787" s="10" t="s">
        <v>1844</v>
      </c>
      <c r="F1787" s="11" t="n">
        <v>359279979</v>
      </c>
      <c r="G1787" s="11" t="n">
        <v>-682922595</v>
      </c>
      <c r="H1787" s="11" t="n">
        <v>0</v>
      </c>
      <c r="I1787" s="11" t="n">
        <v>5460</v>
      </c>
      <c r="J1787" s="11" t="n">
        <v>11549</v>
      </c>
      <c r="K1787" s="11" t="n">
        <f aca="false">H1787/I1787</f>
        <v>0</v>
      </c>
      <c r="L1787" s="11" t="n">
        <f aca="false">H1787/J1787</f>
        <v>0</v>
      </c>
    </row>
    <row r="1788" customFormat="false" ht="13.5" hidden="false" customHeight="false" outlineLevel="0" collapsed="false">
      <c r="A1788" s="1" t="n">
        <f aca="false">RANK(B1788,$B$3:$B$1790)</f>
        <v>1222</v>
      </c>
      <c r="B1788" s="11" t="n">
        <f aca="false">H1788/J1788</f>
        <v>0</v>
      </c>
      <c r="C1788" s="9" t="s">
        <v>1820</v>
      </c>
      <c r="D1788" s="9" t="n">
        <v>33</v>
      </c>
      <c r="E1788" s="10" t="s">
        <v>1853</v>
      </c>
      <c r="F1788" s="11" t="n">
        <v>0</v>
      </c>
      <c r="G1788" s="11" t="n">
        <v>8342779</v>
      </c>
      <c r="H1788" s="11" t="n">
        <v>0</v>
      </c>
      <c r="I1788" s="11" t="n">
        <v>115</v>
      </c>
      <c r="J1788" s="11" t="n">
        <v>176</v>
      </c>
      <c r="K1788" s="11" t="n">
        <f aca="false">H1788/I1788</f>
        <v>0</v>
      </c>
      <c r="L1788" s="11" t="n">
        <f aca="false">H1788/J1788</f>
        <v>0</v>
      </c>
    </row>
    <row r="1789" customFormat="false" ht="13.5" hidden="false" customHeight="false" outlineLevel="0" collapsed="false">
      <c r="A1789" s="1" t="n">
        <f aca="false">RANK(B1789,$B$3:$B$1790)</f>
        <v>1222</v>
      </c>
      <c r="B1789" s="11" t="n">
        <f aca="false">H1789/J1789</f>
        <v>0</v>
      </c>
      <c r="C1789" s="9" t="s">
        <v>1820</v>
      </c>
      <c r="D1789" s="9" t="n">
        <v>37</v>
      </c>
      <c r="E1789" s="10" t="s">
        <v>1857</v>
      </c>
      <c r="F1789" s="11" t="n">
        <v>0</v>
      </c>
      <c r="G1789" s="11" t="n">
        <v>11615411</v>
      </c>
      <c r="H1789" s="11" t="n">
        <v>0</v>
      </c>
      <c r="I1789" s="11" t="n">
        <v>341</v>
      </c>
      <c r="J1789" s="11" t="n">
        <v>614</v>
      </c>
      <c r="K1789" s="11" t="n">
        <f aca="false">H1789/I1789</f>
        <v>0</v>
      </c>
      <c r="L1789" s="11" t="n">
        <f aca="false">H1789/J1789</f>
        <v>0</v>
      </c>
    </row>
    <row r="1790" customFormat="false" ht="13.5" hidden="false" customHeight="false" outlineLevel="0" collapsed="false">
      <c r="A1790" s="1" t="n">
        <f aca="false">RANK(B1790,$B$3:$B$1790)</f>
        <v>1222</v>
      </c>
      <c r="B1790" s="11" t="n">
        <f aca="false">H1790/J1790</f>
        <v>0</v>
      </c>
      <c r="C1790" s="9" t="s">
        <v>1820</v>
      </c>
      <c r="D1790" s="9" t="n">
        <v>40</v>
      </c>
      <c r="E1790" s="10" t="s">
        <v>1860</v>
      </c>
      <c r="F1790" s="11" t="n">
        <v>0</v>
      </c>
      <c r="G1790" s="11" t="n">
        <v>3706051</v>
      </c>
      <c r="H1790" s="11" t="n">
        <v>0</v>
      </c>
      <c r="I1790" s="11" t="n">
        <v>385</v>
      </c>
      <c r="J1790" s="11" t="n">
        <v>770</v>
      </c>
      <c r="K1790" s="11" t="n">
        <f aca="false">H1790/I1790</f>
        <v>0</v>
      </c>
      <c r="L1790" s="11" t="n">
        <f aca="false">H1790/J1790</f>
        <v>0</v>
      </c>
    </row>
    <row r="1791" customFormat="false" ht="13.5" hidden="false" customHeight="false" outlineLevel="0" collapsed="false">
      <c r="B1791" s="11" t="n">
        <f aca="false">H1791/J1791</f>
        <v>10206.8236545066</v>
      </c>
      <c r="F1791" s="26" t="n">
        <f aca="false">SUM(F3:F1790)</f>
        <v>171388725366</v>
      </c>
      <c r="G1791" s="26" t="n">
        <f aca="false">SUM(G3:G1790)</f>
        <v>71533996385</v>
      </c>
      <c r="H1791" s="26" t="n">
        <f aca="false">SUM(H3:H1790)</f>
        <v>367138324102</v>
      </c>
      <c r="I1791" s="26" t="n">
        <f aca="false">SUM(I3:I1790)</f>
        <v>20327142</v>
      </c>
      <c r="J1791" s="26" t="n">
        <f aca="false">SUM(J3:J1790)</f>
        <v>35969890</v>
      </c>
      <c r="K1791" s="26" t="n">
        <f aca="false">H1791/I1791</f>
        <v>18061.4827260025</v>
      </c>
      <c r="L1791" s="26" t="n">
        <f aca="false">H1791/J1791</f>
        <v>10206.8236545066</v>
      </c>
    </row>
    <row r="1792" customFormat="false" ht="13.5" hidden="false" customHeight="false" outlineLevel="0" collapsed="false">
      <c r="G1792" s="16"/>
      <c r="H1792" s="16"/>
      <c r="I1792" s="16"/>
      <c r="J1792" s="16"/>
      <c r="K1792" s="16"/>
    </row>
    <row r="1793" customFormat="false" ht="13.5" hidden="false" customHeight="false" outlineLevel="0" collapsed="false">
      <c r="G1793" s="16"/>
      <c r="H1793" s="16"/>
      <c r="I1793" s="16"/>
      <c r="J1793" s="16"/>
      <c r="K1793" s="16"/>
    </row>
    <row r="1794" customFormat="false" ht="13.5" hidden="false" customHeight="false" outlineLevel="0" collapsed="false">
      <c r="G1794" s="16"/>
      <c r="H1794" s="16"/>
      <c r="I1794" s="16"/>
      <c r="J1794" s="16"/>
      <c r="K1794" s="16"/>
    </row>
    <row r="1795" customFormat="false" ht="13.5" hidden="false" customHeight="false" outlineLevel="0" collapsed="false">
      <c r="G1795" s="16"/>
      <c r="H1795" s="16"/>
      <c r="I1795" s="16"/>
      <c r="J1795" s="16"/>
      <c r="K1795" s="16"/>
    </row>
    <row r="1796" customFormat="false" ht="13.5" hidden="false" customHeight="false" outlineLevel="0" collapsed="false">
      <c r="G1796" s="16"/>
      <c r="H1796" s="16"/>
      <c r="I1796" s="16"/>
      <c r="J1796" s="16"/>
      <c r="K1796" s="16"/>
    </row>
    <row r="1797" customFormat="false" ht="13.5" hidden="false" customHeight="false" outlineLevel="0" collapsed="false">
      <c r="G1797" s="16"/>
      <c r="H1797" s="16"/>
      <c r="I1797" s="16"/>
      <c r="J1797" s="16"/>
      <c r="K1797" s="16"/>
    </row>
    <row r="1798" customFormat="false" ht="13.5" hidden="false" customHeight="false" outlineLevel="0" collapsed="false">
      <c r="G1798" s="16"/>
      <c r="H1798" s="16"/>
      <c r="I1798" s="16"/>
      <c r="J1798" s="16"/>
      <c r="K1798" s="16"/>
    </row>
    <row r="1799" customFormat="false" ht="13.5" hidden="false" customHeight="false" outlineLevel="0" collapsed="false">
      <c r="G1799" s="16"/>
      <c r="H1799" s="16"/>
      <c r="I1799" s="16"/>
      <c r="J1799" s="16"/>
      <c r="K1799" s="16"/>
    </row>
    <row r="1800" customFormat="false" ht="13.5" hidden="false" customHeight="false" outlineLevel="0" collapsed="false">
      <c r="G1800" s="16"/>
      <c r="H1800" s="16"/>
      <c r="I1800" s="16"/>
      <c r="J1800" s="16"/>
      <c r="K1800" s="16"/>
    </row>
    <row r="1801" customFormat="false" ht="13.5" hidden="false" customHeight="false" outlineLevel="0" collapsed="false">
      <c r="G1801" s="16"/>
      <c r="H1801" s="16"/>
      <c r="I1801" s="16"/>
      <c r="J1801" s="16"/>
      <c r="K1801" s="16"/>
    </row>
    <row r="1802" customFormat="false" ht="13.5" hidden="false" customHeight="false" outlineLevel="0" collapsed="false">
      <c r="G1802" s="16"/>
      <c r="H1802" s="16"/>
      <c r="I1802" s="16"/>
      <c r="J1802" s="16"/>
      <c r="K1802" s="16"/>
    </row>
    <row r="1803" customFormat="false" ht="13.5" hidden="false" customHeight="false" outlineLevel="0" collapsed="false">
      <c r="G1803" s="16"/>
      <c r="H1803" s="16"/>
      <c r="I1803" s="16"/>
      <c r="J1803" s="16"/>
      <c r="K1803" s="16"/>
    </row>
    <row r="1804" customFormat="false" ht="13.5" hidden="false" customHeight="false" outlineLevel="0" collapsed="false">
      <c r="G1804" s="16"/>
      <c r="H1804" s="16"/>
      <c r="I1804" s="16"/>
      <c r="J1804" s="16"/>
      <c r="K1804" s="16"/>
    </row>
    <row r="1805" customFormat="false" ht="13.5" hidden="false" customHeight="false" outlineLevel="0" collapsed="false">
      <c r="G1805" s="16"/>
      <c r="H1805" s="16"/>
      <c r="I1805" s="16"/>
      <c r="J1805" s="16"/>
      <c r="K1805" s="16"/>
    </row>
    <row r="1806" customFormat="false" ht="13.5" hidden="false" customHeight="false" outlineLevel="0" collapsed="false">
      <c r="G1806" s="16"/>
      <c r="H1806" s="16"/>
      <c r="I1806" s="16"/>
      <c r="J1806" s="16"/>
      <c r="K1806" s="16"/>
    </row>
    <row r="1807" customFormat="false" ht="13.5" hidden="false" customHeight="false" outlineLevel="0" collapsed="false">
      <c r="G1807" s="16"/>
      <c r="H1807" s="16"/>
      <c r="I1807" s="16"/>
      <c r="J1807" s="16"/>
      <c r="K1807" s="16"/>
    </row>
    <row r="1808" customFormat="false" ht="13.5" hidden="false" customHeight="false" outlineLevel="0" collapsed="false">
      <c r="G1808" s="16"/>
      <c r="H1808" s="16"/>
      <c r="I1808" s="16"/>
      <c r="J1808" s="16"/>
      <c r="K1808" s="16"/>
    </row>
    <row r="1809" customFormat="false" ht="13.5" hidden="false" customHeight="false" outlineLevel="0" collapsed="false">
      <c r="G1809" s="16"/>
      <c r="H1809" s="16"/>
      <c r="I1809" s="16"/>
      <c r="J1809" s="16"/>
      <c r="K1809" s="16"/>
    </row>
    <row r="1810" customFormat="false" ht="13.5" hidden="false" customHeight="false" outlineLevel="0" collapsed="false">
      <c r="G1810" s="16"/>
      <c r="H1810" s="16"/>
      <c r="I1810" s="16"/>
      <c r="J1810" s="16"/>
      <c r="K1810" s="16"/>
    </row>
    <row r="1811" customFormat="false" ht="13.5" hidden="false" customHeight="false" outlineLevel="0" collapsed="false">
      <c r="G1811" s="16"/>
      <c r="H1811" s="16"/>
      <c r="I1811" s="16"/>
      <c r="J1811" s="16"/>
      <c r="K1811" s="16"/>
    </row>
    <row r="1812" customFormat="false" ht="13.5" hidden="false" customHeight="false" outlineLevel="0" collapsed="false">
      <c r="G1812" s="16"/>
      <c r="H1812" s="16"/>
      <c r="I1812" s="16"/>
      <c r="J1812" s="16"/>
      <c r="K1812" s="16"/>
    </row>
    <row r="1813" customFormat="false" ht="13.5" hidden="false" customHeight="false" outlineLevel="0" collapsed="false">
      <c r="G1813" s="16"/>
      <c r="H1813" s="16"/>
      <c r="I1813" s="16"/>
      <c r="J1813" s="16"/>
      <c r="K1813" s="16"/>
    </row>
    <row r="1814" customFormat="false" ht="13.5" hidden="false" customHeight="false" outlineLevel="0" collapsed="false">
      <c r="G1814" s="16"/>
      <c r="H1814" s="16"/>
      <c r="I1814" s="16"/>
      <c r="J1814" s="16"/>
      <c r="K1814" s="16"/>
    </row>
    <row r="1815" customFormat="false" ht="13.5" hidden="false" customHeight="false" outlineLevel="0" collapsed="false">
      <c r="G1815" s="16"/>
      <c r="H1815" s="16"/>
      <c r="I1815" s="16"/>
      <c r="J1815" s="16"/>
      <c r="K1815" s="16"/>
    </row>
    <row r="1816" customFormat="false" ht="13.5" hidden="false" customHeight="false" outlineLevel="0" collapsed="false">
      <c r="G1816" s="16"/>
      <c r="H1816" s="16"/>
      <c r="I1816" s="16"/>
      <c r="J1816" s="16"/>
      <c r="K1816" s="16"/>
    </row>
    <row r="1817" customFormat="false" ht="13.5" hidden="false" customHeight="false" outlineLevel="0" collapsed="false">
      <c r="G1817" s="16"/>
      <c r="H1817" s="16"/>
      <c r="I1817" s="16"/>
      <c r="J1817" s="16"/>
      <c r="K1817" s="16"/>
    </row>
    <row r="1818" customFormat="false" ht="13.5" hidden="false" customHeight="false" outlineLevel="0" collapsed="false">
      <c r="G1818" s="16"/>
      <c r="H1818" s="16"/>
      <c r="I1818" s="16"/>
      <c r="J1818" s="16"/>
      <c r="K1818" s="16"/>
    </row>
    <row r="1819" customFormat="false" ht="13.5" hidden="false" customHeight="false" outlineLevel="0" collapsed="false">
      <c r="G1819" s="16"/>
      <c r="H1819" s="16"/>
      <c r="I1819" s="16"/>
      <c r="J1819" s="16"/>
      <c r="K1819" s="16"/>
    </row>
    <row r="1820" customFormat="false" ht="13.5" hidden="false" customHeight="false" outlineLevel="0" collapsed="false">
      <c r="G1820" s="16"/>
      <c r="H1820" s="16"/>
      <c r="I1820" s="16"/>
      <c r="J1820" s="16"/>
      <c r="K1820" s="16"/>
    </row>
    <row r="1821" customFormat="false" ht="13.5" hidden="false" customHeight="false" outlineLevel="0" collapsed="false">
      <c r="G1821" s="16"/>
      <c r="H1821" s="16"/>
      <c r="I1821" s="16"/>
      <c r="J1821" s="16"/>
      <c r="K1821" s="16"/>
    </row>
    <row r="1822" customFormat="false" ht="13.5" hidden="false" customHeight="false" outlineLevel="0" collapsed="false">
      <c r="G1822" s="16"/>
      <c r="H1822" s="16"/>
      <c r="I1822" s="16"/>
      <c r="J1822" s="16"/>
      <c r="K1822" s="16"/>
    </row>
    <row r="1823" customFormat="false" ht="13.5" hidden="false" customHeight="false" outlineLevel="0" collapsed="false">
      <c r="G1823" s="16"/>
      <c r="H1823" s="16"/>
      <c r="I1823" s="16"/>
      <c r="J1823" s="16"/>
      <c r="K1823" s="16"/>
    </row>
    <row r="1824" customFormat="false" ht="13.5" hidden="false" customHeight="false" outlineLevel="0" collapsed="false">
      <c r="G1824" s="16"/>
      <c r="H1824" s="16"/>
      <c r="I1824" s="16"/>
      <c r="J1824" s="16"/>
      <c r="K1824" s="16"/>
    </row>
    <row r="1825" customFormat="false" ht="13.5" hidden="false" customHeight="false" outlineLevel="0" collapsed="false">
      <c r="G1825" s="16"/>
      <c r="H1825" s="16"/>
      <c r="I1825" s="16"/>
      <c r="J1825" s="16"/>
      <c r="K1825" s="16"/>
    </row>
    <row r="1826" customFormat="false" ht="13.5" hidden="false" customHeight="false" outlineLevel="0" collapsed="false">
      <c r="G1826" s="16"/>
      <c r="H1826" s="16"/>
      <c r="I1826" s="16"/>
      <c r="J1826" s="16"/>
      <c r="K1826" s="16"/>
    </row>
    <row r="1827" customFormat="false" ht="13.5" hidden="false" customHeight="false" outlineLevel="0" collapsed="false">
      <c r="G1827" s="16"/>
      <c r="H1827" s="16"/>
      <c r="I1827" s="16"/>
      <c r="J1827" s="16"/>
      <c r="K1827" s="16"/>
    </row>
    <row r="1828" customFormat="false" ht="13.5" hidden="false" customHeight="false" outlineLevel="0" collapsed="false">
      <c r="G1828" s="16"/>
      <c r="H1828" s="16"/>
      <c r="I1828" s="16"/>
      <c r="J1828" s="16"/>
      <c r="K1828" s="16"/>
    </row>
    <row r="1829" customFormat="false" ht="13.5" hidden="false" customHeight="false" outlineLevel="0" collapsed="false">
      <c r="G1829" s="16"/>
      <c r="H1829" s="16"/>
      <c r="I1829" s="16"/>
      <c r="J1829" s="16"/>
      <c r="K1829" s="16"/>
    </row>
    <row r="1830" customFormat="false" ht="13.5" hidden="false" customHeight="false" outlineLevel="0" collapsed="false">
      <c r="G1830" s="16"/>
      <c r="H1830" s="16"/>
      <c r="I1830" s="16"/>
      <c r="J1830" s="16"/>
      <c r="K1830" s="16"/>
    </row>
    <row r="1831" customFormat="false" ht="13.5" hidden="false" customHeight="false" outlineLevel="0" collapsed="false">
      <c r="G1831" s="16"/>
      <c r="H1831" s="16"/>
      <c r="I1831" s="16"/>
      <c r="J1831" s="16"/>
      <c r="K1831" s="16"/>
    </row>
    <row r="1832" customFormat="false" ht="13.5" hidden="false" customHeight="false" outlineLevel="0" collapsed="false">
      <c r="G1832" s="16"/>
      <c r="H1832" s="16"/>
      <c r="I1832" s="16"/>
      <c r="J1832" s="16"/>
      <c r="K1832" s="16"/>
    </row>
    <row r="1833" customFormat="false" ht="13.5" hidden="false" customHeight="false" outlineLevel="0" collapsed="false">
      <c r="G1833" s="16"/>
      <c r="H1833" s="16"/>
      <c r="I1833" s="16"/>
      <c r="J1833" s="16"/>
      <c r="K1833" s="16"/>
    </row>
    <row r="1834" customFormat="false" ht="13.5" hidden="false" customHeight="false" outlineLevel="0" collapsed="false">
      <c r="G1834" s="16"/>
      <c r="H1834" s="16"/>
      <c r="I1834" s="16"/>
      <c r="J1834" s="16"/>
      <c r="K1834" s="16"/>
    </row>
    <row r="1835" customFormat="false" ht="13.5" hidden="false" customHeight="false" outlineLevel="0" collapsed="false">
      <c r="G1835" s="16"/>
      <c r="H1835" s="16"/>
      <c r="I1835" s="16"/>
      <c r="J1835" s="16"/>
      <c r="K1835" s="16"/>
    </row>
    <row r="1836" customFormat="false" ht="13.5" hidden="false" customHeight="false" outlineLevel="0" collapsed="false">
      <c r="G1836" s="16"/>
      <c r="H1836" s="16"/>
      <c r="I1836" s="16"/>
      <c r="J1836" s="16"/>
      <c r="K1836" s="16"/>
    </row>
    <row r="1837" customFormat="false" ht="13.5" hidden="false" customHeight="false" outlineLevel="0" collapsed="false">
      <c r="G1837" s="16"/>
      <c r="H1837" s="16"/>
      <c r="I1837" s="16"/>
      <c r="J1837" s="16"/>
      <c r="K1837" s="16"/>
    </row>
    <row r="1838" customFormat="false" ht="13.5" hidden="false" customHeight="false" outlineLevel="0" collapsed="false">
      <c r="G1838" s="16"/>
      <c r="H1838" s="16"/>
      <c r="I1838" s="16"/>
      <c r="J1838" s="16"/>
      <c r="K1838" s="16"/>
    </row>
    <row r="1839" customFormat="false" ht="13.5" hidden="false" customHeight="false" outlineLevel="0" collapsed="false">
      <c r="G1839" s="16"/>
      <c r="H1839" s="16"/>
      <c r="I1839" s="16"/>
      <c r="J1839" s="16"/>
      <c r="K1839" s="16"/>
    </row>
    <row r="1840" customFormat="false" ht="13.5" hidden="false" customHeight="false" outlineLevel="0" collapsed="false">
      <c r="G1840" s="16"/>
      <c r="H1840" s="16"/>
      <c r="I1840" s="16"/>
      <c r="J1840" s="16"/>
      <c r="K1840" s="16"/>
    </row>
    <row r="1841" customFormat="false" ht="13.5" hidden="false" customHeight="false" outlineLevel="0" collapsed="false">
      <c r="G1841" s="16"/>
      <c r="H1841" s="16"/>
      <c r="I1841" s="16"/>
      <c r="J1841" s="16"/>
      <c r="K1841" s="16"/>
    </row>
    <row r="1842" customFormat="false" ht="13.5" hidden="false" customHeight="false" outlineLevel="0" collapsed="false">
      <c r="G1842" s="16"/>
      <c r="H1842" s="16"/>
      <c r="I1842" s="16"/>
      <c r="J1842" s="16"/>
      <c r="K1842" s="16"/>
    </row>
    <row r="1843" customFormat="false" ht="13.5" hidden="false" customHeight="false" outlineLevel="0" collapsed="false">
      <c r="G1843" s="16"/>
      <c r="H1843" s="16"/>
      <c r="I1843" s="16"/>
      <c r="J1843" s="16"/>
      <c r="K1843" s="16"/>
    </row>
    <row r="1844" customFormat="false" ht="13.5" hidden="false" customHeight="false" outlineLevel="0" collapsed="false">
      <c r="G1844" s="16"/>
      <c r="H1844" s="16"/>
      <c r="I1844" s="16"/>
      <c r="J1844" s="16"/>
      <c r="K1844" s="16"/>
    </row>
    <row r="1845" customFormat="false" ht="13.5" hidden="false" customHeight="false" outlineLevel="0" collapsed="false">
      <c r="G1845" s="16"/>
      <c r="H1845" s="16"/>
      <c r="I1845" s="16"/>
      <c r="J1845" s="16"/>
      <c r="K1845" s="16"/>
    </row>
    <row r="1846" customFormat="false" ht="13.5" hidden="false" customHeight="false" outlineLevel="0" collapsed="false">
      <c r="G1846" s="16"/>
      <c r="H1846" s="16"/>
      <c r="I1846" s="16"/>
      <c r="J1846" s="16"/>
      <c r="K1846" s="16"/>
    </row>
    <row r="1847" customFormat="false" ht="13.5" hidden="false" customHeight="false" outlineLevel="0" collapsed="false">
      <c r="G1847" s="16"/>
      <c r="H1847" s="16"/>
      <c r="I1847" s="16"/>
      <c r="J1847" s="16"/>
      <c r="K1847" s="16"/>
    </row>
    <row r="1848" customFormat="false" ht="13.5" hidden="false" customHeight="false" outlineLevel="0" collapsed="false">
      <c r="G1848" s="16"/>
      <c r="H1848" s="16"/>
      <c r="I1848" s="16"/>
      <c r="J1848" s="16"/>
      <c r="K1848" s="16"/>
    </row>
    <row r="1849" customFormat="false" ht="13.5" hidden="false" customHeight="false" outlineLevel="0" collapsed="false">
      <c r="G1849" s="16"/>
      <c r="H1849" s="16"/>
      <c r="I1849" s="16"/>
      <c r="J1849" s="16"/>
      <c r="K1849" s="16"/>
    </row>
    <row r="1850" customFormat="false" ht="13.5" hidden="false" customHeight="false" outlineLevel="0" collapsed="false">
      <c r="G1850" s="16"/>
      <c r="H1850" s="16"/>
      <c r="I1850" s="16"/>
      <c r="J1850" s="16"/>
      <c r="K1850" s="16"/>
    </row>
    <row r="1851" customFormat="false" ht="13.5" hidden="false" customHeight="false" outlineLevel="0" collapsed="false">
      <c r="G1851" s="16"/>
      <c r="H1851" s="16"/>
      <c r="I1851" s="16"/>
      <c r="J1851" s="16"/>
      <c r="K1851" s="16"/>
    </row>
    <row r="1852" customFormat="false" ht="13.5" hidden="false" customHeight="false" outlineLevel="0" collapsed="false">
      <c r="G1852" s="16"/>
      <c r="H1852" s="16"/>
      <c r="I1852" s="16"/>
      <c r="J1852" s="16"/>
      <c r="K1852" s="16"/>
    </row>
    <row r="1853" customFormat="false" ht="13.5" hidden="false" customHeight="false" outlineLevel="0" collapsed="false">
      <c r="G1853" s="16"/>
      <c r="H1853" s="16"/>
      <c r="I1853" s="16"/>
      <c r="J1853" s="16"/>
      <c r="K1853" s="16"/>
    </row>
    <row r="1854" customFormat="false" ht="13.5" hidden="false" customHeight="false" outlineLevel="0" collapsed="false">
      <c r="G1854" s="16"/>
      <c r="H1854" s="16"/>
      <c r="I1854" s="16"/>
      <c r="J1854" s="16"/>
      <c r="K1854" s="16"/>
    </row>
    <row r="1855" customFormat="false" ht="13.5" hidden="false" customHeight="false" outlineLevel="0" collapsed="false">
      <c r="G1855" s="16"/>
      <c r="H1855" s="16"/>
      <c r="I1855" s="16"/>
      <c r="J1855" s="16"/>
      <c r="K1855" s="16"/>
    </row>
    <row r="1856" customFormat="false" ht="13.5" hidden="false" customHeight="false" outlineLevel="0" collapsed="false">
      <c r="G1856" s="16"/>
      <c r="H1856" s="16"/>
      <c r="I1856" s="16"/>
      <c r="J1856" s="16"/>
      <c r="K1856" s="16"/>
    </row>
    <row r="1857" customFormat="false" ht="13.5" hidden="false" customHeight="false" outlineLevel="0" collapsed="false">
      <c r="G1857" s="16"/>
      <c r="H1857" s="16"/>
      <c r="I1857" s="16"/>
      <c r="J1857" s="16"/>
      <c r="K1857" s="16"/>
    </row>
    <row r="1858" customFormat="false" ht="13.5" hidden="false" customHeight="false" outlineLevel="0" collapsed="false">
      <c r="G1858" s="16"/>
      <c r="H1858" s="16"/>
      <c r="I1858" s="16"/>
      <c r="J1858" s="16"/>
      <c r="K1858" s="16"/>
    </row>
    <row r="1859" customFormat="false" ht="13.5" hidden="false" customHeight="false" outlineLevel="0" collapsed="false">
      <c r="G1859" s="16"/>
      <c r="H1859" s="16"/>
      <c r="I1859" s="16"/>
      <c r="J1859" s="16"/>
      <c r="K1859" s="16"/>
    </row>
    <row r="1860" customFormat="false" ht="13.5" hidden="false" customHeight="false" outlineLevel="0" collapsed="false">
      <c r="G1860" s="16"/>
      <c r="H1860" s="16"/>
      <c r="I1860" s="16"/>
      <c r="J1860" s="16"/>
      <c r="K1860" s="16"/>
    </row>
    <row r="1861" customFormat="false" ht="13.5" hidden="false" customHeight="false" outlineLevel="0" collapsed="false">
      <c r="G1861" s="16"/>
      <c r="H1861" s="16"/>
      <c r="I1861" s="16"/>
      <c r="J1861" s="16"/>
      <c r="K1861" s="16"/>
    </row>
    <row r="1862" customFormat="false" ht="13.5" hidden="false" customHeight="false" outlineLevel="0" collapsed="false">
      <c r="G1862" s="16"/>
      <c r="H1862" s="16"/>
      <c r="I1862" s="16"/>
      <c r="J1862" s="16"/>
      <c r="K1862" s="16"/>
    </row>
    <row r="1863" customFormat="false" ht="13.5" hidden="false" customHeight="false" outlineLevel="0" collapsed="false">
      <c r="G1863" s="16"/>
      <c r="H1863" s="16"/>
      <c r="I1863" s="16"/>
      <c r="J1863" s="16"/>
      <c r="K1863" s="16"/>
    </row>
    <row r="1864" customFormat="false" ht="13.5" hidden="false" customHeight="false" outlineLevel="0" collapsed="false">
      <c r="G1864" s="16"/>
      <c r="H1864" s="16"/>
      <c r="I1864" s="16"/>
      <c r="J1864" s="16"/>
      <c r="K1864" s="16"/>
    </row>
    <row r="1865" customFormat="false" ht="13.5" hidden="false" customHeight="false" outlineLevel="0" collapsed="false">
      <c r="G1865" s="16"/>
      <c r="H1865" s="16"/>
      <c r="I1865" s="16"/>
      <c r="J1865" s="16"/>
      <c r="K1865" s="16"/>
    </row>
    <row r="1866" customFormat="false" ht="13.5" hidden="false" customHeight="false" outlineLevel="0" collapsed="false">
      <c r="G1866" s="16"/>
      <c r="H1866" s="16"/>
      <c r="I1866" s="16"/>
      <c r="J1866" s="16"/>
      <c r="K1866" s="16"/>
    </row>
    <row r="1867" customFormat="false" ht="13.5" hidden="false" customHeight="false" outlineLevel="0" collapsed="false">
      <c r="G1867" s="16"/>
      <c r="H1867" s="16"/>
      <c r="I1867" s="16"/>
      <c r="J1867" s="16"/>
      <c r="K1867" s="16"/>
    </row>
    <row r="1868" customFormat="false" ht="13.5" hidden="false" customHeight="false" outlineLevel="0" collapsed="false">
      <c r="G1868" s="16"/>
      <c r="H1868" s="16"/>
      <c r="I1868" s="16"/>
      <c r="J1868" s="16"/>
      <c r="K1868" s="16"/>
    </row>
    <row r="1869" customFormat="false" ht="13.5" hidden="false" customHeight="false" outlineLevel="0" collapsed="false">
      <c r="G1869" s="16"/>
      <c r="H1869" s="16"/>
      <c r="I1869" s="16"/>
      <c r="J1869" s="16"/>
      <c r="K1869" s="16"/>
    </row>
    <row r="1870" customFormat="false" ht="13.5" hidden="false" customHeight="false" outlineLevel="0" collapsed="false">
      <c r="G1870" s="16"/>
      <c r="H1870" s="16"/>
      <c r="I1870" s="16"/>
      <c r="J1870" s="16"/>
      <c r="K1870" s="16"/>
    </row>
    <row r="1871" customFormat="false" ht="13.5" hidden="false" customHeight="false" outlineLevel="0" collapsed="false">
      <c r="G1871" s="16"/>
      <c r="H1871" s="16"/>
      <c r="I1871" s="16"/>
      <c r="J1871" s="16"/>
      <c r="K1871" s="16"/>
    </row>
    <row r="1872" customFormat="false" ht="13.5" hidden="false" customHeight="false" outlineLevel="0" collapsed="false">
      <c r="G1872" s="16"/>
      <c r="H1872" s="16"/>
      <c r="I1872" s="16"/>
      <c r="J1872" s="16"/>
      <c r="K1872" s="16"/>
    </row>
    <row r="1873" customFormat="false" ht="13.5" hidden="false" customHeight="false" outlineLevel="0" collapsed="false">
      <c r="G1873" s="16"/>
      <c r="H1873" s="16"/>
      <c r="I1873" s="16"/>
      <c r="J1873" s="16"/>
      <c r="K1873" s="16"/>
    </row>
    <row r="1874" customFormat="false" ht="13.5" hidden="false" customHeight="false" outlineLevel="0" collapsed="false">
      <c r="G1874" s="16"/>
      <c r="H1874" s="16"/>
      <c r="I1874" s="16"/>
      <c r="J1874" s="16"/>
      <c r="K1874" s="16"/>
    </row>
    <row r="1875" customFormat="false" ht="13.5" hidden="false" customHeight="false" outlineLevel="0" collapsed="false">
      <c r="G1875" s="16"/>
      <c r="H1875" s="16"/>
      <c r="I1875" s="16"/>
      <c r="J1875" s="16"/>
      <c r="K1875" s="16"/>
    </row>
    <row r="1876" customFormat="false" ht="13.5" hidden="false" customHeight="false" outlineLevel="0" collapsed="false">
      <c r="G1876" s="16"/>
      <c r="H1876" s="16"/>
      <c r="I1876" s="16"/>
      <c r="J1876" s="16"/>
      <c r="K1876" s="16"/>
    </row>
    <row r="1877" customFormat="false" ht="13.5" hidden="false" customHeight="false" outlineLevel="0" collapsed="false">
      <c r="G1877" s="16"/>
      <c r="H1877" s="16"/>
      <c r="I1877" s="16"/>
      <c r="J1877" s="16"/>
      <c r="K1877" s="16"/>
    </row>
    <row r="1878" customFormat="false" ht="13.5" hidden="false" customHeight="false" outlineLevel="0" collapsed="false">
      <c r="G1878" s="16"/>
      <c r="H1878" s="16"/>
      <c r="I1878" s="16"/>
      <c r="J1878" s="16"/>
      <c r="K1878" s="16"/>
    </row>
    <row r="1879" customFormat="false" ht="13.5" hidden="false" customHeight="false" outlineLevel="0" collapsed="false">
      <c r="G1879" s="16"/>
      <c r="H1879" s="16"/>
      <c r="I1879" s="16"/>
      <c r="J1879" s="16"/>
      <c r="K1879" s="16"/>
    </row>
    <row r="1880" customFormat="false" ht="13.5" hidden="false" customHeight="false" outlineLevel="0" collapsed="false">
      <c r="G1880" s="16"/>
      <c r="H1880" s="16"/>
      <c r="I1880" s="16"/>
      <c r="J1880" s="16"/>
      <c r="K1880" s="16"/>
    </row>
    <row r="1881" customFormat="false" ht="13.5" hidden="false" customHeight="false" outlineLevel="0" collapsed="false">
      <c r="G1881" s="16"/>
      <c r="H1881" s="16"/>
      <c r="I1881" s="16"/>
      <c r="J1881" s="16"/>
      <c r="K1881" s="16"/>
    </row>
    <row r="1882" customFormat="false" ht="13.5" hidden="false" customHeight="false" outlineLevel="0" collapsed="false">
      <c r="G1882" s="16"/>
      <c r="H1882" s="16"/>
      <c r="I1882" s="16"/>
      <c r="J1882" s="16"/>
      <c r="K1882" s="16"/>
    </row>
    <row r="1883" customFormat="false" ht="13.5" hidden="false" customHeight="false" outlineLevel="0" collapsed="false">
      <c r="G1883" s="16"/>
      <c r="H1883" s="16"/>
      <c r="I1883" s="16"/>
      <c r="J1883" s="16"/>
      <c r="K1883" s="16"/>
    </row>
    <row r="1884" customFormat="false" ht="13.5" hidden="false" customHeight="false" outlineLevel="0" collapsed="false">
      <c r="G1884" s="16"/>
      <c r="H1884" s="16"/>
      <c r="I1884" s="16"/>
      <c r="J1884" s="16"/>
      <c r="K1884" s="16"/>
    </row>
    <row r="1885" customFormat="false" ht="13.5" hidden="false" customHeight="false" outlineLevel="0" collapsed="false">
      <c r="G1885" s="16"/>
      <c r="H1885" s="16"/>
      <c r="I1885" s="16"/>
      <c r="J1885" s="16"/>
      <c r="K1885" s="16"/>
    </row>
    <row r="1886" customFormat="false" ht="13.5" hidden="false" customHeight="false" outlineLevel="0" collapsed="false">
      <c r="G1886" s="16"/>
      <c r="H1886" s="16"/>
      <c r="I1886" s="16"/>
      <c r="J1886" s="16"/>
      <c r="K1886" s="16"/>
    </row>
    <row r="1887" customFormat="false" ht="13.5" hidden="false" customHeight="false" outlineLevel="0" collapsed="false">
      <c r="G1887" s="16"/>
      <c r="H1887" s="16"/>
      <c r="I1887" s="16"/>
      <c r="J1887" s="16"/>
      <c r="K1887" s="16"/>
    </row>
    <row r="1888" customFormat="false" ht="13.5" hidden="false" customHeight="false" outlineLevel="0" collapsed="false">
      <c r="G1888" s="16"/>
      <c r="H1888" s="16"/>
      <c r="I1888" s="16"/>
      <c r="J1888" s="16"/>
      <c r="K1888" s="16"/>
    </row>
    <row r="1889" customFormat="false" ht="13.5" hidden="false" customHeight="false" outlineLevel="0" collapsed="false">
      <c r="G1889" s="16"/>
      <c r="H1889" s="16"/>
      <c r="I1889" s="16"/>
      <c r="J1889" s="16"/>
      <c r="K1889" s="16"/>
    </row>
    <row r="1890" customFormat="false" ht="13.5" hidden="false" customHeight="false" outlineLevel="0" collapsed="false">
      <c r="G1890" s="16"/>
      <c r="H1890" s="16"/>
      <c r="I1890" s="16"/>
      <c r="J1890" s="16"/>
      <c r="K1890" s="16"/>
    </row>
    <row r="1891" customFormat="false" ht="13.5" hidden="false" customHeight="false" outlineLevel="0" collapsed="false">
      <c r="G1891" s="16"/>
      <c r="H1891" s="16"/>
      <c r="I1891" s="16"/>
      <c r="J1891" s="16"/>
      <c r="K1891" s="16"/>
    </row>
    <row r="1892" customFormat="false" ht="13.5" hidden="false" customHeight="false" outlineLevel="0" collapsed="false">
      <c r="G1892" s="16"/>
      <c r="H1892" s="16"/>
      <c r="I1892" s="16"/>
      <c r="J1892" s="16"/>
      <c r="K1892" s="16"/>
    </row>
    <row r="1893" customFormat="false" ht="13.5" hidden="false" customHeight="false" outlineLevel="0" collapsed="false">
      <c r="G1893" s="16"/>
      <c r="H1893" s="16"/>
      <c r="I1893" s="16"/>
      <c r="J1893" s="16"/>
      <c r="K1893" s="16"/>
    </row>
    <row r="1894" customFormat="false" ht="13.5" hidden="false" customHeight="false" outlineLevel="0" collapsed="false">
      <c r="G1894" s="16"/>
      <c r="H1894" s="16"/>
      <c r="I1894" s="16"/>
      <c r="J1894" s="16"/>
      <c r="K1894" s="16"/>
    </row>
    <row r="1895" customFormat="false" ht="13.5" hidden="false" customHeight="false" outlineLevel="0" collapsed="false">
      <c r="G1895" s="16"/>
      <c r="H1895" s="16"/>
      <c r="I1895" s="16"/>
      <c r="J1895" s="16"/>
      <c r="K1895" s="16"/>
    </row>
    <row r="1896" customFormat="false" ht="13.5" hidden="false" customHeight="false" outlineLevel="0" collapsed="false">
      <c r="G1896" s="16"/>
      <c r="H1896" s="16"/>
      <c r="I1896" s="16"/>
      <c r="J1896" s="16"/>
      <c r="K1896" s="16"/>
    </row>
    <row r="1897" customFormat="false" ht="13.5" hidden="false" customHeight="false" outlineLevel="0" collapsed="false">
      <c r="G1897" s="16"/>
      <c r="H1897" s="16"/>
      <c r="I1897" s="16"/>
      <c r="J1897" s="16"/>
      <c r="K1897" s="16"/>
    </row>
    <row r="1898" customFormat="false" ht="13.5" hidden="false" customHeight="false" outlineLevel="0" collapsed="false">
      <c r="G1898" s="16"/>
      <c r="H1898" s="16"/>
      <c r="I1898" s="16"/>
      <c r="J1898" s="16"/>
      <c r="K1898" s="16"/>
    </row>
    <row r="1899" customFormat="false" ht="13.5" hidden="false" customHeight="false" outlineLevel="0" collapsed="false">
      <c r="G1899" s="16"/>
      <c r="H1899" s="16"/>
      <c r="I1899" s="16"/>
      <c r="J1899" s="16"/>
      <c r="K1899" s="16"/>
    </row>
    <row r="1900" customFormat="false" ht="13.5" hidden="false" customHeight="false" outlineLevel="0" collapsed="false">
      <c r="G1900" s="16"/>
      <c r="H1900" s="16"/>
      <c r="I1900" s="16"/>
      <c r="J1900" s="16"/>
      <c r="K1900" s="16"/>
    </row>
    <row r="1901" customFormat="false" ht="13.5" hidden="false" customHeight="false" outlineLevel="0" collapsed="false">
      <c r="G1901" s="16"/>
      <c r="H1901" s="16"/>
      <c r="I1901" s="16"/>
      <c r="J1901" s="16"/>
      <c r="K1901" s="16"/>
    </row>
    <row r="1902" customFormat="false" ht="13.5" hidden="false" customHeight="false" outlineLevel="0" collapsed="false">
      <c r="G1902" s="16"/>
      <c r="H1902" s="16"/>
      <c r="I1902" s="16"/>
      <c r="J1902" s="16"/>
      <c r="K1902" s="16"/>
    </row>
    <row r="1903" customFormat="false" ht="13.5" hidden="false" customHeight="false" outlineLevel="0" collapsed="false">
      <c r="G1903" s="16"/>
      <c r="H1903" s="16"/>
      <c r="I1903" s="16"/>
      <c r="J1903" s="16"/>
      <c r="K1903" s="16"/>
    </row>
    <row r="1904" customFormat="false" ht="13.5" hidden="false" customHeight="false" outlineLevel="0" collapsed="false">
      <c r="G1904" s="16"/>
      <c r="H1904" s="16"/>
      <c r="I1904" s="16"/>
      <c r="J1904" s="16"/>
      <c r="K1904" s="16"/>
    </row>
    <row r="1905" customFormat="false" ht="13.5" hidden="false" customHeight="false" outlineLevel="0" collapsed="false">
      <c r="G1905" s="16"/>
      <c r="H1905" s="16"/>
      <c r="I1905" s="16"/>
      <c r="J1905" s="16"/>
      <c r="K1905" s="16"/>
    </row>
    <row r="1906" customFormat="false" ht="13.5" hidden="false" customHeight="false" outlineLevel="0" collapsed="false">
      <c r="G1906" s="16"/>
      <c r="H1906" s="16"/>
      <c r="I1906" s="16"/>
      <c r="J1906" s="16"/>
      <c r="K1906" s="1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9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6:06:43Z</dcterms:created>
  <dc:creator>保険局調査課</dc:creator>
  <dc:description/>
  <dc:language>en-US</dc:language>
  <cp:lastModifiedBy>kozawa</cp:lastModifiedBy>
  <cp:lastPrinted>2010-08-28T02:39:01Z</cp:lastPrinted>
  <dcterms:modified xsi:type="dcterms:W3CDTF">2010-09-01T16:44:41Z</dcterms:modified>
  <cp:revision>0</cp:revision>
  <dc:subject/>
  <dc:title/>
</cp:coreProperties>
</file>