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保険証発行状況" sheetId="1" state="visible" r:id="rId2"/>
    <sheet name="加入所得別世帯数" sheetId="2" state="visible" r:id="rId3"/>
    <sheet name="留め置き・収納率" sheetId="3" state="visible" r:id="rId4"/>
    <sheet name="発行条件" sheetId="4" state="visible" r:id="rId5"/>
    <sheet name="2009繰入金決算見込" sheetId="5" state="visible" r:id="rId6"/>
    <sheet name="2010繰入金予算" sheetId="6" state="visible" r:id="rId7"/>
    <sheet name="国保料モデルケース" sheetId="7" state="visible" r:id="rId8"/>
    <sheet name="賦課" sheetId="8" state="visible" r:id="rId9"/>
    <sheet name="条例減免" sheetId="9" state="visible" r:id="rId10"/>
    <sheet name="資格証明書発行こども数" sheetId="10" state="visible" r:id="rId11"/>
    <sheet name="差し押さえ" sheetId="11" state="visible" r:id="rId12"/>
    <sheet name="一部負担金減免" sheetId="12" state="visible" r:id="rId13"/>
  </sheets>
  <definedNames>
    <definedName function="false" hidden="false" localSheetId="4" name="_xlnm.Print_Titles" vbProcedure="false">2009繰入金決算見込!$A:$A,2009繰入金決算見込!$2:$4</definedName>
    <definedName function="false" hidden="false" localSheetId="5" name="_xlnm.Print_Titles" vbProcedure="false">2010繰入金予算!$A:$A,2010繰入金予算!$2:$4</definedName>
    <definedName function="false" hidden="false" localSheetId="11" name="_xlnm.Print_Titles" vbProcedure="false">一部負担金減免!$1:$4</definedName>
    <definedName function="false" hidden="false" localSheetId="0" name="_xlnm.Print_Titles" vbProcedure="false">保険証発行状況!$A:$B,保険証発行状況!$1:$5</definedName>
    <definedName function="false" hidden="false" localSheetId="1" name="_xlnm.Print_Titles" vbProcedure="false">加入所得別世帯数!$A:$A,加入所得別世帯数!$1:$2</definedName>
    <definedName function="false" hidden="false" localSheetId="6" name="_xlnm.Print_Area" vbProcedure="false">国保料モデルケース!$A$1:$T$51</definedName>
    <definedName function="false" hidden="false" localSheetId="6" name="_xlnm.Print_Titles" vbProcedure="false">国保料モデルケース!$A:$A,国保料モデルケース!$1:$5</definedName>
    <definedName function="false" hidden="false" localSheetId="8" name="_xlnm.Print_Area" vbProcedure="false">条例減免!$A$1:$O$48</definedName>
    <definedName function="false" hidden="false" localSheetId="8" name="_xlnm.Print_Titles" vbProcedure="false">条例減免!$A:$A,条例減免!$1:$4</definedName>
    <definedName function="false" hidden="false" localSheetId="2" name="_xlnm.Print_Area" vbProcedure="false">留め置き・収納率!$A$1:$J$49</definedName>
    <definedName function="false" hidden="false" localSheetId="2" name="_xlnm.Print_Titles" vbProcedure="false">留め置き・収納率!$A:$A,留め置き・収納率!$2:$4</definedName>
    <definedName function="false" hidden="false" localSheetId="3" name="_xlnm.Print_Titles" vbProcedure="false">発行条件!$A:$A,発行条件!$2:$3</definedName>
    <definedName function="false" hidden="false" localSheetId="7" name="_xlnm.Print_Titles" vbProcedure="false">賦課!$A:$A,賦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400">
  <si>
    <r>
      <rPr>
        <b val="true"/>
        <sz val="14"/>
        <rFont val="ＭＳ Ｐゴシック"/>
        <family val="3"/>
        <charset val="128"/>
      </rPr>
      <t xml:space="preserve">201003</t>
    </r>
    <r>
      <rPr>
        <b val="true"/>
        <sz val="14"/>
        <rFont val="Noto Sans"/>
        <family val="2"/>
      </rPr>
      <t xml:space="preserve">国保資格証明書・短期証発行状況</t>
    </r>
  </si>
  <si>
    <r>
      <rPr>
        <sz val="10"/>
        <rFont val="ＭＳ Ｐゴシック"/>
        <family val="3"/>
        <charset val="128"/>
      </rPr>
      <t xml:space="preserve">2010.7.9</t>
    </r>
    <r>
      <rPr>
        <sz val="10"/>
        <rFont val="Noto Sans"/>
        <family val="2"/>
      </rPr>
      <t xml:space="preserve">大阪社保協調査</t>
    </r>
  </si>
  <si>
    <r>
      <rPr>
        <sz val="10"/>
        <rFont val="Noto Sans"/>
        <family val="2"/>
      </rPr>
      <t xml:space="preserve">制裁率</t>
    </r>
    <r>
      <rPr>
        <sz val="10"/>
        <rFont val="ＭＳ Ｐゴシック"/>
        <family val="3"/>
        <charset val="128"/>
      </rPr>
      <t xml:space="preserve">=(</t>
    </r>
    <r>
      <rPr>
        <sz val="10"/>
        <rFont val="Noto Sans"/>
        <family val="2"/>
      </rPr>
      <t xml:space="preserve">短期保険証数</t>
    </r>
    <r>
      <rPr>
        <sz val="10"/>
        <rFont val="ＭＳ Ｐゴシック"/>
        <family val="3"/>
        <charset val="128"/>
      </rPr>
      <t xml:space="preserve">+</t>
    </r>
    <r>
      <rPr>
        <sz val="10"/>
        <rFont val="Noto Sans"/>
        <family val="2"/>
      </rPr>
      <t xml:space="preserve">資格証明書数）</t>
    </r>
    <r>
      <rPr>
        <sz val="10"/>
        <rFont val="ＭＳ Ｐゴシック"/>
        <family val="3"/>
        <charset val="128"/>
      </rPr>
      <t xml:space="preserve">÷</t>
    </r>
    <r>
      <rPr>
        <sz val="10"/>
        <rFont val="Noto Sans"/>
        <family val="2"/>
      </rPr>
      <t xml:space="preserve">滞納世帯数</t>
    </r>
  </si>
  <si>
    <t xml:space="preserve">資格証明書発行状況</t>
  </si>
  <si>
    <t xml:space="preserve">制裁措置</t>
  </si>
  <si>
    <t xml:space="preserve">制裁率</t>
  </si>
  <si>
    <t xml:space="preserve">国保世帯数</t>
  </si>
  <si>
    <t xml:space="preserve">滞納率　順位</t>
  </si>
  <si>
    <t xml:space="preserve">　　①短期保険証</t>
  </si>
  <si>
    <t xml:space="preserve">　②資格証明書</t>
  </si>
  <si>
    <t xml:space="preserve">全世帯数</t>
  </si>
  <si>
    <t xml:space="preserve">④加入世帯</t>
  </si>
  <si>
    <t xml:space="preserve">国保加入率</t>
  </si>
  <si>
    <t xml:space="preserve">③滞納世帯</t>
  </si>
  <si>
    <t xml:space="preserve">滞納率</t>
  </si>
  <si>
    <r>
      <rPr>
        <sz val="9"/>
        <rFont val="ＭＳ Ｐゴシック"/>
        <family val="3"/>
        <charset val="128"/>
      </rPr>
      <t xml:space="preserve">08.3</t>
    </r>
    <r>
      <rPr>
        <sz val="9"/>
        <rFont val="Noto Sans"/>
        <family val="2"/>
      </rPr>
      <t xml:space="preserve">末</t>
    </r>
  </si>
  <si>
    <r>
      <rPr>
        <sz val="9"/>
        <rFont val="ＭＳ Ｐゴシック"/>
        <family val="3"/>
        <charset val="128"/>
      </rPr>
      <t xml:space="preserve">09.3</t>
    </r>
    <r>
      <rPr>
        <sz val="9"/>
        <rFont val="Noto Sans"/>
        <family val="2"/>
      </rPr>
      <t xml:space="preserve">末</t>
    </r>
  </si>
  <si>
    <r>
      <rPr>
        <sz val="9"/>
        <rFont val="ＭＳ Ｐゴシック"/>
        <family val="3"/>
        <charset val="128"/>
      </rPr>
      <t xml:space="preserve">10.3</t>
    </r>
    <r>
      <rPr>
        <sz val="9"/>
        <rFont val="Noto Sans"/>
        <family val="2"/>
      </rPr>
      <t xml:space="preserve">末</t>
    </r>
  </si>
  <si>
    <t xml:space="preserve">①／③</t>
  </si>
  <si>
    <t xml:space="preserve">②／③</t>
  </si>
  <si>
    <t xml:space="preserve">豊中市</t>
  </si>
  <si>
    <t xml:space="preserve">池田市</t>
  </si>
  <si>
    <t xml:space="preserve">豊能町</t>
  </si>
  <si>
    <t xml:space="preserve">未回答</t>
  </si>
  <si>
    <t xml:space="preserve">能勢町</t>
  </si>
  <si>
    <t xml:space="preserve">箕面市</t>
  </si>
  <si>
    <t xml:space="preserve">高槻市</t>
  </si>
  <si>
    <t xml:space="preserve">島本町</t>
  </si>
  <si>
    <t xml:space="preserve">茨木市</t>
  </si>
  <si>
    <t xml:space="preserve">吹田市</t>
  </si>
  <si>
    <t xml:space="preserve">摂津市</t>
  </si>
  <si>
    <t xml:space="preserve">守口市</t>
  </si>
  <si>
    <t xml:space="preserve">門真市</t>
  </si>
  <si>
    <t xml:space="preserve">大東市</t>
  </si>
  <si>
    <t xml:space="preserve">未記入</t>
  </si>
  <si>
    <t xml:space="preserve">四条畷市</t>
  </si>
  <si>
    <t xml:space="preserve">寝屋川市</t>
  </si>
  <si>
    <t xml:space="preserve">枚方市</t>
  </si>
  <si>
    <t xml:space="preserve">交野市</t>
  </si>
  <si>
    <t xml:space="preserve">東大阪市</t>
  </si>
  <si>
    <t xml:space="preserve">八尾市</t>
  </si>
  <si>
    <t xml:space="preserve">柏原市</t>
  </si>
  <si>
    <t xml:space="preserve">松原市</t>
  </si>
  <si>
    <t xml:space="preserve">羽曳野市</t>
  </si>
  <si>
    <t xml:space="preserve">藤井寺市</t>
  </si>
  <si>
    <t xml:space="preserve">大阪狭山市</t>
  </si>
  <si>
    <t xml:space="preserve">富田林市</t>
  </si>
  <si>
    <t xml:space="preserve">太子町</t>
  </si>
  <si>
    <t xml:space="preserve">河南町</t>
  </si>
  <si>
    <t xml:space="preserve">千早赤阪村</t>
  </si>
  <si>
    <t xml:space="preserve">河内長野市</t>
  </si>
  <si>
    <t xml:space="preserve">堺市</t>
  </si>
  <si>
    <t xml:space="preserve">和泉市</t>
  </si>
  <si>
    <t xml:space="preserve">高石市</t>
  </si>
  <si>
    <t xml:space="preserve">泉大津市</t>
  </si>
  <si>
    <t xml:space="preserve">忠岡町</t>
  </si>
  <si>
    <t xml:space="preserve">岸和田市</t>
  </si>
  <si>
    <t xml:space="preserve">貝塚市</t>
  </si>
  <si>
    <t xml:space="preserve">泉佐野市</t>
  </si>
  <si>
    <t xml:space="preserve">田尻町</t>
  </si>
  <si>
    <t xml:space="preserve">熊取町</t>
  </si>
  <si>
    <t xml:space="preserve">泉南市</t>
  </si>
  <si>
    <t xml:space="preserve">阪南市</t>
  </si>
  <si>
    <t xml:space="preserve">岬町</t>
  </si>
  <si>
    <t xml:space="preserve">大阪市</t>
  </si>
  <si>
    <t xml:space="preserve">衛星都市</t>
  </si>
  <si>
    <t xml:space="preserve">全体</t>
  </si>
  <si>
    <r>
      <rPr>
        <b val="true"/>
        <sz val="14"/>
        <rFont val="Noto Sans"/>
        <family val="2"/>
      </rPr>
      <t xml:space="preserve">国保加入世帯所得割合</t>
    </r>
    <r>
      <rPr>
        <b val="true"/>
        <sz val="14"/>
        <rFont val="ＭＳ Ｐゴシック"/>
        <family val="3"/>
        <charset val="128"/>
      </rPr>
      <t xml:space="preserve">(2010.3</t>
    </r>
    <r>
      <rPr>
        <b val="true"/>
        <sz val="14"/>
        <rFont val="Noto Sans"/>
        <family val="2"/>
      </rPr>
      <t xml:space="preserve">末現在</t>
    </r>
    <r>
      <rPr>
        <b val="true"/>
        <sz val="14"/>
        <rFont val="ＭＳ Ｐゴシック"/>
        <family val="3"/>
        <charset val="128"/>
      </rPr>
      <t xml:space="preserve">)</t>
    </r>
  </si>
  <si>
    <r>
      <rPr>
        <sz val="11"/>
        <rFont val="ＭＳ Ｐゴシック"/>
        <family val="3"/>
        <charset val="128"/>
      </rPr>
      <t xml:space="preserve">20100709</t>
    </r>
    <r>
      <rPr>
        <sz val="11"/>
        <rFont val="Noto Sans"/>
        <family val="2"/>
      </rPr>
      <t xml:space="preserve">現在大阪社保協調査</t>
    </r>
  </si>
  <si>
    <t xml:space="preserve">世帯所得</t>
  </si>
  <si>
    <r>
      <rPr>
        <sz val="12"/>
        <rFont val="ＭＳ Ｐゴシック"/>
        <family val="3"/>
        <charset val="128"/>
      </rPr>
      <t xml:space="preserve">100</t>
    </r>
    <r>
      <rPr>
        <sz val="12"/>
        <rFont val="Noto Sans"/>
        <family val="2"/>
      </rPr>
      <t xml:space="preserve">万未満</t>
    </r>
  </si>
  <si>
    <r>
      <rPr>
        <sz val="12"/>
        <rFont val="ＭＳ Ｐゴシック"/>
        <family val="3"/>
        <charset val="128"/>
      </rPr>
      <t xml:space="preserve">100-200</t>
    </r>
    <r>
      <rPr>
        <sz val="12"/>
        <rFont val="Noto Sans"/>
        <family val="2"/>
      </rPr>
      <t xml:space="preserve">万</t>
    </r>
  </si>
  <si>
    <r>
      <rPr>
        <sz val="11"/>
        <rFont val="ＭＳ Ｐゴシック"/>
        <family val="3"/>
        <charset val="128"/>
      </rPr>
      <t xml:space="preserve">200</t>
    </r>
    <r>
      <rPr>
        <sz val="11"/>
        <rFont val="Noto Sans"/>
        <family val="2"/>
      </rPr>
      <t xml:space="preserve">万未満　　比率</t>
    </r>
  </si>
  <si>
    <r>
      <rPr>
        <sz val="12"/>
        <rFont val="ＭＳ Ｐゴシック"/>
        <family val="3"/>
        <charset val="128"/>
      </rPr>
      <t xml:space="preserve">200-300</t>
    </r>
    <r>
      <rPr>
        <sz val="12"/>
        <rFont val="Noto Sans"/>
        <family val="2"/>
      </rPr>
      <t xml:space="preserve">万</t>
    </r>
  </si>
  <si>
    <r>
      <rPr>
        <sz val="12"/>
        <rFont val="ＭＳ Ｐゴシック"/>
        <family val="3"/>
        <charset val="128"/>
      </rPr>
      <t xml:space="preserve">300-400</t>
    </r>
    <r>
      <rPr>
        <sz val="12"/>
        <rFont val="Noto Sans"/>
        <family val="2"/>
      </rPr>
      <t xml:space="preserve">万</t>
    </r>
  </si>
  <si>
    <r>
      <rPr>
        <sz val="12"/>
        <rFont val="ＭＳ Ｐゴシック"/>
        <family val="3"/>
        <charset val="128"/>
      </rPr>
      <t xml:space="preserve">400</t>
    </r>
    <r>
      <rPr>
        <sz val="12"/>
        <rFont val="Noto Sans"/>
        <family val="2"/>
      </rPr>
      <t xml:space="preserve">万以上</t>
    </r>
  </si>
  <si>
    <t xml:space="preserve">国保加入総世帯数</t>
  </si>
  <si>
    <t xml:space="preserve">世帯数</t>
  </si>
  <si>
    <t xml:space="preserve">割合</t>
  </si>
  <si>
    <t xml:space="preserve">収納率</t>
  </si>
  <si>
    <t xml:space="preserve">未集計</t>
  </si>
  <si>
    <t xml:space="preserve">算出困難</t>
  </si>
  <si>
    <t xml:space="preserve">集計不能</t>
  </si>
  <si>
    <r>
      <rPr>
        <sz val="18"/>
        <rFont val="Noto Sans"/>
        <family val="2"/>
      </rPr>
      <t xml:space="preserve">国保証短期保険証留め置き</t>
    </r>
    <r>
      <rPr>
        <sz val="18"/>
        <rFont val="ＭＳ Ｐゴシック"/>
        <family val="3"/>
        <charset val="128"/>
      </rPr>
      <t xml:space="preserve">(</t>
    </r>
    <r>
      <rPr>
        <sz val="18"/>
        <rFont val="Noto Sans"/>
        <family val="2"/>
      </rPr>
      <t xml:space="preserve">未交付</t>
    </r>
    <r>
      <rPr>
        <sz val="18"/>
        <rFont val="ＭＳ Ｐゴシック"/>
        <family val="3"/>
        <charset val="128"/>
      </rPr>
      <t xml:space="preserve">)</t>
    </r>
    <r>
      <rPr>
        <sz val="18"/>
        <rFont val="Noto Sans"/>
        <family val="2"/>
      </rPr>
      <t xml:space="preserve">・収納率</t>
    </r>
  </si>
  <si>
    <r>
      <rPr>
        <sz val="11"/>
        <rFont val="ＭＳ Ｐゴシック"/>
        <family val="3"/>
        <charset val="128"/>
      </rPr>
      <t xml:space="preserve">20100709</t>
    </r>
    <r>
      <rPr>
        <sz val="11"/>
        <rFont val="Noto Sans"/>
        <family val="2"/>
      </rPr>
      <t xml:space="preserve">大阪社保協調査</t>
    </r>
  </si>
  <si>
    <t xml:space="preserve">留め置き</t>
  </si>
  <si>
    <t xml:space="preserve">更新日</t>
  </si>
  <si>
    <r>
      <rPr>
        <sz val="11"/>
        <rFont val="ＭＳ Ｐゴシック"/>
        <family val="3"/>
        <charset val="128"/>
      </rPr>
      <t xml:space="preserve">10.3</t>
    </r>
    <r>
      <rPr>
        <sz val="11"/>
        <rFont val="Noto Sans"/>
        <family val="2"/>
      </rPr>
      <t xml:space="preserve">末</t>
    </r>
  </si>
  <si>
    <r>
      <rPr>
        <sz val="11"/>
        <rFont val="ＭＳ Ｐゴシック"/>
        <family val="3"/>
        <charset val="128"/>
      </rPr>
      <t xml:space="preserve">03</t>
    </r>
    <r>
      <rPr>
        <sz val="11"/>
        <rFont val="Noto Sans"/>
        <family val="2"/>
      </rPr>
      <t xml:space="preserve">年度</t>
    </r>
  </si>
  <si>
    <r>
      <rPr>
        <sz val="11"/>
        <rFont val="ＭＳ Ｐゴシック"/>
        <family val="3"/>
        <charset val="128"/>
      </rPr>
      <t xml:space="preserve">04</t>
    </r>
    <r>
      <rPr>
        <sz val="11"/>
        <rFont val="Noto Sans"/>
        <family val="2"/>
      </rPr>
      <t xml:space="preserve">年度</t>
    </r>
  </si>
  <si>
    <r>
      <rPr>
        <sz val="11"/>
        <rFont val="ＭＳ Ｐゴシック"/>
        <family val="3"/>
        <charset val="128"/>
      </rPr>
      <t xml:space="preserve">05</t>
    </r>
    <r>
      <rPr>
        <sz val="11"/>
        <rFont val="Noto Sans"/>
        <family val="2"/>
      </rPr>
      <t xml:space="preserve">年度</t>
    </r>
  </si>
  <si>
    <r>
      <rPr>
        <sz val="11"/>
        <rFont val="ＭＳ Ｐゴシック"/>
        <family val="3"/>
        <charset val="128"/>
      </rPr>
      <t xml:space="preserve">06</t>
    </r>
    <r>
      <rPr>
        <sz val="11"/>
        <rFont val="Noto Sans"/>
        <family val="2"/>
      </rPr>
      <t xml:space="preserve">年度</t>
    </r>
  </si>
  <si>
    <r>
      <rPr>
        <sz val="11"/>
        <rFont val="ＭＳ Ｐゴシック"/>
        <family val="3"/>
        <charset val="128"/>
      </rPr>
      <t xml:space="preserve">07</t>
    </r>
    <r>
      <rPr>
        <sz val="11"/>
        <rFont val="Noto Sans"/>
        <family val="2"/>
      </rPr>
      <t xml:space="preserve">年度</t>
    </r>
  </si>
  <si>
    <r>
      <rPr>
        <sz val="11"/>
        <rFont val="ＭＳ Ｐゴシック"/>
        <family val="3"/>
        <charset val="128"/>
      </rPr>
      <t xml:space="preserve">08</t>
    </r>
    <r>
      <rPr>
        <sz val="11"/>
        <rFont val="Noto Sans"/>
        <family val="2"/>
      </rPr>
      <t xml:space="preserve">年度</t>
    </r>
  </si>
  <si>
    <r>
      <rPr>
        <sz val="11"/>
        <rFont val="ＭＳ Ｐゴシック"/>
        <family val="3"/>
        <charset val="128"/>
      </rPr>
      <t xml:space="preserve">09</t>
    </r>
    <r>
      <rPr>
        <sz val="11"/>
        <rFont val="Noto Sans"/>
        <family val="2"/>
      </rPr>
      <t xml:space="preserve">年度
</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t>
    </r>
  </si>
  <si>
    <t xml:space="preserve">未定</t>
  </si>
  <si>
    <t xml:space="preserve">未把握</t>
  </si>
  <si>
    <t xml:space="preserve">不明</t>
  </si>
  <si>
    <t xml:space="preserve">合計／平均</t>
  </si>
  <si>
    <r>
      <rPr>
        <sz val="16"/>
        <rFont val="ＭＳ Ｐゴシック"/>
        <family val="3"/>
        <charset val="128"/>
      </rPr>
      <t xml:space="preserve">2009</t>
    </r>
    <r>
      <rPr>
        <sz val="16"/>
        <rFont val="Noto Sans"/>
        <family val="2"/>
      </rPr>
      <t xml:space="preserve">年度短期保険証・資格証明書の発行要件</t>
    </r>
  </si>
  <si>
    <t xml:space="preserve">短期保険証</t>
  </si>
  <si>
    <t xml:space="preserve">資格証明書</t>
  </si>
  <si>
    <t xml:space="preserve">資格証明書除外要件</t>
  </si>
  <si>
    <r>
      <rPr>
        <sz val="11"/>
        <rFont val="Noto Sans"/>
        <family val="2"/>
      </rPr>
      <t xml:space="preserve">前年度賦課保険料に対し</t>
    </r>
    <r>
      <rPr>
        <sz val="11"/>
        <rFont val="ＭＳ Ｐゴシック"/>
        <family val="3"/>
        <charset val="128"/>
      </rPr>
      <t xml:space="preserve">10</t>
    </r>
    <r>
      <rPr>
        <sz val="11"/>
        <rFont val="Noto Sans"/>
        <family val="2"/>
      </rPr>
      <t xml:space="preserve">万円以上滞納、または納付額が</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下で、かつ</t>
    </r>
    <r>
      <rPr>
        <sz val="11"/>
        <rFont val="ＭＳ Ｐゴシック"/>
        <family val="3"/>
        <charset val="128"/>
      </rPr>
      <t xml:space="preserve">5</t>
    </r>
    <r>
      <rPr>
        <sz val="11"/>
        <rFont val="Noto Sans"/>
        <family val="2"/>
      </rPr>
      <t xml:space="preserve">万円以上滞納がある。</t>
    </r>
  </si>
  <si>
    <r>
      <rPr>
        <sz val="11"/>
        <rFont val="Noto Sans"/>
        <family val="2"/>
      </rPr>
      <t xml:space="preserve">保険料の納期限から</t>
    </r>
    <r>
      <rPr>
        <sz val="11"/>
        <rFont val="ＭＳ Ｐゴシック"/>
        <family val="3"/>
        <charset val="128"/>
      </rPr>
      <t xml:space="preserve">1</t>
    </r>
    <r>
      <rPr>
        <sz val="11"/>
        <rFont val="Noto Sans"/>
        <family val="2"/>
      </rPr>
      <t xml:space="preserve">年以上が経過するまでの間に特別な事情がないにもかかわらず納付をせず、督促および催告を行っても納付相談に応じない世帯。</t>
    </r>
  </si>
  <si>
    <t xml:space="preserve">記入なし</t>
  </si>
  <si>
    <r>
      <rPr>
        <sz val="11"/>
        <rFont val="Noto Sans"/>
        <family val="2"/>
      </rPr>
      <t xml:space="preserve">前年度・前々年度の保険料滞納額が</t>
    </r>
    <r>
      <rPr>
        <sz val="11"/>
        <rFont val="ＭＳ Ｐゴシック"/>
        <family val="3"/>
        <charset val="128"/>
      </rPr>
      <t xml:space="preserve">10</t>
    </r>
    <r>
      <rPr>
        <sz val="11"/>
        <rFont val="Noto Sans"/>
        <family val="2"/>
      </rPr>
      <t xml:space="preserve">万円以上の世帯、及び全く納付のない世帯</t>
    </r>
  </si>
  <si>
    <r>
      <rPr>
        <sz val="11"/>
        <rFont val="Noto Sans"/>
        <family val="2"/>
      </rPr>
      <t xml:space="preserve">現年分を除く滞納保険料合計が</t>
    </r>
    <r>
      <rPr>
        <sz val="11"/>
        <rFont val="ＭＳ Ｐゴシック"/>
        <family val="3"/>
        <charset val="128"/>
      </rPr>
      <t xml:space="preserve">30</t>
    </r>
    <r>
      <rPr>
        <sz val="11"/>
        <rFont val="Noto Sans"/>
        <family val="2"/>
      </rPr>
      <t xml:space="preserve">万円以上の世帯</t>
    </r>
  </si>
  <si>
    <r>
      <rPr>
        <sz val="11"/>
        <rFont val="Noto Sans"/>
        <family val="2"/>
      </rPr>
      <t xml:space="preserve">現年度第</t>
    </r>
    <r>
      <rPr>
        <sz val="11"/>
        <rFont val="ＭＳ Ｐゴシック"/>
        <family val="3"/>
        <charset val="128"/>
      </rPr>
      <t xml:space="preserve">1</t>
    </r>
    <r>
      <rPr>
        <sz val="11"/>
        <rFont val="Noto Sans"/>
        <family val="2"/>
      </rPr>
      <t xml:space="preserve">期分以前に未納がある場合</t>
    </r>
  </si>
  <si>
    <r>
      <rPr>
        <sz val="11"/>
        <rFont val="Noto Sans"/>
        <family val="2"/>
      </rPr>
      <t xml:space="preserve">納期限から</t>
    </r>
    <r>
      <rPr>
        <sz val="11"/>
        <rFont val="ＭＳ Ｐゴシック"/>
        <family val="3"/>
        <charset val="128"/>
      </rPr>
      <t xml:space="preserve">1</t>
    </r>
    <r>
      <rPr>
        <sz val="11"/>
        <rFont val="Noto Sans"/>
        <family val="2"/>
      </rPr>
      <t xml:space="preserve">年の間に納付がない場合</t>
    </r>
  </si>
  <si>
    <r>
      <rPr>
        <sz val="11"/>
        <rFont val="Noto Sans"/>
        <family val="2"/>
      </rPr>
      <t xml:space="preserve">保険税の滞納期限が</t>
    </r>
    <r>
      <rPr>
        <sz val="11"/>
        <rFont val="ＭＳ Ｐゴシック"/>
        <family val="3"/>
        <charset val="128"/>
      </rPr>
      <t xml:space="preserve">6</t>
    </r>
    <r>
      <rPr>
        <sz val="11"/>
        <rFont val="Noto Sans"/>
        <family val="2"/>
      </rPr>
      <t xml:space="preserve">ヶ月以上のもの</t>
    </r>
  </si>
  <si>
    <r>
      <rPr>
        <sz val="11"/>
        <rFont val="Noto Sans"/>
        <family val="2"/>
      </rPr>
      <t xml:space="preserve">保険税の滞納期限が</t>
    </r>
    <r>
      <rPr>
        <sz val="11"/>
        <rFont val="ＭＳ Ｐゴシック"/>
        <family val="3"/>
        <charset val="128"/>
      </rPr>
      <t xml:space="preserve">13</t>
    </r>
    <r>
      <rPr>
        <sz val="11"/>
        <rFont val="Noto Sans"/>
        <family val="2"/>
      </rPr>
      <t xml:space="preserve">ヶ月以上のもので保険税の納付に対して誠意があると認められないもの</t>
    </r>
  </si>
  <si>
    <t xml:space="preserve">被保険者証一斉更新の時点で滞納保険料の合計金額が一定以上の世帯を抽出し、過去の納付（分納）の状況や折衝履歴により判断</t>
  </si>
  <si>
    <r>
      <rPr>
        <sz val="11"/>
        <rFont val="Noto Sans"/>
        <family val="2"/>
      </rPr>
      <t xml:space="preserve">短期被保険者証（</t>
    </r>
    <r>
      <rPr>
        <sz val="11"/>
        <rFont val="ＭＳ Ｐゴシック"/>
        <family val="3"/>
        <charset val="128"/>
      </rPr>
      <t xml:space="preserve">7</t>
    </r>
    <r>
      <rPr>
        <sz val="11"/>
        <rFont val="Noto Sans"/>
        <family val="2"/>
      </rPr>
      <t xml:space="preserve">ヶ月）継続世帯で、過去２年間に保険料の納付実績がない世帯。または特別の事情に関する届出書の提出がない世帯。</t>
    </r>
  </si>
  <si>
    <t xml:space="preserve">母子家庭、障害者世帯</t>
  </si>
  <si>
    <r>
      <rPr>
        <sz val="11"/>
        <rFont val="Noto Sans"/>
        <family val="2"/>
      </rPr>
      <t xml:space="preserve">①郵送一般証：２年で未納が</t>
    </r>
    <r>
      <rPr>
        <sz val="11"/>
        <rFont val="ＭＳ Ｐゴシック"/>
        <family val="3"/>
        <charset val="128"/>
      </rPr>
      <t xml:space="preserve">2</t>
    </r>
    <r>
      <rPr>
        <sz val="11"/>
        <rFont val="Noto Sans"/>
        <family val="2"/>
      </rPr>
      <t xml:space="preserve">期以下もしくは納付率</t>
    </r>
    <r>
      <rPr>
        <sz val="11"/>
        <rFont val="ＭＳ Ｐゴシック"/>
        <family val="3"/>
        <charset val="128"/>
      </rPr>
      <t xml:space="preserve">92</t>
    </r>
    <r>
      <rPr>
        <sz val="11"/>
        <rFont val="Noto Sans"/>
        <family val="2"/>
      </rPr>
      <t xml:space="preserve">％以下（平成</t>
    </r>
    <r>
      <rPr>
        <sz val="11"/>
        <rFont val="ＭＳ Ｐゴシック"/>
        <family val="3"/>
        <charset val="128"/>
      </rPr>
      <t xml:space="preserve">16</t>
    </r>
    <r>
      <rPr>
        <sz val="11"/>
        <rFont val="Noto Sans"/>
        <family val="2"/>
      </rPr>
      <t xml:space="preserve">～</t>
    </r>
    <r>
      <rPr>
        <sz val="11"/>
        <rFont val="ＭＳ Ｐゴシック"/>
        <family val="3"/>
        <charset val="128"/>
      </rPr>
      <t xml:space="preserve">17</t>
    </r>
    <r>
      <rPr>
        <sz val="11"/>
        <rFont val="Noto Sans"/>
        <family val="2"/>
      </rPr>
      <t xml:space="preserve">年）、３年期以上の納付もしくは</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納付率</t>
    </r>
    <r>
      <rPr>
        <sz val="11"/>
        <rFont val="ＭＳ Ｐゴシック"/>
        <family val="3"/>
        <charset val="128"/>
      </rPr>
      <t xml:space="preserve">75</t>
    </r>
    <r>
      <rPr>
        <sz val="11"/>
        <rFont val="Noto Sans"/>
        <family val="2"/>
      </rPr>
      <t xml:space="preserve">％以上（平成</t>
    </r>
    <r>
      <rPr>
        <sz val="11"/>
        <rFont val="ＭＳ Ｐゴシック"/>
        <family val="3"/>
        <charset val="128"/>
      </rPr>
      <t xml:space="preserve">18</t>
    </r>
    <r>
      <rPr>
        <sz val="11"/>
        <rFont val="Noto Sans"/>
        <family val="2"/>
      </rPr>
      <t xml:space="preserve">年）　②郵送（短６ヶ月）：２年で未納が</t>
    </r>
    <r>
      <rPr>
        <sz val="11"/>
        <rFont val="ＭＳ Ｐゴシック"/>
        <family val="3"/>
        <charset val="128"/>
      </rPr>
      <t xml:space="preserve">2</t>
    </r>
    <r>
      <rPr>
        <sz val="11"/>
        <rFont val="Noto Sans"/>
        <family val="2"/>
      </rPr>
      <t xml:space="preserve">～</t>
    </r>
    <r>
      <rPr>
        <sz val="11"/>
        <rFont val="ＭＳ Ｐゴシック"/>
        <family val="3"/>
        <charset val="128"/>
      </rPr>
      <t xml:space="preserve">12</t>
    </r>
    <r>
      <rPr>
        <sz val="11"/>
        <rFont val="Noto Sans"/>
        <family val="2"/>
      </rPr>
      <t xml:space="preserve">期もしくは納付率</t>
    </r>
    <r>
      <rPr>
        <sz val="11"/>
        <rFont val="ＭＳ Ｐゴシック"/>
        <family val="3"/>
        <charset val="128"/>
      </rPr>
      <t xml:space="preserve">50</t>
    </r>
    <r>
      <rPr>
        <sz val="11"/>
        <rFont val="Noto Sans"/>
        <family val="2"/>
      </rPr>
      <t xml:space="preserve">～</t>
    </r>
    <r>
      <rPr>
        <sz val="11"/>
        <rFont val="ＭＳ Ｐゴシック"/>
        <family val="3"/>
        <charset val="128"/>
      </rPr>
      <t xml:space="preserve">92</t>
    </r>
    <r>
      <rPr>
        <sz val="11"/>
        <rFont val="Noto Sans"/>
        <family val="2"/>
      </rPr>
      <t xml:space="preserve">％（平成</t>
    </r>
    <r>
      <rPr>
        <sz val="11"/>
        <rFont val="ＭＳ Ｐゴシック"/>
        <family val="3"/>
        <charset val="128"/>
      </rPr>
      <t xml:space="preserve">16</t>
    </r>
    <r>
      <rPr>
        <sz val="11"/>
        <rFont val="Noto Sans"/>
        <family val="2"/>
      </rPr>
      <t xml:space="preserve">～</t>
    </r>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期以上の納付もしくは</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納付率</t>
    </r>
    <r>
      <rPr>
        <sz val="11"/>
        <rFont val="ＭＳ Ｐゴシック"/>
        <family val="3"/>
        <charset val="128"/>
      </rPr>
      <t xml:space="preserve">75</t>
    </r>
    <r>
      <rPr>
        <sz val="11"/>
        <rFont val="Noto Sans"/>
        <family val="2"/>
      </rPr>
      <t xml:space="preserve">％以上（平成</t>
    </r>
    <r>
      <rPr>
        <sz val="11"/>
        <rFont val="ＭＳ Ｐゴシック"/>
        <family val="3"/>
        <charset val="128"/>
      </rPr>
      <t xml:space="preserve">18</t>
    </r>
    <r>
      <rPr>
        <sz val="11"/>
        <rFont val="Noto Sans"/>
        <family val="2"/>
      </rPr>
      <t xml:space="preserve">年）　③窓口（短６ヶ月）：２年で未納が</t>
    </r>
    <r>
      <rPr>
        <sz val="11"/>
        <rFont val="ＭＳ Ｐゴシック"/>
        <family val="3"/>
        <charset val="128"/>
      </rPr>
      <t xml:space="preserve">2</t>
    </r>
    <r>
      <rPr>
        <sz val="11"/>
        <rFont val="Noto Sans"/>
        <family val="2"/>
      </rPr>
      <t xml:space="preserve">期以下もしくは納付率</t>
    </r>
    <r>
      <rPr>
        <sz val="11"/>
        <rFont val="ＭＳ Ｐゴシック"/>
        <family val="3"/>
        <charset val="128"/>
      </rPr>
      <t xml:space="preserve">92</t>
    </r>
    <r>
      <rPr>
        <sz val="11"/>
        <rFont val="Noto Sans"/>
        <family val="2"/>
      </rPr>
      <t xml:space="preserve">％以上又は</t>
    </r>
    <r>
      <rPr>
        <sz val="11"/>
        <rFont val="ＭＳ Ｐゴシック"/>
        <family val="3"/>
        <charset val="128"/>
      </rPr>
      <t xml:space="preserve">2</t>
    </r>
    <r>
      <rPr>
        <sz val="11"/>
        <rFont val="Noto Sans"/>
        <family val="2"/>
      </rPr>
      <t xml:space="preserve">年で未納が</t>
    </r>
    <r>
      <rPr>
        <sz val="11"/>
        <rFont val="ＭＳ Ｐゴシック"/>
        <family val="3"/>
        <charset val="128"/>
      </rPr>
      <t xml:space="preserve">12</t>
    </r>
    <r>
      <rPr>
        <sz val="11"/>
        <rFont val="Noto Sans"/>
        <family val="2"/>
      </rPr>
      <t xml:space="preserve">期以上もしくは納付率は</t>
    </r>
    <r>
      <rPr>
        <sz val="11"/>
        <rFont val="ＭＳ Ｐゴシック"/>
        <family val="3"/>
        <charset val="128"/>
      </rPr>
      <t xml:space="preserve">50</t>
    </r>
    <r>
      <rPr>
        <sz val="11"/>
        <rFont val="Noto Sans"/>
        <family val="2"/>
      </rPr>
      <t xml:space="preserve">％未満（平成</t>
    </r>
    <r>
      <rPr>
        <sz val="11"/>
        <rFont val="ＭＳ Ｐゴシック"/>
        <family val="3"/>
        <charset val="128"/>
      </rPr>
      <t xml:space="preserve">16</t>
    </r>
    <r>
      <rPr>
        <sz val="11"/>
        <rFont val="Noto Sans"/>
        <family val="2"/>
      </rPr>
      <t xml:space="preserve">～</t>
    </r>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期未満の納付もしくは</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納付率</t>
    </r>
    <r>
      <rPr>
        <sz val="11"/>
        <rFont val="ＭＳ Ｐゴシック"/>
        <family val="3"/>
        <charset val="128"/>
      </rPr>
      <t xml:space="preserve">75</t>
    </r>
    <r>
      <rPr>
        <sz val="11"/>
        <rFont val="Noto Sans"/>
        <family val="2"/>
      </rPr>
      <t xml:space="preserve">％未満又は</t>
    </r>
    <r>
      <rPr>
        <sz val="11"/>
        <rFont val="ＭＳ Ｐゴシック"/>
        <family val="3"/>
        <charset val="128"/>
      </rPr>
      <t xml:space="preserve">3</t>
    </r>
    <r>
      <rPr>
        <sz val="11"/>
        <rFont val="Noto Sans"/>
        <family val="2"/>
      </rPr>
      <t xml:space="preserve">期以上の納付もしくは</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納付率</t>
    </r>
    <r>
      <rPr>
        <sz val="11"/>
        <rFont val="ＭＳ Ｐゴシック"/>
        <family val="3"/>
        <charset val="128"/>
      </rPr>
      <t xml:space="preserve">75</t>
    </r>
    <r>
      <rPr>
        <sz val="11"/>
        <rFont val="Noto Sans"/>
        <family val="2"/>
      </rPr>
      <t xml:space="preserve">％以上（平成</t>
    </r>
    <r>
      <rPr>
        <sz val="11"/>
        <rFont val="ＭＳ Ｐゴシック"/>
        <family val="3"/>
        <charset val="128"/>
      </rPr>
      <t xml:space="preserve">18</t>
    </r>
    <r>
      <rPr>
        <sz val="11"/>
        <rFont val="Noto Sans"/>
        <family val="2"/>
      </rPr>
      <t xml:space="preserve">年）　④窓口（短３ヶ月）：</t>
    </r>
    <r>
      <rPr>
        <sz val="11"/>
        <rFont val="ＭＳ Ｐゴシック"/>
        <family val="3"/>
        <charset val="128"/>
      </rPr>
      <t xml:space="preserve">2</t>
    </r>
    <r>
      <rPr>
        <sz val="11"/>
        <rFont val="Noto Sans"/>
        <family val="2"/>
      </rPr>
      <t xml:space="preserve">年で未納が</t>
    </r>
    <r>
      <rPr>
        <sz val="11"/>
        <rFont val="ＭＳ Ｐゴシック"/>
        <family val="3"/>
        <charset val="128"/>
      </rPr>
      <t xml:space="preserve">2</t>
    </r>
    <r>
      <rPr>
        <sz val="11"/>
        <rFont val="Noto Sans"/>
        <family val="2"/>
      </rPr>
      <t xml:space="preserve">期以上納付率</t>
    </r>
    <r>
      <rPr>
        <sz val="11"/>
        <rFont val="ＭＳ Ｐゴシック"/>
        <family val="3"/>
        <charset val="128"/>
      </rPr>
      <t xml:space="preserve">92</t>
    </r>
    <r>
      <rPr>
        <sz val="11"/>
        <rFont val="Noto Sans"/>
        <family val="2"/>
      </rPr>
      <t xml:space="preserve">％未満（平成</t>
    </r>
    <r>
      <rPr>
        <sz val="11"/>
        <rFont val="ＭＳ Ｐゴシック"/>
        <family val="3"/>
        <charset val="128"/>
      </rPr>
      <t xml:space="preserve">16</t>
    </r>
    <r>
      <rPr>
        <sz val="11"/>
        <rFont val="Noto Sans"/>
        <family val="2"/>
      </rPr>
      <t xml:space="preserve">～</t>
    </r>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期未満の納付もしくは</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納付率</t>
    </r>
    <r>
      <rPr>
        <sz val="11"/>
        <rFont val="ＭＳ Ｐゴシック"/>
        <family val="3"/>
        <charset val="128"/>
      </rPr>
      <t xml:space="preserve">75</t>
    </r>
    <r>
      <rPr>
        <sz val="11"/>
        <rFont val="Noto Sans"/>
        <family val="2"/>
      </rPr>
      <t xml:space="preserve">％未満</t>
    </r>
  </si>
  <si>
    <r>
      <rPr>
        <sz val="11"/>
        <rFont val="Noto Sans"/>
        <family val="2"/>
      </rPr>
      <t xml:space="preserve">国民健康保険法に定められている適用除外要件や特別な事情がないにもかかわらず、保険料を納期限から</t>
    </r>
    <r>
      <rPr>
        <sz val="11"/>
        <rFont val="ＭＳ Ｐゴシック"/>
        <family val="3"/>
        <charset val="128"/>
      </rPr>
      <t xml:space="preserve">1</t>
    </r>
    <r>
      <rPr>
        <sz val="11"/>
        <rFont val="Noto Sans"/>
        <family val="2"/>
      </rPr>
      <t xml:space="preserve">年を経過しても納付していない世帯。</t>
    </r>
  </si>
  <si>
    <r>
      <rPr>
        <sz val="11"/>
        <rFont val="ＭＳ Ｐゴシック"/>
        <family val="3"/>
        <charset val="128"/>
      </rPr>
      <t xml:space="preserve">50</t>
    </r>
    <r>
      <rPr>
        <sz val="11"/>
        <rFont val="Noto Sans"/>
        <family val="2"/>
      </rPr>
      <t xml:space="preserve">％以上納付のある世帯</t>
    </r>
  </si>
  <si>
    <t xml:space="preserve">１年半連続して納付のない者</t>
  </si>
  <si>
    <t xml:space="preserve">過年度保険料滞納世帯</t>
  </si>
  <si>
    <t xml:space="preserve">国基準</t>
  </si>
  <si>
    <t xml:space="preserve">なし</t>
  </si>
  <si>
    <t xml:space="preserve">①納付相談及び納付相談等に一向に応じない　②納付相談等において取り決めた納付方法を履行しない　③特に必要があると認めた場合</t>
  </si>
  <si>
    <r>
      <rPr>
        <sz val="11"/>
        <rFont val="Noto Sans"/>
        <family val="2"/>
      </rPr>
      <t xml:space="preserve">納期限から</t>
    </r>
    <r>
      <rPr>
        <sz val="11"/>
        <rFont val="ＭＳ Ｐゴシック"/>
        <family val="3"/>
        <charset val="128"/>
      </rPr>
      <t xml:space="preserve">1</t>
    </r>
    <r>
      <rPr>
        <sz val="11"/>
        <rFont val="Noto Sans"/>
        <family val="2"/>
      </rPr>
      <t xml:space="preserve">年を経過するまでの間に保険料を納付しないこと</t>
    </r>
  </si>
  <si>
    <r>
      <rPr>
        <sz val="11"/>
        <rFont val="Noto Sans"/>
        <family val="2"/>
      </rPr>
      <t xml:space="preserve">検認時において、当該年度に納付した保険料の額が当該年度分保険料の</t>
    </r>
    <r>
      <rPr>
        <sz val="11"/>
        <rFont val="ＭＳ Ｐゴシック"/>
        <family val="3"/>
        <charset val="128"/>
      </rPr>
      <t xml:space="preserve">2</t>
    </r>
    <r>
      <rPr>
        <sz val="11"/>
        <rFont val="Noto Sans"/>
        <family val="2"/>
      </rPr>
      <t xml:space="preserve">割にみたないもの</t>
    </r>
  </si>
  <si>
    <r>
      <rPr>
        <sz val="11"/>
        <rFont val="Noto Sans"/>
        <family val="2"/>
      </rPr>
      <t xml:space="preserve">過去</t>
    </r>
    <r>
      <rPr>
        <sz val="11"/>
        <rFont val="ＭＳ Ｐゴシック"/>
        <family val="3"/>
        <charset val="128"/>
      </rPr>
      <t xml:space="preserve">1</t>
    </r>
    <r>
      <rPr>
        <sz val="11"/>
        <rFont val="Noto Sans"/>
        <family val="2"/>
      </rPr>
      <t xml:space="preserve">年間に納付のなかったもの</t>
    </r>
  </si>
  <si>
    <t xml:space="preserve">納期限から６月間保険料を納付しない世帯</t>
  </si>
  <si>
    <t xml:space="preserve">納期限から１年間保険料を納付しない世帯</t>
  </si>
  <si>
    <t xml:space="preserve">半年以上未入金</t>
  </si>
  <si>
    <r>
      <rPr>
        <sz val="11"/>
        <rFont val="ＭＳ Ｐゴシック"/>
        <family val="3"/>
        <charset val="128"/>
      </rPr>
      <t xml:space="preserve">1</t>
    </r>
    <r>
      <rPr>
        <sz val="11"/>
        <rFont val="Noto Sans"/>
        <family val="2"/>
      </rPr>
      <t xml:space="preserve">年以上未入金。特別の事情届・弁明書の提出等の提出がない。</t>
    </r>
  </si>
  <si>
    <r>
      <rPr>
        <sz val="11"/>
        <rFont val="ＭＳ Ｐゴシック"/>
        <family val="3"/>
        <charset val="128"/>
      </rPr>
      <t xml:space="preserve">[</t>
    </r>
    <r>
      <rPr>
        <sz val="11"/>
        <rFont val="Noto Sans"/>
        <family val="2"/>
      </rPr>
      <t xml:space="preserve">大東市国民健康保険税の滞納者に対する被保険者等の交付に関する要綱」による</t>
    </r>
  </si>
  <si>
    <t xml:space="preserve">滞納額と滞納年度</t>
  </si>
  <si>
    <t xml:space="preserve">前年度保険料納付状況が完納となっていない世帯で、納付約束不履行など納付の継続性が認められない世帯。前々年度賦課額で一度も納付のない世帯。</t>
  </si>
  <si>
    <t xml:space="preserve">要綱に基づく</t>
  </si>
  <si>
    <t xml:space="preserve">３ヶ月以前分の滞納世帯（特別事情・公費世帯を除く）</t>
  </si>
  <si>
    <r>
      <rPr>
        <sz val="11"/>
        <rFont val="ＭＳ Ｐゴシック"/>
        <family val="3"/>
        <charset val="128"/>
      </rPr>
      <t xml:space="preserve">1</t>
    </r>
    <r>
      <rPr>
        <sz val="11"/>
        <rFont val="Noto Sans"/>
        <family val="2"/>
      </rPr>
      <t xml:space="preserve">年間保険料を滞納している世帯</t>
    </r>
    <r>
      <rPr>
        <sz val="11"/>
        <rFont val="ＭＳ Ｐゴシック"/>
        <family val="3"/>
        <charset val="128"/>
      </rPr>
      <t xml:space="preserve">(</t>
    </r>
    <r>
      <rPr>
        <sz val="11"/>
        <rFont val="Noto Sans"/>
        <family val="2"/>
      </rPr>
      <t xml:space="preserve">特別の事情、公費世帯を除く</t>
    </r>
    <r>
      <rPr>
        <sz val="11"/>
        <rFont val="ＭＳ Ｐゴシック"/>
        <family val="3"/>
        <charset val="128"/>
      </rPr>
      <t xml:space="preserve">)</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r>
      <rPr>
        <sz val="11"/>
        <rFont val="Noto Sans"/>
        <family val="2"/>
      </rPr>
      <t xml:space="preserve">歳の高齢者・</t>
    </r>
    <r>
      <rPr>
        <sz val="11"/>
        <rFont val="ＭＳ Ｐゴシック"/>
        <family val="3"/>
        <charset val="128"/>
      </rPr>
      <t xml:space="preserve">18</t>
    </r>
    <r>
      <rPr>
        <sz val="11"/>
        <rFont val="Noto Sans"/>
        <family val="2"/>
      </rPr>
      <t xml:space="preserve">歳未満の子ども・低所得世帯（</t>
    </r>
    <r>
      <rPr>
        <sz val="11"/>
        <rFont val="ＭＳ Ｐゴシック"/>
        <family val="3"/>
        <charset val="128"/>
      </rPr>
      <t xml:space="preserve">5</t>
    </r>
    <r>
      <rPr>
        <sz val="11"/>
        <rFont val="Noto Sans"/>
        <family val="2"/>
      </rPr>
      <t xml:space="preserve">・</t>
    </r>
    <r>
      <rPr>
        <sz val="11"/>
        <rFont val="ＭＳ Ｐゴシック"/>
        <family val="3"/>
        <charset val="128"/>
      </rPr>
      <t xml:space="preserve">7</t>
    </r>
    <r>
      <rPr>
        <sz val="11"/>
        <rFont val="Noto Sans"/>
        <family val="2"/>
      </rPr>
      <t xml:space="preserve">割軽減世帯）・特別の事情に準じる世帯</t>
    </r>
  </si>
  <si>
    <r>
      <rPr>
        <sz val="11"/>
        <rFont val="Noto Sans"/>
        <family val="2"/>
      </rPr>
      <t xml:space="preserve">・納付回数及び納付金額が</t>
    </r>
    <r>
      <rPr>
        <sz val="11"/>
        <rFont val="ＭＳ Ｐゴシック"/>
        <family val="3"/>
        <charset val="128"/>
      </rPr>
      <t xml:space="preserve">5</t>
    </r>
    <r>
      <rPr>
        <sz val="11"/>
        <rFont val="Noto Sans"/>
        <family val="2"/>
      </rPr>
      <t xml:space="preserve">割以下の世帯。
・分納誓約はあり履行もされているが、長期間</t>
    </r>
    <r>
      <rPr>
        <sz val="11"/>
        <rFont val="ＭＳ Ｐゴシック"/>
        <family val="3"/>
        <charset val="128"/>
      </rPr>
      <t xml:space="preserve">(2</t>
    </r>
    <r>
      <rPr>
        <sz val="11"/>
        <rFont val="Noto Sans"/>
        <family val="2"/>
      </rPr>
      <t xml:space="preserve">年</t>
    </r>
    <r>
      <rPr>
        <sz val="11"/>
        <rFont val="ＭＳ Ｐゴシック"/>
        <family val="3"/>
        <charset val="128"/>
      </rPr>
      <t xml:space="preserve">)</t>
    </r>
    <r>
      <rPr>
        <sz val="11"/>
        <rFont val="Noto Sans"/>
        <family val="2"/>
      </rPr>
      <t xml:space="preserve">解消の見込みがない世帯
・納付交渉に応じない世帯</t>
    </r>
  </si>
  <si>
    <r>
      <rPr>
        <sz val="11"/>
        <rFont val="Noto Sans"/>
        <family val="2"/>
      </rPr>
      <t xml:space="preserve">・保険料の納付が納期限から</t>
    </r>
    <r>
      <rPr>
        <sz val="11"/>
        <rFont val="ＭＳ Ｐゴシック"/>
        <family val="3"/>
        <charset val="128"/>
      </rPr>
      <t xml:space="preserve">1</t>
    </r>
    <r>
      <rPr>
        <sz val="11"/>
        <rFont val="Noto Sans"/>
        <family val="2"/>
      </rPr>
      <t xml:space="preserve">年間全くない世帯
・明らかに資格証を回避する為のみに支払いがある場合</t>
    </r>
  </si>
  <si>
    <t xml:space="preserve">乳幼児世帯</t>
  </si>
  <si>
    <t xml:space="preserve">滞納保険料があり資格証明書交付世帯とならない世帯主</t>
  </si>
  <si>
    <r>
      <rPr>
        <sz val="11"/>
        <rFont val="ＭＳ Ｐゴシック"/>
        <family val="3"/>
        <charset val="128"/>
      </rPr>
      <t xml:space="preserve">1</t>
    </r>
    <r>
      <rPr>
        <sz val="11"/>
        <rFont val="Noto Sans"/>
        <family val="2"/>
      </rPr>
      <t xml:space="preserve">年以上滞納保険料があり、特別な事情等に該当なく納付相談に応じない世帯主</t>
    </r>
  </si>
  <si>
    <t xml:space="preserve">乳幼児世帯、母子家庭、障害者世帯</t>
  </si>
  <si>
    <t xml:space="preserve">前年度一定額以上の滞納のある世帯</t>
  </si>
  <si>
    <t xml:space="preserve">短期証発行後、納付のない世帯</t>
  </si>
  <si>
    <r>
      <rPr>
        <sz val="11"/>
        <rFont val="Noto Sans"/>
        <family val="2"/>
      </rPr>
      <t xml:space="preserve">正当の事由がなく、保険料を</t>
    </r>
    <r>
      <rPr>
        <sz val="11"/>
        <rFont val="ＭＳ Ｐゴシック"/>
        <family val="3"/>
        <charset val="128"/>
      </rPr>
      <t xml:space="preserve">6</t>
    </r>
    <r>
      <rPr>
        <sz val="11"/>
        <rFont val="Noto Sans"/>
        <family val="2"/>
      </rPr>
      <t xml:space="preserve">ヶ月以上滞納している世帯</t>
    </r>
  </si>
  <si>
    <r>
      <rPr>
        <sz val="11"/>
        <rFont val="Noto Sans"/>
        <family val="2"/>
      </rPr>
      <t xml:space="preserve">正当な事由がなく保険料を</t>
    </r>
    <r>
      <rPr>
        <sz val="11"/>
        <rFont val="ＭＳ Ｐゴシック"/>
        <family val="3"/>
        <charset val="128"/>
      </rPr>
      <t xml:space="preserve">1</t>
    </r>
    <r>
      <rPr>
        <sz val="11"/>
        <rFont val="Noto Sans"/>
        <family val="2"/>
      </rPr>
      <t xml:space="preserve">年以上滞納し、その後再三の通知に応じない世帯。現在、個別相談員による訪問対応中のため、数値は記載できない。</t>
    </r>
  </si>
  <si>
    <r>
      <rPr>
        <sz val="11"/>
        <rFont val="Noto Sans"/>
        <family val="2"/>
      </rPr>
      <t xml:space="preserve">前年度保険料が</t>
    </r>
    <r>
      <rPr>
        <sz val="11"/>
        <rFont val="ＭＳ Ｐゴシック"/>
        <family val="3"/>
        <charset val="128"/>
      </rPr>
      <t xml:space="preserve">1/2</t>
    </r>
    <r>
      <rPr>
        <sz val="11"/>
        <rFont val="Noto Sans"/>
        <family val="2"/>
      </rPr>
      <t xml:space="preserve">以上未納がある世帯（現年度分</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納付の世帯除く）</t>
    </r>
  </si>
  <si>
    <r>
      <rPr>
        <sz val="11"/>
        <rFont val="Noto Sans"/>
        <family val="2"/>
      </rPr>
      <t xml:space="preserve">短期証継続世帯で未更新者のうち、平成</t>
    </r>
    <r>
      <rPr>
        <sz val="11"/>
        <rFont val="ＭＳ Ｐゴシック"/>
        <family val="3"/>
        <charset val="128"/>
      </rPr>
      <t xml:space="preserve">21</t>
    </r>
    <r>
      <rPr>
        <sz val="11"/>
        <rFont val="Noto Sans"/>
        <family val="2"/>
      </rPr>
      <t xml:space="preserve">年度保険料が政令軽減対象外の世帯で、かつ前年度及び平成</t>
    </r>
    <r>
      <rPr>
        <sz val="11"/>
        <rFont val="ＭＳ Ｐゴシック"/>
        <family val="3"/>
        <charset val="128"/>
      </rPr>
      <t xml:space="preserve">21</t>
    </r>
    <r>
      <rPr>
        <sz val="11"/>
        <rFont val="Noto Sans"/>
        <family val="2"/>
      </rPr>
      <t xml:space="preserve">年度全未納世帯</t>
    </r>
  </si>
  <si>
    <t xml:space="preserve">保険料滞納世帯で納付相談を求めることができない世帯</t>
  </si>
  <si>
    <r>
      <rPr>
        <sz val="11"/>
        <rFont val="Noto Sans"/>
        <family val="2"/>
      </rPr>
      <t xml:space="preserve">滞納期間が</t>
    </r>
    <r>
      <rPr>
        <sz val="11"/>
        <rFont val="ＭＳ Ｐゴシック"/>
        <family val="3"/>
        <charset val="128"/>
      </rPr>
      <t xml:space="preserve">1</t>
    </r>
    <r>
      <rPr>
        <sz val="11"/>
        <rFont val="Noto Sans"/>
        <family val="2"/>
      </rPr>
      <t xml:space="preserve">年を超える滞納者で納付相談を求めることができない世帯</t>
    </r>
  </si>
  <si>
    <t xml:space="preserve">藤井寺市国民健康保険料滞納者に対する措置要綱に基づく</t>
  </si>
  <si>
    <t xml:space="preserve">①保険料の催促、催告に対して納付相談等に応じないとき。②分納誓約書に定めた保険料の納付計画を誠意をもって履行しないとき</t>
  </si>
  <si>
    <r>
      <rPr>
        <sz val="11"/>
        <rFont val="Noto Sans"/>
        <family val="2"/>
      </rPr>
      <t xml:space="preserve">保険料を滞納している世帯主が当該保険料の納期限から</t>
    </r>
    <r>
      <rPr>
        <sz val="11"/>
        <rFont val="ＭＳ Ｐゴシック"/>
        <family val="3"/>
        <charset val="128"/>
      </rPr>
      <t xml:space="preserve">1</t>
    </r>
    <r>
      <rPr>
        <sz val="11"/>
        <rFont val="Noto Sans"/>
        <family val="2"/>
      </rPr>
      <t xml:space="preserve">年を経過するまでの間に当該保険を納付しなかった場合</t>
    </r>
  </si>
  <si>
    <r>
      <rPr>
        <sz val="11"/>
        <rFont val="Noto Sans"/>
        <family val="2"/>
      </rPr>
      <t xml:space="preserve">乳幼児世帯、母子家庭、病人がいる、障害者世帯</t>
    </r>
    <r>
      <rPr>
        <sz val="11"/>
        <rFont val="ＭＳ Ｐゴシック"/>
        <family val="3"/>
        <charset val="128"/>
      </rPr>
      <t xml:space="preserve">(※</t>
    </r>
    <r>
      <rPr>
        <sz val="11"/>
        <rFont val="Noto Sans"/>
        <family val="2"/>
      </rPr>
      <t xml:space="preserve">福祉医療助成対象世帯は発行除外</t>
    </r>
    <r>
      <rPr>
        <sz val="11"/>
        <rFont val="ＭＳ Ｐゴシック"/>
        <family val="3"/>
        <charset val="128"/>
      </rPr>
      <t xml:space="preserve">)</t>
    </r>
  </si>
  <si>
    <t xml:space="preserve">４ヶ月</t>
  </si>
  <si>
    <t xml:space="preserve">富田林市国民健康保険料滞納者に対する被保険者資格証明書の交付及び保険給付の一時差止め等に関する要綱</t>
  </si>
  <si>
    <t xml:space="preserve">過去６ヶ月間に一度も納付を行っていないとき</t>
  </si>
  <si>
    <r>
      <rPr>
        <sz val="11"/>
        <rFont val="ＭＳ Ｐゴシック"/>
        <family val="3"/>
        <charset val="128"/>
      </rPr>
      <t xml:space="preserve">1</t>
    </r>
    <r>
      <rPr>
        <sz val="11"/>
        <rFont val="Noto Sans"/>
        <family val="2"/>
      </rPr>
      <t xml:space="preserve">年以上保険料を納付していないとき</t>
    </r>
  </si>
  <si>
    <t xml:space="preserve">「河内長野市国民保険料滞納者に係る措置に関する要綱」参照</t>
  </si>
  <si>
    <t xml:space="preserve">政令で定める特別の事情なく保険料を滞納している場合</t>
  </si>
  <si>
    <r>
      <rPr>
        <sz val="11"/>
        <rFont val="Noto Sans"/>
        <family val="2"/>
      </rPr>
      <t xml:space="preserve">政令で定める特別の事情なく能期限から</t>
    </r>
    <r>
      <rPr>
        <sz val="11"/>
        <rFont val="ＭＳ Ｐゴシック"/>
        <family val="3"/>
        <charset val="128"/>
      </rPr>
      <t xml:space="preserve">1</t>
    </r>
    <r>
      <rPr>
        <sz val="11"/>
        <rFont val="Noto Sans"/>
        <family val="2"/>
      </rPr>
      <t xml:space="preserve">年を経過しても滞納している場合、被保険者証の返還を求め、資格証を交付する。</t>
    </r>
  </si>
  <si>
    <t xml:space="preserve">法及び「和泉市国民健康保険短期被保険者証及び被保険者資格証明書の取扱いに関する要綱」</t>
  </si>
  <si>
    <r>
      <rPr>
        <sz val="11"/>
        <rFont val="Noto Sans"/>
        <family val="2"/>
      </rPr>
      <t xml:space="preserve">①現年度の保険料を全て滞納している世帯②現年度の保険料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滞納している世帯③現年度及び前年度以外の年度を滞納している世帯</t>
    </r>
  </si>
  <si>
    <t xml:space="preserve">保険料の全て滞納している世帯</t>
  </si>
  <si>
    <r>
      <rPr>
        <sz val="11"/>
        <rFont val="Noto Sans"/>
        <family val="2"/>
      </rPr>
      <t xml:space="preserve">督促、催告等に応じない。納期限から</t>
    </r>
    <r>
      <rPr>
        <sz val="11"/>
        <rFont val="ＭＳ Ｐゴシック"/>
        <family val="3"/>
        <charset val="128"/>
      </rPr>
      <t xml:space="preserve">6</t>
    </r>
    <r>
      <rPr>
        <sz val="11"/>
        <rFont val="Noto Sans"/>
        <family val="2"/>
      </rPr>
      <t xml:space="preserve">ヶ月間に</t>
    </r>
    <r>
      <rPr>
        <sz val="11"/>
        <rFont val="ＭＳ Ｐゴシック"/>
        <family val="3"/>
        <charset val="128"/>
      </rPr>
      <t xml:space="preserve">1</t>
    </r>
    <r>
      <rPr>
        <sz val="11"/>
        <rFont val="Noto Sans"/>
        <family val="2"/>
      </rPr>
      <t xml:space="preserve">度も納付がない。分納履行の繰り返し等</t>
    </r>
  </si>
  <si>
    <r>
      <rPr>
        <sz val="11"/>
        <rFont val="Noto Sans"/>
        <family val="2"/>
      </rPr>
      <t xml:space="preserve">保険料の納付期限から</t>
    </r>
    <r>
      <rPr>
        <sz val="11"/>
        <rFont val="ＭＳ Ｐゴシック"/>
        <family val="3"/>
        <charset val="128"/>
      </rPr>
      <t xml:space="preserve">1</t>
    </r>
    <r>
      <rPr>
        <sz val="11"/>
        <rFont val="Noto Sans"/>
        <family val="2"/>
      </rPr>
      <t xml:space="preserve">年が経過するまでの間に納付しない世帯主（特別の事情がある場合は除く）　中学生以下の子供については資格証明書は発行しない。</t>
    </r>
    <r>
      <rPr>
        <sz val="11"/>
        <rFont val="ＭＳ Ｐゴシック"/>
        <family val="3"/>
        <charset val="128"/>
      </rPr>
      <t xml:space="preserve">7</t>
    </r>
    <r>
      <rPr>
        <sz val="11"/>
        <rFont val="Noto Sans"/>
        <family val="2"/>
      </rPr>
      <t xml:space="preserve">月よりは高校生以下の子供についても発行しない。</t>
    </r>
  </si>
  <si>
    <r>
      <rPr>
        <sz val="11"/>
        <rFont val="Noto Sans"/>
        <family val="2"/>
      </rPr>
      <t xml:space="preserve">平成</t>
    </r>
    <r>
      <rPr>
        <sz val="11"/>
        <rFont val="ＭＳ Ｐゴシック"/>
        <family val="3"/>
        <charset val="128"/>
      </rPr>
      <t xml:space="preserve">20,19</t>
    </r>
    <r>
      <rPr>
        <sz val="11"/>
        <rFont val="Noto Sans"/>
        <family val="2"/>
      </rPr>
      <t xml:space="preserve">年度国民健康保険料を滞納している世帯</t>
    </r>
  </si>
  <si>
    <r>
      <rPr>
        <sz val="11"/>
        <rFont val="Noto Sans"/>
        <family val="2"/>
      </rPr>
      <t xml:space="preserve">①過去</t>
    </r>
    <r>
      <rPr>
        <sz val="11"/>
        <rFont val="ＭＳ Ｐゴシック"/>
        <family val="3"/>
        <charset val="128"/>
      </rPr>
      <t xml:space="preserve">2</t>
    </r>
    <r>
      <rPr>
        <sz val="11"/>
        <rFont val="Noto Sans"/>
        <family val="2"/>
      </rPr>
      <t xml:space="preserve">ヵ年（平成</t>
    </r>
    <r>
      <rPr>
        <sz val="11"/>
        <rFont val="ＭＳ Ｐゴシック"/>
        <family val="3"/>
        <charset val="128"/>
      </rPr>
      <t xml:space="preserve">20</t>
    </r>
    <r>
      <rPr>
        <sz val="11"/>
        <rFont val="Noto Sans"/>
        <family val="2"/>
      </rPr>
      <t xml:space="preserve">、</t>
    </r>
    <r>
      <rPr>
        <sz val="11"/>
        <rFont val="ＭＳ Ｐゴシック"/>
        <family val="3"/>
        <charset val="128"/>
      </rPr>
      <t xml:space="preserve">19</t>
    </r>
    <r>
      <rPr>
        <sz val="11"/>
        <rFont val="Noto Sans"/>
        <family val="2"/>
      </rPr>
      <t xml:space="preserve">年）国保料が未納で、かつ被保険証未更新世帯。②行政手続法に基づく弁明機会の為の弁明書及び特別事情に関する届出書の未提出</t>
    </r>
  </si>
  <si>
    <r>
      <rPr>
        <sz val="11"/>
        <rFont val="Noto Sans"/>
        <family val="2"/>
      </rPr>
      <t xml:space="preserve">保険料の負担能力が認められる世帯で、納期限から</t>
    </r>
    <r>
      <rPr>
        <sz val="11"/>
        <rFont val="ＭＳ Ｐゴシック"/>
        <family val="3"/>
        <charset val="128"/>
      </rPr>
      <t xml:space="preserve">6</t>
    </r>
    <r>
      <rPr>
        <sz val="11"/>
        <rFont val="Noto Sans"/>
        <family val="2"/>
      </rPr>
      <t xml:space="preserve">ヶ月以上滞納している世帯主でかつ保険料の分納誓約を履行しない。または督促状・催告書・電話催告等に応じようとしない者</t>
    </r>
  </si>
  <si>
    <r>
      <rPr>
        <sz val="11"/>
        <rFont val="Noto Sans"/>
        <family val="2"/>
      </rPr>
      <t xml:space="preserve">被保険者証又は短期被保険者証の交付を受けている世帯主が正当な事由なく保険料を納期限から</t>
    </r>
    <r>
      <rPr>
        <sz val="11"/>
        <rFont val="ＭＳ Ｐゴシック"/>
        <family val="3"/>
        <charset val="128"/>
      </rPr>
      <t xml:space="preserve">1</t>
    </r>
    <r>
      <rPr>
        <sz val="11"/>
        <rFont val="Noto Sans"/>
        <family val="2"/>
      </rPr>
      <t xml:space="preserve">年以上滞納している場合。被保険者証等の返還を求めたものとし世帯主が被保険者証を返還したときは当該世帯に対し交付する。</t>
    </r>
  </si>
  <si>
    <r>
      <rPr>
        <sz val="11"/>
        <rFont val="Noto Sans"/>
        <family val="2"/>
      </rPr>
      <t xml:space="preserve">滞納保険料が納期限より</t>
    </r>
    <r>
      <rPr>
        <sz val="11"/>
        <rFont val="ＭＳ Ｐゴシック"/>
        <family val="3"/>
        <charset val="128"/>
      </rPr>
      <t xml:space="preserve">1</t>
    </r>
    <r>
      <rPr>
        <sz val="11"/>
        <rFont val="Noto Sans"/>
        <family val="2"/>
      </rPr>
      <t xml:space="preserve">年以上経過し保険料の納付を行わない者、また低額の納付を行いかつ滞納保険料の納付計画の策定のための相談を行わない者、納付約束の不履行を繰り返す者</t>
    </r>
  </si>
  <si>
    <r>
      <rPr>
        <sz val="11"/>
        <rFont val="Noto Sans"/>
        <family val="2"/>
      </rPr>
      <t xml:space="preserve">短期証世帯を対象に原則法基準であるが納付相談</t>
    </r>
    <r>
      <rPr>
        <sz val="11"/>
        <rFont val="ＭＳ Ｐゴシック"/>
        <family val="3"/>
        <charset val="128"/>
      </rPr>
      <t xml:space="preserve">(</t>
    </r>
    <r>
      <rPr>
        <sz val="11"/>
        <rFont val="Noto Sans"/>
        <family val="2"/>
      </rPr>
      <t xml:space="preserve">調査）のうえ、なお支払い可能額すら納付のない者</t>
    </r>
  </si>
  <si>
    <r>
      <rPr>
        <sz val="11"/>
        <rFont val="Noto Sans"/>
        <family val="2"/>
      </rPr>
      <t xml:space="preserve">前</t>
    </r>
    <r>
      <rPr>
        <sz val="11"/>
        <rFont val="ＭＳ Ｐゴシック"/>
        <family val="3"/>
        <charset val="128"/>
      </rPr>
      <t xml:space="preserve">3</t>
    </r>
    <r>
      <rPr>
        <sz val="11"/>
        <rFont val="Noto Sans"/>
        <family val="2"/>
      </rPr>
      <t xml:space="preserve">ヶ月以前納期限の保険料に未納がある世帯</t>
    </r>
  </si>
  <si>
    <r>
      <rPr>
        <sz val="11"/>
        <rFont val="Noto Sans"/>
        <family val="2"/>
      </rPr>
      <t xml:space="preserve">原則、前</t>
    </r>
    <r>
      <rPr>
        <sz val="11"/>
        <rFont val="ＭＳ Ｐゴシック"/>
        <family val="3"/>
        <charset val="128"/>
      </rPr>
      <t xml:space="preserve">1</t>
    </r>
    <r>
      <rPr>
        <sz val="11"/>
        <rFont val="Noto Sans"/>
        <family val="2"/>
      </rPr>
      <t xml:space="preserve">年以前納期限の保険料に未納のある世帯</t>
    </r>
  </si>
  <si>
    <t xml:space="preserve">乳幼児医療・障害者世帯</t>
  </si>
  <si>
    <r>
      <rPr>
        <sz val="11"/>
        <rFont val="Noto Sans"/>
        <family val="2"/>
      </rPr>
      <t xml:space="preserve">現年の納期到来分保険料額の</t>
    </r>
    <r>
      <rPr>
        <sz val="11"/>
        <rFont val="ＭＳ Ｐゴシック"/>
        <family val="3"/>
        <charset val="128"/>
      </rPr>
      <t xml:space="preserve">1/2</t>
    </r>
    <r>
      <rPr>
        <sz val="11"/>
        <rFont val="Noto Sans"/>
        <family val="2"/>
      </rPr>
      <t xml:space="preserve">を超える滞納がある場合</t>
    </r>
  </si>
  <si>
    <t xml:space="preserve">前年度以前に滞納があり、納付誓約が取れない世帯または納付誓約が不履行となっている世帯</t>
  </si>
  <si>
    <t xml:space="preserve">保険料の督促・催告等を行っても納付相談及び納付指導に応じないとき。保険税を分割納税誓約に基づき納付している場合において不履行が繰り返されるとき</t>
  </si>
  <si>
    <t xml:space="preserve">保険税の各月の納期限から通算して１年を経過するまでの間に保険税を納付しなかったとき。短期被保険者証を交付したにもかかわらず保険税の各月の納期限から通算して１年を経過するまでの間に保険税を納付しなかったとき</t>
  </si>
  <si>
    <t xml:space="preserve">①保険料の督促、催告を行っても納付指導・相談に応じない世帯②保険料の納付指導・相談又は分納誓約を行っても納付の不履行が繰り返される世帯③分納は履行されているが滞納の解消に相当期間が必要とされる場合</t>
  </si>
  <si>
    <t xml:space="preserve">原則国基準と同様</t>
  </si>
  <si>
    <r>
      <rPr>
        <sz val="11"/>
        <rFont val="Noto Sans"/>
        <family val="2"/>
      </rPr>
      <t xml:space="preserve">滞納</t>
    </r>
    <r>
      <rPr>
        <sz val="11"/>
        <rFont val="ＭＳ Ｐゴシック"/>
        <family val="3"/>
        <charset val="128"/>
      </rPr>
      <t xml:space="preserve">1</t>
    </r>
    <r>
      <rPr>
        <sz val="11"/>
        <rFont val="Noto Sans"/>
        <family val="2"/>
      </rPr>
      <t xml:space="preserve">年以上</t>
    </r>
  </si>
  <si>
    <r>
      <rPr>
        <sz val="11"/>
        <rFont val="Noto Sans"/>
        <family val="2"/>
      </rPr>
      <t xml:space="preserve">前年度保険料において、</t>
    </r>
    <r>
      <rPr>
        <sz val="11"/>
        <rFont val="ＭＳ Ｐゴシック"/>
        <family val="3"/>
        <charset val="128"/>
      </rPr>
      <t xml:space="preserve">4</t>
    </r>
    <r>
      <rPr>
        <sz val="11"/>
        <rFont val="Noto Sans"/>
        <family val="2"/>
      </rPr>
      <t xml:space="preserve">割を超える滞納保険料がある世帯</t>
    </r>
  </si>
  <si>
    <r>
      <rPr>
        <sz val="11"/>
        <rFont val="Noto Sans"/>
        <family val="2"/>
      </rPr>
      <t xml:space="preserve">国民健康保険法第</t>
    </r>
    <r>
      <rPr>
        <sz val="11"/>
        <rFont val="ＭＳ Ｐゴシック"/>
        <family val="3"/>
        <charset val="128"/>
      </rPr>
      <t xml:space="preserve">9</t>
    </r>
    <r>
      <rPr>
        <sz val="11"/>
        <rFont val="Noto Sans"/>
        <family val="2"/>
      </rPr>
      <t xml:space="preserve">条の規定に基づき、特別の事情もなく長期にわたり滞納している世帯</t>
    </r>
    <r>
      <rPr>
        <sz val="11"/>
        <rFont val="ＭＳ Ｐゴシック"/>
        <family val="3"/>
        <charset val="128"/>
      </rPr>
      <t xml:space="preserve">(</t>
    </r>
    <r>
      <rPr>
        <sz val="11"/>
        <rFont val="Noto Sans"/>
        <family val="2"/>
      </rPr>
      <t xml:space="preserve">納期経過後</t>
    </r>
    <r>
      <rPr>
        <sz val="11"/>
        <rFont val="ＭＳ Ｐゴシック"/>
        <family val="3"/>
        <charset val="128"/>
      </rPr>
      <t xml:space="preserve">1</t>
    </r>
    <r>
      <rPr>
        <sz val="11"/>
        <rFont val="Noto Sans"/>
        <family val="2"/>
      </rPr>
      <t xml:space="preserve">年以上の滞納がある世帯</t>
    </r>
    <r>
      <rPr>
        <sz val="11"/>
        <rFont val="ＭＳ Ｐゴシック"/>
        <family val="3"/>
        <charset val="128"/>
      </rPr>
      <t xml:space="preserve">)</t>
    </r>
    <r>
      <rPr>
        <sz val="11"/>
        <rFont val="Noto Sans"/>
        <family val="2"/>
      </rPr>
      <t xml:space="preserve">について、一定の判断基準に基づき、被保険者証の返還及び資格証明書の交付を行う。</t>
    </r>
  </si>
  <si>
    <r>
      <rPr>
        <sz val="11"/>
        <rFont val="Noto Sans"/>
        <family val="2"/>
      </rPr>
      <t xml:space="preserve">・政令で定める特別の事情が認められる世帯</t>
    </r>
    <r>
      <rPr>
        <sz val="11"/>
        <rFont val="ＭＳ Ｐゴシック"/>
        <family val="3"/>
        <charset val="128"/>
      </rPr>
      <t xml:space="preserve">(</t>
    </r>
    <r>
      <rPr>
        <sz val="11"/>
        <rFont val="Noto Sans"/>
        <family val="2"/>
      </rPr>
      <t xml:space="preserve">国民健康保険法施行令第</t>
    </r>
    <r>
      <rPr>
        <sz val="11"/>
        <rFont val="ＭＳ Ｐゴシック"/>
        <family val="3"/>
        <charset val="128"/>
      </rPr>
      <t xml:space="preserve">1</t>
    </r>
    <r>
      <rPr>
        <sz val="11"/>
        <rFont val="Noto Sans"/>
        <family val="2"/>
      </rPr>
      <t xml:space="preserve">条</t>
    </r>
    <r>
      <rPr>
        <sz val="11"/>
        <rFont val="ＭＳ Ｐゴシック"/>
        <family val="3"/>
        <charset val="128"/>
      </rPr>
      <t xml:space="preserve">)
</t>
    </r>
    <r>
      <rPr>
        <sz val="11"/>
        <rFont val="Noto Sans"/>
        <family val="2"/>
      </rPr>
      <t xml:space="preserve">・厚生労働省令等で定める公費負担医療の対象者</t>
    </r>
    <r>
      <rPr>
        <sz val="11"/>
        <rFont val="ＭＳ Ｐゴシック"/>
        <family val="3"/>
        <charset val="128"/>
      </rPr>
      <t xml:space="preserve">(</t>
    </r>
    <r>
      <rPr>
        <sz val="11"/>
        <rFont val="Noto Sans"/>
        <family val="2"/>
      </rPr>
      <t xml:space="preserve">国民健康保険法施行規則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5)
</t>
    </r>
    <r>
      <rPr>
        <sz val="11"/>
        <rFont val="Noto Sans"/>
        <family val="2"/>
      </rPr>
      <t xml:space="preserve">・中学生以下の子ども</t>
    </r>
    <r>
      <rPr>
        <sz val="11"/>
        <rFont val="ＭＳ Ｐゴシック"/>
        <family val="3"/>
        <charset val="128"/>
      </rPr>
      <t xml:space="preserve">(</t>
    </r>
    <r>
      <rPr>
        <sz val="11"/>
        <rFont val="Noto Sans"/>
        <family val="2"/>
      </rPr>
      <t xml:space="preserve">国民健康保険法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6</t>
    </r>
    <r>
      <rPr>
        <sz val="11"/>
        <rFont val="Noto Sans"/>
        <family val="2"/>
      </rPr>
      <t xml:space="preserve">項</t>
    </r>
    <r>
      <rPr>
        <sz val="11"/>
        <rFont val="ＭＳ Ｐゴシック"/>
        <family val="3"/>
        <charset val="128"/>
      </rPr>
      <t xml:space="preserve">)</t>
    </r>
  </si>
  <si>
    <r>
      <rPr>
        <b val="true"/>
        <sz val="14"/>
        <rFont val="Noto Sans"/>
        <family val="2"/>
      </rPr>
      <t xml:space="preserve">国保会計への一般会計</t>
    </r>
    <r>
      <rPr>
        <b val="true"/>
        <sz val="14"/>
        <rFont val="ＭＳ Ｐゴシック"/>
        <family val="3"/>
        <charset val="128"/>
      </rPr>
      <t xml:space="preserve">(</t>
    </r>
    <r>
      <rPr>
        <b val="true"/>
        <sz val="14"/>
        <rFont val="Noto Sans"/>
        <family val="2"/>
      </rPr>
      <t xml:space="preserve">普通会計</t>
    </r>
    <r>
      <rPr>
        <b val="true"/>
        <sz val="14"/>
        <rFont val="ＭＳ Ｐゴシック"/>
        <family val="3"/>
        <charset val="128"/>
      </rPr>
      <t xml:space="preserve">)</t>
    </r>
    <r>
      <rPr>
        <b val="true"/>
        <sz val="14"/>
        <rFont val="Noto Sans"/>
        <family val="2"/>
      </rPr>
      <t xml:space="preserve">からの繰り入れ金</t>
    </r>
    <r>
      <rPr>
        <b val="true"/>
        <sz val="14"/>
        <rFont val="ＭＳ Ｐゴシック"/>
        <family val="3"/>
        <charset val="128"/>
      </rPr>
      <t xml:space="preserve">(2009</t>
    </r>
    <r>
      <rPr>
        <b val="true"/>
        <sz val="14"/>
        <rFont val="Noto Sans"/>
        <family val="2"/>
      </rPr>
      <t xml:space="preserve">年度決算見込</t>
    </r>
    <r>
      <rPr>
        <b val="true"/>
        <sz val="14"/>
        <rFont val="ＭＳ Ｐゴシック"/>
        <family val="3"/>
        <charset val="128"/>
      </rPr>
      <t xml:space="preserve">)</t>
    </r>
  </si>
  <si>
    <r>
      <rPr>
        <sz val="11"/>
        <rFont val="ＭＳ Ｐゴシック"/>
        <family val="3"/>
        <charset val="128"/>
      </rPr>
      <t xml:space="preserve">20100709 </t>
    </r>
    <r>
      <rPr>
        <sz val="11"/>
        <rFont val="Noto Sans"/>
        <family val="2"/>
      </rPr>
      <t xml:space="preserve">大阪社保協調査</t>
    </r>
  </si>
  <si>
    <r>
      <rPr>
        <sz val="12"/>
        <rFont val="ＭＳ Ｐゴシック"/>
        <family val="3"/>
        <charset val="128"/>
      </rPr>
      <t xml:space="preserve">2009</t>
    </r>
    <r>
      <rPr>
        <sz val="12"/>
        <rFont val="Noto Sans"/>
        <family val="2"/>
      </rPr>
      <t xml:space="preserve">年度</t>
    </r>
  </si>
  <si>
    <r>
      <rPr>
        <sz val="9"/>
        <rFont val="Noto Sans"/>
        <family val="2"/>
      </rPr>
      <t xml:space="preserve">④国保加入者数 </t>
    </r>
    <r>
      <rPr>
        <sz val="9"/>
        <rFont val="ＭＳ Ｐゴシック"/>
        <family val="3"/>
        <charset val="128"/>
      </rPr>
      <t xml:space="preserve">10.3</t>
    </r>
    <r>
      <rPr>
        <sz val="9"/>
        <rFont val="Noto Sans"/>
        <family val="2"/>
      </rPr>
      <t xml:space="preserve">末</t>
    </r>
  </si>
  <si>
    <r>
      <rPr>
        <sz val="12"/>
        <rFont val="Noto Sans"/>
        <family val="2"/>
      </rPr>
      <t xml:space="preserve">　　加入者一人当繰り入れ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t xml:space="preserve">一般会計金額</t>
  </si>
  <si>
    <r>
      <rPr>
        <sz val="9"/>
        <rFont val="Noto Sans"/>
        <family val="2"/>
      </rPr>
      <t xml:space="preserve">①法定繰り入れ金額</t>
    </r>
    <r>
      <rPr>
        <sz val="9"/>
        <rFont val="ＭＳ Ｐゴシック"/>
        <family val="3"/>
        <charset val="128"/>
      </rPr>
      <t xml:space="preserve">(</t>
    </r>
    <r>
      <rPr>
        <sz val="9"/>
        <rFont val="Noto Sans"/>
        <family val="2"/>
      </rPr>
      <t xml:space="preserve">ルール分</t>
    </r>
    <r>
      <rPr>
        <sz val="9"/>
        <rFont val="ＭＳ Ｐゴシック"/>
        <family val="3"/>
        <charset val="128"/>
      </rPr>
      <t xml:space="preserve">)</t>
    </r>
  </si>
  <si>
    <r>
      <rPr>
        <sz val="9"/>
        <rFont val="Noto Sans"/>
        <family val="2"/>
      </rPr>
      <t xml:space="preserve">②法定外繰り入れ金額</t>
    </r>
    <r>
      <rPr>
        <sz val="9"/>
        <rFont val="ＭＳ Ｐゴシック"/>
        <family val="3"/>
        <charset val="128"/>
      </rPr>
      <t xml:space="preserve">(</t>
    </r>
    <r>
      <rPr>
        <sz val="9"/>
        <rFont val="Noto Sans"/>
        <family val="2"/>
      </rPr>
      <t xml:space="preserve">市町村単独分</t>
    </r>
    <r>
      <rPr>
        <sz val="9"/>
        <rFont val="ＭＳ Ｐゴシック"/>
        <family val="3"/>
        <charset val="128"/>
      </rPr>
      <t xml:space="preserve">)</t>
    </r>
  </si>
  <si>
    <t xml:space="preserve">③繰り入れ総額</t>
  </si>
  <si>
    <t xml:space="preserve">一般会計繰入率</t>
  </si>
  <si>
    <t xml:space="preserve">一般会計繰り入れ率順位</t>
  </si>
  <si>
    <t xml:space="preserve">法定繰り入れ分一人当り　
　　①／④</t>
  </si>
  <si>
    <t xml:space="preserve">法定外繰り入れ分一人当り　　　②／④</t>
  </si>
  <si>
    <t xml:space="preserve">繰り入れ総額一人当り　　　③／④</t>
  </si>
  <si>
    <t xml:space="preserve">一人当　繰入総額　順位</t>
  </si>
  <si>
    <t xml:space="preserve">合計</t>
  </si>
  <si>
    <t xml:space="preserve">法定繰入金とは①保険基盤安定繰入金②職員給与費等繰入金③出産育児一時金等繰入金④財政安定化支援事業繰入金をいう。</t>
  </si>
  <si>
    <t xml:space="preserve">法定外繰入金は上記繰入金以外の事業者が任意に繰り入れる繰入金。</t>
  </si>
  <si>
    <r>
      <rPr>
        <b val="true"/>
        <sz val="14"/>
        <rFont val="Noto Sans"/>
        <family val="2"/>
      </rPr>
      <t xml:space="preserve">国保会計への一般会計</t>
    </r>
    <r>
      <rPr>
        <b val="true"/>
        <sz val="14"/>
        <rFont val="ＭＳ Ｐゴシック"/>
        <family val="3"/>
        <charset val="128"/>
      </rPr>
      <t xml:space="preserve">(</t>
    </r>
    <r>
      <rPr>
        <b val="true"/>
        <sz val="14"/>
        <rFont val="Noto Sans"/>
        <family val="2"/>
      </rPr>
      <t xml:space="preserve">普通会計</t>
    </r>
    <r>
      <rPr>
        <b val="true"/>
        <sz val="14"/>
        <rFont val="ＭＳ Ｐゴシック"/>
        <family val="3"/>
        <charset val="128"/>
      </rPr>
      <t xml:space="preserve">)</t>
    </r>
    <r>
      <rPr>
        <b val="true"/>
        <sz val="14"/>
        <rFont val="Noto Sans"/>
        <family val="2"/>
      </rPr>
      <t xml:space="preserve">からの繰り入れ金</t>
    </r>
    <r>
      <rPr>
        <b val="true"/>
        <sz val="14"/>
        <rFont val="ＭＳ Ｐゴシック"/>
        <family val="3"/>
        <charset val="128"/>
      </rPr>
      <t xml:space="preserve">(2010</t>
    </r>
    <r>
      <rPr>
        <b val="true"/>
        <sz val="14"/>
        <rFont val="Noto Sans"/>
        <family val="2"/>
      </rPr>
      <t xml:space="preserve">年度予算</t>
    </r>
    <r>
      <rPr>
        <b val="true"/>
        <sz val="14"/>
        <rFont val="ＭＳ Ｐゴシック"/>
        <family val="3"/>
        <charset val="128"/>
      </rPr>
      <t xml:space="preserve">)</t>
    </r>
  </si>
  <si>
    <r>
      <rPr>
        <sz val="12"/>
        <rFont val="ＭＳ Ｐゴシック"/>
        <family val="3"/>
        <charset val="128"/>
      </rPr>
      <t xml:space="preserve">2010</t>
    </r>
    <r>
      <rPr>
        <sz val="12"/>
        <rFont val="Noto Sans"/>
        <family val="2"/>
      </rPr>
      <t xml:space="preserve">年度</t>
    </r>
  </si>
  <si>
    <r>
      <rPr>
        <sz val="9"/>
        <rFont val="Noto Sans"/>
        <family val="2"/>
      </rPr>
      <t xml:space="preserve">④国保加入者数</t>
    </r>
    <r>
      <rPr>
        <sz val="9"/>
        <rFont val="ＭＳ Ｐゴシック"/>
        <family val="3"/>
        <charset val="128"/>
      </rPr>
      <t xml:space="preserve">10.3</t>
    </r>
    <r>
      <rPr>
        <sz val="9"/>
        <rFont val="Noto Sans"/>
        <family val="2"/>
      </rPr>
      <t xml:space="preserve">末</t>
    </r>
  </si>
  <si>
    <t xml:space="preserve">一般会計予算</t>
  </si>
  <si>
    <t xml:space="preserve">法定繰り入れ分一人当り　　　①／④</t>
  </si>
  <si>
    <r>
      <rPr>
        <b val="true"/>
        <sz val="14"/>
        <rFont val="Noto Sans"/>
        <family val="2"/>
      </rPr>
      <t xml:space="preserve">モデルケースごとの</t>
    </r>
    <r>
      <rPr>
        <b val="true"/>
        <sz val="14"/>
        <rFont val="ＭＳ Ｐゴシック"/>
        <family val="3"/>
        <charset val="128"/>
      </rPr>
      <t xml:space="preserve">2010</t>
    </r>
    <r>
      <rPr>
        <b val="true"/>
        <sz val="14"/>
        <rFont val="Noto Sans"/>
        <family val="2"/>
      </rPr>
      <t xml:space="preserve">年度国保料</t>
    </r>
    <r>
      <rPr>
        <b val="true"/>
        <sz val="14"/>
        <rFont val="ＭＳ Ｐゴシック"/>
        <family val="3"/>
        <charset val="128"/>
      </rPr>
      <t xml:space="preserve">(</t>
    </r>
    <r>
      <rPr>
        <b val="true"/>
        <sz val="14"/>
        <rFont val="Noto Sans"/>
        <family val="2"/>
      </rPr>
      <t xml:space="preserve">医療分＋支援金分＋介護分</t>
    </r>
    <r>
      <rPr>
        <b val="true"/>
        <sz val="14"/>
        <rFont val="ＭＳ Ｐゴシック"/>
        <family val="3"/>
        <charset val="128"/>
      </rPr>
      <t xml:space="preserve">)</t>
    </r>
    <r>
      <rPr>
        <b val="true"/>
        <sz val="14"/>
        <rFont val="Noto Sans"/>
        <family val="2"/>
      </rPr>
      <t xml:space="preserve">　大阪社保協調査</t>
    </r>
    <r>
      <rPr>
        <b val="true"/>
        <sz val="14"/>
        <rFont val="ＭＳ Ｐゴシック"/>
        <family val="3"/>
        <charset val="128"/>
      </rPr>
      <t xml:space="preserve">2010.7.9</t>
    </r>
    <r>
      <rPr>
        <b val="true"/>
        <sz val="14"/>
        <rFont val="Noto Sans"/>
        <family val="2"/>
      </rPr>
      <t xml:space="preserve">現在</t>
    </r>
  </si>
  <si>
    <r>
      <rPr>
        <sz val="11"/>
        <rFont val="Noto Sans"/>
        <family val="2"/>
      </rPr>
      <t xml:space="preserve">　　①現役</t>
    </r>
    <r>
      <rPr>
        <sz val="11"/>
        <rFont val="ＭＳ Ｐゴシック"/>
        <family val="3"/>
        <charset val="128"/>
      </rPr>
      <t xml:space="preserve">40</t>
    </r>
    <r>
      <rPr>
        <sz val="11"/>
        <rFont val="Noto Sans"/>
        <family val="2"/>
      </rPr>
      <t xml:space="preserve">歳代夫婦と未成年の子供</t>
    </r>
    <r>
      <rPr>
        <sz val="11"/>
        <rFont val="ＭＳ Ｐゴシック"/>
        <family val="3"/>
        <charset val="128"/>
      </rPr>
      <t xml:space="preserve">2</t>
    </r>
    <r>
      <rPr>
        <sz val="11"/>
        <rFont val="Noto Sans"/>
        <family val="2"/>
      </rPr>
      <t xml:space="preserve">人の</t>
    </r>
    <r>
      <rPr>
        <sz val="11"/>
        <rFont val="ＭＳ Ｐゴシック"/>
        <family val="3"/>
        <charset val="128"/>
      </rPr>
      <t xml:space="preserve">4</t>
    </r>
    <r>
      <rPr>
        <sz val="11"/>
        <rFont val="Noto Sans"/>
        <family val="2"/>
      </rPr>
      <t xml:space="preserve">人世帯の国保料</t>
    </r>
  </si>
  <si>
    <r>
      <rPr>
        <sz val="11"/>
        <rFont val="Noto Sans"/>
        <family val="2"/>
      </rPr>
      <t xml:space="preserve">　　②</t>
    </r>
    <r>
      <rPr>
        <sz val="11"/>
        <rFont val="ＭＳ Ｐゴシック"/>
        <family val="3"/>
        <charset val="128"/>
      </rPr>
      <t xml:space="preserve">65</t>
    </r>
    <r>
      <rPr>
        <sz val="11"/>
        <rFont val="Noto Sans"/>
        <family val="2"/>
      </rPr>
      <t xml:space="preserve">歳以上高齢者夫婦のみ世帯</t>
    </r>
  </si>
  <si>
    <r>
      <rPr>
        <sz val="11"/>
        <rFont val="Noto Sans"/>
        <family val="2"/>
      </rPr>
      <t xml:space="preserve">　　③</t>
    </r>
    <r>
      <rPr>
        <sz val="11"/>
        <rFont val="ＭＳ Ｐゴシック"/>
        <family val="3"/>
        <charset val="128"/>
      </rPr>
      <t xml:space="preserve">65</t>
    </r>
    <r>
      <rPr>
        <sz val="11"/>
        <rFont val="Noto Sans"/>
        <family val="2"/>
      </rPr>
      <t xml:space="preserve">歳以上高齢者で年金生活者・独居世帯</t>
    </r>
  </si>
  <si>
    <r>
      <rPr>
        <sz val="12"/>
        <rFont val="Noto Sans"/>
        <family val="2"/>
      </rPr>
      <t xml:space="preserve">所得</t>
    </r>
    <r>
      <rPr>
        <sz val="12"/>
        <rFont val="ＭＳ Ｐゴシック"/>
        <family val="3"/>
        <charset val="128"/>
      </rPr>
      <t xml:space="preserve">100</t>
    </r>
    <r>
      <rPr>
        <sz val="12"/>
        <rFont val="Noto Sans"/>
        <family val="2"/>
      </rPr>
      <t xml:space="preserve">万</t>
    </r>
  </si>
  <si>
    <r>
      <rPr>
        <sz val="12"/>
        <rFont val="Noto Sans"/>
        <family val="2"/>
      </rPr>
      <t xml:space="preserve">所得</t>
    </r>
    <r>
      <rPr>
        <sz val="12"/>
        <rFont val="ＭＳ Ｐゴシック"/>
        <family val="3"/>
        <charset val="128"/>
      </rPr>
      <t xml:space="preserve">200</t>
    </r>
    <r>
      <rPr>
        <sz val="12"/>
        <rFont val="Noto Sans"/>
        <family val="2"/>
      </rPr>
      <t xml:space="preserve">万</t>
    </r>
  </si>
  <si>
    <r>
      <rPr>
        <sz val="12"/>
        <rFont val="Noto Sans"/>
        <family val="2"/>
      </rPr>
      <t xml:space="preserve">所得</t>
    </r>
    <r>
      <rPr>
        <sz val="12"/>
        <rFont val="ＭＳ Ｐゴシック"/>
        <family val="3"/>
        <charset val="128"/>
      </rPr>
      <t xml:space="preserve">300</t>
    </r>
    <r>
      <rPr>
        <sz val="12"/>
        <rFont val="Noto Sans"/>
        <family val="2"/>
      </rPr>
      <t xml:space="preserve">万円</t>
    </r>
  </si>
  <si>
    <t xml:space="preserve">①</t>
  </si>
  <si>
    <t xml:space="preserve">順位</t>
  </si>
  <si>
    <t xml:space="preserve">②</t>
  </si>
  <si>
    <t xml:space="preserve">③</t>
  </si>
  <si>
    <r>
      <rPr>
        <sz val="10"/>
        <rFont val="ＭＳ Ｐゴシック"/>
        <family val="3"/>
        <charset val="128"/>
      </rPr>
      <t xml:space="preserve">7/1</t>
    </r>
    <r>
      <rPr>
        <sz val="10"/>
        <rFont val="Noto Sans"/>
        <family val="2"/>
      </rPr>
      <t xml:space="preserve">頃決定</t>
    </r>
  </si>
  <si>
    <t xml:space="preserve">平均</t>
  </si>
  <si>
    <r>
      <rPr>
        <sz val="11"/>
        <rFont val="ＭＳ Ｐゴシック"/>
        <family val="3"/>
        <charset val="128"/>
      </rPr>
      <t xml:space="preserve">*</t>
    </r>
    <r>
      <rPr>
        <sz val="11"/>
        <rFont val="Noto Sans"/>
        <family val="2"/>
      </rPr>
      <t xml:space="preserve">能勢町は固定資産税５万円と仮定</t>
    </r>
  </si>
  <si>
    <r>
      <rPr>
        <b val="true"/>
        <sz val="14"/>
        <rFont val="Noto Sans"/>
        <family val="2"/>
      </rPr>
      <t xml:space="preserve">府内市町村</t>
    </r>
    <r>
      <rPr>
        <b val="true"/>
        <sz val="14"/>
        <rFont val="ＭＳ Ｐゴシック"/>
        <family val="3"/>
        <charset val="128"/>
      </rPr>
      <t xml:space="preserve">2010</t>
    </r>
    <r>
      <rPr>
        <b val="true"/>
        <sz val="14"/>
        <rFont val="Noto Sans"/>
        <family val="2"/>
      </rPr>
      <t xml:space="preserve">年度賦課方式</t>
    </r>
  </si>
  <si>
    <r>
      <rPr>
        <sz val="11"/>
        <rFont val="ＭＳ Ｐゴシック"/>
        <family val="3"/>
        <charset val="128"/>
      </rPr>
      <t xml:space="preserve">20100709</t>
    </r>
    <r>
      <rPr>
        <sz val="11"/>
        <rFont val="Noto Sans"/>
        <family val="2"/>
      </rPr>
      <t xml:space="preserve">現在大阪社保協調査   旧ただし書方式：所得</t>
    </r>
    <r>
      <rPr>
        <sz val="11"/>
        <rFont val="ＭＳ Ｐゴシック"/>
        <family val="3"/>
        <charset val="128"/>
      </rPr>
      <t xml:space="preserve">(</t>
    </r>
    <r>
      <rPr>
        <sz val="11"/>
        <rFont val="Noto Sans"/>
        <family val="2"/>
      </rPr>
      <t xml:space="preserve">収入</t>
    </r>
    <r>
      <rPr>
        <sz val="11"/>
        <rFont val="ＭＳ Ｐゴシック"/>
        <family val="3"/>
        <charset val="128"/>
      </rPr>
      <t xml:space="preserve">-</t>
    </r>
    <r>
      <rPr>
        <sz val="11"/>
        <rFont val="Noto Sans"/>
        <family val="2"/>
      </rPr>
      <t xml:space="preserve">基礎控除</t>
    </r>
    <r>
      <rPr>
        <sz val="11"/>
        <rFont val="ＭＳ Ｐゴシック"/>
        <family val="3"/>
        <charset val="128"/>
      </rPr>
      <t xml:space="preserve">)×</t>
    </r>
    <r>
      <rPr>
        <sz val="11"/>
        <rFont val="Noto Sans"/>
        <family val="2"/>
      </rPr>
      <t xml:space="preserve">料率　　　均等割：被保険者</t>
    </r>
    <r>
      <rPr>
        <sz val="11"/>
        <rFont val="ＭＳ Ｐゴシック"/>
        <family val="3"/>
        <charset val="128"/>
      </rPr>
      <t xml:space="preserve">1</t>
    </r>
    <r>
      <rPr>
        <sz val="11"/>
        <rFont val="Noto Sans"/>
        <family val="2"/>
      </rPr>
      <t xml:space="preserve">人あたり　平等割：</t>
    </r>
    <r>
      <rPr>
        <sz val="11"/>
        <rFont val="ＭＳ Ｐゴシック"/>
        <family val="3"/>
        <charset val="128"/>
      </rPr>
      <t xml:space="preserve">1</t>
    </r>
    <r>
      <rPr>
        <sz val="11"/>
        <rFont val="Noto Sans"/>
        <family val="2"/>
      </rPr>
      <t xml:space="preserve">世帯あたり</t>
    </r>
  </si>
  <si>
    <t xml:space="preserve">賦課限度額</t>
  </si>
  <si>
    <r>
      <rPr>
        <sz val="11"/>
        <rFont val="Noto Sans"/>
        <family val="2"/>
      </rPr>
      <t xml:space="preserve">賦課の割合</t>
    </r>
    <r>
      <rPr>
        <sz val="11"/>
        <rFont val="ＭＳ Ｐゴシック"/>
        <family val="3"/>
        <charset val="128"/>
      </rPr>
      <t xml:space="preserve">(%)</t>
    </r>
  </si>
  <si>
    <t xml:space="preserve">応能割</t>
  </si>
  <si>
    <t xml:space="preserve">応益割</t>
  </si>
  <si>
    <r>
      <rPr>
        <sz val="11"/>
        <rFont val="ＭＳ Ｐゴシック"/>
        <family val="3"/>
        <charset val="128"/>
      </rPr>
      <t xml:space="preserve">2009</t>
    </r>
    <r>
      <rPr>
        <sz val="11"/>
        <rFont val="Noto Sans"/>
        <family val="2"/>
      </rPr>
      <t xml:space="preserve">年度調定額</t>
    </r>
  </si>
  <si>
    <t xml:space="preserve">所得割</t>
  </si>
  <si>
    <t xml:space="preserve">資産割</t>
  </si>
  <si>
    <t xml:space="preserve">均等割</t>
  </si>
  <si>
    <t xml:space="preserve">平等割</t>
  </si>
  <si>
    <t xml:space="preserve">医療分</t>
  </si>
  <si>
    <t xml:space="preserve">支援金分</t>
  </si>
  <si>
    <t xml:space="preserve">介護分</t>
  </si>
  <si>
    <t xml:space="preserve">１世帯</t>
  </si>
  <si>
    <t xml:space="preserve">１人</t>
  </si>
  <si>
    <r>
      <rPr>
        <b val="true"/>
        <sz val="14"/>
        <rFont val="Noto Sans"/>
        <family val="2"/>
      </rPr>
      <t xml:space="preserve">府内市町村条例減免制度</t>
    </r>
    <r>
      <rPr>
        <b val="true"/>
        <sz val="14"/>
        <rFont val="ＭＳ Ｐゴシック"/>
        <family val="3"/>
        <charset val="128"/>
      </rPr>
      <t xml:space="preserve">(2009</t>
    </r>
    <r>
      <rPr>
        <b val="true"/>
        <sz val="14"/>
        <rFont val="Noto Sans"/>
        <family val="2"/>
      </rPr>
      <t xml:space="preserve">年度</t>
    </r>
    <r>
      <rPr>
        <b val="true"/>
        <sz val="14"/>
        <rFont val="ＭＳ Ｐゴシック"/>
        <family val="3"/>
        <charset val="128"/>
      </rPr>
      <t xml:space="preserve">)</t>
    </r>
  </si>
  <si>
    <r>
      <rPr>
        <sz val="12"/>
        <rFont val="ＭＳ Ｐゴシック"/>
        <family val="3"/>
        <charset val="128"/>
      </rPr>
      <t xml:space="preserve">20100709</t>
    </r>
    <r>
      <rPr>
        <sz val="12"/>
        <rFont val="Noto Sans"/>
        <family val="2"/>
      </rPr>
      <t xml:space="preserve">大阪社保協調査</t>
    </r>
  </si>
  <si>
    <r>
      <rPr>
        <sz val="11"/>
        <rFont val="Noto Sans"/>
        <family val="2"/>
      </rPr>
      <t xml:space="preserve">加入世帯数については</t>
    </r>
    <r>
      <rPr>
        <sz val="11"/>
        <rFont val="ＭＳ Ｐゴシック"/>
        <family val="3"/>
        <charset val="128"/>
      </rPr>
      <t xml:space="preserve">2010.3</t>
    </r>
    <r>
      <rPr>
        <sz val="11"/>
        <rFont val="Noto Sans"/>
        <family val="2"/>
      </rPr>
      <t xml:space="preserve">末データによる</t>
    </r>
  </si>
  <si>
    <t xml:space="preserve">条例減免の有無</t>
  </si>
  <si>
    <t xml:space="preserve">減免の適用事項</t>
  </si>
  <si>
    <r>
      <rPr>
        <sz val="11"/>
        <rFont val="ＭＳ Ｐゴシック"/>
        <family val="3"/>
        <charset val="128"/>
      </rPr>
      <t xml:space="preserve">2009</t>
    </r>
    <r>
      <rPr>
        <sz val="11"/>
        <rFont val="Noto Sans"/>
        <family val="2"/>
      </rPr>
      <t xml:space="preserve">年度実績</t>
    </r>
  </si>
  <si>
    <t xml:space="preserve">天災</t>
  </si>
  <si>
    <t xml:space="preserve">失業</t>
  </si>
  <si>
    <t xml:space="preserve">事業休廃止</t>
  </si>
  <si>
    <t xml:space="preserve">借金</t>
  </si>
  <si>
    <t xml:space="preserve">高齢</t>
  </si>
  <si>
    <t xml:space="preserve">所得激減</t>
  </si>
  <si>
    <t xml:space="preserve">低所得者</t>
  </si>
  <si>
    <t xml:space="preserve">その他</t>
  </si>
  <si>
    <t xml:space="preserve">利用世帯数</t>
  </si>
  <si>
    <t xml:space="preserve">加入世帯数</t>
  </si>
  <si>
    <t xml:space="preserve">利用率</t>
  </si>
  <si>
    <t xml:space="preserve">減免金額</t>
  </si>
  <si>
    <r>
      <rPr>
        <sz val="11"/>
        <rFont val="ＭＳ Ｐゴシック"/>
        <family val="3"/>
        <charset val="128"/>
      </rPr>
      <t xml:space="preserve">1</t>
    </r>
    <r>
      <rPr>
        <sz val="11"/>
        <rFont val="Noto Sans"/>
        <family val="2"/>
      </rPr>
      <t xml:space="preserve">世帯当減免額</t>
    </r>
  </si>
  <si>
    <t xml:space="preserve">有</t>
  </si>
  <si>
    <t xml:space="preserve">○</t>
  </si>
  <si>
    <r>
      <rPr>
        <sz val="10"/>
        <rFont val="Noto Sans"/>
        <family val="2"/>
      </rPr>
      <t xml:space="preserve">本年度の所得が前年比</t>
    </r>
    <r>
      <rPr>
        <sz val="10"/>
        <rFont val="ＭＳ Ｐゴシック"/>
        <family val="3"/>
        <charset val="128"/>
      </rPr>
      <t xml:space="preserve">7/10</t>
    </r>
    <r>
      <rPr>
        <sz val="10"/>
        <rFont val="Noto Sans"/>
        <family val="2"/>
      </rPr>
      <t xml:space="preserve">以下となる方
所得制限：世帯全員の平成</t>
    </r>
    <r>
      <rPr>
        <sz val="10"/>
        <rFont val="ＭＳ Ｐゴシック"/>
        <family val="3"/>
        <charset val="128"/>
      </rPr>
      <t xml:space="preserve">20</t>
    </r>
    <r>
      <rPr>
        <sz val="10"/>
        <rFont val="Noto Sans"/>
        <family val="2"/>
      </rPr>
      <t xml:space="preserve">年度中所得金額の合計が</t>
    </r>
    <r>
      <rPr>
        <sz val="10"/>
        <rFont val="ＭＳ Ｐゴシック"/>
        <family val="3"/>
        <charset val="128"/>
      </rPr>
      <t xml:space="preserve">800</t>
    </r>
    <r>
      <rPr>
        <sz val="10"/>
        <rFont val="Noto Sans"/>
        <family val="2"/>
      </rPr>
      <t xml:space="preserve">万円以下の世帯</t>
    </r>
  </si>
  <si>
    <r>
      <rPr>
        <sz val="10"/>
        <rFont val="ＭＳ Ｐゴシック"/>
        <family val="3"/>
        <charset val="128"/>
      </rPr>
      <t xml:space="preserve">3</t>
    </r>
    <r>
      <rPr>
        <sz val="10"/>
        <rFont val="Noto Sans"/>
        <family val="2"/>
      </rPr>
      <t xml:space="preserve">割減免</t>
    </r>
  </si>
  <si>
    <t xml:space="preserve">失業等にのみ対応</t>
  </si>
  <si>
    <r>
      <rPr>
        <sz val="10"/>
        <rFont val="Noto Sans"/>
        <family val="2"/>
      </rPr>
      <t xml:space="preserve">前年所得</t>
    </r>
    <r>
      <rPr>
        <sz val="10"/>
        <rFont val="ＭＳ Ｐゴシック"/>
        <family val="3"/>
        <charset val="128"/>
      </rPr>
      <t xml:space="preserve">180</t>
    </r>
    <r>
      <rPr>
        <sz val="10"/>
        <rFont val="Noto Sans"/>
        <family val="2"/>
      </rPr>
      <t xml:space="preserve">万円以下　　</t>
    </r>
    <r>
      <rPr>
        <sz val="10"/>
        <rFont val="ＭＳ Ｐゴシック"/>
        <family val="3"/>
        <charset val="128"/>
      </rPr>
      <t xml:space="preserve">5</t>
    </r>
    <r>
      <rPr>
        <sz val="10"/>
        <rFont val="Noto Sans"/>
        <family val="2"/>
      </rPr>
      <t xml:space="preserve">割減免
前年所得</t>
    </r>
    <r>
      <rPr>
        <sz val="10"/>
        <rFont val="ＭＳ Ｐゴシック"/>
        <family val="3"/>
        <charset val="128"/>
      </rPr>
      <t xml:space="preserve">360</t>
    </r>
    <r>
      <rPr>
        <sz val="10"/>
        <rFont val="Noto Sans"/>
        <family val="2"/>
      </rPr>
      <t xml:space="preserve">万円以下　　</t>
    </r>
    <r>
      <rPr>
        <sz val="10"/>
        <rFont val="ＭＳ Ｐゴシック"/>
        <family val="3"/>
        <charset val="128"/>
      </rPr>
      <t xml:space="preserve">3</t>
    </r>
    <r>
      <rPr>
        <sz val="10"/>
        <rFont val="Noto Sans"/>
        <family val="2"/>
      </rPr>
      <t xml:space="preserve">割減免</t>
    </r>
  </si>
  <si>
    <r>
      <rPr>
        <sz val="10"/>
        <rFont val="Noto Sans"/>
        <family val="2"/>
      </rPr>
      <t xml:space="preserve">母子父子世帯、障害者世帯、難病世帯、前年所得</t>
    </r>
    <r>
      <rPr>
        <sz val="10"/>
        <rFont val="ＭＳ Ｐゴシック"/>
        <family val="3"/>
        <charset val="128"/>
      </rPr>
      <t xml:space="preserve">260</t>
    </r>
    <r>
      <rPr>
        <sz val="10"/>
        <rFont val="Noto Sans"/>
        <family val="2"/>
      </rPr>
      <t xml:space="preserve">万円以下</t>
    </r>
    <r>
      <rPr>
        <sz val="10"/>
        <rFont val="ＭＳ Ｐゴシック"/>
        <family val="3"/>
        <charset val="128"/>
      </rPr>
      <t xml:space="preserve">30</t>
    </r>
    <r>
      <rPr>
        <sz val="10"/>
        <rFont val="Noto Sans"/>
        <family val="2"/>
      </rPr>
      <t xml:space="preserve">％減免</t>
    </r>
  </si>
  <si>
    <r>
      <rPr>
        <sz val="10"/>
        <rFont val="Noto Sans"/>
        <family val="2"/>
      </rPr>
      <t xml:space="preserve">・所得申請済の場合に限り、当該年中の所得金額が前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するもの、及び前年中の所得金額が前々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したもの。
・賦課期日現在の生活保護基準以下の場合は所得割の</t>
    </r>
    <r>
      <rPr>
        <sz val="10"/>
        <rFont val="ＭＳ Ｐゴシック"/>
        <family val="3"/>
        <charset val="128"/>
      </rPr>
      <t xml:space="preserve">80</t>
    </r>
    <r>
      <rPr>
        <sz val="10"/>
        <rFont val="Noto Sans"/>
        <family val="2"/>
      </rPr>
      <t xml:space="preserve">％または生活保護基準額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110</t>
    </r>
    <r>
      <rPr>
        <sz val="10"/>
        <rFont val="Noto Sans"/>
        <family val="2"/>
      </rPr>
      <t xml:space="preserve">以下の場合は所得割の</t>
    </r>
    <r>
      <rPr>
        <sz val="10"/>
        <rFont val="ＭＳ Ｐゴシック"/>
        <family val="3"/>
        <charset val="128"/>
      </rPr>
      <t xml:space="preserve">70</t>
    </r>
    <r>
      <rPr>
        <sz val="10"/>
        <rFont val="Noto Sans"/>
        <family val="2"/>
      </rPr>
      <t xml:space="preserve">％</t>
    </r>
  </si>
  <si>
    <r>
      <rPr>
        <sz val="10"/>
        <rFont val="Noto Sans"/>
        <family val="2"/>
      </rPr>
      <t xml:space="preserve">生活保護基準</t>
    </r>
    <r>
      <rPr>
        <sz val="10"/>
        <rFont val="ＭＳ Ｐゴシック"/>
        <family val="3"/>
        <charset val="128"/>
      </rPr>
      <t xml:space="preserve">×110/100(</t>
    </r>
    <r>
      <rPr>
        <sz val="10"/>
        <rFont val="Noto Sans"/>
        <family val="2"/>
      </rPr>
      <t xml:space="preserve">収入</t>
    </r>
    <r>
      <rPr>
        <sz val="10"/>
        <rFont val="ＭＳ Ｐゴシック"/>
        <family val="3"/>
        <charset val="128"/>
      </rPr>
      <t xml:space="preserve">)
(1</t>
    </r>
    <r>
      <rPr>
        <sz val="10"/>
        <rFont val="Noto Sans"/>
        <family val="2"/>
      </rPr>
      <t xml:space="preserve">類＋</t>
    </r>
    <r>
      <rPr>
        <sz val="10"/>
        <rFont val="ＭＳ Ｐゴシック"/>
        <family val="3"/>
        <charset val="128"/>
      </rPr>
      <t xml:space="preserve">2</t>
    </r>
    <r>
      <rPr>
        <sz val="10"/>
        <rFont val="Noto Sans"/>
        <family val="2"/>
      </rPr>
      <t xml:space="preserve">類＋住宅扶助</t>
    </r>
    <r>
      <rPr>
        <sz val="10"/>
        <rFont val="ＭＳ Ｐゴシック"/>
        <family val="3"/>
        <charset val="128"/>
      </rPr>
      <t xml:space="preserve">)
</t>
    </r>
    <r>
      <rPr>
        <sz val="10"/>
        <rFont val="Noto Sans"/>
        <family val="2"/>
      </rPr>
      <t xml:space="preserve">生活保護基準以下の場合は所得割の</t>
    </r>
    <r>
      <rPr>
        <sz val="10"/>
        <rFont val="ＭＳ Ｐゴシック"/>
        <family val="3"/>
        <charset val="128"/>
      </rPr>
      <t xml:space="preserve">80</t>
    </r>
    <r>
      <rPr>
        <sz val="10"/>
        <rFont val="Noto Sans"/>
        <family val="2"/>
      </rPr>
      <t xml:space="preserve">％
生活保護基準の</t>
    </r>
    <r>
      <rPr>
        <sz val="10"/>
        <rFont val="ＭＳ Ｐゴシック"/>
        <family val="3"/>
        <charset val="128"/>
      </rPr>
      <t xml:space="preserve">110/100</t>
    </r>
    <r>
      <rPr>
        <sz val="10"/>
        <rFont val="Noto Sans"/>
        <family val="2"/>
      </rPr>
      <t xml:space="preserve">以下の場合は所得割の</t>
    </r>
    <r>
      <rPr>
        <sz val="10"/>
        <rFont val="ＭＳ Ｐゴシック"/>
        <family val="3"/>
        <charset val="128"/>
      </rPr>
      <t xml:space="preserve">70</t>
    </r>
    <r>
      <rPr>
        <sz val="10"/>
        <rFont val="Noto Sans"/>
        <family val="2"/>
      </rPr>
      <t xml:space="preserve">％</t>
    </r>
  </si>
  <si>
    <t xml:space="preserve">身体障害者・精神障害者・知的障害者</t>
  </si>
  <si>
    <t xml:space="preserve">町長が特に必要と認められるもの</t>
  </si>
  <si>
    <t xml:space="preserve">範囲：所得割、均等割　
減免割合：原則として所得の減少割合</t>
  </si>
  <si>
    <t xml:space="preserve">破産宣告、疾病等</t>
  </si>
  <si>
    <r>
      <rPr>
        <sz val="10"/>
        <rFont val="Noto Sans"/>
        <family val="2"/>
      </rPr>
      <t xml:space="preserve">国民健康法第</t>
    </r>
    <r>
      <rPr>
        <sz val="10"/>
        <rFont val="ＭＳ Ｐゴシック"/>
        <family val="3"/>
        <charset val="128"/>
      </rPr>
      <t xml:space="preserve">59</t>
    </r>
    <r>
      <rPr>
        <sz val="10"/>
        <rFont val="Noto Sans"/>
        <family val="2"/>
      </rPr>
      <t xml:space="preserve">条各号に掲げる事由に該当したとき。被保険者の失業または事業の不振及び休廃止等により、その者の収入が著しく減少し保険料の納付が困難となったとき。被保険者の死亡又は傷病等により、その者の収入が著しく減少し保険料の納付が困難になったとき。その他特別の事情があるとき。
保険料所得割の</t>
    </r>
    <r>
      <rPr>
        <sz val="10"/>
        <rFont val="ＭＳ Ｐゴシック"/>
        <family val="3"/>
        <charset val="128"/>
      </rPr>
      <t xml:space="preserve">30</t>
    </r>
    <r>
      <rPr>
        <sz val="10"/>
        <rFont val="Noto Sans"/>
        <family val="2"/>
      </rPr>
      <t xml:space="preserve">～</t>
    </r>
    <r>
      <rPr>
        <sz val="10"/>
        <rFont val="ＭＳ Ｐゴシック"/>
        <family val="3"/>
        <charset val="128"/>
      </rPr>
      <t xml:space="preserve">100</t>
    </r>
    <r>
      <rPr>
        <sz val="10"/>
        <rFont val="Noto Sans"/>
        <family val="2"/>
      </rPr>
      <t xml:space="preserve">％を減免</t>
    </r>
  </si>
  <si>
    <r>
      <rPr>
        <sz val="10"/>
        <rFont val="Noto Sans"/>
        <family val="2"/>
      </rPr>
      <t xml:space="preserve">前年の所得が</t>
    </r>
    <r>
      <rPr>
        <sz val="10"/>
        <rFont val="ＭＳ Ｐゴシック"/>
        <family val="3"/>
        <charset val="128"/>
      </rPr>
      <t xml:space="preserve">100</t>
    </r>
    <r>
      <rPr>
        <sz val="10"/>
        <rFont val="Noto Sans"/>
        <family val="2"/>
      </rPr>
      <t xml:space="preserve">万円以下かつ今年度の所得が</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t>
    </r>
  </si>
  <si>
    <t xml:space="preserve">所得割のみ減免（２５％～１００％）</t>
  </si>
  <si>
    <r>
      <rPr>
        <sz val="10"/>
        <rFont val="Noto Sans"/>
        <family val="2"/>
      </rPr>
      <t xml:space="preserve">被保険者の失業、事業の廃止、事業の不振、転職又は就労日数の減少があった場合において、当該被保険者に属する世帯全員（被保険者に限る）の申請時の年間所得見込み金額の合計額が</t>
    </r>
    <r>
      <rPr>
        <sz val="10"/>
        <rFont val="ＭＳ Ｐゴシック"/>
        <family val="3"/>
        <charset val="128"/>
      </rPr>
      <t xml:space="preserve">300</t>
    </r>
    <r>
      <rPr>
        <sz val="10"/>
        <rFont val="Noto Sans"/>
        <family val="2"/>
      </rPr>
      <t xml:space="preserve">万未満であり、かつ、前年の所得金額の合計額に比して</t>
    </r>
    <r>
      <rPr>
        <sz val="10"/>
        <rFont val="ＭＳ Ｐゴシック"/>
        <family val="3"/>
        <charset val="128"/>
      </rPr>
      <t xml:space="preserve">30</t>
    </r>
    <r>
      <rPr>
        <sz val="10"/>
        <rFont val="Noto Sans"/>
        <family val="2"/>
      </rPr>
      <t xml:space="preserve">％以上減少する見込みがあって、現に生活が困窮である世帯。被保険者</t>
    </r>
    <r>
      <rPr>
        <sz val="10"/>
        <rFont val="ＭＳ Ｐゴシック"/>
        <family val="3"/>
        <charset val="128"/>
      </rPr>
      <t xml:space="preserve">2</t>
    </r>
    <r>
      <rPr>
        <sz val="10"/>
        <rFont val="Noto Sans"/>
        <family val="2"/>
      </rPr>
      <t xml:space="preserve">人の場合は、減免の割合に</t>
    </r>
    <r>
      <rPr>
        <sz val="10"/>
        <rFont val="ＭＳ Ｐゴシック"/>
        <family val="3"/>
        <charset val="128"/>
      </rPr>
      <t xml:space="preserve">5</t>
    </r>
    <r>
      <rPr>
        <sz val="10"/>
        <rFont val="Noto Sans"/>
        <family val="2"/>
      </rPr>
      <t xml:space="preserve">％を、</t>
    </r>
    <r>
      <rPr>
        <sz val="10"/>
        <rFont val="ＭＳ Ｐゴシック"/>
        <family val="3"/>
        <charset val="128"/>
      </rPr>
      <t xml:space="preserve">3</t>
    </r>
    <r>
      <rPr>
        <sz val="10"/>
        <rFont val="Noto Sans"/>
        <family val="2"/>
      </rPr>
      <t xml:space="preserve">人以上の場合には、減免の割合に</t>
    </r>
    <r>
      <rPr>
        <sz val="10"/>
        <rFont val="ＭＳ Ｐゴシック"/>
        <family val="3"/>
        <charset val="128"/>
      </rPr>
      <t xml:space="preserve">10</t>
    </r>
    <r>
      <rPr>
        <sz val="10"/>
        <rFont val="Noto Sans"/>
        <family val="2"/>
      </rPr>
      <t xml:space="preserve">％を加算。
ただし、当該被保険者の属する世帯全員（被保険者に限る）の前年所得金額の合計額が</t>
    </r>
    <r>
      <rPr>
        <sz val="10"/>
        <rFont val="ＭＳ Ｐゴシック"/>
        <family val="3"/>
        <charset val="128"/>
      </rPr>
      <t xml:space="preserve">600</t>
    </r>
    <r>
      <rPr>
        <sz val="10"/>
        <rFont val="Noto Sans"/>
        <family val="2"/>
      </rPr>
      <t xml:space="preserve">万未満の世帯に限る。また、擬制世帯の場合、擬制世帯の前年所得金額が</t>
    </r>
    <r>
      <rPr>
        <sz val="10"/>
        <rFont val="ＭＳ Ｐゴシック"/>
        <family val="3"/>
        <charset val="128"/>
      </rPr>
      <t xml:space="preserve">1000</t>
    </r>
    <r>
      <rPr>
        <sz val="10"/>
        <rFont val="Noto Sans"/>
        <family val="2"/>
      </rPr>
      <t xml:space="preserve">万円以上の時は、減免できない。</t>
    </r>
  </si>
  <si>
    <r>
      <rPr>
        <sz val="10"/>
        <rFont val="Noto Sans"/>
        <family val="2"/>
      </rPr>
      <t xml:space="preserve">医療費が高額なための減免、原子爆弾被爆者への減免、その他市長が認めるもの。
被保険者の死亡又は疾病により、保険料の納付が困難であると認められる世帯で、当該世帯全員の前年所得金額が</t>
    </r>
    <r>
      <rPr>
        <sz val="10"/>
        <rFont val="ＭＳ Ｐゴシック"/>
        <family val="3"/>
        <charset val="128"/>
      </rPr>
      <t xml:space="preserve">200</t>
    </r>
    <r>
      <rPr>
        <sz val="10"/>
        <rFont val="Noto Sans"/>
        <family val="2"/>
      </rPr>
      <t xml:space="preserve">万円未満の世帯の世帯主は、保険料のうち、所得割額について</t>
    </r>
    <r>
      <rPr>
        <sz val="10"/>
        <rFont val="ＭＳ Ｐゴシック"/>
        <family val="3"/>
        <charset val="128"/>
      </rPr>
      <t xml:space="preserve">30</t>
    </r>
    <r>
      <rPr>
        <sz val="10"/>
        <rFont val="Noto Sans"/>
        <family val="2"/>
      </rPr>
      <t xml:space="preserve">％の減免を受けることができます。</t>
    </r>
  </si>
  <si>
    <r>
      <rPr>
        <sz val="10"/>
        <rFont val="Noto Sans"/>
        <family val="2"/>
      </rPr>
      <t xml:space="preserve">平均収入月額を基準生活費で除して得た額（負担能力指数）が</t>
    </r>
    <r>
      <rPr>
        <sz val="10"/>
        <rFont val="ＭＳ Ｐゴシック"/>
        <family val="3"/>
        <charset val="128"/>
      </rPr>
      <t xml:space="preserve">1</t>
    </r>
    <r>
      <rPr>
        <sz val="10"/>
        <rFont val="Noto Sans"/>
        <family val="2"/>
      </rPr>
      <t xml:space="preserve">以下のとき所得割の</t>
    </r>
    <r>
      <rPr>
        <sz val="10"/>
        <rFont val="ＭＳ Ｐゴシック"/>
        <family val="3"/>
        <charset val="128"/>
      </rPr>
      <t xml:space="preserve">6</t>
    </r>
    <r>
      <rPr>
        <sz val="10"/>
        <rFont val="Noto Sans"/>
        <family val="2"/>
      </rPr>
      <t xml:space="preserve">割の額、</t>
    </r>
    <r>
      <rPr>
        <sz val="10"/>
        <rFont val="ＭＳ Ｐゴシック"/>
        <family val="3"/>
        <charset val="128"/>
      </rPr>
      <t xml:space="preserve">1.1</t>
    </r>
    <r>
      <rPr>
        <sz val="10"/>
        <rFont val="Noto Sans"/>
        <family val="2"/>
      </rPr>
      <t xml:space="preserve">以下のとき所得割の</t>
    </r>
    <r>
      <rPr>
        <sz val="10"/>
        <rFont val="ＭＳ Ｐゴシック"/>
        <family val="3"/>
        <charset val="128"/>
      </rPr>
      <t xml:space="preserve">5</t>
    </r>
    <r>
      <rPr>
        <sz val="10"/>
        <rFont val="Noto Sans"/>
        <family val="2"/>
      </rPr>
      <t xml:space="preserve">割の額、</t>
    </r>
    <r>
      <rPr>
        <sz val="10"/>
        <rFont val="ＭＳ Ｐゴシック"/>
        <family val="3"/>
        <charset val="128"/>
      </rPr>
      <t xml:space="preserve">1.15</t>
    </r>
    <r>
      <rPr>
        <sz val="10"/>
        <rFont val="Noto Sans"/>
        <family val="2"/>
      </rPr>
      <t xml:space="preserve">以下のとき所得割の</t>
    </r>
    <r>
      <rPr>
        <sz val="10"/>
        <rFont val="ＭＳ Ｐゴシック"/>
        <family val="3"/>
        <charset val="128"/>
      </rPr>
      <t xml:space="preserve">4</t>
    </r>
    <r>
      <rPr>
        <sz val="10"/>
        <rFont val="Noto Sans"/>
        <family val="2"/>
      </rPr>
      <t xml:space="preserve">割の額</t>
    </r>
  </si>
  <si>
    <t xml:space="preserve">旧被扶養者に係る減免</t>
  </si>
  <si>
    <t xml:space="preserve">未確定</t>
  </si>
  <si>
    <r>
      <rPr>
        <sz val="10"/>
        <rFont val="Noto Sans"/>
        <family val="2"/>
      </rPr>
      <t xml:space="preserve">被保険者で主としてその生計を維持している者の失業又は休廃業等により、その世帯の当該年中の合計所得金額の見積額が、保険料の賦課の基礎となった年の合計金額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に満たないこととなる場合。所得減少率に応じて所得割のみ</t>
    </r>
    <r>
      <rPr>
        <sz val="10"/>
        <rFont val="ＭＳ Ｐゴシック"/>
        <family val="3"/>
        <charset val="128"/>
      </rPr>
      <t xml:space="preserve">60</t>
    </r>
    <r>
      <rPr>
        <sz val="10"/>
        <rFont val="Noto Sans"/>
        <family val="2"/>
      </rPr>
      <t xml:space="preserve">％～</t>
    </r>
    <r>
      <rPr>
        <sz val="10"/>
        <rFont val="ＭＳ Ｐゴシック"/>
        <family val="3"/>
        <charset val="128"/>
      </rPr>
      <t xml:space="preserve">90</t>
    </r>
    <r>
      <rPr>
        <sz val="10"/>
        <rFont val="Noto Sans"/>
        <family val="2"/>
      </rPr>
      <t xml:space="preserve">％減免</t>
    </r>
  </si>
  <si>
    <r>
      <rPr>
        <sz val="10"/>
        <rFont val="Noto Sans"/>
        <family val="2"/>
      </rPr>
      <t xml:space="preserve">生計維持者が死亡し、又は、重度の障害を有することとなり若しくはこれに準じる事由が生じ、かつ、生活が困窮状態となった場合にあっては、保険料の</t>
    </r>
    <r>
      <rPr>
        <sz val="10"/>
        <rFont val="ＭＳ Ｐゴシック"/>
        <family val="3"/>
        <charset val="128"/>
      </rPr>
      <t xml:space="preserve">80</t>
    </r>
    <r>
      <rPr>
        <sz val="10"/>
        <rFont val="Noto Sans"/>
        <family val="2"/>
      </rPr>
      <t xml:space="preserve">％の減免。</t>
    </r>
  </si>
  <si>
    <t xml:space="preserve">天災、失業等に規定する場合のほか、やむを得ない事由があると市長が認める場合。</t>
  </si>
  <si>
    <r>
      <rPr>
        <sz val="10"/>
        <rFont val="Noto Sans"/>
        <family val="2"/>
      </rPr>
      <t xml:space="preserve">対前年中合計所得減少率が</t>
    </r>
    <r>
      <rPr>
        <sz val="10"/>
        <rFont val="ＭＳ Ｐゴシック"/>
        <family val="3"/>
        <charset val="128"/>
      </rPr>
      <t xml:space="preserve">7/10</t>
    </r>
    <r>
      <rPr>
        <sz val="10"/>
        <rFont val="Noto Sans"/>
        <family val="2"/>
      </rPr>
      <t xml:space="preserve">、</t>
    </r>
    <r>
      <rPr>
        <sz val="10"/>
        <rFont val="ＭＳ Ｐゴシック"/>
        <family val="3"/>
        <charset val="128"/>
      </rPr>
      <t xml:space="preserve">5/10</t>
    </r>
    <r>
      <rPr>
        <sz val="10"/>
        <rFont val="Noto Sans"/>
        <family val="2"/>
      </rPr>
      <t xml:space="preserve">、</t>
    </r>
    <r>
      <rPr>
        <sz val="10"/>
        <rFont val="ＭＳ Ｐゴシック"/>
        <family val="3"/>
        <charset val="128"/>
      </rPr>
      <t xml:space="preserve">3/10</t>
    </r>
    <r>
      <rPr>
        <sz val="10"/>
        <rFont val="Noto Sans"/>
        <family val="2"/>
      </rPr>
      <t xml:space="preserve">以上になる者は、それぞれ所得割額の</t>
    </r>
    <r>
      <rPr>
        <sz val="10"/>
        <rFont val="ＭＳ Ｐゴシック"/>
        <family val="3"/>
        <charset val="128"/>
      </rPr>
      <t xml:space="preserve">7/10</t>
    </r>
    <r>
      <rPr>
        <sz val="10"/>
        <rFont val="Noto Sans"/>
        <family val="2"/>
      </rPr>
      <t xml:space="preserve">、</t>
    </r>
    <r>
      <rPr>
        <sz val="10"/>
        <rFont val="ＭＳ Ｐゴシック"/>
        <family val="3"/>
        <charset val="128"/>
      </rPr>
      <t xml:space="preserve">5/10</t>
    </r>
    <r>
      <rPr>
        <sz val="10"/>
        <rFont val="Noto Sans"/>
        <family val="2"/>
      </rPr>
      <t xml:space="preserve">、</t>
    </r>
    <r>
      <rPr>
        <sz val="10"/>
        <rFont val="ＭＳ Ｐゴシック"/>
        <family val="3"/>
        <charset val="128"/>
      </rPr>
      <t xml:space="preserve">3/10</t>
    </r>
    <r>
      <rPr>
        <sz val="10"/>
        <rFont val="Noto Sans"/>
        <family val="2"/>
      </rPr>
      <t xml:space="preserve">を減免
世帯構成員全員について市民税の所得割が非課税の者は、所得割額の</t>
    </r>
    <r>
      <rPr>
        <sz val="10"/>
        <rFont val="ＭＳ Ｐゴシック"/>
        <family val="3"/>
        <charset val="128"/>
      </rPr>
      <t xml:space="preserve">1/2</t>
    </r>
    <r>
      <rPr>
        <sz val="10"/>
        <rFont val="Noto Sans"/>
        <family val="2"/>
      </rPr>
      <t xml:space="preserve">を減免</t>
    </r>
  </si>
  <si>
    <r>
      <rPr>
        <sz val="10"/>
        <rFont val="Noto Sans"/>
        <family val="2"/>
      </rPr>
      <t xml:space="preserve">前年度所得と当該年中所得の減少率に応じて所得割を減免。２０％～最高８０％</t>
    </r>
    <r>
      <rPr>
        <sz val="10"/>
        <rFont val="ＭＳ Ｐゴシック"/>
        <family val="3"/>
        <charset val="128"/>
      </rPr>
      <t xml:space="preserve">(</t>
    </r>
    <r>
      <rPr>
        <sz val="10"/>
        <rFont val="Noto Sans"/>
        <family val="2"/>
      </rPr>
      <t xml:space="preserve">５％きざみ</t>
    </r>
    <r>
      <rPr>
        <sz val="10"/>
        <rFont val="ＭＳ Ｐゴシック"/>
        <family val="3"/>
        <charset val="128"/>
      </rPr>
      <t xml:space="preserve">)</t>
    </r>
  </si>
  <si>
    <r>
      <rPr>
        <sz val="10"/>
        <rFont val="Noto Sans"/>
        <family val="2"/>
      </rPr>
      <t xml:space="preserve">障害者・長期入院</t>
    </r>
    <r>
      <rPr>
        <sz val="10"/>
        <rFont val="ＭＳ Ｐゴシック"/>
        <family val="3"/>
        <charset val="128"/>
      </rPr>
      <t xml:space="preserve">(</t>
    </r>
    <r>
      <rPr>
        <sz val="10"/>
        <rFont val="Noto Sans"/>
        <family val="2"/>
      </rPr>
      <t xml:space="preserve">９１日以上</t>
    </r>
    <r>
      <rPr>
        <sz val="10"/>
        <rFont val="ＭＳ Ｐゴシック"/>
        <family val="3"/>
        <charset val="128"/>
      </rPr>
      <t xml:space="preserve">)</t>
    </r>
    <r>
      <rPr>
        <sz val="10"/>
        <rFont val="Noto Sans"/>
        <family val="2"/>
      </rPr>
      <t xml:space="preserve">・扶養人数多数</t>
    </r>
    <r>
      <rPr>
        <sz val="10"/>
        <rFont val="ＭＳ Ｐゴシック"/>
        <family val="3"/>
        <charset val="128"/>
      </rPr>
      <t xml:space="preserve">(</t>
    </r>
    <r>
      <rPr>
        <sz val="10"/>
        <rFont val="Noto Sans"/>
        <family val="2"/>
      </rPr>
      <t xml:space="preserve">４人以上</t>
    </r>
    <r>
      <rPr>
        <sz val="10"/>
        <rFont val="ＭＳ Ｐゴシック"/>
        <family val="3"/>
        <charset val="128"/>
      </rPr>
      <t xml:space="preserve">)</t>
    </r>
    <r>
      <rPr>
        <sz val="10"/>
        <rFont val="Noto Sans"/>
        <family val="2"/>
      </rPr>
      <t xml:space="preserve">・母</t>
    </r>
    <r>
      <rPr>
        <sz val="10"/>
        <rFont val="ＭＳ Ｐゴシック"/>
        <family val="3"/>
        <charset val="128"/>
      </rPr>
      <t xml:space="preserve">(</t>
    </r>
    <r>
      <rPr>
        <sz val="10"/>
        <rFont val="Noto Sans"/>
        <family val="2"/>
      </rPr>
      <t xml:space="preserve">父</t>
    </r>
    <r>
      <rPr>
        <sz val="10"/>
        <rFont val="ＭＳ Ｐゴシック"/>
        <family val="3"/>
        <charset val="128"/>
      </rPr>
      <t xml:space="preserve">)</t>
    </r>
    <r>
      <rPr>
        <sz val="10"/>
        <rFont val="Noto Sans"/>
        <family val="2"/>
      </rPr>
      <t xml:space="preserve">子、寡婦・家賃</t>
    </r>
  </si>
  <si>
    <r>
      <rPr>
        <sz val="10"/>
        <rFont val="Noto Sans"/>
        <family val="2"/>
      </rPr>
      <t xml:space="preserve">世帯人数及び所得要件　前年中の総所得金額
</t>
    </r>
    <r>
      <rPr>
        <sz val="10"/>
        <rFont val="ＭＳ Ｐゴシック"/>
        <family val="3"/>
        <charset val="128"/>
      </rPr>
      <t xml:space="preserve">1</t>
    </r>
    <r>
      <rPr>
        <sz val="10"/>
        <rFont val="Noto Sans"/>
        <family val="2"/>
      </rPr>
      <t xml:space="preserve">人：</t>
    </r>
    <r>
      <rPr>
        <sz val="10"/>
        <rFont val="ＭＳ Ｐゴシック"/>
        <family val="3"/>
        <charset val="128"/>
      </rPr>
      <t xml:space="preserve">160</t>
    </r>
    <r>
      <rPr>
        <sz val="10"/>
        <rFont val="Noto Sans"/>
        <family val="2"/>
      </rPr>
      <t xml:space="preserve">万円以下　</t>
    </r>
    <r>
      <rPr>
        <sz val="10"/>
        <rFont val="ＭＳ Ｐゴシック"/>
        <family val="3"/>
        <charset val="128"/>
      </rPr>
      <t xml:space="preserve">2</t>
    </r>
    <r>
      <rPr>
        <sz val="10"/>
        <rFont val="Noto Sans"/>
        <family val="2"/>
      </rPr>
      <t xml:space="preserve">人：</t>
    </r>
    <r>
      <rPr>
        <sz val="10"/>
        <rFont val="ＭＳ Ｐゴシック"/>
        <family val="3"/>
        <charset val="128"/>
      </rPr>
      <t xml:space="preserve">240</t>
    </r>
    <r>
      <rPr>
        <sz val="10"/>
        <rFont val="Noto Sans"/>
        <family val="2"/>
      </rPr>
      <t xml:space="preserve">万円以下　</t>
    </r>
    <r>
      <rPr>
        <sz val="10"/>
        <rFont val="ＭＳ Ｐゴシック"/>
        <family val="3"/>
        <charset val="128"/>
      </rPr>
      <t xml:space="preserve">3</t>
    </r>
    <r>
      <rPr>
        <sz val="10"/>
        <rFont val="Noto Sans"/>
        <family val="2"/>
      </rPr>
      <t xml:space="preserve">人：</t>
    </r>
    <r>
      <rPr>
        <sz val="10"/>
        <rFont val="ＭＳ Ｐゴシック"/>
        <family val="3"/>
        <charset val="128"/>
      </rPr>
      <t xml:space="preserve">320</t>
    </r>
    <r>
      <rPr>
        <sz val="10"/>
        <rFont val="Noto Sans"/>
        <family val="2"/>
      </rPr>
      <t xml:space="preserve">万円以下　</t>
    </r>
    <r>
      <rPr>
        <sz val="10"/>
        <rFont val="ＭＳ Ｐゴシック"/>
        <family val="3"/>
        <charset val="128"/>
      </rPr>
      <t xml:space="preserve">4</t>
    </r>
    <r>
      <rPr>
        <sz val="10"/>
        <rFont val="Noto Sans"/>
        <family val="2"/>
      </rPr>
      <t xml:space="preserve">人以上：</t>
    </r>
    <r>
      <rPr>
        <sz val="10"/>
        <rFont val="ＭＳ Ｐゴシック"/>
        <family val="3"/>
        <charset val="128"/>
      </rPr>
      <t xml:space="preserve">400</t>
    </r>
    <r>
      <rPr>
        <sz val="10"/>
        <rFont val="Noto Sans"/>
        <family val="2"/>
      </rPr>
      <t xml:space="preserve">万円以下
平成</t>
    </r>
    <r>
      <rPr>
        <sz val="10"/>
        <rFont val="ＭＳ Ｐゴシック"/>
        <family val="3"/>
        <charset val="128"/>
      </rPr>
      <t xml:space="preserve">22</t>
    </r>
    <r>
      <rPr>
        <sz val="10"/>
        <rFont val="Noto Sans"/>
        <family val="2"/>
      </rPr>
      <t xml:space="preserve">年中の総所得見込み金額が、平成</t>
    </r>
    <r>
      <rPr>
        <sz val="10"/>
        <rFont val="ＭＳ Ｐゴシック"/>
        <family val="3"/>
        <charset val="128"/>
      </rPr>
      <t xml:space="preserve">21</t>
    </r>
    <r>
      <rPr>
        <sz val="10"/>
        <rFont val="Noto Sans"/>
        <family val="2"/>
      </rPr>
      <t xml:space="preserve">年中総所得金額より</t>
    </r>
    <r>
      <rPr>
        <sz val="10"/>
        <rFont val="ＭＳ Ｐゴシック"/>
        <family val="3"/>
        <charset val="128"/>
      </rPr>
      <t xml:space="preserve">30</t>
    </r>
    <r>
      <rPr>
        <sz val="10"/>
        <rFont val="Noto Sans"/>
        <family val="2"/>
      </rPr>
      <t xml:space="preserve">％以上減少している事。
</t>
    </r>
    <r>
      <rPr>
        <sz val="10"/>
        <rFont val="ＭＳ Ｐゴシック"/>
        <family val="3"/>
        <charset val="128"/>
      </rPr>
      <t xml:space="preserve">(21</t>
    </r>
    <r>
      <rPr>
        <sz val="10"/>
        <rFont val="Noto Sans"/>
        <family val="2"/>
      </rPr>
      <t xml:space="preserve">年総所得額</t>
    </r>
    <r>
      <rPr>
        <sz val="10"/>
        <rFont val="ＭＳ Ｐゴシック"/>
        <family val="3"/>
        <charset val="128"/>
      </rPr>
      <t xml:space="preserve">-22</t>
    </r>
    <r>
      <rPr>
        <sz val="10"/>
        <rFont val="Noto Sans"/>
        <family val="2"/>
      </rPr>
      <t xml:space="preserve">年総所得見込額）</t>
    </r>
    <r>
      <rPr>
        <sz val="10"/>
        <rFont val="ＭＳ Ｐゴシック"/>
        <family val="3"/>
        <charset val="128"/>
      </rPr>
      <t xml:space="preserve">÷21</t>
    </r>
    <r>
      <rPr>
        <sz val="10"/>
        <rFont val="Noto Sans"/>
        <family val="2"/>
      </rPr>
      <t xml:space="preserve">年中総所得金額</t>
    </r>
    <r>
      <rPr>
        <sz val="10"/>
        <rFont val="ＭＳ Ｐゴシック"/>
        <family val="3"/>
        <charset val="128"/>
      </rPr>
      <t xml:space="preserve">×100≧30
</t>
    </r>
    <r>
      <rPr>
        <sz val="10"/>
        <rFont val="Noto Sans"/>
        <family val="2"/>
      </rPr>
      <t xml:space="preserve">所得の減少率及び減免率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40</t>
    </r>
    <r>
      <rPr>
        <sz val="10"/>
        <rFont val="Noto Sans"/>
        <family val="2"/>
      </rPr>
      <t xml:space="preserve">％未満は</t>
    </r>
    <r>
      <rPr>
        <sz val="10"/>
        <rFont val="ＭＳ Ｐゴシック"/>
        <family val="3"/>
        <charset val="128"/>
      </rPr>
      <t xml:space="preserve">30</t>
    </r>
    <r>
      <rPr>
        <sz val="10"/>
        <rFont val="Noto Sans"/>
        <family val="2"/>
      </rPr>
      <t xml:space="preserve">％　</t>
    </r>
    <r>
      <rPr>
        <sz val="10"/>
        <rFont val="ＭＳ Ｐゴシック"/>
        <family val="3"/>
        <charset val="128"/>
      </rPr>
      <t xml:space="preserve">40</t>
    </r>
    <r>
      <rPr>
        <sz val="10"/>
        <rFont val="Noto Sans"/>
        <family val="2"/>
      </rPr>
      <t xml:space="preserve">％以上</t>
    </r>
    <r>
      <rPr>
        <sz val="10"/>
        <rFont val="ＭＳ Ｐゴシック"/>
        <family val="3"/>
        <charset val="128"/>
      </rPr>
      <t xml:space="preserve">50</t>
    </r>
    <r>
      <rPr>
        <sz val="10"/>
        <rFont val="Noto Sans"/>
        <family val="2"/>
      </rPr>
      <t xml:space="preserve">％未満は</t>
    </r>
    <r>
      <rPr>
        <sz val="10"/>
        <rFont val="ＭＳ Ｐゴシック"/>
        <family val="3"/>
        <charset val="128"/>
      </rPr>
      <t xml:space="preserve">40</t>
    </r>
    <r>
      <rPr>
        <sz val="10"/>
        <rFont val="Noto Sans"/>
        <family val="2"/>
      </rPr>
      <t xml:space="preserve">％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60</t>
    </r>
    <r>
      <rPr>
        <sz val="10"/>
        <rFont val="Noto Sans"/>
        <family val="2"/>
      </rPr>
      <t xml:space="preserve">％未満は</t>
    </r>
    <r>
      <rPr>
        <sz val="10"/>
        <rFont val="ＭＳ Ｐゴシック"/>
        <family val="3"/>
        <charset val="128"/>
      </rPr>
      <t xml:space="preserve">50</t>
    </r>
    <r>
      <rPr>
        <sz val="10"/>
        <rFont val="Noto Sans"/>
        <family val="2"/>
      </rPr>
      <t xml:space="preserve">％　</t>
    </r>
    <r>
      <rPr>
        <sz val="10"/>
        <rFont val="ＭＳ Ｐゴシック"/>
        <family val="3"/>
        <charset val="128"/>
      </rPr>
      <t xml:space="preserve">60</t>
    </r>
    <r>
      <rPr>
        <sz val="10"/>
        <rFont val="Noto Sans"/>
        <family val="2"/>
      </rPr>
      <t xml:space="preserve">％以上</t>
    </r>
    <r>
      <rPr>
        <sz val="10"/>
        <rFont val="ＭＳ Ｐゴシック"/>
        <family val="3"/>
        <charset val="128"/>
      </rPr>
      <t xml:space="preserve">70</t>
    </r>
    <r>
      <rPr>
        <sz val="10"/>
        <rFont val="Noto Sans"/>
        <family val="2"/>
      </rPr>
      <t xml:space="preserve">％未満は</t>
    </r>
    <r>
      <rPr>
        <sz val="10"/>
        <rFont val="ＭＳ Ｐゴシック"/>
        <family val="3"/>
        <charset val="128"/>
      </rPr>
      <t xml:space="preserve">60</t>
    </r>
    <r>
      <rPr>
        <sz val="10"/>
        <rFont val="Noto Sans"/>
        <family val="2"/>
      </rPr>
      <t xml:space="preserve">％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80</t>
    </r>
    <r>
      <rPr>
        <sz val="10"/>
        <rFont val="Noto Sans"/>
        <family val="2"/>
      </rPr>
      <t xml:space="preserve">％未満は</t>
    </r>
    <r>
      <rPr>
        <sz val="10"/>
        <rFont val="ＭＳ Ｐゴシック"/>
        <family val="3"/>
        <charset val="128"/>
      </rPr>
      <t xml:space="preserve">70</t>
    </r>
    <r>
      <rPr>
        <sz val="10"/>
        <rFont val="Noto Sans"/>
        <family val="2"/>
      </rPr>
      <t xml:space="preserve">％　</t>
    </r>
    <r>
      <rPr>
        <sz val="10"/>
        <rFont val="ＭＳ Ｐゴシック"/>
        <family val="3"/>
        <charset val="128"/>
      </rPr>
      <t xml:space="preserve">80</t>
    </r>
    <r>
      <rPr>
        <sz val="10"/>
        <rFont val="Noto Sans"/>
        <family val="2"/>
      </rPr>
      <t xml:space="preserve">％以上は</t>
    </r>
    <r>
      <rPr>
        <sz val="10"/>
        <rFont val="ＭＳ Ｐゴシック"/>
        <family val="3"/>
        <charset val="128"/>
      </rPr>
      <t xml:space="preserve">80</t>
    </r>
    <r>
      <rPr>
        <sz val="10"/>
        <rFont val="Noto Sans"/>
        <family val="2"/>
      </rPr>
      <t xml:space="preserve">％
</t>
    </r>
    <r>
      <rPr>
        <sz val="10"/>
        <rFont val="ＭＳ Ｐゴシック"/>
        <family val="3"/>
        <charset val="128"/>
      </rPr>
      <t xml:space="preserve">A</t>
    </r>
    <r>
      <rPr>
        <sz val="10"/>
        <rFont val="Noto Sans"/>
        <family val="2"/>
      </rPr>
      <t xml:space="preserve">：減免申請した日を基準とし、前後</t>
    </r>
    <r>
      <rPr>
        <sz val="10"/>
        <rFont val="ＭＳ Ｐゴシック"/>
        <family val="3"/>
        <charset val="128"/>
      </rPr>
      <t xml:space="preserve">3</t>
    </r>
    <r>
      <rPr>
        <sz val="10"/>
        <rFont val="Noto Sans"/>
        <family val="2"/>
      </rPr>
      <t xml:space="preserve">ヶ月の間、世帯に連続した機関収入が無い状態にある。</t>
    </r>
    <r>
      <rPr>
        <sz val="10"/>
        <rFont val="ＭＳ Ｐゴシック"/>
        <family val="3"/>
        <charset val="128"/>
      </rPr>
      <t xml:space="preserve">B</t>
    </r>
    <r>
      <rPr>
        <sz val="10"/>
        <rFont val="Noto Sans"/>
        <family val="2"/>
      </rPr>
      <t xml:space="preserve">：世帯の前年総所得金額が、</t>
    </r>
    <r>
      <rPr>
        <sz val="10"/>
        <rFont val="ＭＳ Ｐゴシック"/>
        <family val="3"/>
        <charset val="128"/>
      </rPr>
      <t xml:space="preserve">400</t>
    </r>
    <r>
      <rPr>
        <sz val="10"/>
        <rFont val="Noto Sans"/>
        <family val="2"/>
      </rPr>
      <t xml:space="preserve">万円を超えていない。</t>
    </r>
    <r>
      <rPr>
        <sz val="10"/>
        <rFont val="ＭＳ Ｐゴシック"/>
        <family val="3"/>
        <charset val="128"/>
      </rPr>
      <t xml:space="preserve">A</t>
    </r>
    <r>
      <rPr>
        <sz val="10"/>
        <rFont val="Noto Sans"/>
        <family val="2"/>
      </rPr>
      <t xml:space="preserve">と</t>
    </r>
    <r>
      <rPr>
        <sz val="10"/>
        <rFont val="ＭＳ Ｐゴシック"/>
        <family val="3"/>
        <charset val="128"/>
      </rPr>
      <t xml:space="preserve">B</t>
    </r>
    <r>
      <rPr>
        <sz val="10"/>
        <rFont val="Noto Sans"/>
        <family val="2"/>
      </rPr>
      <t xml:space="preserve">の要件を満たし、且つ平成</t>
    </r>
    <r>
      <rPr>
        <sz val="10"/>
        <rFont val="ＭＳ Ｐゴシック"/>
        <family val="3"/>
        <charset val="128"/>
      </rPr>
      <t xml:space="preserve">22</t>
    </r>
    <r>
      <rPr>
        <sz val="10"/>
        <rFont val="Noto Sans"/>
        <family val="2"/>
      </rPr>
      <t xml:space="preserve">年度の総所得見込金額が、</t>
    </r>
    <r>
      <rPr>
        <sz val="10"/>
        <rFont val="ＭＳ Ｐゴシック"/>
        <family val="3"/>
        <charset val="128"/>
      </rPr>
      <t xml:space="preserve">21</t>
    </r>
    <r>
      <rPr>
        <sz val="10"/>
        <rFont val="Noto Sans"/>
        <family val="2"/>
      </rPr>
      <t xml:space="preserve">年度の総所得より</t>
    </r>
    <r>
      <rPr>
        <sz val="10"/>
        <rFont val="ＭＳ Ｐゴシック"/>
        <family val="3"/>
        <charset val="128"/>
      </rPr>
      <t xml:space="preserve">30</t>
    </r>
    <r>
      <rPr>
        <sz val="10"/>
        <rFont val="Noto Sans"/>
        <family val="2"/>
      </rPr>
      <t xml:space="preserve">％以上減少していること。</t>
    </r>
  </si>
  <si>
    <r>
      <rPr>
        <sz val="10"/>
        <rFont val="Noto Sans"/>
        <family val="2"/>
      </rPr>
      <t xml:space="preserve">医療費、児童扶養</t>
    </r>
    <r>
      <rPr>
        <sz val="10"/>
        <rFont val="ＭＳ Ｐゴシック"/>
        <family val="3"/>
        <charset val="128"/>
      </rPr>
      <t xml:space="preserve">(</t>
    </r>
    <r>
      <rPr>
        <sz val="10"/>
        <rFont val="Noto Sans"/>
        <family val="2"/>
      </rPr>
      <t xml:space="preserve">いずれも所得制限あり）</t>
    </r>
  </si>
  <si>
    <t xml:space="preserve">当年と前年の収入を比較し、減少率分の所得割を減免する。</t>
  </si>
  <si>
    <r>
      <rPr>
        <sz val="10"/>
        <rFont val="Noto Sans"/>
        <family val="2"/>
      </rPr>
      <t xml:space="preserve">生保基準</t>
    </r>
    <r>
      <rPr>
        <sz val="10"/>
        <rFont val="ＭＳ Ｐゴシック"/>
        <family val="3"/>
        <charset val="128"/>
      </rPr>
      <t xml:space="preserve">×1.5</t>
    </r>
    <r>
      <rPr>
        <sz val="10"/>
        <rFont val="Noto Sans"/>
        <family val="2"/>
      </rPr>
      <t xml:space="preserve">以下収入</t>
    </r>
    <r>
      <rPr>
        <sz val="10"/>
        <rFont val="ＭＳ Ｐゴシック"/>
        <family val="3"/>
        <charset val="128"/>
      </rPr>
      <t xml:space="preserve">(</t>
    </r>
    <r>
      <rPr>
        <sz val="10"/>
        <rFont val="Noto Sans"/>
        <family val="2"/>
      </rPr>
      <t xml:space="preserve">給与・年金以外の場合は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住宅扶助</t>
    </r>
    <r>
      <rPr>
        <sz val="10"/>
        <rFont val="ＭＳ Ｐゴシック"/>
        <family val="3"/>
        <charset val="128"/>
      </rPr>
      <t xml:space="preserve">)×1.5</t>
    </r>
    <r>
      <rPr>
        <sz val="10"/>
        <rFont val="Noto Sans"/>
        <family val="2"/>
      </rPr>
      <t xml:space="preserve">＋障害者　寡婦</t>
    </r>
    <r>
      <rPr>
        <sz val="10"/>
        <rFont val="ＭＳ Ｐゴシック"/>
        <family val="3"/>
        <charset val="128"/>
      </rPr>
      <t xml:space="preserve">(</t>
    </r>
    <r>
      <rPr>
        <sz val="10"/>
        <rFont val="Noto Sans"/>
        <family val="2"/>
      </rPr>
      <t xml:space="preserve">夫</t>
    </r>
    <r>
      <rPr>
        <sz val="10"/>
        <rFont val="ＭＳ Ｐゴシック"/>
        <family val="3"/>
        <charset val="128"/>
      </rPr>
      <t xml:space="preserve">)</t>
    </r>
    <r>
      <rPr>
        <sz val="10"/>
        <rFont val="Noto Sans"/>
        <family val="2"/>
      </rPr>
      <t xml:space="preserve">　勤労学生　医療費による控除</t>
    </r>
  </si>
  <si>
    <r>
      <rPr>
        <sz val="10"/>
        <rFont val="Noto Sans"/>
        <family val="2"/>
      </rPr>
      <t xml:space="preserve">納付義務者が死亡または身障</t>
    </r>
    <r>
      <rPr>
        <sz val="10"/>
        <rFont val="ＭＳ Ｐゴシック"/>
        <family val="3"/>
        <charset val="128"/>
      </rPr>
      <t xml:space="preserve">1</t>
    </r>
    <r>
      <rPr>
        <sz val="10"/>
        <rFont val="Noto Sans"/>
        <family val="2"/>
      </rPr>
      <t xml:space="preserve">級、</t>
    </r>
    <r>
      <rPr>
        <sz val="10"/>
        <rFont val="ＭＳ Ｐゴシック"/>
        <family val="3"/>
        <charset val="128"/>
      </rPr>
      <t xml:space="preserve">2</t>
    </r>
    <r>
      <rPr>
        <sz val="10"/>
        <rFont val="Noto Sans"/>
        <family val="2"/>
      </rPr>
      <t xml:space="preserve">級、療養手帳</t>
    </r>
    <r>
      <rPr>
        <sz val="10"/>
        <rFont val="ＭＳ Ｐゴシック"/>
        <family val="3"/>
        <charset val="128"/>
      </rPr>
      <t xml:space="preserve">A</t>
    </r>
    <r>
      <rPr>
        <sz val="10"/>
        <rFont val="Noto Sans"/>
        <family val="2"/>
      </rPr>
      <t xml:space="preserve">の該当と認められ、かつ当該年度中の合計所得金額が軽減基準以下の世帯は応能割額の</t>
    </r>
    <r>
      <rPr>
        <sz val="10"/>
        <rFont val="ＭＳ Ｐゴシック"/>
        <family val="3"/>
        <charset val="128"/>
      </rPr>
      <t xml:space="preserve">10</t>
    </r>
    <r>
      <rPr>
        <sz val="10"/>
        <rFont val="Noto Sans"/>
        <family val="2"/>
      </rPr>
      <t xml:space="preserve">割</t>
    </r>
  </si>
  <si>
    <r>
      <rPr>
        <sz val="10"/>
        <rFont val="Noto Sans"/>
        <family val="2"/>
      </rPr>
      <t xml:space="preserve">失業等により、世帯の所得の合計額が前年より</t>
    </r>
    <r>
      <rPr>
        <sz val="10"/>
        <rFont val="ＭＳ Ｐゴシック"/>
        <family val="3"/>
        <charset val="128"/>
      </rPr>
      <t xml:space="preserve">4</t>
    </r>
    <r>
      <rPr>
        <sz val="10"/>
        <rFont val="Noto Sans"/>
        <family val="2"/>
      </rPr>
      <t xml:space="preserve">割以上減少した世帯。所得の減少率に応じて所得割を減額（</t>
    </r>
    <r>
      <rPr>
        <sz val="10"/>
        <rFont val="ＭＳ Ｐゴシック"/>
        <family val="3"/>
        <charset val="128"/>
      </rPr>
      <t xml:space="preserve">40</t>
    </r>
    <r>
      <rPr>
        <sz val="10"/>
        <rFont val="Noto Sans"/>
        <family val="2"/>
      </rPr>
      <t xml:space="preserve">から</t>
    </r>
    <r>
      <rPr>
        <sz val="10"/>
        <rFont val="ＭＳ Ｐゴシック"/>
        <family val="3"/>
        <charset val="128"/>
      </rPr>
      <t xml:space="preserve">100</t>
    </r>
    <r>
      <rPr>
        <sz val="10"/>
        <rFont val="Noto Sans"/>
        <family val="2"/>
      </rPr>
      <t xml:space="preserve">％）する。</t>
    </r>
  </si>
  <si>
    <t xml:space="preserve">重度障害者世帯、ひとり親世帯、被爆者世帯</t>
  </si>
  <si>
    <r>
      <rPr>
        <sz val="10"/>
        <rFont val="ＭＳ Ｐゴシック"/>
        <family val="3"/>
        <charset val="128"/>
      </rPr>
      <t xml:space="preserve">3</t>
    </r>
    <r>
      <rPr>
        <sz val="10"/>
        <rFont val="Noto Sans"/>
        <family val="2"/>
      </rPr>
      <t xml:space="preserve">割以上の減収</t>
    </r>
  </si>
  <si>
    <r>
      <rPr>
        <sz val="10"/>
        <rFont val="Noto Sans"/>
        <family val="2"/>
      </rPr>
      <t xml:space="preserve">対前年度収入が</t>
    </r>
    <r>
      <rPr>
        <sz val="10"/>
        <rFont val="ＭＳ Ｐゴシック"/>
        <family val="3"/>
        <charset val="128"/>
      </rPr>
      <t xml:space="preserve">3</t>
    </r>
    <r>
      <rPr>
        <sz val="10"/>
        <rFont val="Noto Sans"/>
        <family val="2"/>
      </rPr>
      <t xml:space="preserve">割以下になった場合所得割</t>
    </r>
    <r>
      <rPr>
        <sz val="10"/>
        <rFont val="ＭＳ Ｐゴシック"/>
        <family val="3"/>
        <charset val="128"/>
      </rPr>
      <t xml:space="preserve">7</t>
    </r>
    <r>
      <rPr>
        <sz val="10"/>
        <rFont val="Noto Sans"/>
        <family val="2"/>
      </rPr>
      <t xml:space="preserve">割、均等割</t>
    </r>
    <r>
      <rPr>
        <sz val="10"/>
        <rFont val="ＭＳ Ｐゴシック"/>
        <family val="3"/>
        <charset val="128"/>
      </rPr>
      <t xml:space="preserve">2</t>
    </r>
    <r>
      <rPr>
        <sz val="10"/>
        <rFont val="Noto Sans"/>
        <family val="2"/>
      </rPr>
      <t xml:space="preserve">割の範囲内。　
対前年度収入が</t>
    </r>
    <r>
      <rPr>
        <sz val="10"/>
        <rFont val="ＭＳ Ｐゴシック"/>
        <family val="3"/>
        <charset val="128"/>
      </rPr>
      <t xml:space="preserve">5</t>
    </r>
    <r>
      <rPr>
        <sz val="10"/>
        <rFont val="Noto Sans"/>
        <family val="2"/>
      </rPr>
      <t xml:space="preserve">割以下になった場合所得割</t>
    </r>
    <r>
      <rPr>
        <sz val="10"/>
        <rFont val="ＭＳ Ｐゴシック"/>
        <family val="3"/>
        <charset val="128"/>
      </rPr>
      <t xml:space="preserve">5</t>
    </r>
    <r>
      <rPr>
        <sz val="10"/>
        <rFont val="Noto Sans"/>
        <family val="2"/>
      </rPr>
      <t xml:space="preserve">割の範囲内。
対前年度収入が</t>
    </r>
    <r>
      <rPr>
        <sz val="10"/>
        <rFont val="ＭＳ Ｐゴシック"/>
        <family val="3"/>
        <charset val="128"/>
      </rPr>
      <t xml:space="preserve">7</t>
    </r>
    <r>
      <rPr>
        <sz val="10"/>
        <rFont val="Noto Sans"/>
        <family val="2"/>
      </rPr>
      <t xml:space="preserve">割以下になった場合所得割</t>
    </r>
    <r>
      <rPr>
        <sz val="10"/>
        <rFont val="ＭＳ Ｐゴシック"/>
        <family val="3"/>
        <charset val="128"/>
      </rPr>
      <t xml:space="preserve">3</t>
    </r>
    <r>
      <rPr>
        <sz val="10"/>
        <rFont val="Noto Sans"/>
        <family val="2"/>
      </rPr>
      <t xml:space="preserve">割の範囲内。</t>
    </r>
  </si>
  <si>
    <r>
      <rPr>
        <sz val="10"/>
        <rFont val="Noto Sans"/>
        <family val="2"/>
      </rPr>
      <t xml:space="preserve">生活保護基準</t>
    </r>
    <r>
      <rPr>
        <sz val="10"/>
        <rFont val="ＭＳ Ｐゴシック"/>
        <family val="3"/>
        <charset val="128"/>
      </rPr>
      <t xml:space="preserve">×1.25</t>
    </r>
    <r>
      <rPr>
        <sz val="10"/>
        <rFont val="Noto Sans"/>
        <family val="2"/>
      </rPr>
      <t xml:space="preserve">以下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のみ　</t>
    </r>
    <r>
      <rPr>
        <sz val="10"/>
        <rFont val="ＭＳ Ｐゴシック"/>
        <family val="3"/>
        <charset val="128"/>
      </rPr>
      <t xml:space="preserve">2</t>
    </r>
    <r>
      <rPr>
        <sz val="10"/>
        <rFont val="Noto Sans"/>
        <family val="2"/>
      </rPr>
      <t xml:space="preserve">級地－</t>
    </r>
    <r>
      <rPr>
        <sz val="10"/>
        <rFont val="ＭＳ Ｐゴシック"/>
        <family val="3"/>
        <charset val="128"/>
      </rPr>
      <t xml:space="preserve">1</t>
    </r>
    <r>
      <rPr>
        <sz val="10"/>
        <rFont val="Noto Sans"/>
        <family val="2"/>
      </rPr>
      <t xml:space="preserve">基準</t>
    </r>
    <r>
      <rPr>
        <sz val="10"/>
        <rFont val="ＭＳ Ｐゴシック"/>
        <family val="3"/>
        <charset val="128"/>
      </rPr>
      <t xml:space="preserve">(</t>
    </r>
    <r>
      <rPr>
        <sz val="10"/>
        <rFont val="Noto Sans"/>
        <family val="2"/>
      </rPr>
      <t xml:space="preserve">国基準</t>
    </r>
    <r>
      <rPr>
        <sz val="10"/>
        <rFont val="ＭＳ Ｐゴシック"/>
        <family val="3"/>
        <charset val="128"/>
      </rPr>
      <t xml:space="preserve">)</t>
    </r>
    <r>
      <rPr>
        <sz val="10"/>
        <rFont val="Noto Sans"/>
        <family val="2"/>
      </rPr>
      <t xml:space="preserve">に基づく</t>
    </r>
  </si>
  <si>
    <r>
      <rPr>
        <sz val="10"/>
        <rFont val="Noto Sans"/>
        <family val="2"/>
      </rPr>
      <t xml:space="preserve">事業又は業務の休廃止、失業等により収入が著しく減少したとき。
前年度の合計所得金額が、
</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t>
    </r>
  </si>
  <si>
    <r>
      <rPr>
        <sz val="10"/>
        <rFont val="Noto Sans"/>
        <family val="2"/>
      </rPr>
      <t xml:space="preserve">前年中の合計所得金額が</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ただし、前年度中の合計所得金額による上限割合を設ける。
応能割減免割合については、下記数式で得た数
</t>
    </r>
    <r>
      <rPr>
        <u val="single"/>
        <sz val="10"/>
        <rFont val="Noto Sans"/>
        <family val="2"/>
      </rPr>
      <t xml:space="preserve">　　前年中の合計所得金額－当該年中の所得見込額　　
</t>
    </r>
    <r>
      <rPr>
        <sz val="10"/>
        <rFont val="Noto Sans"/>
        <family val="2"/>
      </rPr>
      <t xml:space="preserve">　　　　　　　　前年中の合計所得金額
（小数点第</t>
    </r>
    <r>
      <rPr>
        <sz val="10"/>
        <rFont val="ＭＳ Ｐゴシック"/>
        <family val="3"/>
        <charset val="128"/>
      </rPr>
      <t xml:space="preserve">3</t>
    </r>
    <r>
      <rPr>
        <sz val="10"/>
        <rFont val="Noto Sans"/>
        <family val="2"/>
      </rPr>
      <t xml:space="preserve">位以下は切り捨てる）に</t>
    </r>
    <r>
      <rPr>
        <sz val="10"/>
        <rFont val="ＭＳ Ｐゴシック"/>
        <family val="3"/>
        <charset val="128"/>
      </rPr>
      <t xml:space="preserve">10</t>
    </r>
    <r>
      <rPr>
        <sz val="10"/>
        <rFont val="Noto Sans"/>
        <family val="2"/>
      </rPr>
      <t xml:space="preserve">を乗じて得た割合
</t>
    </r>
    <r>
      <rPr>
        <sz val="10"/>
        <rFont val="ＭＳ Ｐゴシック"/>
        <family val="3"/>
        <charset val="128"/>
      </rPr>
      <t xml:space="preserve">200</t>
    </r>
    <r>
      <rPr>
        <sz val="10"/>
        <rFont val="Noto Sans"/>
        <family val="2"/>
      </rPr>
      <t xml:space="preserve">万以下</t>
    </r>
    <r>
      <rPr>
        <sz val="10"/>
        <rFont val="ＭＳ Ｐゴシック"/>
        <family val="3"/>
        <charset val="128"/>
      </rPr>
      <t xml:space="preserve">5</t>
    </r>
    <r>
      <rPr>
        <sz val="10"/>
        <rFont val="Noto Sans"/>
        <family val="2"/>
      </rPr>
      <t xml:space="preserve">割、</t>
    </r>
    <r>
      <rPr>
        <sz val="10"/>
        <rFont val="ＭＳ Ｐゴシック"/>
        <family val="3"/>
        <charset val="128"/>
      </rPr>
      <t xml:space="preserve">400</t>
    </r>
    <r>
      <rPr>
        <sz val="10"/>
        <rFont val="Noto Sans"/>
        <family val="2"/>
      </rPr>
      <t xml:space="preserve">万以下</t>
    </r>
    <r>
      <rPr>
        <sz val="10"/>
        <rFont val="ＭＳ Ｐゴシック"/>
        <family val="3"/>
        <charset val="128"/>
      </rPr>
      <t xml:space="preserve">4</t>
    </r>
    <r>
      <rPr>
        <sz val="10"/>
        <rFont val="Noto Sans"/>
        <family val="2"/>
      </rPr>
      <t xml:space="preserve">割、</t>
    </r>
    <r>
      <rPr>
        <sz val="10"/>
        <rFont val="ＭＳ Ｐゴシック"/>
        <family val="3"/>
        <charset val="128"/>
      </rPr>
      <t xml:space="preserve">400</t>
    </r>
    <r>
      <rPr>
        <sz val="10"/>
        <rFont val="Noto Sans"/>
        <family val="2"/>
      </rPr>
      <t xml:space="preserve">万超</t>
    </r>
    <r>
      <rPr>
        <sz val="10"/>
        <rFont val="ＭＳ Ｐゴシック"/>
        <family val="3"/>
        <charset val="128"/>
      </rPr>
      <t xml:space="preserve">3</t>
    </r>
    <r>
      <rPr>
        <sz val="10"/>
        <rFont val="Noto Sans"/>
        <family val="2"/>
      </rPr>
      <t xml:space="preserve">割
</t>
    </r>
  </si>
  <si>
    <r>
      <rPr>
        <sz val="10"/>
        <rFont val="Noto Sans"/>
        <family val="2"/>
      </rPr>
      <t xml:space="preserve">特別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均等割３割、</t>
    </r>
    <r>
      <rPr>
        <sz val="10"/>
        <rFont val="ＭＳ Ｐゴシック"/>
        <family val="3"/>
        <charset val="128"/>
      </rPr>
      <t xml:space="preserve">150</t>
    </r>
    <r>
      <rPr>
        <sz val="10"/>
        <rFont val="Noto Sans"/>
        <family val="2"/>
      </rPr>
      <t xml:space="preserve">万以下応能割</t>
    </r>
    <r>
      <rPr>
        <sz val="10"/>
        <rFont val="ＭＳ Ｐゴシック"/>
        <family val="3"/>
        <charset val="128"/>
      </rPr>
      <t xml:space="preserve">4</t>
    </r>
    <r>
      <rPr>
        <sz val="10"/>
        <rFont val="Noto Sans"/>
        <family val="2"/>
      </rPr>
      <t xml:space="preserve">割均等割</t>
    </r>
    <r>
      <rPr>
        <sz val="10"/>
        <rFont val="ＭＳ Ｐゴシック"/>
        <family val="3"/>
        <charset val="128"/>
      </rPr>
      <t xml:space="preserve">3</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均等割</t>
    </r>
    <r>
      <rPr>
        <sz val="10"/>
        <rFont val="ＭＳ Ｐゴシック"/>
        <family val="3"/>
        <charset val="128"/>
      </rPr>
      <t xml:space="preserve">2</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均等割</t>
    </r>
    <r>
      <rPr>
        <sz val="10"/>
        <rFont val="ＭＳ Ｐゴシック"/>
        <family val="3"/>
        <charset val="128"/>
      </rPr>
      <t xml:space="preserve">2</t>
    </r>
    <r>
      <rPr>
        <sz val="10"/>
        <rFont val="Noto Sans"/>
        <family val="2"/>
      </rPr>
      <t xml:space="preserve">割、　</t>
    </r>
    <r>
      <rPr>
        <sz val="10"/>
        <rFont val="ＭＳ Ｐゴシック"/>
        <family val="3"/>
        <charset val="128"/>
      </rPr>
      <t xml:space="preserve">600</t>
    </r>
    <r>
      <rPr>
        <sz val="10"/>
        <rFont val="Noto Sans"/>
        <family val="2"/>
      </rPr>
      <t xml:space="preserve">万以下応能割</t>
    </r>
    <r>
      <rPr>
        <sz val="10"/>
        <rFont val="ＭＳ Ｐゴシック"/>
        <family val="3"/>
        <charset val="128"/>
      </rPr>
      <t xml:space="preserve">1</t>
    </r>
    <r>
      <rPr>
        <sz val="10"/>
        <rFont val="Noto Sans"/>
        <family val="2"/>
      </rPr>
      <t xml:space="preserve">割均等割</t>
    </r>
    <r>
      <rPr>
        <sz val="10"/>
        <rFont val="ＭＳ Ｐゴシック"/>
        <family val="3"/>
        <charset val="128"/>
      </rPr>
      <t xml:space="preserve">1</t>
    </r>
    <r>
      <rPr>
        <sz val="10"/>
        <rFont val="Noto Sans"/>
        <family val="2"/>
      </rPr>
      <t xml:space="preserve">割、　普通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t>
    </r>
    <r>
      <rPr>
        <sz val="10"/>
        <rFont val="ＭＳ Ｐゴシック"/>
        <family val="3"/>
        <charset val="128"/>
      </rPr>
      <t xml:space="preserve">150</t>
    </r>
    <r>
      <rPr>
        <sz val="10"/>
        <rFont val="Noto Sans"/>
        <family val="2"/>
      </rPr>
      <t xml:space="preserve">万以下応能</t>
    </r>
    <r>
      <rPr>
        <sz val="10"/>
        <rFont val="ＭＳ Ｐゴシック"/>
        <family val="3"/>
        <charset val="128"/>
      </rPr>
      <t xml:space="preserve">4</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　　寡婦・寡夫、老年者、児童・老年者にも所得に応じて減免あり</t>
    </r>
  </si>
  <si>
    <r>
      <rPr>
        <sz val="10"/>
        <rFont val="Noto Sans"/>
        <family val="2"/>
      </rPr>
      <t xml:space="preserve">失業等により、当該年度中の所得金額が前年度の所得金額（譲渡、一時所得）が減少した場合→応能割を</t>
    </r>
    <r>
      <rPr>
        <sz val="10"/>
        <rFont val="ＭＳ Ｐゴシック"/>
        <family val="3"/>
        <charset val="128"/>
      </rPr>
      <t xml:space="preserve">5</t>
    </r>
    <r>
      <rPr>
        <sz val="10"/>
        <rFont val="Noto Sans"/>
        <family val="2"/>
      </rPr>
      <t xml:space="preserve">割以内で減免</t>
    </r>
  </si>
  <si>
    <r>
      <rPr>
        <sz val="10"/>
        <rFont val="Noto Sans"/>
        <family val="2"/>
      </rPr>
      <t xml:space="preserve">減免基準額＝（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
年間収入見込金額が
減免基準額</t>
    </r>
    <r>
      <rPr>
        <sz val="10"/>
        <rFont val="ＭＳ Ｐゴシック"/>
        <family val="3"/>
        <charset val="128"/>
      </rPr>
      <t xml:space="preserve">×100</t>
    </r>
    <r>
      <rPr>
        <sz val="10"/>
        <rFont val="Noto Sans"/>
        <family val="2"/>
      </rPr>
      <t xml:space="preserve">％以内は応能割額の</t>
    </r>
    <r>
      <rPr>
        <sz val="10"/>
        <rFont val="ＭＳ Ｐゴシック"/>
        <family val="3"/>
        <charset val="128"/>
      </rPr>
      <t xml:space="preserve">60</t>
    </r>
    <r>
      <rPr>
        <sz val="10"/>
        <rFont val="Noto Sans"/>
        <family val="2"/>
      </rPr>
      <t xml:space="preserve">％、</t>
    </r>
    <r>
      <rPr>
        <sz val="10"/>
        <rFont val="ＭＳ Ｐゴシック"/>
        <family val="3"/>
        <charset val="128"/>
      </rPr>
      <t xml:space="preserve">106</t>
    </r>
    <r>
      <rPr>
        <sz val="10"/>
        <rFont val="Noto Sans"/>
        <family val="2"/>
      </rPr>
      <t xml:space="preserve">％以内は</t>
    </r>
    <r>
      <rPr>
        <sz val="10"/>
        <rFont val="ＭＳ Ｐゴシック"/>
        <family val="3"/>
        <charset val="128"/>
      </rPr>
      <t xml:space="preserve">55</t>
    </r>
    <r>
      <rPr>
        <sz val="10"/>
        <rFont val="Noto Sans"/>
        <family val="2"/>
      </rPr>
      <t xml:space="preserve">％、</t>
    </r>
    <r>
      <rPr>
        <sz val="10"/>
        <rFont val="ＭＳ Ｐゴシック"/>
        <family val="3"/>
        <charset val="128"/>
      </rPr>
      <t xml:space="preserve">112</t>
    </r>
    <r>
      <rPr>
        <sz val="10"/>
        <rFont val="Noto Sans"/>
        <family val="2"/>
      </rPr>
      <t xml:space="preserve">％以内は</t>
    </r>
    <r>
      <rPr>
        <sz val="10"/>
        <rFont val="ＭＳ Ｐゴシック"/>
        <family val="3"/>
        <charset val="128"/>
      </rPr>
      <t xml:space="preserve">50</t>
    </r>
    <r>
      <rPr>
        <sz val="10"/>
        <rFont val="Noto Sans"/>
        <family val="2"/>
      </rPr>
      <t xml:space="preserve">％、</t>
    </r>
    <r>
      <rPr>
        <sz val="10"/>
        <rFont val="ＭＳ Ｐゴシック"/>
        <family val="3"/>
        <charset val="128"/>
      </rPr>
      <t xml:space="preserve">118</t>
    </r>
    <r>
      <rPr>
        <sz val="10"/>
        <rFont val="Noto Sans"/>
        <family val="2"/>
      </rPr>
      <t xml:space="preserve">％以内は</t>
    </r>
    <r>
      <rPr>
        <sz val="10"/>
        <rFont val="ＭＳ Ｐゴシック"/>
        <family val="3"/>
        <charset val="128"/>
      </rPr>
      <t xml:space="preserve">45</t>
    </r>
    <r>
      <rPr>
        <sz val="10"/>
        <rFont val="Noto Sans"/>
        <family val="2"/>
      </rPr>
      <t xml:space="preserve">％、</t>
    </r>
    <r>
      <rPr>
        <sz val="10"/>
        <rFont val="ＭＳ Ｐゴシック"/>
        <family val="3"/>
        <charset val="128"/>
      </rPr>
      <t xml:space="preserve">124</t>
    </r>
    <r>
      <rPr>
        <sz val="10"/>
        <rFont val="Noto Sans"/>
        <family val="2"/>
      </rPr>
      <t xml:space="preserve">％以内は</t>
    </r>
    <r>
      <rPr>
        <sz val="10"/>
        <rFont val="ＭＳ Ｐゴシック"/>
        <family val="3"/>
        <charset val="128"/>
      </rPr>
      <t xml:space="preserve">40</t>
    </r>
    <r>
      <rPr>
        <sz val="10"/>
        <rFont val="Noto Sans"/>
        <family val="2"/>
      </rPr>
      <t xml:space="preserve">％、</t>
    </r>
    <r>
      <rPr>
        <sz val="10"/>
        <rFont val="ＭＳ Ｐゴシック"/>
        <family val="3"/>
        <charset val="128"/>
      </rPr>
      <t xml:space="preserve">130</t>
    </r>
    <r>
      <rPr>
        <sz val="10"/>
        <rFont val="Noto Sans"/>
        <family val="2"/>
      </rPr>
      <t xml:space="preserve">％以内は</t>
    </r>
    <r>
      <rPr>
        <sz val="10"/>
        <rFont val="ＭＳ Ｐゴシック"/>
        <family val="3"/>
        <charset val="128"/>
      </rPr>
      <t xml:space="preserve">35</t>
    </r>
    <r>
      <rPr>
        <sz val="10"/>
        <rFont val="Noto Sans"/>
        <family val="2"/>
      </rPr>
      <t xml:space="preserve">％、</t>
    </r>
    <r>
      <rPr>
        <sz val="10"/>
        <rFont val="ＭＳ Ｐゴシック"/>
        <family val="3"/>
        <charset val="128"/>
      </rPr>
      <t xml:space="preserve">136</t>
    </r>
    <r>
      <rPr>
        <sz val="10"/>
        <rFont val="Noto Sans"/>
        <family val="2"/>
      </rPr>
      <t xml:space="preserve">％以内は</t>
    </r>
    <r>
      <rPr>
        <sz val="10"/>
        <rFont val="ＭＳ Ｐゴシック"/>
        <family val="3"/>
        <charset val="128"/>
      </rPr>
      <t xml:space="preserve">30</t>
    </r>
    <r>
      <rPr>
        <sz val="10"/>
        <rFont val="Noto Sans"/>
        <family val="2"/>
      </rPr>
      <t xml:space="preserve">％の減免</t>
    </r>
  </si>
  <si>
    <r>
      <rPr>
        <sz val="10"/>
        <rFont val="Noto Sans"/>
        <family val="2"/>
      </rPr>
      <t xml:space="preserve">生活保護基準</t>
    </r>
    <r>
      <rPr>
        <sz val="10"/>
        <rFont val="ＭＳ Ｐゴシック"/>
        <family val="3"/>
        <charset val="128"/>
      </rPr>
      <t xml:space="preserve">×1.36</t>
    </r>
    <r>
      <rPr>
        <sz val="10"/>
        <rFont val="Noto Sans"/>
        <family val="2"/>
      </rPr>
      <t xml:space="preserve">以下
（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減免基準額</t>
    </r>
  </si>
  <si>
    <t xml:space="preserve">ただし、障害者については減免基準額に障害者加算を加算する。</t>
  </si>
  <si>
    <r>
      <rPr>
        <sz val="10"/>
        <rFont val="Noto Sans"/>
        <family val="2"/>
      </rPr>
      <t xml:space="preserve">申請者の予想収入金額が生保基準に積上げた額の</t>
    </r>
    <r>
      <rPr>
        <sz val="10"/>
        <rFont val="ＭＳ Ｐゴシック"/>
        <family val="3"/>
        <charset val="128"/>
      </rPr>
      <t xml:space="preserve">100</t>
    </r>
    <r>
      <rPr>
        <sz val="10"/>
        <rFont val="Noto Sans"/>
        <family val="2"/>
      </rPr>
      <t xml:space="preserve">％以下は応能額の</t>
    </r>
    <r>
      <rPr>
        <sz val="10"/>
        <rFont val="ＭＳ Ｐゴシック"/>
        <family val="3"/>
        <charset val="128"/>
      </rPr>
      <t xml:space="preserve">7</t>
    </r>
    <r>
      <rPr>
        <sz val="10"/>
        <rFont val="Noto Sans"/>
        <family val="2"/>
      </rPr>
      <t xml:space="preserve">割・応益額の</t>
    </r>
    <r>
      <rPr>
        <sz val="10"/>
        <rFont val="ＭＳ Ｐゴシック"/>
        <family val="3"/>
        <charset val="128"/>
      </rPr>
      <t xml:space="preserve">5</t>
    </r>
    <r>
      <rPr>
        <sz val="10"/>
        <rFont val="Noto Sans"/>
        <family val="2"/>
      </rPr>
      <t xml:space="preserve">割、</t>
    </r>
    <r>
      <rPr>
        <sz val="10"/>
        <rFont val="ＭＳ Ｐゴシック"/>
        <family val="3"/>
        <charset val="128"/>
      </rPr>
      <t xml:space="preserve">100</t>
    </r>
    <r>
      <rPr>
        <sz val="10"/>
        <rFont val="Noto Sans"/>
        <family val="2"/>
      </rPr>
      <t xml:space="preserve">％～</t>
    </r>
    <r>
      <rPr>
        <sz val="10"/>
        <rFont val="ＭＳ Ｐゴシック"/>
        <family val="3"/>
        <charset val="128"/>
      </rPr>
      <t xml:space="preserve">110</t>
    </r>
    <r>
      <rPr>
        <sz val="10"/>
        <rFont val="Noto Sans"/>
        <family val="2"/>
      </rPr>
      <t xml:space="preserve">％は応能額の</t>
    </r>
    <r>
      <rPr>
        <sz val="10"/>
        <rFont val="ＭＳ Ｐゴシック"/>
        <family val="3"/>
        <charset val="128"/>
      </rPr>
      <t xml:space="preserve">5</t>
    </r>
    <r>
      <rPr>
        <sz val="10"/>
        <rFont val="Noto Sans"/>
        <family val="2"/>
      </rPr>
      <t xml:space="preserve">割・応益額</t>
    </r>
    <r>
      <rPr>
        <sz val="10"/>
        <rFont val="ＭＳ Ｐゴシック"/>
        <family val="3"/>
        <charset val="128"/>
      </rPr>
      <t xml:space="preserve">4</t>
    </r>
    <r>
      <rPr>
        <sz val="10"/>
        <rFont val="Noto Sans"/>
        <family val="2"/>
      </rPr>
      <t xml:space="preserve">割、</t>
    </r>
    <r>
      <rPr>
        <sz val="10"/>
        <rFont val="ＭＳ Ｐゴシック"/>
        <family val="3"/>
        <charset val="128"/>
      </rPr>
      <t xml:space="preserve">110</t>
    </r>
    <r>
      <rPr>
        <sz val="10"/>
        <rFont val="Noto Sans"/>
        <family val="2"/>
      </rPr>
      <t xml:space="preserve">％～</t>
    </r>
    <r>
      <rPr>
        <sz val="10"/>
        <rFont val="ＭＳ Ｐゴシック"/>
        <family val="3"/>
        <charset val="128"/>
      </rPr>
      <t xml:space="preserve">120</t>
    </r>
    <r>
      <rPr>
        <sz val="10"/>
        <rFont val="Noto Sans"/>
        <family val="2"/>
      </rPr>
      <t xml:space="preserve">％以内は応能額</t>
    </r>
    <r>
      <rPr>
        <sz val="10"/>
        <rFont val="ＭＳ Ｐゴシック"/>
        <family val="3"/>
        <charset val="128"/>
      </rPr>
      <t xml:space="preserve">3</t>
    </r>
    <r>
      <rPr>
        <sz val="10"/>
        <rFont val="Noto Sans"/>
        <family val="2"/>
      </rPr>
      <t xml:space="preserve">割・応益額</t>
    </r>
    <r>
      <rPr>
        <sz val="10"/>
        <rFont val="ＭＳ Ｐゴシック"/>
        <family val="3"/>
        <charset val="128"/>
      </rPr>
      <t xml:space="preserve">3</t>
    </r>
    <r>
      <rPr>
        <sz val="10"/>
        <rFont val="Noto Sans"/>
        <family val="2"/>
      </rPr>
      <t xml:space="preserve">割</t>
    </r>
  </si>
  <si>
    <r>
      <rPr>
        <sz val="10"/>
        <rFont val="Noto Sans"/>
        <family val="2"/>
      </rPr>
      <t xml:space="preserve">生活保護基準</t>
    </r>
    <r>
      <rPr>
        <sz val="10"/>
        <rFont val="ＭＳ Ｐゴシック"/>
        <family val="3"/>
        <charset val="128"/>
      </rPr>
      <t xml:space="preserve">×1.2</t>
    </r>
    <r>
      <rPr>
        <sz val="10"/>
        <rFont val="Noto Sans"/>
        <family val="2"/>
      </rPr>
      <t xml:space="preserve">以下収入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教育、障害者）</t>
    </r>
  </si>
  <si>
    <r>
      <rPr>
        <sz val="10"/>
        <rFont val="Noto Sans"/>
        <family val="2"/>
      </rPr>
      <t xml:space="preserve">現年所得が減免基準にあてはまる場合
</t>
    </r>
    <r>
      <rPr>
        <sz val="10"/>
        <rFont val="ＭＳ Ｐゴシック"/>
        <family val="3"/>
        <charset val="128"/>
      </rPr>
      <t xml:space="preserve">(</t>
    </r>
    <r>
      <rPr>
        <sz val="10"/>
        <rFont val="Noto Sans"/>
        <family val="2"/>
      </rPr>
      <t xml:space="preserve">変更あり</t>
    </r>
    <r>
      <rPr>
        <sz val="10"/>
        <rFont val="ＭＳ Ｐゴシック"/>
        <family val="3"/>
        <charset val="128"/>
      </rPr>
      <t xml:space="preserve">)</t>
    </r>
  </si>
  <si>
    <r>
      <rPr>
        <sz val="10"/>
        <rFont val="Noto Sans"/>
        <family val="2"/>
      </rPr>
      <t xml:space="preserve">生活保護基準</t>
    </r>
    <r>
      <rPr>
        <sz val="10"/>
        <rFont val="ＭＳ Ｐゴシック"/>
        <family val="3"/>
        <charset val="128"/>
      </rPr>
      <t xml:space="preserve">×1.25</t>
    </r>
    <r>
      <rPr>
        <sz val="10"/>
        <rFont val="Noto Sans"/>
        <family val="2"/>
      </rPr>
      <t xml:space="preserve">以下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のみ。</t>
    </r>
    <r>
      <rPr>
        <sz val="10"/>
        <rFont val="ＭＳ Ｐゴシック"/>
        <family val="3"/>
        <charset val="128"/>
      </rPr>
      <t xml:space="preserve">(</t>
    </r>
    <r>
      <rPr>
        <sz val="10"/>
        <rFont val="Noto Sans"/>
        <family val="2"/>
      </rPr>
      <t xml:space="preserve">変更あり</t>
    </r>
    <r>
      <rPr>
        <sz val="10"/>
        <rFont val="ＭＳ Ｐゴシック"/>
        <family val="3"/>
        <charset val="128"/>
      </rPr>
      <t xml:space="preserve">)</t>
    </r>
  </si>
  <si>
    <r>
      <rPr>
        <sz val="10"/>
        <rFont val="Noto Sans"/>
        <family val="2"/>
      </rPr>
      <t xml:space="preserve">事業の休廃止、失業、長期入院等により実収入が生活保護基準額の１２０％以下に減少したもの。（実収入の見込み額</t>
    </r>
    <r>
      <rPr>
        <sz val="10"/>
        <rFont val="ＭＳ Ｐゴシック"/>
        <family val="3"/>
        <charset val="128"/>
      </rPr>
      <t xml:space="preserve">÷</t>
    </r>
    <r>
      <rPr>
        <sz val="10"/>
        <rFont val="Noto Sans"/>
        <family val="2"/>
      </rPr>
      <t xml:space="preserve">生活保護基準額）</t>
    </r>
    <r>
      <rPr>
        <sz val="10"/>
        <rFont val="ＭＳ Ｐゴシック"/>
        <family val="3"/>
        <charset val="128"/>
      </rPr>
      <t xml:space="preserve">×</t>
    </r>
    <r>
      <rPr>
        <sz val="10"/>
        <rFont val="Noto Sans"/>
        <family val="2"/>
      </rPr>
      <t xml:space="preserve">１００。
１００以下は７割、１００を超え１１０以下５割、１１０を超え１２０以下３割。実収入の見込み額とは申請日の属する月前３か月間の１か月の平均収入</t>
    </r>
    <r>
      <rPr>
        <sz val="10"/>
        <rFont val="ＭＳ Ｐゴシック"/>
        <family val="3"/>
        <charset val="128"/>
      </rPr>
      <t xml:space="preserve">(</t>
    </r>
    <r>
      <rPr>
        <sz val="10"/>
        <rFont val="Noto Sans"/>
        <family val="2"/>
      </rPr>
      <t xml:space="preserve">総収入から必要経費を控除した額</t>
    </r>
    <r>
      <rPr>
        <sz val="10"/>
        <rFont val="ＭＳ Ｐゴシック"/>
        <family val="3"/>
        <charset val="128"/>
      </rPr>
      <t xml:space="preserve">)</t>
    </r>
    <r>
      <rPr>
        <sz val="10"/>
        <rFont val="Noto Sans"/>
        <family val="2"/>
      </rPr>
      <t xml:space="preserve">をいう。</t>
    </r>
  </si>
  <si>
    <r>
      <rPr>
        <sz val="10"/>
        <rFont val="Noto Sans"/>
        <family val="2"/>
      </rPr>
      <t xml:space="preserve">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住宅扶助（借家のみ）</t>
    </r>
    <r>
      <rPr>
        <sz val="10"/>
        <rFont val="ＭＳ Ｐゴシック"/>
        <family val="3"/>
        <charset val="128"/>
      </rPr>
      <t xml:space="preserve">)×120</t>
    </r>
    <r>
      <rPr>
        <sz val="10"/>
        <rFont val="Noto Sans"/>
        <family val="2"/>
      </rPr>
      <t xml:space="preserve">％以下</t>
    </r>
  </si>
  <si>
    <t xml:space="preserve">①長期海外滞在、行方不明、服役中のため保険給付を受けることができないとき。１０割②生活保護の停止又は廃止で保険料の負担能力がないとき。１０割以内③その他町長が必要と認めるとき、１０割以内</t>
  </si>
  <si>
    <r>
      <rPr>
        <sz val="10"/>
        <rFont val="Noto Sans"/>
        <family val="2"/>
      </rPr>
      <t xml:space="preserve">生活保護基準</t>
    </r>
    <r>
      <rPr>
        <sz val="10"/>
        <rFont val="ＭＳ Ｐゴシック"/>
        <family val="3"/>
        <charset val="128"/>
      </rPr>
      <t xml:space="preserve">×120</t>
    </r>
    <r>
      <rPr>
        <sz val="10"/>
        <rFont val="Noto Sans"/>
        <family val="2"/>
      </rPr>
      <t xml:space="preserve">％以下（</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扶助（借家））</t>
    </r>
  </si>
  <si>
    <r>
      <rPr>
        <sz val="10"/>
        <rFont val="Noto Sans"/>
        <family val="2"/>
      </rPr>
      <t xml:space="preserve">生保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1.2</t>
    </r>
    <r>
      <rPr>
        <sz val="10"/>
        <rFont val="Noto Sans"/>
        <family val="2"/>
      </rPr>
      <t xml:space="preserve">以下収入</t>
    </r>
  </si>
  <si>
    <r>
      <rPr>
        <sz val="10"/>
        <rFont val="Noto Sans"/>
        <family val="2"/>
      </rPr>
      <t xml:space="preserve">直近</t>
    </r>
    <r>
      <rPr>
        <sz val="10"/>
        <rFont val="ＭＳ Ｐゴシック"/>
        <family val="3"/>
        <charset val="128"/>
      </rPr>
      <t xml:space="preserve">6</t>
    </r>
    <r>
      <rPr>
        <sz val="10"/>
        <rFont val="Noto Sans"/>
        <family val="2"/>
      </rPr>
      <t xml:space="preserve">ヶ月の所得と前年所得の対比で応能割を</t>
    </r>
    <r>
      <rPr>
        <sz val="10"/>
        <rFont val="ＭＳ Ｐゴシック"/>
        <family val="3"/>
        <charset val="128"/>
      </rPr>
      <t xml:space="preserve">1</t>
    </r>
    <r>
      <rPr>
        <sz val="10"/>
        <rFont val="Noto Sans"/>
        <family val="2"/>
      </rPr>
      <t xml:space="preserve">割～</t>
    </r>
    <r>
      <rPr>
        <sz val="10"/>
        <rFont val="ＭＳ Ｐゴシック"/>
        <family val="3"/>
        <charset val="128"/>
      </rPr>
      <t xml:space="preserve">8</t>
    </r>
    <r>
      <rPr>
        <sz val="10"/>
        <rFont val="Noto Sans"/>
        <family val="2"/>
      </rPr>
      <t xml:space="preserve">割減免。</t>
    </r>
  </si>
  <si>
    <r>
      <rPr>
        <sz val="10"/>
        <rFont val="Noto Sans"/>
        <family val="2"/>
      </rPr>
      <t xml:space="preserve">生保基準</t>
    </r>
    <r>
      <rPr>
        <sz val="10"/>
        <rFont val="ＭＳ Ｐゴシック"/>
        <family val="3"/>
        <charset val="128"/>
      </rPr>
      <t xml:space="preserve">(</t>
    </r>
    <r>
      <rPr>
        <sz val="10"/>
        <rFont val="Noto Sans"/>
        <family val="2"/>
      </rPr>
      <t xml:space="preserve">１類＋２類＋その他加算</t>
    </r>
    <r>
      <rPr>
        <sz val="10"/>
        <rFont val="ＭＳ Ｐゴシック"/>
        <family val="3"/>
        <charset val="128"/>
      </rPr>
      <t xml:space="preserve">)×1.3</t>
    </r>
    <r>
      <rPr>
        <sz val="10"/>
        <rFont val="Noto Sans"/>
        <family val="2"/>
      </rPr>
      <t xml:space="preserve">以下所得の場合軽減</t>
    </r>
  </si>
  <si>
    <t xml:space="preserve">障害、破産、ひとり親家庭、入院</t>
  </si>
  <si>
    <r>
      <rPr>
        <sz val="10"/>
        <rFont val="Noto Sans"/>
        <family val="2"/>
      </rPr>
      <t xml:space="preserve">事業の不振、休業もしくは廃止又は失業もしくは退職等により、現在の個人としての収入額を基に算定した所得税法施行令に規定する控除後の所得が保険料の算定の基礎となった年度の個人としての控除後の経常所得金額に比べて</t>
    </r>
    <r>
      <rPr>
        <sz val="10"/>
        <rFont val="ＭＳ Ｐゴシック"/>
        <family val="3"/>
        <charset val="128"/>
      </rPr>
      <t xml:space="preserve">30</t>
    </r>
    <r>
      <rPr>
        <sz val="10"/>
        <rFont val="Noto Sans"/>
        <family val="2"/>
      </rPr>
      <t xml:space="preserve">％以上減少することとなる被保険者で、その者の属する世帯の現在の収入額を基に算定した控除後の経常所得金額に比べて</t>
    </r>
    <r>
      <rPr>
        <sz val="10"/>
        <rFont val="ＭＳ Ｐゴシック"/>
        <family val="3"/>
        <charset val="128"/>
      </rPr>
      <t xml:space="preserve">30</t>
    </r>
    <r>
      <rPr>
        <sz val="10"/>
        <rFont val="Noto Sans"/>
        <family val="2"/>
      </rPr>
      <t xml:space="preserve">％以上減少することとなる世帯に属するものとする。
所得の減少率に</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を乗じ得た数値に、定める割り増し分を加え、又は、定める割引分を差し引いて得た数値。ただし、所得の減少率を限度とする。</t>
    </r>
  </si>
  <si>
    <r>
      <rPr>
        <sz val="10"/>
        <rFont val="Noto Sans"/>
        <family val="2"/>
      </rPr>
      <t xml:space="preserve">所得の減少率</t>
    </r>
    <r>
      <rPr>
        <sz val="10"/>
        <rFont val="ＭＳ Ｐゴシック"/>
        <family val="3"/>
        <charset val="128"/>
      </rPr>
      <t xml:space="preserve">90</t>
    </r>
    <r>
      <rPr>
        <sz val="10"/>
        <rFont val="Noto Sans"/>
        <family val="2"/>
      </rPr>
      <t xml:space="preserve">％以上応能割保険料の</t>
    </r>
    <r>
      <rPr>
        <sz val="10"/>
        <rFont val="ＭＳ Ｐゴシック"/>
        <family val="3"/>
        <charset val="128"/>
      </rPr>
      <t xml:space="preserve">10</t>
    </r>
    <r>
      <rPr>
        <sz val="10"/>
        <rFont val="Noto Sans"/>
        <family val="2"/>
      </rPr>
      <t xml:space="preserve">割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90</t>
    </r>
    <r>
      <rPr>
        <sz val="10"/>
        <rFont val="Noto Sans"/>
        <family val="2"/>
      </rPr>
      <t xml:space="preserve">％未満応能割保険料の</t>
    </r>
    <r>
      <rPr>
        <sz val="10"/>
        <rFont val="ＭＳ Ｐゴシック"/>
        <family val="3"/>
        <charset val="128"/>
      </rPr>
      <t xml:space="preserve">7</t>
    </r>
    <r>
      <rPr>
        <sz val="10"/>
        <rFont val="Noto Sans"/>
        <family val="2"/>
      </rPr>
      <t xml:space="preserve">割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70</t>
    </r>
    <r>
      <rPr>
        <sz val="10"/>
        <rFont val="Noto Sans"/>
        <family val="2"/>
      </rPr>
      <t xml:space="preserve">％未満応能割保険料の</t>
    </r>
    <r>
      <rPr>
        <sz val="10"/>
        <rFont val="ＭＳ Ｐゴシック"/>
        <family val="3"/>
        <charset val="128"/>
      </rPr>
      <t xml:space="preserve">5</t>
    </r>
    <r>
      <rPr>
        <sz val="10"/>
        <rFont val="Noto Sans"/>
        <family val="2"/>
      </rPr>
      <t xml:space="preserve">割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50</t>
    </r>
    <r>
      <rPr>
        <sz val="10"/>
        <rFont val="Noto Sans"/>
        <family val="2"/>
      </rPr>
      <t xml:space="preserve">％未満応能割保険料の</t>
    </r>
    <r>
      <rPr>
        <sz val="10"/>
        <rFont val="ＭＳ Ｐゴシック"/>
        <family val="3"/>
        <charset val="128"/>
      </rPr>
      <t xml:space="preserve">3</t>
    </r>
    <r>
      <rPr>
        <sz val="10"/>
        <rFont val="Noto Sans"/>
        <family val="2"/>
      </rPr>
      <t xml:space="preserve">割</t>
    </r>
  </si>
  <si>
    <r>
      <rPr>
        <sz val="10"/>
        <rFont val="ＭＳ Ｐゴシック"/>
        <family val="3"/>
        <charset val="128"/>
      </rPr>
      <t xml:space="preserve">①90</t>
    </r>
    <r>
      <rPr>
        <sz val="10"/>
        <rFont val="Noto Sans"/>
        <family val="2"/>
      </rPr>
      <t xml:space="preserve">％以上所得割の</t>
    </r>
    <r>
      <rPr>
        <sz val="10"/>
        <rFont val="ＭＳ Ｐゴシック"/>
        <family val="3"/>
        <charset val="128"/>
      </rPr>
      <t xml:space="preserve">10</t>
    </r>
    <r>
      <rPr>
        <sz val="10"/>
        <rFont val="Noto Sans"/>
        <family val="2"/>
      </rPr>
      <t xml:space="preserve">割②</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90</t>
    </r>
    <r>
      <rPr>
        <sz val="10"/>
        <rFont val="Noto Sans"/>
        <family val="2"/>
      </rPr>
      <t xml:space="preserve">％未満所得割の</t>
    </r>
    <r>
      <rPr>
        <sz val="10"/>
        <rFont val="ＭＳ Ｐゴシック"/>
        <family val="3"/>
        <charset val="128"/>
      </rPr>
      <t xml:space="preserve">7</t>
    </r>
    <r>
      <rPr>
        <sz val="10"/>
        <rFont val="Noto Sans"/>
        <family val="2"/>
      </rPr>
      <t xml:space="preserve">割③</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70</t>
    </r>
    <r>
      <rPr>
        <sz val="10"/>
        <rFont val="Noto Sans"/>
        <family val="2"/>
      </rPr>
      <t xml:space="preserve">％未満所得割の</t>
    </r>
    <r>
      <rPr>
        <sz val="10"/>
        <rFont val="ＭＳ Ｐゴシック"/>
        <family val="3"/>
        <charset val="128"/>
      </rPr>
      <t xml:space="preserve">5</t>
    </r>
    <r>
      <rPr>
        <sz val="10"/>
        <rFont val="Noto Sans"/>
        <family val="2"/>
      </rPr>
      <t xml:space="preserve">割④</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50</t>
    </r>
    <r>
      <rPr>
        <sz val="10"/>
        <rFont val="Noto Sans"/>
        <family val="2"/>
      </rPr>
      <t xml:space="preserve">％未満所得割の</t>
    </r>
    <r>
      <rPr>
        <sz val="10"/>
        <rFont val="ＭＳ Ｐゴシック"/>
        <family val="3"/>
        <charset val="128"/>
      </rPr>
      <t xml:space="preserve">3</t>
    </r>
    <r>
      <rPr>
        <sz val="10"/>
        <rFont val="Noto Sans"/>
        <family val="2"/>
      </rPr>
      <t xml:space="preserve">割</t>
    </r>
  </si>
  <si>
    <r>
      <rPr>
        <sz val="10"/>
        <rFont val="Noto Sans"/>
        <family val="2"/>
      </rPr>
      <t xml:space="preserve">非課税世帯は所得割</t>
    </r>
    <r>
      <rPr>
        <sz val="10"/>
        <rFont val="ＭＳ Ｐゴシック"/>
        <family val="3"/>
        <charset val="128"/>
      </rPr>
      <t xml:space="preserve">100</t>
    </r>
    <r>
      <rPr>
        <sz val="10"/>
        <rFont val="Noto Sans"/>
        <family val="2"/>
      </rPr>
      <t xml:space="preserve">％免除、非課税ライン</t>
    </r>
    <r>
      <rPr>
        <sz val="10"/>
        <rFont val="ＭＳ Ｐゴシック"/>
        <family val="3"/>
        <charset val="128"/>
      </rPr>
      <t xml:space="preserve">×1.5</t>
    </r>
    <r>
      <rPr>
        <sz val="10"/>
        <rFont val="Noto Sans"/>
        <family val="2"/>
      </rPr>
      <t xml:space="preserve">は所得割</t>
    </r>
    <r>
      <rPr>
        <sz val="10"/>
        <rFont val="ＭＳ Ｐゴシック"/>
        <family val="3"/>
        <charset val="128"/>
      </rPr>
      <t xml:space="preserve">20</t>
    </r>
    <r>
      <rPr>
        <sz val="10"/>
        <rFont val="Noto Sans"/>
        <family val="2"/>
      </rPr>
      <t xml:space="preserve">％軽減</t>
    </r>
  </si>
  <si>
    <r>
      <rPr>
        <sz val="10"/>
        <rFont val="Noto Sans"/>
        <family val="2"/>
      </rPr>
      <t xml:space="preserve">世帯所得</t>
    </r>
    <r>
      <rPr>
        <sz val="10"/>
        <rFont val="ＭＳ Ｐゴシック"/>
        <family val="3"/>
        <charset val="128"/>
      </rPr>
      <t xml:space="preserve">400</t>
    </r>
    <r>
      <rPr>
        <sz val="10"/>
        <rFont val="Noto Sans"/>
        <family val="2"/>
      </rPr>
      <t xml:space="preserve">万円未満で所得割の</t>
    </r>
    <r>
      <rPr>
        <sz val="10"/>
        <rFont val="ＭＳ Ｐゴシック"/>
        <family val="3"/>
        <charset val="128"/>
      </rPr>
      <t xml:space="preserve">30</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Noto Sans"/>
        <family val="2"/>
      </rPr>
      <t xml:space="preserve">所得</t>
    </r>
    <r>
      <rPr>
        <sz val="10"/>
        <rFont val="ＭＳ Ｐゴシック"/>
        <family val="3"/>
        <charset val="128"/>
      </rPr>
      <t xml:space="preserve">68</t>
    </r>
    <r>
      <rPr>
        <sz val="10"/>
        <rFont val="Noto Sans"/>
        <family val="2"/>
      </rPr>
      <t xml:space="preserve">万円以上</t>
    </r>
    <r>
      <rPr>
        <sz val="10"/>
        <rFont val="ＭＳ Ｐゴシック"/>
        <family val="3"/>
        <charset val="128"/>
      </rPr>
      <t xml:space="preserve">250</t>
    </r>
    <r>
      <rPr>
        <sz val="10"/>
        <rFont val="Noto Sans"/>
        <family val="2"/>
      </rPr>
      <t xml:space="preserve">万円未満については</t>
    </r>
    <r>
      <rPr>
        <sz val="10"/>
        <rFont val="ＭＳ Ｐゴシック"/>
        <family val="3"/>
        <charset val="128"/>
      </rPr>
      <t xml:space="preserve">5</t>
    </r>
    <r>
      <rPr>
        <sz val="10"/>
        <rFont val="Noto Sans"/>
        <family val="2"/>
      </rPr>
      <t xml:space="preserve">％減免あり</t>
    </r>
  </si>
  <si>
    <r>
      <rPr>
        <sz val="10"/>
        <rFont val="Noto Sans"/>
        <family val="2"/>
      </rPr>
      <t xml:space="preserve">３ヶ月以上の失業または事業不振による場合で、当該年の合計所得金額の見積額が前年の合計所得金額の</t>
    </r>
    <r>
      <rPr>
        <sz val="10"/>
        <rFont val="ＭＳ Ｐゴシック"/>
        <family val="3"/>
        <charset val="128"/>
      </rPr>
      <t xml:space="preserve">3/4</t>
    </r>
    <r>
      <rPr>
        <sz val="10"/>
        <rFont val="Noto Sans"/>
        <family val="2"/>
      </rPr>
      <t xml:space="preserve">以下に低下すると認められるとき、納付義務者及び当該世帯に属する被保険者の前年の合計所得金額が１５０万以下のとき所得割１０割、１５０万を超え２００万以下のとき所得割８割、２００万を超え２５０万以下のとき所得割６割、２５０万を超え３００万以下のとき所得割４割、３００万以上のとき所得割２割を減免する。</t>
    </r>
  </si>
  <si>
    <r>
      <rPr>
        <sz val="10"/>
        <rFont val="Noto Sans"/>
        <family val="2"/>
      </rPr>
      <t xml:space="preserve">当該年度の所得金額が賦課対象年度の所得金額の</t>
    </r>
    <r>
      <rPr>
        <sz val="10"/>
        <rFont val="ＭＳ Ｐゴシック"/>
        <family val="3"/>
        <charset val="128"/>
      </rPr>
      <t xml:space="preserve">7/10</t>
    </r>
    <r>
      <rPr>
        <sz val="10"/>
        <rFont val="Noto Sans"/>
        <family val="2"/>
      </rPr>
      <t xml:space="preserve">以下に低下するもの、申請のあった日以前</t>
    </r>
    <r>
      <rPr>
        <sz val="10"/>
        <rFont val="ＭＳ Ｐゴシック"/>
        <family val="3"/>
        <charset val="128"/>
      </rPr>
      <t xml:space="preserve">3</t>
    </r>
    <r>
      <rPr>
        <sz val="10"/>
        <rFont val="Noto Sans"/>
        <family val="2"/>
      </rPr>
      <t xml:space="preserve">ヶ月以上引き続き無職無収入のもの　　
</t>
    </r>
    <r>
      <rPr>
        <sz val="10"/>
        <rFont val="ＭＳ Ｐゴシック"/>
        <family val="3"/>
        <charset val="128"/>
      </rPr>
      <t xml:space="preserve">150</t>
    </r>
    <r>
      <rPr>
        <sz val="10"/>
        <rFont val="Noto Sans"/>
        <family val="2"/>
      </rPr>
      <t xml:space="preserve">万円以下</t>
    </r>
    <r>
      <rPr>
        <sz val="10"/>
        <rFont val="ＭＳ Ｐゴシック"/>
        <family val="3"/>
        <charset val="128"/>
      </rPr>
      <t xml:space="preserve">0.3</t>
    </r>
    <r>
      <rPr>
        <sz val="10"/>
        <rFont val="Noto Sans"/>
        <family val="2"/>
      </rPr>
      <t xml:space="preserve">、</t>
    </r>
    <r>
      <rPr>
        <sz val="10"/>
        <rFont val="ＭＳ Ｐゴシック"/>
        <family val="3"/>
        <charset val="128"/>
      </rPr>
      <t xml:space="preserve">150</t>
    </r>
    <r>
      <rPr>
        <sz val="10"/>
        <rFont val="Noto Sans"/>
        <family val="2"/>
      </rPr>
      <t xml:space="preserve">万円を超え～</t>
    </r>
    <r>
      <rPr>
        <sz val="10"/>
        <rFont val="ＭＳ Ｐゴシック"/>
        <family val="3"/>
        <charset val="128"/>
      </rPr>
      <t xml:space="preserve">200</t>
    </r>
    <r>
      <rPr>
        <sz val="10"/>
        <rFont val="Noto Sans"/>
        <family val="2"/>
      </rPr>
      <t xml:space="preserve">万円以下</t>
    </r>
    <r>
      <rPr>
        <sz val="10"/>
        <rFont val="ＭＳ Ｐゴシック"/>
        <family val="3"/>
        <charset val="128"/>
      </rPr>
      <t xml:space="preserve">0.5</t>
    </r>
    <r>
      <rPr>
        <sz val="10"/>
        <rFont val="Noto Sans"/>
        <family val="2"/>
      </rPr>
      <t xml:space="preserve">、</t>
    </r>
    <r>
      <rPr>
        <sz val="10"/>
        <rFont val="ＭＳ Ｐゴシック"/>
        <family val="3"/>
        <charset val="128"/>
      </rPr>
      <t xml:space="preserve">200</t>
    </r>
    <r>
      <rPr>
        <sz val="10"/>
        <rFont val="Noto Sans"/>
        <family val="2"/>
      </rPr>
      <t xml:space="preserve">万円を超え～</t>
    </r>
    <r>
      <rPr>
        <sz val="10"/>
        <rFont val="ＭＳ Ｐゴシック"/>
        <family val="3"/>
        <charset val="128"/>
      </rPr>
      <t xml:space="preserve">250</t>
    </r>
    <r>
      <rPr>
        <sz val="10"/>
        <rFont val="Noto Sans"/>
        <family val="2"/>
      </rPr>
      <t xml:space="preserve">万円以下</t>
    </r>
    <r>
      <rPr>
        <sz val="10"/>
        <rFont val="ＭＳ Ｐゴシック"/>
        <family val="3"/>
        <charset val="128"/>
      </rPr>
      <t xml:space="preserve">0.7</t>
    </r>
    <r>
      <rPr>
        <sz val="10"/>
        <rFont val="Noto Sans"/>
        <family val="2"/>
      </rPr>
      <t xml:space="preserve">、</t>
    </r>
    <r>
      <rPr>
        <sz val="10"/>
        <rFont val="ＭＳ Ｐゴシック"/>
        <family val="3"/>
        <charset val="128"/>
      </rPr>
      <t xml:space="preserve">250</t>
    </r>
    <r>
      <rPr>
        <sz val="10"/>
        <rFont val="Noto Sans"/>
        <family val="2"/>
      </rPr>
      <t xml:space="preserve">万円を超え～</t>
    </r>
    <r>
      <rPr>
        <sz val="10"/>
        <rFont val="ＭＳ Ｐゴシック"/>
        <family val="3"/>
        <charset val="128"/>
      </rPr>
      <t xml:space="preserve">400</t>
    </r>
    <r>
      <rPr>
        <sz val="10"/>
        <rFont val="Noto Sans"/>
        <family val="2"/>
      </rPr>
      <t xml:space="preserve">万円以下</t>
    </r>
    <r>
      <rPr>
        <sz val="10"/>
        <rFont val="ＭＳ Ｐゴシック"/>
        <family val="3"/>
        <charset val="128"/>
      </rPr>
      <t xml:space="preserve">0.9</t>
    </r>
    <r>
      <rPr>
        <sz val="10"/>
        <rFont val="Noto Sans"/>
        <family val="2"/>
      </rPr>
      <t xml:space="preserve">　当該被保険者に係る課税総所得金額に係数を乗じて得た金額に置き換えて算定するものとする。</t>
    </r>
  </si>
  <si>
    <t xml:space="preserve">適用なし</t>
  </si>
  <si>
    <r>
      <rPr>
        <sz val="10"/>
        <rFont val="Noto Sans"/>
        <family val="2"/>
      </rPr>
      <t xml:space="preserve">申請減免とは別に市民税所得割非課税世帯に軽減あり
</t>
    </r>
    <r>
      <rPr>
        <sz val="10"/>
        <rFont val="ＭＳ Ｐゴシック"/>
        <family val="3"/>
        <charset val="128"/>
      </rPr>
      <t xml:space="preserve">5039</t>
    </r>
    <r>
      <rPr>
        <sz val="10"/>
        <rFont val="Noto Sans"/>
        <family val="2"/>
      </rPr>
      <t xml:space="preserve">件　　</t>
    </r>
    <r>
      <rPr>
        <sz val="10"/>
        <rFont val="ＭＳ Ｐゴシック"/>
        <family val="3"/>
        <charset val="128"/>
      </rPr>
      <t xml:space="preserve">167,106,846</t>
    </r>
    <r>
      <rPr>
        <sz val="10"/>
        <rFont val="Noto Sans"/>
        <family val="2"/>
      </rPr>
      <t xml:space="preserve">円</t>
    </r>
  </si>
  <si>
    <r>
      <rPr>
        <sz val="10"/>
        <rFont val="Noto Sans"/>
        <family val="2"/>
      </rPr>
      <t xml:space="preserve">所得金額が前年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5</t>
    </r>
    <r>
      <rPr>
        <sz val="10"/>
        <rFont val="Noto Sans"/>
        <family val="2"/>
      </rPr>
      <t xml:space="preserve">以下また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以下の減少が見込まれるもの。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5</t>
    </r>
    <r>
      <rPr>
        <b val="true"/>
        <sz val="10"/>
        <rFont val="Noto Sans"/>
        <family val="2"/>
      </rPr>
      <t xml:space="preserve">以下</t>
    </r>
    <r>
      <rPr>
        <sz val="10"/>
        <rFont val="Noto Sans"/>
        <family val="2"/>
      </rPr>
      <t xml:space="preserve">：所得割</t>
    </r>
    <r>
      <rPr>
        <sz val="10"/>
        <rFont val="ＭＳ Ｐゴシック"/>
        <family val="3"/>
        <charset val="128"/>
      </rPr>
      <t xml:space="preserve">10</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3</t>
    </r>
    <r>
      <rPr>
        <sz val="10"/>
        <rFont val="Noto Sans"/>
        <family val="2"/>
      </rPr>
      <t xml:space="preserve">割、（</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万円以下）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7</t>
    </r>
    <r>
      <rPr>
        <b val="true"/>
        <sz val="10"/>
        <rFont val="Noto Sans"/>
        <family val="2"/>
      </rPr>
      <t xml:space="preserve">以下</t>
    </r>
    <r>
      <rPr>
        <sz val="10"/>
        <rFont val="Noto Sans"/>
        <family val="2"/>
      </rPr>
      <t xml:space="preserve">：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3</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1</t>
    </r>
    <r>
      <rPr>
        <sz val="10"/>
        <rFont val="Noto Sans"/>
        <family val="2"/>
      </rPr>
      <t xml:space="preserve">割（所得</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以下）</t>
    </r>
  </si>
  <si>
    <r>
      <rPr>
        <sz val="10"/>
        <rFont val="Noto Sans"/>
        <family val="2"/>
      </rPr>
      <t xml:space="preserve">世帯の前年中の合計所得金額が
</t>
    </r>
    <r>
      <rPr>
        <sz val="10"/>
        <rFont val="ＭＳ Ｐゴシック"/>
        <family val="3"/>
        <charset val="128"/>
      </rPr>
      <t xml:space="preserve">1</t>
    </r>
    <r>
      <rPr>
        <sz val="10"/>
        <rFont val="Noto Sans"/>
        <family val="2"/>
      </rPr>
      <t xml:space="preserve">人</t>
    </r>
    <r>
      <rPr>
        <sz val="10"/>
        <rFont val="ＭＳ Ｐゴシック"/>
        <family val="3"/>
        <charset val="128"/>
      </rPr>
      <t xml:space="preserve">748,000</t>
    </r>
    <r>
      <rPr>
        <sz val="10"/>
        <rFont val="Noto Sans"/>
        <family val="2"/>
      </rPr>
      <t xml:space="preserve">円、</t>
    </r>
    <r>
      <rPr>
        <sz val="10"/>
        <rFont val="ＭＳ Ｐゴシック"/>
        <family val="3"/>
        <charset val="128"/>
      </rPr>
      <t xml:space="preserve">2</t>
    </r>
    <r>
      <rPr>
        <sz val="10"/>
        <rFont val="Noto Sans"/>
        <family val="2"/>
      </rPr>
      <t xml:space="preserve">人</t>
    </r>
    <r>
      <rPr>
        <sz val="10"/>
        <rFont val="ＭＳ Ｐゴシック"/>
        <family val="3"/>
        <charset val="128"/>
      </rPr>
      <t xml:space="preserve">1,133,0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1,518,0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1,903,0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2,288,000</t>
    </r>
    <r>
      <rPr>
        <sz val="10"/>
        <rFont val="Noto Sans"/>
        <family val="2"/>
      </rPr>
      <t xml:space="preserve">円、</t>
    </r>
    <r>
      <rPr>
        <sz val="10"/>
        <rFont val="ＭＳ Ｐゴシック"/>
        <family val="3"/>
        <charset val="128"/>
      </rPr>
      <t xml:space="preserve">1</t>
    </r>
    <r>
      <rPr>
        <sz val="10"/>
        <rFont val="Noto Sans"/>
        <family val="2"/>
      </rPr>
      <t xml:space="preserve">人増えるごとに</t>
    </r>
    <r>
      <rPr>
        <sz val="10"/>
        <rFont val="ＭＳ Ｐゴシック"/>
        <family val="3"/>
        <charset val="128"/>
      </rPr>
      <t xml:space="preserve">385,000</t>
    </r>
    <r>
      <rPr>
        <sz val="10"/>
        <rFont val="Noto Sans"/>
        <family val="2"/>
      </rPr>
      <t xml:space="preserve">円加算の所得限度額を越えない世帯
所得割</t>
    </r>
    <r>
      <rPr>
        <sz val="10"/>
        <rFont val="ＭＳ Ｐゴシック"/>
        <family val="3"/>
        <charset val="128"/>
      </rPr>
      <t xml:space="preserve">3</t>
    </r>
    <r>
      <rPr>
        <sz val="10"/>
        <rFont val="Noto Sans"/>
        <family val="2"/>
      </rPr>
      <t xml:space="preserve">割減免</t>
    </r>
  </si>
  <si>
    <r>
      <rPr>
        <sz val="10"/>
        <rFont val="Noto Sans"/>
        <family val="2"/>
      </rPr>
      <t xml:space="preserve">前年所得比　</t>
    </r>
    <r>
      <rPr>
        <sz val="10"/>
        <rFont val="ＭＳ Ｐゴシック"/>
        <family val="3"/>
        <charset val="128"/>
      </rPr>
      <t xml:space="preserve">30</t>
    </r>
    <r>
      <rPr>
        <sz val="10"/>
        <rFont val="Noto Sans"/>
        <family val="2"/>
      </rPr>
      <t xml:space="preserve">％以上減少</t>
    </r>
  </si>
  <si>
    <t xml:space="preserve">給付困難な世帯に対し独自の基準を設けている</t>
  </si>
  <si>
    <r>
      <rPr>
        <sz val="10"/>
        <rFont val="Noto Sans"/>
        <family val="2"/>
      </rPr>
      <t xml:space="preserve">前年中所得に対し、今年中所得見込額が</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から</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3</t>
    </r>
    <r>
      <rPr>
        <sz val="10"/>
        <rFont val="Noto Sans"/>
        <family val="2"/>
      </rPr>
      <t xml:space="preserve">以下によって所得割分について</t>
    </r>
    <r>
      <rPr>
        <sz val="10"/>
        <rFont val="ＭＳ Ｐゴシック"/>
        <family val="3"/>
        <charset val="128"/>
      </rPr>
      <t xml:space="preserve">1</t>
    </r>
    <r>
      <rPr>
        <sz val="10"/>
        <rFont val="Noto Sans"/>
        <family val="2"/>
      </rPr>
      <t xml:space="preserve">割から</t>
    </r>
    <r>
      <rPr>
        <sz val="10"/>
        <rFont val="ＭＳ Ｐゴシック"/>
        <family val="3"/>
        <charset val="128"/>
      </rPr>
      <t xml:space="preserve">7</t>
    </r>
    <r>
      <rPr>
        <sz val="10"/>
        <rFont val="Noto Sans"/>
        <family val="2"/>
      </rPr>
      <t xml:space="preserve">割の減免をする。</t>
    </r>
  </si>
  <si>
    <r>
      <rPr>
        <sz val="10"/>
        <rFont val="Noto Sans"/>
        <family val="2"/>
      </rPr>
      <t xml:space="preserve">世帯主の所得</t>
    </r>
    <r>
      <rPr>
        <sz val="10"/>
        <rFont val="ＭＳ Ｐゴシック"/>
        <family val="3"/>
        <charset val="128"/>
      </rPr>
      <t xml:space="preserve">(</t>
    </r>
    <r>
      <rPr>
        <sz val="10"/>
        <rFont val="Noto Sans"/>
        <family val="2"/>
      </rPr>
      <t xml:space="preserve">見込</t>
    </r>
    <r>
      <rPr>
        <sz val="10"/>
        <rFont val="ＭＳ Ｐゴシック"/>
        <family val="3"/>
        <charset val="128"/>
      </rPr>
      <t xml:space="preserve">)</t>
    </r>
    <r>
      <rPr>
        <sz val="10"/>
        <rFont val="Noto Sans"/>
        <family val="2"/>
      </rPr>
      <t xml:space="preserve">額が前年の</t>
    </r>
    <r>
      <rPr>
        <sz val="10"/>
        <rFont val="ＭＳ Ｐゴシック"/>
        <family val="3"/>
        <charset val="128"/>
      </rPr>
      <t xml:space="preserve">7</t>
    </r>
    <r>
      <rPr>
        <sz val="10"/>
        <rFont val="Noto Sans"/>
        <family val="2"/>
      </rPr>
      <t xml:space="preserve">割以下となる場合</t>
    </r>
  </si>
  <si>
    <t xml:space="preserve">服役によるもの、居住用資産の買い替えに伴うもの</t>
  </si>
  <si>
    <r>
      <rPr>
        <sz val="10"/>
        <rFont val="Noto Sans"/>
        <family val="2"/>
      </rPr>
      <t xml:space="preserve">所得が前年の</t>
    </r>
    <r>
      <rPr>
        <sz val="10"/>
        <rFont val="ＭＳ Ｐゴシック"/>
        <family val="3"/>
        <charset val="128"/>
      </rPr>
      <t xml:space="preserve">7/10</t>
    </r>
    <r>
      <rPr>
        <sz val="10"/>
        <rFont val="Noto Sans"/>
        <family val="2"/>
      </rPr>
      <t xml:space="preserve">以下の減少が見込まれる世帯。所得に応じ所得割の</t>
    </r>
    <r>
      <rPr>
        <sz val="10"/>
        <rFont val="ＭＳ Ｐゴシック"/>
        <family val="3"/>
        <charset val="128"/>
      </rPr>
      <t xml:space="preserve">3</t>
    </r>
    <r>
      <rPr>
        <sz val="10"/>
        <rFont val="Noto Sans"/>
        <family val="2"/>
      </rPr>
      <t xml:space="preserve">割～</t>
    </r>
    <r>
      <rPr>
        <sz val="10"/>
        <rFont val="ＭＳ Ｐゴシック"/>
        <family val="3"/>
        <charset val="128"/>
      </rPr>
      <t xml:space="preserve">10</t>
    </r>
    <r>
      <rPr>
        <sz val="10"/>
        <rFont val="Noto Sans"/>
        <family val="2"/>
      </rPr>
      <t xml:space="preserve">割減免。</t>
    </r>
  </si>
  <si>
    <r>
      <rPr>
        <sz val="10"/>
        <rFont val="Noto Sans"/>
        <family val="2"/>
      </rPr>
      <t xml:space="preserve">前年中の所得が一定基準以下の世帯。均等割りと平等割の</t>
    </r>
    <r>
      <rPr>
        <sz val="10"/>
        <rFont val="ＭＳ Ｐゴシック"/>
        <family val="3"/>
        <charset val="128"/>
      </rPr>
      <t xml:space="preserve">2</t>
    </r>
    <r>
      <rPr>
        <sz val="10"/>
        <rFont val="Noto Sans"/>
        <family val="2"/>
      </rPr>
      <t xml:space="preserve">割を減免。
住民税非課税及び均等割のみ課税の世帯について、所得割の</t>
    </r>
    <r>
      <rPr>
        <sz val="10"/>
        <rFont val="ＭＳ Ｐゴシック"/>
        <family val="3"/>
        <charset val="128"/>
      </rPr>
      <t xml:space="preserve">5</t>
    </r>
    <r>
      <rPr>
        <sz val="10"/>
        <rFont val="Noto Sans"/>
        <family val="2"/>
      </rPr>
      <t xml:space="preserve">割を減免（激変緩和措置の適用を受けている場合は、いずれか高い方の金額とする）</t>
    </r>
  </si>
  <si>
    <t xml:space="preserve">詳細は事務取扱内規により設定</t>
  </si>
  <si>
    <r>
      <rPr>
        <sz val="10"/>
        <rFont val="Noto Sans"/>
        <family val="2"/>
      </rPr>
      <t xml:space="preserve">要件：収入が著しく減少した場合（＝基準総所得見込が前年中所得の</t>
    </r>
    <r>
      <rPr>
        <sz val="10"/>
        <rFont val="ＭＳ Ｐゴシック"/>
        <family val="3"/>
        <charset val="128"/>
      </rPr>
      <t xml:space="preserve">7</t>
    </r>
    <r>
      <rPr>
        <sz val="10"/>
        <rFont val="Noto Sans"/>
        <family val="2"/>
      </rPr>
      <t xml:space="preserve">割以下となる場合）
内容：①前年中所得が</t>
    </r>
    <r>
      <rPr>
        <sz val="10"/>
        <rFont val="ＭＳ Ｐゴシック"/>
        <family val="3"/>
        <charset val="128"/>
      </rPr>
      <t xml:space="preserve">100</t>
    </r>
    <r>
      <rPr>
        <sz val="10"/>
        <rFont val="Noto Sans"/>
        <family val="2"/>
      </rPr>
      <t xml:space="preserve">万円以下のとき　所得割額</t>
    </r>
    <r>
      <rPr>
        <sz val="10"/>
        <rFont val="ＭＳ Ｐゴシック"/>
        <family val="3"/>
        <charset val="128"/>
      </rPr>
      <t xml:space="preserve">7</t>
    </r>
    <r>
      <rPr>
        <sz val="10"/>
        <rFont val="Noto Sans"/>
        <family val="2"/>
      </rPr>
      <t xml:space="preserve">割減免　②前年中所得が</t>
    </r>
    <r>
      <rPr>
        <sz val="10"/>
        <rFont val="ＭＳ Ｐゴシック"/>
        <family val="3"/>
        <charset val="128"/>
      </rPr>
      <t xml:space="preserve">100</t>
    </r>
    <r>
      <rPr>
        <sz val="10"/>
        <rFont val="Noto Sans"/>
        <family val="2"/>
      </rPr>
      <t xml:space="preserve">万円超</t>
    </r>
    <r>
      <rPr>
        <sz val="10"/>
        <rFont val="ＭＳ Ｐゴシック"/>
        <family val="3"/>
        <charset val="128"/>
      </rPr>
      <t xml:space="preserve">200</t>
    </r>
    <r>
      <rPr>
        <sz val="10"/>
        <rFont val="Noto Sans"/>
        <family val="2"/>
      </rPr>
      <t xml:space="preserve">万円以下のとき　所得割額</t>
    </r>
    <r>
      <rPr>
        <sz val="10"/>
        <rFont val="ＭＳ Ｐゴシック"/>
        <family val="3"/>
        <charset val="128"/>
      </rPr>
      <t xml:space="preserve">5</t>
    </r>
    <r>
      <rPr>
        <sz val="10"/>
        <rFont val="Noto Sans"/>
        <family val="2"/>
      </rPr>
      <t xml:space="preserve">割減免　③前年中所得が</t>
    </r>
    <r>
      <rPr>
        <sz val="10"/>
        <rFont val="ＭＳ Ｐゴシック"/>
        <family val="3"/>
        <charset val="128"/>
      </rPr>
      <t xml:space="preserve">200</t>
    </r>
    <r>
      <rPr>
        <sz val="10"/>
        <rFont val="Noto Sans"/>
        <family val="2"/>
      </rPr>
      <t xml:space="preserve">万円超</t>
    </r>
    <r>
      <rPr>
        <sz val="10"/>
        <rFont val="ＭＳ Ｐゴシック"/>
        <family val="3"/>
        <charset val="128"/>
      </rPr>
      <t xml:space="preserve">400</t>
    </r>
    <r>
      <rPr>
        <sz val="10"/>
        <rFont val="Noto Sans"/>
        <family val="2"/>
      </rPr>
      <t xml:space="preserve">万円以下のとき　所得割額</t>
    </r>
    <r>
      <rPr>
        <sz val="10"/>
        <rFont val="ＭＳ Ｐゴシック"/>
        <family val="3"/>
        <charset val="128"/>
      </rPr>
      <t xml:space="preserve">2</t>
    </r>
    <r>
      <rPr>
        <sz val="10"/>
        <rFont val="Noto Sans"/>
        <family val="2"/>
      </rPr>
      <t xml:space="preserve">割減免　</t>
    </r>
  </si>
  <si>
    <r>
      <rPr>
        <sz val="10"/>
        <rFont val="Noto Sans"/>
        <family val="2"/>
      </rPr>
      <t xml:space="preserve">納付事務者の世帯が住民税均等割非課税基準に該当</t>
    </r>
    <r>
      <rPr>
        <sz val="10"/>
        <rFont val="ＭＳ Ｐゴシック"/>
        <family val="3"/>
        <charset val="128"/>
      </rPr>
      <t xml:space="preserve">(</t>
    </r>
    <r>
      <rPr>
        <sz val="10"/>
        <rFont val="Noto Sans"/>
        <family val="2"/>
      </rPr>
      <t xml:space="preserve">準ずる世帯含む</t>
    </r>
    <r>
      <rPr>
        <sz val="10"/>
        <rFont val="ＭＳ Ｐゴシック"/>
        <family val="3"/>
        <charset val="128"/>
      </rPr>
      <t xml:space="preserve">)</t>
    </r>
    <r>
      <rPr>
        <sz val="10"/>
        <rFont val="Noto Sans"/>
        <family val="2"/>
      </rPr>
      <t xml:space="preserve">し所得割保険料の負担が困難であると認められるとき</t>
    </r>
  </si>
  <si>
    <r>
      <rPr>
        <sz val="13.5"/>
        <color rgb="FF000000"/>
        <rFont val="ＭＳ Ｐゴシック"/>
        <family val="3"/>
        <charset val="128"/>
      </rPr>
      <t xml:space="preserve">2010.3</t>
    </r>
    <r>
      <rPr>
        <sz val="13.5"/>
        <color rgb="FF000000"/>
        <rFont val="Noto Sans"/>
        <family val="2"/>
      </rPr>
      <t xml:space="preserve">末現在　無保険のこども調査（大阪社保協調査）</t>
    </r>
  </si>
  <si>
    <t xml:space="preserve">市町村</t>
  </si>
  <si>
    <t xml:space="preserve">資格証明書発行世帯</t>
  </si>
  <si>
    <r>
      <rPr>
        <sz val="9"/>
        <color rgb="FF000000"/>
        <rFont val="Noto Sans"/>
        <family val="2"/>
      </rPr>
      <t xml:space="preserve">留め置き</t>
    </r>
    <r>
      <rPr>
        <sz val="9"/>
        <color rgb="FF000000"/>
        <rFont val="ＭＳ Ｐゴシック"/>
        <family val="3"/>
        <charset val="128"/>
      </rPr>
      <t xml:space="preserve">(</t>
    </r>
    <r>
      <rPr>
        <sz val="9"/>
        <color rgb="FF000000"/>
        <rFont val="Noto Sans"/>
        <family val="2"/>
      </rPr>
      <t xml:space="preserve">短期保険証が届いていない</t>
    </r>
    <r>
      <rPr>
        <sz val="9"/>
        <color rgb="FF000000"/>
        <rFont val="ＭＳ Ｐゴシック"/>
        <family val="3"/>
        <charset val="128"/>
      </rPr>
      <t xml:space="preserve">)</t>
    </r>
    <r>
      <rPr>
        <sz val="9"/>
        <color rgb="FF000000"/>
        <rFont val="Noto Sans"/>
        <family val="2"/>
      </rPr>
      <t xml:space="preserve">世帯</t>
    </r>
  </si>
  <si>
    <t xml:space="preserve">総計</t>
  </si>
  <si>
    <t xml:space="preserve">乳幼児</t>
  </si>
  <si>
    <t xml:space="preserve">小学生</t>
  </si>
  <si>
    <t xml:space="preserve">中学生</t>
  </si>
  <si>
    <t xml:space="preserve">高校生</t>
  </si>
  <si>
    <r>
      <rPr>
        <b val="true"/>
        <sz val="14"/>
        <rFont val="ＭＳ Ｐゴシック"/>
        <family val="3"/>
        <charset val="128"/>
      </rPr>
      <t xml:space="preserve">2009</t>
    </r>
    <r>
      <rPr>
        <b val="true"/>
        <sz val="14"/>
        <rFont val="Noto Sans"/>
        <family val="2"/>
      </rPr>
      <t xml:space="preserve">年度国保滞納者に対する差押さえに関する調査</t>
    </r>
  </si>
  <si>
    <t xml:space="preserve">単独さしおさえ</t>
  </si>
  <si>
    <t xml:space="preserve">参加さしおさえ</t>
  </si>
  <si>
    <t xml:space="preserve">不動産</t>
  </si>
  <si>
    <t xml:space="preserve">預貯金</t>
  </si>
  <si>
    <t xml:space="preserve">生命保険</t>
  </si>
  <si>
    <t xml:space="preserve">物品</t>
  </si>
  <si>
    <t xml:space="preserve">給与
歳費</t>
  </si>
  <si>
    <t xml:space="preserve">総数</t>
  </si>
  <si>
    <t xml:space="preserve">現金化金額</t>
  </si>
  <si>
    <t xml:space="preserve">電話加入権</t>
  </si>
  <si>
    <r>
      <rPr>
        <b val="true"/>
        <sz val="14"/>
        <rFont val="ＭＳ Ｐゴシック"/>
        <family val="3"/>
        <charset val="128"/>
      </rPr>
      <t xml:space="preserve">2009</t>
    </r>
    <r>
      <rPr>
        <b val="true"/>
        <sz val="14"/>
        <rFont val="Noto Sans"/>
        <family val="2"/>
      </rPr>
      <t xml:space="preserve">府内市町村国保「一部負担金減免制度」実施状況  大阪社保協調査</t>
    </r>
    <r>
      <rPr>
        <b val="true"/>
        <sz val="14"/>
        <rFont val="ＭＳ Ｐゴシック"/>
        <family val="3"/>
        <charset val="128"/>
      </rPr>
      <t xml:space="preserve">20100709</t>
    </r>
    <r>
      <rPr>
        <b val="true"/>
        <sz val="14"/>
        <rFont val="Noto Sans"/>
        <family val="2"/>
      </rPr>
      <t xml:space="preserve">現在</t>
    </r>
  </si>
  <si>
    <t xml:space="preserve">自治体名</t>
  </si>
  <si>
    <t xml:space="preserve">　　　　　　一部負担制度</t>
  </si>
  <si>
    <t xml:space="preserve">実施の</t>
  </si>
  <si>
    <t xml:space="preserve">実施の根拠</t>
  </si>
  <si>
    <r>
      <rPr>
        <sz val="11"/>
        <rFont val="ＭＳ Ｐゴシック"/>
        <family val="3"/>
        <charset val="128"/>
      </rPr>
      <t xml:space="preserve">09</t>
    </r>
    <r>
      <rPr>
        <sz val="11"/>
        <rFont val="Noto Sans"/>
        <family val="2"/>
      </rPr>
      <t xml:space="preserve">年度適用件数</t>
    </r>
  </si>
  <si>
    <r>
      <rPr>
        <sz val="11"/>
        <rFont val="ＭＳ Ｐゴシック"/>
        <family val="3"/>
        <charset val="128"/>
      </rPr>
      <t xml:space="preserve">09</t>
    </r>
    <r>
      <rPr>
        <sz val="11"/>
        <rFont val="Noto Sans"/>
        <family val="2"/>
      </rPr>
      <t xml:space="preserve">年度　加入世帯数</t>
    </r>
  </si>
  <si>
    <r>
      <rPr>
        <sz val="11"/>
        <rFont val="ＭＳ Ｐゴシック"/>
        <family val="3"/>
        <charset val="128"/>
      </rPr>
      <t xml:space="preserve">09</t>
    </r>
    <r>
      <rPr>
        <sz val="11"/>
        <rFont val="Noto Sans"/>
        <family val="2"/>
      </rPr>
      <t xml:space="preserve">年度　　利用率</t>
    </r>
  </si>
  <si>
    <r>
      <rPr>
        <sz val="11"/>
        <rFont val="ＭＳ Ｐゴシック"/>
        <family val="3"/>
        <charset val="128"/>
      </rPr>
      <t xml:space="preserve">09</t>
    </r>
    <r>
      <rPr>
        <sz val="11"/>
        <rFont val="Noto Sans"/>
        <family val="2"/>
      </rPr>
      <t xml:space="preserve">年度影響額</t>
    </r>
  </si>
  <si>
    <t xml:space="preserve">一件あたり助成額</t>
  </si>
  <si>
    <t xml:space="preserve">対 象 基 準</t>
  </si>
  <si>
    <t xml:space="preserve">有 無</t>
  </si>
  <si>
    <t xml:space="preserve">条例</t>
  </si>
  <si>
    <t xml:space="preserve">規則</t>
  </si>
  <si>
    <t xml:space="preserve">要綱</t>
  </si>
  <si>
    <r>
      <rPr>
        <sz val="9"/>
        <rFont val="Noto Sans"/>
        <family val="2"/>
      </rPr>
      <t xml:space="preserve">震災、風水害、火災等により重大な損害を受けたときや、事業の休廃止、失業等により収入が著しく減少したときなど特別の理由により一時的・臨時的に収入が減少し、一部負担金を支払うことが困難であると認められる被保険者に適用する。減免の承認要件は、次の</t>
    </r>
    <r>
      <rPr>
        <sz val="9"/>
        <rFont val="ＭＳ Ｐゴシック"/>
        <family val="3"/>
        <charset val="128"/>
      </rPr>
      <t xml:space="preserve">3</t>
    </r>
    <r>
      <rPr>
        <sz val="9"/>
        <rFont val="Noto Sans"/>
        <family val="2"/>
      </rPr>
      <t xml:space="preserve">つの要件を具備していること。
①当該世帯の実収月額が生活保護</t>
    </r>
    <r>
      <rPr>
        <sz val="9"/>
        <rFont val="ＭＳ Ｐゴシック"/>
        <family val="3"/>
        <charset val="128"/>
      </rPr>
      <t xml:space="preserve">(</t>
    </r>
    <r>
      <rPr>
        <sz val="9"/>
        <rFont val="Noto Sans"/>
        <family val="2"/>
      </rPr>
      <t xml:space="preserve">最低生活費</t>
    </r>
    <r>
      <rPr>
        <sz val="9"/>
        <rFont val="ＭＳ Ｐゴシック"/>
        <family val="3"/>
        <charset val="128"/>
      </rPr>
      <t xml:space="preserve">)</t>
    </r>
    <r>
      <rPr>
        <sz val="9"/>
        <rFont val="Noto Sans"/>
        <family val="2"/>
      </rPr>
      <t xml:space="preserve">の</t>
    </r>
    <r>
      <rPr>
        <sz val="9"/>
        <rFont val="ＭＳ Ｐゴシック"/>
        <family val="3"/>
        <charset val="128"/>
      </rPr>
      <t xml:space="preserve">135</t>
    </r>
    <r>
      <rPr>
        <sz val="9"/>
        <rFont val="Noto Sans"/>
        <family val="2"/>
      </rPr>
      <t xml:space="preserve">％以下であること。
②当該疾病の療養見込期間が</t>
    </r>
    <r>
      <rPr>
        <sz val="9"/>
        <rFont val="ＭＳ Ｐゴシック"/>
        <family val="3"/>
        <charset val="128"/>
      </rPr>
      <t xml:space="preserve">3</t>
    </r>
    <r>
      <rPr>
        <sz val="9"/>
        <rFont val="Noto Sans"/>
        <family val="2"/>
      </rPr>
      <t xml:space="preserve">か月以内であること。
③１か月の一部負担金所要見込金額が</t>
    </r>
    <r>
      <rPr>
        <sz val="9"/>
        <rFont val="ＭＳ Ｐゴシック"/>
        <family val="3"/>
        <charset val="128"/>
      </rPr>
      <t xml:space="preserve">5,000</t>
    </r>
    <r>
      <rPr>
        <sz val="9"/>
        <rFont val="Noto Sans"/>
        <family val="2"/>
      </rPr>
      <t xml:space="preserve">円以上であること。ただし、当該世帯の実収月額が生活保護基準額の</t>
    </r>
    <r>
      <rPr>
        <sz val="9"/>
        <rFont val="ＭＳ Ｐゴシック"/>
        <family val="3"/>
        <charset val="128"/>
      </rPr>
      <t xml:space="preserve">110</t>
    </r>
    <r>
      <rPr>
        <sz val="9"/>
        <rFont val="Noto Sans"/>
        <family val="2"/>
      </rPr>
      <t xml:space="preserve">％以下の場合は、</t>
    </r>
    <r>
      <rPr>
        <sz val="9"/>
        <rFont val="ＭＳ Ｐゴシック"/>
        <family val="3"/>
        <charset val="128"/>
      </rPr>
      <t xml:space="preserve">3,000</t>
    </r>
    <r>
      <rPr>
        <sz val="9"/>
        <rFont val="Noto Sans"/>
        <family val="2"/>
      </rPr>
      <t xml:space="preserve">円以上とする。</t>
    </r>
  </si>
  <si>
    <t xml:space="preserve">要領</t>
  </si>
  <si>
    <t xml:space="preserve">生活保護基準に準ずる世帯など</t>
  </si>
  <si>
    <t xml:space="preserve">生活保護基準</t>
  </si>
  <si>
    <t xml:space="preserve">生活保護相当世帯</t>
  </si>
  <si>
    <t xml:space="preserve">事業の休廃止・失業により収入が著しく減少した者</t>
  </si>
  <si>
    <t xml:space="preserve">一部負担金の支払で世帯の所得等が生活保護基準生活費以下になる見込まれる場合</t>
  </si>
  <si>
    <t xml:space="preserve">生活保護基準参考</t>
  </si>
  <si>
    <t xml:space="preserve">国保加入者全員</t>
  </si>
  <si>
    <t xml:space="preserve">未実施</t>
  </si>
  <si>
    <t xml:space="preserve">・天災その他災害等により資産に著しい損害を受けたとき
・疾病、負傷その他の理由により収入を絶たれ、生活が著しく困難となったとき
・その他、町長が特に必要と認めたとき</t>
  </si>
  <si>
    <r>
      <rPr>
        <sz val="9"/>
        <rFont val="Noto Sans"/>
        <family val="2"/>
      </rPr>
      <t xml:space="preserve">以下全てに該当するもの①災害により死亡・障害者となったとき、資産に重大な損害を受け②一部負担を支払うことが困難な状況が６ヶ月以内に改善されると見込まれる状態であって貯蓄が無く、大阪府・堺市が行う融資がうけられず一部負担をしはらうことで生活保護基準に該当するもの③他法他施策の適用が受けられない④保健料を滞納していないこと　</t>
    </r>
    <r>
      <rPr>
        <sz val="9"/>
        <rFont val="ＭＳ Ｐゴシック"/>
        <family val="3"/>
        <charset val="128"/>
      </rPr>
      <t xml:space="preserve">6</t>
    </r>
    <r>
      <rPr>
        <sz val="9"/>
        <rFont val="Noto Sans"/>
        <family val="2"/>
      </rPr>
      <t xml:space="preserve">ヶ月以内の期限を限って申請により減免する</t>
    </r>
  </si>
  <si>
    <t xml:space="preserve">国保料全額納付世帯
生活困窮者等</t>
  </si>
  <si>
    <t xml:space="preserve">国保全額納付世帯であって
震災、風水害、火災、その他これらに値する災害により、資産に著しい損害を受けたことにより一部負担金の支払いが困難である。事業若しくは業諸の休止若しくは廃止又は失業等により、収入が著しく減少し利用し得る資産を活用してもなお一部負担金の支払いが困難であること。</t>
  </si>
  <si>
    <t xml:space="preserve">災害、その他、特別な理由があると市長が認めた者</t>
  </si>
  <si>
    <t xml:space="preserve">生活保護基準以下</t>
  </si>
  <si>
    <t xml:space="preserve">和泉市国民保険一部負担金の減免取扱い要網及び基準に準ずる</t>
  </si>
  <si>
    <t xml:space="preserve">災害、盗難、所得の激減</t>
  </si>
  <si>
    <t xml:space="preserve">国保料全額納付世帯で
①震災、風水害、火災その他の災害により重大な損害を受けた②事業、業務の休廃止、傷病、死亡、失業により著しく収入が減少した③類する事由があったとき
</t>
  </si>
  <si>
    <t xml:space="preserve">国保料全額納付世帯</t>
  </si>
  <si>
    <r>
      <rPr>
        <sz val="9"/>
        <rFont val="Noto Sans"/>
        <family val="2"/>
      </rPr>
      <t xml:space="preserve">①その資産について、震災、風水害、落雷、火災もしくはこれに類する災害を受け、又はその資産を抜きまれた時②その事業または業務を廃止し、又は休止したとき。③その事業又業務について甚大な損害を受けた時④前</t>
    </r>
    <r>
      <rPr>
        <sz val="9"/>
        <rFont val="ＭＳ Ｐゴシック"/>
        <family val="3"/>
        <charset val="128"/>
      </rPr>
      <t xml:space="preserve">3</t>
    </r>
    <r>
      <rPr>
        <sz val="9"/>
        <rFont val="Noto Sans"/>
        <family val="2"/>
      </rPr>
      <t xml:space="preserve">号に掲げるもののほか、市長が特に必要と認めた時。</t>
    </r>
  </si>
  <si>
    <t xml:space="preserve">取扱基準</t>
  </si>
  <si>
    <t xml:space="preserve">①震災、風水害、火災等の災害による死亡、障害、資産の重大な損害②干ばつ、冷害、凍霜雪害等による収入の減少③事業又は業務の休廃止、失業等による著しい収入減④前各号に掲げる事由に類する事由</t>
  </si>
  <si>
    <t xml:space="preserve">生活保護ｌ基準</t>
  </si>
  <si>
    <t xml:space="preserve">生活保護法による扶助額以下の収入に該当するに至った為、一時的に生活が困難となり、一部負担金の減免を行う必要があると認めるとき。</t>
  </si>
  <si>
    <r>
      <rPr>
        <sz val="9"/>
        <rFont val="Noto Sans"/>
        <family val="2"/>
      </rPr>
      <t xml:space="preserve">天災、生活保護基準</t>
    </r>
    <r>
      <rPr>
        <sz val="9"/>
        <rFont val="ＭＳ Ｐゴシック"/>
        <family val="3"/>
        <charset val="128"/>
      </rPr>
      <t xml:space="preserve">1.3</t>
    </r>
    <r>
      <rPr>
        <sz val="9"/>
        <rFont val="Noto Sans"/>
        <family val="2"/>
      </rPr>
      <t xml:space="preserve">倍所得（</t>
    </r>
    <r>
      <rPr>
        <sz val="9"/>
        <rFont val="ＭＳ Ｐゴシック"/>
        <family val="3"/>
        <charset val="128"/>
      </rPr>
      <t xml:space="preserve">1</t>
    </r>
    <r>
      <rPr>
        <sz val="9"/>
        <rFont val="Noto Sans"/>
        <family val="2"/>
      </rPr>
      <t xml:space="preserve">類＋</t>
    </r>
    <r>
      <rPr>
        <sz val="9"/>
        <rFont val="ＭＳ Ｐゴシック"/>
        <family val="3"/>
        <charset val="128"/>
      </rPr>
      <t xml:space="preserve">2</t>
    </r>
    <r>
      <rPr>
        <sz val="9"/>
        <rFont val="Noto Sans"/>
        <family val="2"/>
      </rPr>
      <t xml:space="preserve">類、各種加算を含む）</t>
    </r>
  </si>
  <si>
    <r>
      <rPr>
        <sz val="9"/>
        <rFont val="Noto Sans"/>
        <family val="2"/>
      </rPr>
      <t xml:space="preserve">国保料全額納付世帯
ただし、滞納保険料があるが徴収猶予承認通知書の交付を受けている世帯又は納付誓約書に基づく滞納保険料の納付を履行している世帯を含む。
であって尚且つ、天災で損害を受けたとき、事業等の休廃止又は失業により所得の減少、公的年金受給者により主生計を維持する世帯又は原爆の被害者を有する世帯で総所得が基準以下世帯。　基準額は</t>
    </r>
    <r>
      <rPr>
        <sz val="9"/>
        <rFont val="ＭＳ Ｐゴシック"/>
        <family val="3"/>
        <charset val="128"/>
      </rPr>
      <t xml:space="preserve">1</t>
    </r>
    <r>
      <rPr>
        <sz val="9"/>
        <rFont val="Noto Sans"/>
        <family val="2"/>
      </rPr>
      <t xml:space="preserve">人世帯</t>
    </r>
    <r>
      <rPr>
        <sz val="9"/>
        <rFont val="ＭＳ Ｐゴシック"/>
        <family val="3"/>
        <charset val="128"/>
      </rPr>
      <t xml:space="preserve">125</t>
    </r>
    <r>
      <rPr>
        <sz val="9"/>
        <rFont val="Noto Sans"/>
        <family val="2"/>
      </rPr>
      <t xml:space="preserve">万円、</t>
    </r>
    <r>
      <rPr>
        <sz val="9"/>
        <rFont val="ＭＳ Ｐゴシック"/>
        <family val="3"/>
        <charset val="128"/>
      </rPr>
      <t xml:space="preserve">2</t>
    </r>
    <r>
      <rPr>
        <sz val="9"/>
        <rFont val="Noto Sans"/>
        <family val="2"/>
      </rPr>
      <t xml:space="preserve">人世帯</t>
    </r>
    <r>
      <rPr>
        <sz val="9"/>
        <rFont val="ＭＳ Ｐゴシック"/>
        <family val="3"/>
        <charset val="128"/>
      </rPr>
      <t xml:space="preserve">158</t>
    </r>
    <r>
      <rPr>
        <sz val="9"/>
        <rFont val="Noto Sans"/>
        <family val="2"/>
      </rPr>
      <t xml:space="preserve">万円、</t>
    </r>
    <r>
      <rPr>
        <sz val="9"/>
        <rFont val="ＭＳ Ｐゴシック"/>
        <family val="3"/>
        <charset val="128"/>
      </rPr>
      <t xml:space="preserve">3</t>
    </r>
    <r>
      <rPr>
        <sz val="9"/>
        <rFont val="Noto Sans"/>
        <family val="2"/>
      </rPr>
      <t xml:space="preserve">人世帯</t>
    </r>
    <r>
      <rPr>
        <sz val="9"/>
        <rFont val="ＭＳ Ｐゴシック"/>
        <family val="3"/>
        <charset val="128"/>
      </rPr>
      <t xml:space="preserve">191</t>
    </r>
    <r>
      <rPr>
        <sz val="9"/>
        <rFont val="Noto Sans"/>
        <family val="2"/>
      </rPr>
      <t xml:space="preserve">万円、以上</t>
    </r>
    <r>
      <rPr>
        <sz val="9"/>
        <rFont val="ＭＳ Ｐゴシック"/>
        <family val="3"/>
        <charset val="128"/>
      </rPr>
      <t xml:space="preserve">1</t>
    </r>
    <r>
      <rPr>
        <sz val="9"/>
        <rFont val="Noto Sans"/>
        <family val="2"/>
      </rPr>
      <t xml:space="preserve">人増すごとに</t>
    </r>
    <r>
      <rPr>
        <sz val="9"/>
        <rFont val="ＭＳ Ｐゴシック"/>
        <family val="3"/>
        <charset val="128"/>
      </rPr>
      <t xml:space="preserve">33</t>
    </r>
    <r>
      <rPr>
        <sz val="9"/>
        <rFont val="Noto Sans"/>
        <family val="2"/>
      </rPr>
      <t xml:space="preserve">万円加算なお障害者を含む世帯又は</t>
    </r>
    <r>
      <rPr>
        <sz val="9"/>
        <rFont val="ＭＳ Ｐゴシック"/>
        <family val="3"/>
        <charset val="128"/>
      </rPr>
      <t xml:space="preserve">1</t>
    </r>
    <r>
      <rPr>
        <sz val="9"/>
        <rFont val="Noto Sans"/>
        <family val="2"/>
      </rPr>
      <t xml:space="preserve">人親家庭は</t>
    </r>
    <r>
      <rPr>
        <sz val="9"/>
        <rFont val="ＭＳ Ｐゴシック"/>
        <family val="3"/>
        <charset val="128"/>
      </rPr>
      <t xml:space="preserve">33</t>
    </r>
    <r>
      <rPr>
        <sz val="9"/>
        <rFont val="Noto Sans"/>
        <family val="2"/>
      </rPr>
      <t xml:space="preserve">万円加算</t>
    </r>
  </si>
  <si>
    <t xml:space="preserve">国保料全額納付世帯
生活保護基準に準ずる収入</t>
  </si>
  <si>
    <r>
      <rPr>
        <sz val="9"/>
        <rFont val="Noto Sans"/>
        <family val="2"/>
      </rPr>
      <t xml:space="preserve">一部負担金の支払義務者及びその世帯に属する者について、当該年度の生活保護法の規程による生活費認定額に</t>
    </r>
    <r>
      <rPr>
        <sz val="9"/>
        <rFont val="ＭＳ Ｐゴシック"/>
        <family val="3"/>
        <charset val="128"/>
      </rPr>
      <t xml:space="preserve">100</t>
    </r>
    <r>
      <rPr>
        <sz val="9"/>
        <rFont val="Noto Sans"/>
        <family val="2"/>
      </rPr>
      <t xml:space="preserve">分の</t>
    </r>
    <r>
      <rPr>
        <sz val="9"/>
        <rFont val="ＭＳ Ｐゴシック"/>
        <family val="3"/>
        <charset val="128"/>
      </rPr>
      <t xml:space="preserve">120</t>
    </r>
    <r>
      <rPr>
        <sz val="9"/>
        <rFont val="Noto Sans"/>
        <family val="2"/>
      </rPr>
      <t xml:space="preserve">を乗じて得た額を基準生活費とし算定。</t>
    </r>
  </si>
</sst>
</file>

<file path=xl/styles.xml><?xml version="1.0" encoding="utf-8"?>
<styleSheet xmlns="http://schemas.openxmlformats.org/spreadsheetml/2006/main">
  <numFmts count="11">
    <numFmt numFmtId="164" formatCode="General"/>
    <numFmt numFmtId="165" formatCode="[$-409]#,##0_);[RED]\(#,##0\)"/>
    <numFmt numFmtId="166" formatCode="0%"/>
    <numFmt numFmtId="167" formatCode="0.0%"/>
    <numFmt numFmtId="168" formatCode="General"/>
    <numFmt numFmtId="169" formatCode="0.00%"/>
    <numFmt numFmtId="170" formatCode="[$-409]m/d/yyyy"/>
    <numFmt numFmtId="171" formatCode="0.0_ "/>
    <numFmt numFmtId="172" formatCode="@"/>
    <numFmt numFmtId="173" formatCode="0.0000%"/>
    <numFmt numFmtId="174" formatCode="#,##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4"/>
      <name val="ＭＳ Ｐゴシック"/>
      <family val="3"/>
      <charset val="128"/>
    </font>
    <font>
      <sz val="8"/>
      <name val="ＭＳ 明朝"/>
      <family val="1"/>
      <charset val="128"/>
    </font>
    <font>
      <sz val="16"/>
      <name val="ＭＳ Ｐゴシック"/>
      <family val="3"/>
      <charset val="128"/>
    </font>
    <font>
      <sz val="10"/>
      <name val="ＭＳ Ｐゴシック"/>
      <family val="3"/>
      <charset val="128"/>
    </font>
    <font>
      <sz val="10"/>
      <name val="Noto Sans"/>
      <family val="2"/>
    </font>
    <font>
      <sz val="8"/>
      <name val="Noto Sans"/>
      <family val="2"/>
    </font>
    <font>
      <sz val="12"/>
      <name val="Noto Sans"/>
      <family val="2"/>
    </font>
    <font>
      <sz val="11"/>
      <name val="Noto Sans"/>
      <family val="2"/>
    </font>
    <font>
      <sz val="9"/>
      <name val="Noto Sans"/>
      <family val="2"/>
    </font>
    <font>
      <sz val="11"/>
      <name val="HGｺﾞｼｯｸM"/>
      <family val="3"/>
      <charset val="128"/>
    </font>
    <font>
      <sz val="9"/>
      <name val="ＭＳ Ｐゴシック"/>
      <family val="3"/>
      <charset val="128"/>
    </font>
    <font>
      <sz val="12"/>
      <name val="ＭＳ Ｐゴシック"/>
      <family val="3"/>
      <charset val="128"/>
    </font>
    <font>
      <sz val="12"/>
      <name val="ＤＨＰ平成ゴシックW5"/>
      <family val="0"/>
      <charset val="128"/>
    </font>
    <font>
      <sz val="11"/>
      <name val="ＤＨＰ平成ゴシックW5"/>
      <family val="0"/>
      <charset val="128"/>
    </font>
    <font>
      <sz val="11"/>
      <name val="ＭＳ Ｐ明朝"/>
      <family val="1"/>
      <charset val="128"/>
    </font>
    <font>
      <sz val="18"/>
      <name val="Noto Sans"/>
      <family val="2"/>
    </font>
    <font>
      <sz val="18"/>
      <name val="ＭＳ Ｐゴシック"/>
      <family val="3"/>
      <charset val="128"/>
    </font>
    <font>
      <sz val="14"/>
      <name val="Noto Sans"/>
      <family val="2"/>
    </font>
    <font>
      <sz val="11"/>
      <name val="ＭＳ 明朝"/>
      <family val="1"/>
      <charset val="128"/>
    </font>
    <font>
      <sz val="16"/>
      <name val="Noto Sans"/>
      <family val="2"/>
    </font>
    <font>
      <sz val="10"/>
      <name val="ＭＳ 明朝"/>
      <family val="1"/>
      <charset val="128"/>
    </font>
    <font>
      <sz val="12"/>
      <name val="HGSｺﾞｼｯｸE"/>
      <family val="3"/>
      <charset val="128"/>
    </font>
    <font>
      <sz val="12"/>
      <name val="ＭＳ 明朝"/>
      <family val="1"/>
      <charset val="128"/>
    </font>
    <font>
      <sz val="11"/>
      <name val="MS UI Gothic"/>
      <family val="3"/>
      <charset val="128"/>
    </font>
    <font>
      <sz val="11"/>
      <name val="HGSｺﾞｼｯｸM"/>
      <family val="3"/>
      <charset val="128"/>
    </font>
    <font>
      <sz val="12"/>
      <name val="ＭＳ Ｐ明朝"/>
      <family val="1"/>
      <charset val="128"/>
    </font>
    <font>
      <u val="single"/>
      <sz val="10"/>
      <name val="Noto Sans"/>
      <family val="2"/>
    </font>
    <font>
      <b val="true"/>
      <sz val="10"/>
      <name val="ＭＳ Ｐゴシック"/>
      <family val="3"/>
      <charset val="128"/>
    </font>
    <font>
      <b val="true"/>
      <sz val="10"/>
      <name val="Noto Sans"/>
      <family val="2"/>
    </font>
    <font>
      <sz val="13.5"/>
      <color rgb="FF000000"/>
      <name val="ＭＳ Ｐゴシック"/>
      <family val="3"/>
      <charset val="128"/>
    </font>
    <font>
      <sz val="13.5"/>
      <color rgb="FF000000"/>
      <name val="Noto Sans"/>
      <family val="2"/>
    </font>
    <font>
      <sz val="9"/>
      <color rgb="FF000000"/>
      <name val="Noto Sans"/>
      <family val="2"/>
    </font>
    <font>
      <sz val="9"/>
      <color rgb="FF000000"/>
      <name val="ＭＳ Ｐゴシック"/>
      <family val="3"/>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2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ck"/>
      <diagonal/>
    </border>
    <border diagonalUp="false" diagonalDown="false">
      <left style="thin"/>
      <right/>
      <top style="medium"/>
      <bottom/>
      <diagonal/>
    </border>
    <border diagonalUp="false" diagonalDown="false">
      <left style="medium"/>
      <right style="medium"/>
      <top style="medium"/>
      <bottom style="double"/>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n"/>
      <top/>
      <bottom style="thick"/>
      <diagonal/>
    </border>
    <border diagonalUp="false" diagonalDown="false">
      <left style="thin"/>
      <right style="thin"/>
      <top style="thin"/>
      <bottom style="thick"/>
      <diagonal/>
    </border>
    <border diagonalUp="false" diagonalDown="false">
      <left style="medium"/>
      <right/>
      <top style="thick"/>
      <bottom style="double"/>
      <diagonal/>
    </border>
    <border diagonalUp="false" diagonalDown="false">
      <left style="thin"/>
      <right style="thin"/>
      <top style="thick"/>
      <bottom style="double"/>
      <diagonal/>
    </border>
    <border diagonalUp="false" diagonalDown="false">
      <left style="thin"/>
      <right style="medium"/>
      <top style="thick"/>
      <bottom style="double"/>
      <diagonal/>
    </border>
    <border diagonalUp="false" diagonalDown="false">
      <left style="thin"/>
      <right/>
      <top style="thick"/>
      <bottom style="double"/>
      <diagonal/>
    </border>
    <border diagonalUp="false" diagonalDown="false">
      <left/>
      <right style="thin"/>
      <top style="thick"/>
      <bottom style="double"/>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medium"/>
      <right style="medium"/>
      <top/>
      <bottom/>
      <diagonal/>
    </border>
    <border diagonalUp="false" diagonalDown="false">
      <left/>
      <right style="thin"/>
      <top style="thin"/>
      <bottom style="double"/>
      <diagonal/>
    </border>
    <border diagonalUp="false" diagonalDown="false">
      <left style="medium"/>
      <right/>
      <top style="double"/>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thin"/>
      <right style="medium"/>
      <top/>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medium"/>
      <right style="medium"/>
      <top/>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medium"/>
      <bottom/>
      <diagonal/>
    </border>
    <border diagonalUp="false" diagonalDown="false">
      <left style="thin"/>
      <right style="thin"/>
      <top/>
      <bottom style="double"/>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double"/>
      <right style="medium"/>
      <top style="medium"/>
      <bottom/>
      <diagonal/>
    </border>
    <border diagonalUp="false" diagonalDown="false">
      <left style="double"/>
      <right style="thin"/>
      <top style="thin"/>
      <bottom style="medium"/>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diagonal/>
    </border>
    <border diagonalUp="false" diagonalDown="false">
      <left style="double"/>
      <right style="thin"/>
      <top/>
      <bottom/>
      <diagonal/>
    </border>
    <border diagonalUp="false" diagonalDown="false">
      <left/>
      <right style="medium"/>
      <top style="thin"/>
      <bottom/>
      <diagonal/>
    </border>
    <border diagonalUp="false" diagonalDown="false">
      <left style="double"/>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double"/>
      <top style="medium"/>
      <bottom/>
      <diagonal/>
    </border>
    <border diagonalUp="false" diagonalDown="false">
      <left style="double"/>
      <right style="thin"/>
      <top style="medium"/>
      <bottom style="medium"/>
      <diagonal/>
    </border>
    <border diagonalUp="false" diagonalDown="false">
      <left style="medium"/>
      <right style="double"/>
      <top/>
      <bottom style="medium"/>
      <diagonal/>
    </border>
    <border diagonalUp="false" diagonalDown="false">
      <left style="medium"/>
      <right style="double"/>
      <top style="medium"/>
      <bottom style="medium"/>
      <diagonal/>
    </border>
    <border diagonalUp="false" diagonalDown="false">
      <left/>
      <right/>
      <top style="thin"/>
      <bottom style="thin"/>
      <diagonal/>
    </border>
    <border diagonalUp="false" diagonalDown="false">
      <left/>
      <right style="thin"/>
      <top/>
      <bottom style="medium"/>
      <diagonal/>
    </border>
  </borders>
  <cellStyleXfs count="61">
    <xf numFmtId="164" fontId="0" fillId="0" borderId="0" applyFont="true" applyBorder="true" applyAlignment="true" applyProtection="true">
      <alignment horizontal="distributed"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distributed"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distributed" vertical="bottom" textRotation="0" wrapText="false" indent="0" shrinkToFit="false"/>
    </xf>
    <xf numFmtId="164" fontId="4" fillId="2" borderId="0" applyFont="true" applyBorder="false" applyAlignment="true" applyProtection="false">
      <alignment horizontal="distributed" vertical="bottom" textRotation="0" wrapText="false" indent="0" shrinkToFit="false"/>
    </xf>
    <xf numFmtId="164" fontId="4" fillId="3" borderId="0" applyFont="true" applyBorder="false" applyAlignment="true" applyProtection="false">
      <alignment horizontal="distributed" vertical="bottom" textRotation="0" wrapText="false" indent="0" shrinkToFit="false"/>
    </xf>
    <xf numFmtId="164" fontId="4" fillId="4" borderId="0" applyFont="true" applyBorder="false" applyAlignment="true" applyProtection="false">
      <alignment horizontal="distributed" vertical="bottom" textRotation="0" wrapText="false" indent="0" shrinkToFit="false"/>
    </xf>
    <xf numFmtId="164" fontId="4" fillId="5" borderId="0" applyFont="true" applyBorder="false" applyAlignment="true" applyProtection="false">
      <alignment horizontal="distributed" vertical="bottom" textRotation="0" wrapText="false" indent="0" shrinkToFit="false"/>
    </xf>
    <xf numFmtId="164" fontId="4" fillId="6" borderId="0" applyFont="true" applyBorder="false" applyAlignment="true" applyProtection="false">
      <alignment horizontal="distributed" vertical="bottom" textRotation="0" wrapText="false" indent="0" shrinkToFit="false"/>
    </xf>
    <xf numFmtId="164" fontId="4" fillId="4" borderId="0" applyFont="true" applyBorder="false" applyAlignment="true" applyProtection="false">
      <alignment horizontal="distributed" vertical="bottom" textRotation="0" wrapText="false" indent="0" shrinkToFit="false"/>
    </xf>
    <xf numFmtId="164" fontId="4" fillId="6" borderId="0" applyFont="true" applyBorder="false" applyAlignment="true" applyProtection="false">
      <alignment horizontal="distributed" vertical="bottom" textRotation="0" wrapText="false" indent="0" shrinkToFit="false"/>
    </xf>
    <xf numFmtId="164" fontId="4" fillId="3" borderId="0" applyFont="true" applyBorder="false" applyAlignment="true" applyProtection="false">
      <alignment horizontal="distributed" vertical="bottom" textRotation="0" wrapText="false" indent="0" shrinkToFit="false"/>
    </xf>
    <xf numFmtId="164" fontId="4" fillId="7" borderId="0" applyFont="true" applyBorder="false" applyAlignment="true" applyProtection="false">
      <alignment horizontal="distributed" vertical="bottom" textRotation="0" wrapText="false" indent="0" shrinkToFit="false"/>
    </xf>
    <xf numFmtId="164" fontId="4" fillId="8" borderId="0" applyFont="true" applyBorder="false" applyAlignment="true" applyProtection="false">
      <alignment horizontal="distributed" vertical="bottom" textRotation="0" wrapText="false" indent="0" shrinkToFit="false"/>
    </xf>
    <xf numFmtId="164" fontId="4" fillId="6" borderId="0" applyFont="true" applyBorder="false" applyAlignment="true" applyProtection="false">
      <alignment horizontal="distributed" vertical="bottom" textRotation="0" wrapText="false" indent="0" shrinkToFit="false"/>
    </xf>
    <xf numFmtId="164" fontId="4" fillId="4" borderId="0" applyFont="true" applyBorder="false" applyAlignment="true" applyProtection="false">
      <alignment horizontal="distributed" vertical="bottom" textRotation="0" wrapText="false" indent="0" shrinkToFit="false"/>
    </xf>
    <xf numFmtId="164" fontId="5" fillId="6" borderId="0" applyFont="true" applyBorder="false" applyAlignment="true" applyProtection="false">
      <alignment horizontal="distributed" vertical="bottom" textRotation="0" wrapText="false" indent="0" shrinkToFit="false"/>
    </xf>
    <xf numFmtId="164" fontId="5" fillId="9" borderId="0" applyFont="true" applyBorder="false" applyAlignment="true" applyProtection="false">
      <alignment horizontal="distributed" vertical="bottom" textRotation="0" wrapText="false" indent="0" shrinkToFit="false"/>
    </xf>
    <xf numFmtId="164" fontId="5" fillId="10" borderId="0" applyFont="true" applyBorder="false" applyAlignment="true" applyProtection="false">
      <alignment horizontal="distributed" vertical="bottom" textRotation="0" wrapText="false" indent="0" shrinkToFit="false"/>
    </xf>
    <xf numFmtId="164" fontId="5" fillId="8" borderId="0" applyFont="true" applyBorder="false" applyAlignment="true" applyProtection="false">
      <alignment horizontal="distributed" vertical="bottom" textRotation="0" wrapText="false" indent="0" shrinkToFit="false"/>
    </xf>
    <xf numFmtId="164" fontId="5" fillId="6" borderId="0" applyFont="true" applyBorder="false" applyAlignment="true" applyProtection="false">
      <alignment horizontal="distributed" vertical="bottom" textRotation="0" wrapText="false" indent="0" shrinkToFit="false"/>
    </xf>
    <xf numFmtId="164" fontId="5" fillId="3" borderId="0" applyFont="true" applyBorder="false" applyAlignment="true" applyProtection="false">
      <alignment horizontal="distributed" vertical="bottom" textRotation="0" wrapText="false" indent="0" shrinkToFit="false"/>
    </xf>
    <xf numFmtId="164" fontId="6" fillId="7" borderId="0" applyFont="true" applyBorder="false" applyAlignment="true" applyProtection="false">
      <alignment horizontal="distributed" vertical="bottom" textRotation="0" wrapText="false" indent="0" shrinkToFit="false"/>
    </xf>
    <xf numFmtId="164" fontId="5" fillId="11" borderId="0" applyFont="true" applyBorder="false" applyAlignment="true" applyProtection="false">
      <alignment horizontal="distributed" vertical="bottom" textRotation="0" wrapText="false" indent="0" shrinkToFit="false"/>
    </xf>
    <xf numFmtId="164" fontId="5" fillId="9" borderId="0" applyFont="true" applyBorder="false" applyAlignment="true" applyProtection="false">
      <alignment horizontal="distributed" vertical="bottom" textRotation="0" wrapText="false" indent="0" shrinkToFit="false"/>
    </xf>
    <xf numFmtId="164" fontId="5" fillId="10" borderId="0" applyFont="true" applyBorder="false" applyAlignment="true" applyProtection="false">
      <alignment horizontal="distributed" vertical="bottom" textRotation="0" wrapText="false" indent="0" shrinkToFit="false"/>
    </xf>
    <xf numFmtId="164" fontId="5" fillId="12" borderId="0" applyFont="true" applyBorder="false" applyAlignment="true" applyProtection="false">
      <alignment horizontal="distributed" vertical="bottom" textRotation="0" wrapText="false" indent="0" shrinkToFit="false"/>
    </xf>
    <xf numFmtId="164" fontId="5" fillId="13" borderId="0" applyFont="true" applyBorder="false" applyAlignment="true" applyProtection="false">
      <alignment horizontal="distributed" vertical="bottom" textRotation="0" wrapText="false" indent="0" shrinkToFit="false"/>
    </xf>
    <xf numFmtId="164" fontId="5" fillId="14" borderId="0" applyFont="true" applyBorder="false" applyAlignment="true" applyProtection="false">
      <alignment horizontal="distributed" vertical="bottom" textRotation="0" wrapText="false" indent="0" shrinkToFit="false"/>
    </xf>
    <xf numFmtId="164" fontId="7" fillId="0" borderId="0" applyFont="true" applyBorder="false" applyAlignment="true" applyProtection="false">
      <alignment horizontal="distributed" vertical="bottom" textRotation="0" wrapText="false" indent="0" shrinkToFit="false"/>
    </xf>
    <xf numFmtId="164" fontId="8" fillId="15" borderId="1" applyFont="true" applyBorder="true" applyAlignment="true" applyProtection="false">
      <alignment horizontal="distributed" vertical="bottom" textRotation="0" wrapText="false" indent="0" shrinkToFit="false"/>
    </xf>
    <xf numFmtId="164" fontId="0" fillId="4" borderId="2" applyFont="true" applyBorder="true" applyAlignment="true" applyProtection="false">
      <alignment horizontal="distributed" vertical="bottom" textRotation="0" wrapText="false" indent="0" shrinkToFit="false"/>
    </xf>
    <xf numFmtId="164" fontId="9" fillId="0" borderId="3" applyFont="true" applyBorder="true" applyAlignment="true" applyProtection="false">
      <alignment horizontal="distributed" vertical="bottom" textRotation="0" wrapText="false" indent="0" shrinkToFit="false"/>
    </xf>
    <xf numFmtId="164" fontId="10" fillId="7" borderId="4" applyFont="true" applyBorder="true" applyAlignment="true" applyProtection="false">
      <alignment horizontal="distributed" vertical="bottom" textRotation="0" wrapText="false" indent="0" shrinkToFit="false"/>
    </xf>
    <xf numFmtId="164" fontId="11" fillId="16" borderId="5" applyFont="true" applyBorder="true" applyAlignment="true" applyProtection="false">
      <alignment horizontal="distributed" vertical="bottom" textRotation="0" wrapText="false" indent="0" shrinkToFit="false"/>
    </xf>
    <xf numFmtId="164" fontId="12" fillId="17" borderId="0" applyFont="true" applyBorder="false" applyAlignment="true" applyProtection="false">
      <alignment horizontal="distributed" vertical="bottom" textRotation="0" wrapText="false" indent="0" shrinkToFit="false"/>
    </xf>
    <xf numFmtId="164" fontId="13" fillId="6" borderId="0" applyFont="true" applyBorder="false" applyAlignment="true" applyProtection="false">
      <alignment horizontal="distributed" vertical="bottom" textRotation="0" wrapText="false" indent="0" shrinkToFit="false"/>
    </xf>
    <xf numFmtId="164" fontId="14" fillId="0" borderId="6" applyFont="true" applyBorder="true" applyAlignment="true" applyProtection="false">
      <alignment horizontal="distributed" vertical="bottom" textRotation="0" wrapText="false" indent="0" shrinkToFit="false"/>
    </xf>
    <xf numFmtId="164" fontId="15" fillId="0" borderId="7" applyFont="true" applyBorder="true" applyAlignment="true" applyProtection="false">
      <alignment horizontal="distributed" vertical="bottom" textRotation="0" wrapText="false" indent="0" shrinkToFit="false"/>
    </xf>
    <xf numFmtId="164" fontId="16" fillId="0" borderId="8" applyFont="true" applyBorder="true" applyAlignment="true" applyProtection="false">
      <alignment horizontal="distributed" vertical="bottom" textRotation="0" wrapText="false" indent="0" shrinkToFit="false"/>
    </xf>
    <xf numFmtId="164" fontId="16" fillId="0" borderId="0" applyFont="true" applyBorder="false" applyAlignment="true" applyProtection="false">
      <alignment horizontal="distributed" vertical="bottom" textRotation="0" wrapText="false" indent="0" shrinkToFit="false"/>
    </xf>
    <xf numFmtId="164" fontId="17" fillId="16" borderId="4" applyFont="true" applyBorder="true" applyAlignment="true" applyProtection="false">
      <alignment horizontal="distributed" vertical="bottom" textRotation="0" wrapText="false" indent="0" shrinkToFit="false"/>
    </xf>
    <xf numFmtId="164" fontId="18" fillId="0" borderId="0" applyFont="true" applyBorder="false" applyAlignment="true" applyProtection="false">
      <alignment horizontal="distributed" vertical="bottom" textRotation="0" wrapText="false" indent="0" shrinkToFit="false"/>
    </xf>
    <xf numFmtId="164" fontId="9" fillId="0" borderId="0" applyFont="true" applyBorder="false" applyAlignment="true" applyProtection="false">
      <alignment horizontal="distributed" vertical="bottom" textRotation="0" wrapText="false" indent="0" shrinkToFit="false"/>
    </xf>
    <xf numFmtId="164" fontId="19" fillId="0" borderId="9" applyFont="true" applyBorder="true" applyAlignment="true" applyProtection="false">
      <alignment horizontal="distributed" vertical="bottom" textRotation="0" wrapText="false" indent="0" shrinkToFit="false"/>
    </xf>
  </cellStyleXfs>
  <cellXfs count="562">
    <xf numFmtId="164" fontId="0" fillId="0" borderId="0" xfId="0" applyFont="false" applyBorder="false" applyAlignment="fals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distributed"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distributed"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distributed" vertical="distributed" textRotation="0" wrapText="true" indent="0" shrinkToFit="false"/>
      <protection locked="true" hidden="false"/>
    </xf>
    <xf numFmtId="165" fontId="32" fillId="0" borderId="23" xfId="16" applyFont="true" applyBorder="true" applyAlignment="true" applyProtection="true">
      <alignment horizontal="center" vertical="center" textRotation="0" wrapText="false" indent="0" shrinkToFit="false"/>
      <protection locked="true" hidden="false"/>
    </xf>
    <xf numFmtId="165" fontId="30" fillId="0" borderId="24" xfId="16"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5" fontId="32" fillId="0" borderId="26" xfId="16" applyFont="true" applyBorder="true" applyAlignment="true" applyProtection="true">
      <alignment horizontal="center" vertical="center" textRotation="0" wrapText="false" indent="0" shrinkToFit="false"/>
      <protection locked="true" hidden="false"/>
    </xf>
    <xf numFmtId="165" fontId="32" fillId="0" borderId="24"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1" shrinkToFit="tru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7" fontId="0" fillId="0" borderId="29" xfId="19"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7" fontId="0" fillId="0" borderId="31" xfId="19" applyFont="true" applyBorder="true" applyAlignment="true" applyProtection="true">
      <alignment horizontal="right" vertical="center" textRotation="0" wrapText="false" indent="0" shrinkToFit="false"/>
      <protection locked="true" hidden="false"/>
    </xf>
    <xf numFmtId="167" fontId="0" fillId="0" borderId="32" xfId="19"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right" vertical="center" textRotation="0" wrapText="false" indent="0" shrinkToFit="false"/>
      <protection locked="true" hidden="false"/>
    </xf>
    <xf numFmtId="167" fontId="0" fillId="0" borderId="28" xfId="19" applyFont="true" applyBorder="true" applyAlignment="true" applyProtection="true">
      <alignment horizontal="right" vertical="center" textRotation="0" wrapText="false" indent="0" shrinkToFit="false"/>
      <protection locked="true" hidden="false"/>
    </xf>
    <xf numFmtId="167" fontId="0" fillId="0" borderId="28" xfId="19" applyFont="true" applyBorder="true" applyAlignment="true" applyProtection="tru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distributed" vertical="bottom"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1" shrinkToFit="true"/>
      <protection locked="true" hidden="false"/>
    </xf>
    <xf numFmtId="167" fontId="0" fillId="0" borderId="35" xfId="19" applyFont="true" applyBorder="true" applyAlignment="true" applyProtection="true">
      <alignment horizontal="right" vertical="center" textRotation="0" wrapText="false" indent="0" shrinkToFit="false"/>
      <protection locked="true" hidden="false"/>
    </xf>
    <xf numFmtId="167" fontId="0" fillId="0" borderId="36" xfId="19"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7" fontId="0" fillId="0" borderId="30" xfId="19" applyFont="true" applyBorder="true" applyAlignment="true" applyProtection="true">
      <alignment horizontal="center" vertical="center" textRotation="0" wrapText="false" indent="0" shrinkToFit="false"/>
      <protection locked="true" hidden="false"/>
    </xf>
    <xf numFmtId="165" fontId="29" fillId="0" borderId="30"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7" fontId="0" fillId="0" borderId="39" xfId="19" applyFont="true" applyBorder="true" applyAlignment="true" applyProtection="true">
      <alignment horizontal="right" vertical="center" textRotation="0" wrapText="false" indent="0" shrinkToFit="false"/>
      <protection locked="true" hidden="false"/>
    </xf>
    <xf numFmtId="165" fontId="0" fillId="0" borderId="40" xfId="16" applyFont="true" applyBorder="true" applyAlignment="true" applyProtection="true">
      <alignment horizontal="right" vertical="center" textRotation="0" wrapText="false" indent="0" shrinkToFit="false"/>
      <protection locked="true" hidden="false"/>
    </xf>
    <xf numFmtId="167" fontId="0" fillId="0" borderId="41" xfId="19" applyFont="true" applyBorder="true" applyAlignment="true" applyProtection="true">
      <alignment horizontal="right" vertical="center" textRotation="0" wrapText="false" indent="0" shrinkToFit="false"/>
      <protection locked="true" hidden="false"/>
    </xf>
    <xf numFmtId="167" fontId="0" fillId="0" borderId="42" xfId="19" applyFont="true" applyBorder="true" applyAlignment="true" applyProtection="true">
      <alignment horizontal="center" vertical="center" textRotation="0" wrapText="false" indent="0" shrinkToFit="false"/>
      <protection locked="true" hidden="false"/>
    </xf>
    <xf numFmtId="165" fontId="0" fillId="0" borderId="43" xfId="16" applyFont="true" applyBorder="true" applyAlignment="true" applyProtection="true">
      <alignment horizontal="right" vertical="center"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1" shrinkToFit="true"/>
      <protection locked="true" hidden="false"/>
    </xf>
    <xf numFmtId="167" fontId="0" fillId="0" borderId="45" xfId="19"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7" fontId="0" fillId="0" borderId="47" xfId="19" applyFont="true" applyBorder="true" applyAlignment="true" applyProtection="true">
      <alignment horizontal="right" vertical="center" textRotation="0" wrapText="false" indent="0" shrinkToFit="false"/>
      <protection locked="true" hidden="false"/>
    </xf>
    <xf numFmtId="167" fontId="0" fillId="0" borderId="48" xfId="19" applyFont="true" applyBorder="true" applyAlignment="true" applyProtection="true">
      <alignment horizontal="center" vertical="center" textRotation="0" wrapText="false" indent="0" shrinkToFit="false"/>
      <protection locked="true" hidden="false"/>
    </xf>
    <xf numFmtId="167" fontId="0" fillId="0" borderId="49"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1" shrinkToFit="true"/>
      <protection locked="true" hidden="false"/>
    </xf>
    <xf numFmtId="167" fontId="0" fillId="0" borderId="50" xfId="19" applyFont="true" applyBorder="true" applyAlignment="true" applyProtection="true">
      <alignment horizontal="right" vertical="center" textRotation="0" wrapText="false" indent="0" shrinkToFit="false"/>
      <protection locked="true" hidden="false"/>
    </xf>
    <xf numFmtId="167" fontId="0" fillId="0" borderId="51" xfId="19" applyFont="true" applyBorder="true" applyAlignment="true" applyProtection="true">
      <alignment horizontal="right"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false"/>
      <protection locked="true" hidden="false"/>
    </xf>
    <xf numFmtId="167" fontId="0" fillId="0" borderId="46" xfId="19"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false">
      <alignment horizontal="distributed" vertical="bottom" textRotation="0" wrapText="false" indent="0" shrinkToFit="false"/>
      <protection locked="true" hidden="false"/>
    </xf>
    <xf numFmtId="164" fontId="29" fillId="0" borderId="53" xfId="0" applyFont="true" applyBorder="true" applyAlignment="true" applyProtection="false">
      <alignment horizontal="left" vertical="center" textRotation="0" wrapText="false" indent="1" shrinkToFit="true"/>
      <protection locked="true" hidden="false"/>
    </xf>
    <xf numFmtId="165" fontId="0" fillId="0" borderId="54" xfId="16" applyFont="true" applyBorder="true" applyAlignment="true" applyProtection="true">
      <alignment horizontal="right" vertical="center" textRotation="0" wrapText="false" indent="0" shrinkToFit="false"/>
      <protection locked="true" hidden="false"/>
    </xf>
    <xf numFmtId="167" fontId="0" fillId="0" borderId="55" xfId="19" applyFont="true" applyBorder="true" applyAlignment="true" applyProtection="true">
      <alignment horizontal="right" vertical="center" textRotation="0" wrapText="false" indent="0" shrinkToFit="false"/>
      <protection locked="true" hidden="false"/>
    </xf>
    <xf numFmtId="167" fontId="0" fillId="0" borderId="56" xfId="19" applyFont="true" applyBorder="true" applyAlignment="true" applyProtection="true">
      <alignment horizontal="right" vertical="center" textRotation="0" wrapText="false" indent="0" shrinkToFit="false"/>
      <protection locked="true" hidden="false"/>
    </xf>
    <xf numFmtId="167" fontId="0" fillId="0" borderId="57" xfId="19" applyFont="true" applyBorder="true" applyAlignment="true" applyProtection="true">
      <alignment horizontal="center"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7" fontId="0" fillId="0" borderId="54" xfId="19" applyFont="true" applyBorder="true" applyAlignment="true" applyProtection="true">
      <alignment horizontal="right" vertical="center" textRotation="0" wrapText="false" indent="0" shrinkToFit="false"/>
      <protection locked="true" hidden="false"/>
    </xf>
    <xf numFmtId="167" fontId="0" fillId="0" borderId="58" xfId="19" applyFont="true" applyBorder="true" applyAlignment="true" applyProtection="true">
      <alignment horizontal="center" vertical="center" textRotation="0" wrapText="false" indent="0" shrinkToFit="false"/>
      <protection locked="true" hidden="false"/>
    </xf>
    <xf numFmtId="164" fontId="0" fillId="0" borderId="59" xfId="0" applyFont="false" applyBorder="true" applyAlignment="false" applyProtection="false">
      <alignment horizontal="distributed" vertical="bottom" textRotation="0" wrapText="false" indent="0" shrinkToFit="false"/>
      <protection locked="true" hidden="false"/>
    </xf>
    <xf numFmtId="164" fontId="0" fillId="16" borderId="0" xfId="0" applyFont="false" applyBorder="false" applyAlignment="true" applyProtection="false">
      <alignment horizontal="distributed" vertical="distributed" textRotation="0" wrapText="true" indent="0" shrinkToFit="false"/>
      <protection locked="true" hidden="false"/>
    </xf>
    <xf numFmtId="164" fontId="21" fillId="16" borderId="0" xfId="0" applyFont="true" applyBorder="true" applyAlignment="tru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distributed" vertical="bottom" textRotation="0" wrapText="false" indent="0" shrinkToFit="false"/>
      <protection locked="true" hidden="false"/>
    </xf>
    <xf numFmtId="164" fontId="0" fillId="16" borderId="60" xfId="0" applyFont="false" applyBorder="true" applyAlignment="true" applyProtection="false">
      <alignment horizontal="center" vertical="bottom" textRotation="0" wrapText="false" indent="0" shrinkToFit="false"/>
      <protection locked="true" hidden="false"/>
    </xf>
    <xf numFmtId="164" fontId="0" fillId="16" borderId="60" xfId="0" applyFont="true" applyBorder="true" applyAlignment="true" applyProtection="false">
      <alignment horizontal="general" vertical="top" textRotation="0" wrapText="false" indent="0" shrinkToFit="false"/>
      <protection locked="true" hidden="false"/>
    </xf>
    <xf numFmtId="164" fontId="0" fillId="16" borderId="60" xfId="0" applyFont="false" applyBorder="true" applyAlignment="true" applyProtection="false">
      <alignment horizontal="general" vertical="center" textRotation="0" wrapText="false" indent="0" shrinkToFit="false"/>
      <protection locked="true" hidden="false"/>
    </xf>
    <xf numFmtId="164" fontId="0" fillId="16" borderId="60" xfId="0" applyFont="fals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left" vertical="bottom" textRotation="0" wrapText="false" indent="0" shrinkToFit="false"/>
      <protection locked="true" hidden="false"/>
    </xf>
    <xf numFmtId="164" fontId="0" fillId="16" borderId="30" xfId="0" applyFont="true" applyBorder="true" applyAlignment="true" applyProtection="false">
      <alignment horizontal="center" vertical="distributed" textRotation="0" wrapText="true" indent="0" shrinkToFit="false"/>
      <protection locked="true" hidden="false"/>
    </xf>
    <xf numFmtId="165" fontId="29" fillId="16" borderId="30" xfId="16" applyFont="true" applyBorder="true" applyAlignment="true" applyProtection="true">
      <alignment horizontal="center" vertical="center" textRotation="0" wrapText="false" indent="0" shrinkToFit="false"/>
      <protection locked="true" hidden="false"/>
    </xf>
    <xf numFmtId="164" fontId="33" fillId="16" borderId="30" xfId="0" applyFont="true" applyBorder="true" applyAlignment="true" applyProtection="false">
      <alignment horizontal="center" vertical="center" textRotation="0" wrapText="false" indent="0" shrinkToFit="false"/>
      <protection locked="true" hidden="false"/>
    </xf>
    <xf numFmtId="164" fontId="0" fillId="16" borderId="30" xfId="0" applyFont="true" applyBorder="true" applyAlignment="true" applyProtection="false">
      <alignment horizontal="center" vertical="center" textRotation="0" wrapText="true" indent="0" shrinkToFit="false"/>
      <protection locked="true" hidden="false"/>
    </xf>
    <xf numFmtId="165" fontId="26" fillId="16" borderId="30" xfId="16" applyFont="true" applyBorder="true" applyAlignment="true" applyProtection="true">
      <alignment horizontal="center" vertical="center" textRotation="0" wrapText="true" indent="0" shrinkToFit="false"/>
      <protection locked="true" hidden="false"/>
    </xf>
    <xf numFmtId="164" fontId="29" fillId="16" borderId="30" xfId="0" applyFont="true" applyBorder="true" applyAlignment="true" applyProtection="false">
      <alignment horizontal="center" vertical="center" textRotation="0" wrapText="false" indent="0" shrinkToFit="false"/>
      <protection locked="true" hidden="false"/>
    </xf>
    <xf numFmtId="164" fontId="29" fillId="16" borderId="61" xfId="0" applyFont="true" applyBorder="true" applyAlignment="true" applyProtection="false">
      <alignment horizontal="left" vertical="center" textRotation="0" wrapText="false" indent="1" shrinkToFit="true"/>
      <protection locked="true" hidden="false"/>
    </xf>
    <xf numFmtId="165" fontId="0" fillId="16" borderId="28" xfId="16" applyFont="true" applyBorder="true" applyAlignment="true" applyProtection="true">
      <alignment horizontal="right" vertical="center" textRotation="0" wrapText="false" indent="0" shrinkToFit="false"/>
      <protection locked="true" hidden="false"/>
    </xf>
    <xf numFmtId="165" fontId="29" fillId="16" borderId="61" xfId="16" applyFont="true" applyBorder="true" applyAlignment="true" applyProtection="true">
      <alignment horizontal="right" vertical="center" textRotation="0" wrapText="false" indent="0" shrinkToFit="false"/>
      <protection locked="true" hidden="false"/>
    </xf>
    <xf numFmtId="167" fontId="0" fillId="16" borderId="30" xfId="19" applyFont="true" applyBorder="true" applyAlignment="true" applyProtection="true">
      <alignment horizontal="center" vertical="center" textRotation="0" wrapText="false" indent="0" shrinkToFit="false"/>
      <protection locked="true" hidden="false"/>
    </xf>
    <xf numFmtId="165" fontId="29" fillId="16" borderId="61" xfId="16" applyFont="true" applyBorder="true" applyAlignment="true" applyProtection="true">
      <alignment horizontal="center" vertical="center" textRotation="0" wrapText="false" indent="0" shrinkToFit="false"/>
      <protection locked="true" hidden="false"/>
    </xf>
    <xf numFmtId="165" fontId="29" fillId="16" borderId="30" xfId="16" applyFont="true" applyBorder="true" applyAlignment="true" applyProtection="true">
      <alignment horizontal="right" vertical="center" textRotation="0" wrapText="false" indent="0" shrinkToFit="false"/>
      <protection locked="true" hidden="false"/>
    </xf>
    <xf numFmtId="167" fontId="0" fillId="16" borderId="28" xfId="19" applyFont="true" applyBorder="true" applyAlignment="true" applyProtection="true">
      <alignment horizontal="center" vertical="center" textRotation="0" wrapText="false" indent="0" shrinkToFit="false"/>
      <protection locked="true" hidden="false"/>
    </xf>
    <xf numFmtId="165" fontId="29" fillId="16" borderId="28" xfId="16" applyFont="true" applyBorder="true" applyAlignment="true" applyProtection="true">
      <alignment horizontal="right" vertical="center" textRotation="0" wrapText="false" indent="0" shrinkToFit="false"/>
      <protection locked="true" hidden="false"/>
    </xf>
    <xf numFmtId="164" fontId="29" fillId="16" borderId="30" xfId="0" applyFont="true" applyBorder="true" applyAlignment="true" applyProtection="false">
      <alignment horizontal="left" vertical="center" textRotation="0" wrapText="false" indent="1" shrinkToFit="true"/>
      <protection locked="true" hidden="false"/>
    </xf>
    <xf numFmtId="167" fontId="29" fillId="16" borderId="30" xfId="19" applyFont="true" applyBorder="true" applyAlignment="true" applyProtection="true">
      <alignment horizontal="center" vertical="center" textRotation="0" wrapText="false" indent="0" shrinkToFit="false"/>
      <protection locked="true" hidden="false"/>
    </xf>
    <xf numFmtId="167" fontId="29" fillId="16" borderId="3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1"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29" fillId="16" borderId="30" xfId="16" applyFont="true" applyBorder="true" applyAlignment="true" applyProtection="true">
      <alignment horizontal="right" vertical="center" textRotation="0" wrapText="true" indent="0" shrinkToFit="false"/>
      <protection locked="true" hidden="false"/>
    </xf>
    <xf numFmtId="165" fontId="29" fillId="16" borderId="30" xfId="16" applyFont="true" applyBorder="true" applyAlignment="true" applyProtection="true">
      <alignment horizontal="center" vertical="center" textRotation="0" wrapText="true" indent="0" shrinkToFit="false"/>
      <protection locked="true" hidden="false"/>
    </xf>
    <xf numFmtId="167" fontId="29" fillId="0" borderId="30" xfId="19" applyFont="true" applyBorder="true" applyAlignment="true" applyProtection="true">
      <alignment horizontal="center" vertical="center" textRotation="0" wrapText="false" indent="0" shrinkToFit="false"/>
      <protection locked="true" hidden="false"/>
    </xf>
    <xf numFmtId="167" fontId="29" fillId="0" borderId="30" xfId="0" applyFont="true" applyBorder="true" applyAlignment="true" applyProtection="false">
      <alignment horizontal="center" vertical="center" textRotation="0" wrapText="false" indent="0" shrinkToFit="false"/>
      <protection locked="true" hidden="false"/>
    </xf>
    <xf numFmtId="165" fontId="29" fillId="0" borderId="61" xfId="16" applyFont="true" applyBorder="true" applyAlignment="true" applyProtection="tru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1" shrinkToFit="true"/>
      <protection locked="true" hidden="false"/>
    </xf>
    <xf numFmtId="164" fontId="29" fillId="0" borderId="38" xfId="0" applyFont="true" applyBorder="true" applyAlignment="true" applyProtection="false">
      <alignment horizontal="left" vertical="center" textRotation="0" wrapText="false" indent="1" shrinkToFit="true"/>
      <protection locked="true" hidden="false"/>
    </xf>
    <xf numFmtId="167" fontId="0" fillId="0" borderId="38" xfId="19"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false">
      <alignment horizontal="right" vertical="center" textRotation="0" wrapText="false" indent="0" shrinkToFit="false"/>
      <protection locked="true" hidden="false"/>
    </xf>
    <xf numFmtId="167" fontId="34" fillId="0" borderId="28" xfId="19" applyFont="true" applyBorder="true" applyAlignment="true" applyProtection="true">
      <alignment horizontal="center" vertical="center" textRotation="0" wrapText="false" indent="0" shrinkToFit="false"/>
      <protection locked="true" hidden="false"/>
    </xf>
    <xf numFmtId="165" fontId="35" fillId="0" borderId="28" xfId="16" applyFont="true" applyBorder="true" applyAlignment="true" applyProtection="true">
      <alignment horizontal="right" vertical="center" textRotation="0" wrapText="false" indent="0" shrinkToFit="false"/>
      <protection locked="true" hidden="false"/>
    </xf>
    <xf numFmtId="165" fontId="34" fillId="0" borderId="28" xfId="16" applyFont="true" applyBorder="true" applyAlignment="true" applyProtection="true">
      <alignment horizontal="right" vertical="center" textRotation="0" wrapText="false" indent="0" shrinkToFit="false"/>
      <protection locked="true" hidden="false"/>
    </xf>
    <xf numFmtId="167" fontId="34" fillId="0" borderId="2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2" xfId="0" applyFont="true" applyBorder="true" applyAlignment="true" applyProtection="false">
      <alignment horizontal="center" vertical="distributed" textRotation="0" wrapText="true" indent="0" shrinkToFit="false"/>
      <protection locked="true" hidden="false"/>
    </xf>
    <xf numFmtId="164" fontId="39" fillId="0" borderId="63" xfId="0" applyFont="true" applyBorder="true" applyAlignment="true" applyProtection="false">
      <alignment horizontal="center" vertical="bottom" textRotation="0" wrapText="false" indent="0" shrinkToFit="false"/>
      <protection locked="true" hidden="false"/>
    </xf>
    <xf numFmtId="164" fontId="37" fillId="0" borderId="64"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false" indent="1" shrinkToFit="false"/>
      <protection locked="true" hidden="false"/>
    </xf>
    <xf numFmtId="165" fontId="0" fillId="0" borderId="70" xfId="16" applyFont="true" applyBorder="true" applyAlignment="true" applyProtection="true">
      <alignment horizontal="right"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9" fontId="0" fillId="0" borderId="33" xfId="19" applyFont="true" applyBorder="true" applyAlignment="true" applyProtection="true">
      <alignment horizontal="right" vertical="center" textRotation="0" wrapText="false" indent="0" shrinkToFit="false"/>
      <protection locked="true" hidden="false"/>
    </xf>
    <xf numFmtId="169" fontId="0" fillId="0" borderId="28" xfId="19" applyFont="true" applyBorder="true" applyAlignment="true" applyProtection="true">
      <alignment horizontal="right" vertical="center" textRotation="0" wrapText="false" indent="0" shrinkToFit="false"/>
      <protection locked="true" hidden="false"/>
    </xf>
    <xf numFmtId="169" fontId="0" fillId="0" borderId="31" xfId="19" applyFont="true" applyBorder="true" applyAlignment="true" applyProtection="true">
      <alignment horizontal="right" vertical="center" textRotation="0" wrapText="false" indent="0" shrinkToFit="false"/>
      <protection locked="true" hidden="false"/>
    </xf>
    <xf numFmtId="169" fontId="0" fillId="0" borderId="29"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71" xfId="0" applyFont="true" applyBorder="true" applyAlignment="true" applyProtection="false">
      <alignment horizontal="left" vertical="center" textRotation="0" wrapText="false" indent="1" shrinkToFit="false"/>
      <protection locked="true" hidden="false"/>
    </xf>
    <xf numFmtId="165" fontId="0" fillId="0" borderId="72"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9" fontId="0" fillId="0" borderId="37" xfId="19" applyFont="true" applyBorder="true" applyAlignment="true" applyProtection="true">
      <alignment horizontal="right" vertical="center" textRotation="0" wrapText="false" indent="0" shrinkToFit="false"/>
      <protection locked="true" hidden="false"/>
    </xf>
    <xf numFmtId="169" fontId="0" fillId="0" borderId="30" xfId="19" applyFont="true" applyBorder="true" applyAlignment="true" applyProtection="true">
      <alignment horizontal="right" vertical="center" textRotation="0" wrapText="false" indent="0" shrinkToFit="false"/>
      <protection locked="true" hidden="false"/>
    </xf>
    <xf numFmtId="169" fontId="0" fillId="0" borderId="36" xfId="19" applyFont="true" applyBorder="true" applyAlignment="true" applyProtection="true">
      <alignment horizontal="right" vertical="center" textRotation="0" wrapText="false" indent="0" shrinkToFit="false"/>
      <protection locked="true" hidden="false"/>
    </xf>
    <xf numFmtId="169" fontId="29" fillId="0" borderId="35"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69" fontId="0" fillId="0" borderId="30" xfId="19" applyFont="true" applyBorder="true" applyAlignment="true" applyProtection="true">
      <alignment horizontal="right" vertical="bottom" textRotation="0" wrapText="false" indent="0" shrinkToFit="false"/>
      <protection locked="true" hidden="false"/>
    </xf>
    <xf numFmtId="164" fontId="29" fillId="0" borderId="71" xfId="0" applyFont="true" applyBorder="true" applyAlignment="true" applyProtection="false">
      <alignment horizontal="left" vertical="center" textRotation="0" wrapText="true" indent="1" shrinkToFit="false"/>
      <protection locked="true" hidden="false"/>
    </xf>
    <xf numFmtId="165" fontId="29" fillId="0" borderId="72" xfId="16"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false">
      <alignment horizontal="distributed" vertical="bottom"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5" fontId="29" fillId="0" borderId="35" xfId="16" applyFont="true" applyBorder="true" applyAlignment="true" applyProtection="true">
      <alignment horizontal="right" vertical="center" textRotation="0" wrapText="false" indent="0" shrinkToFit="false"/>
      <protection locked="true" hidden="false"/>
    </xf>
    <xf numFmtId="169" fontId="29" fillId="0" borderId="30" xfId="19" applyFont="true" applyBorder="true" applyAlignment="true" applyProtection="true">
      <alignment horizontal="right" vertical="center" textRotation="0" wrapText="false" indent="0" shrinkToFit="false"/>
      <protection locked="true" hidden="false"/>
    </xf>
    <xf numFmtId="164" fontId="29" fillId="0" borderId="73" xfId="0" applyFont="true" applyBorder="true" applyAlignment="true" applyProtection="false">
      <alignment horizontal="left" vertical="center" textRotation="0" wrapText="false" indent="1" shrinkToFit="false"/>
      <protection locked="true" hidden="false"/>
    </xf>
    <xf numFmtId="165" fontId="29" fillId="0" borderId="74" xfId="16" applyFont="true" applyBorder="true" applyAlignment="true" applyProtection="true">
      <alignment horizontal="right" vertical="center" textRotation="0" wrapText="false" indent="0" shrinkToFit="false"/>
      <protection locked="true" hidden="false"/>
    </xf>
    <xf numFmtId="165" fontId="0" fillId="0" borderId="75" xfId="16" applyFont="true" applyBorder="true" applyAlignment="true" applyProtection="true">
      <alignment horizontal="right" vertical="center" textRotation="0" wrapText="false" indent="0" shrinkToFit="false"/>
      <protection locked="true" hidden="false"/>
    </xf>
    <xf numFmtId="169" fontId="0" fillId="0" borderId="76" xfId="19" applyFont="true" applyBorder="true" applyAlignment="true" applyProtection="true">
      <alignment horizontal="right" vertical="center" textRotation="0" wrapText="false" indent="0" shrinkToFit="false"/>
      <protection locked="true" hidden="false"/>
    </xf>
    <xf numFmtId="169" fontId="0" fillId="0" borderId="40" xfId="19" applyFont="true" applyBorder="true" applyAlignment="true" applyProtection="true">
      <alignment horizontal="right" vertical="center" textRotation="0" wrapText="false" indent="0" shrinkToFit="false"/>
      <protection locked="true" hidden="false"/>
    </xf>
    <xf numFmtId="169" fontId="0" fillId="0" borderId="77" xfId="19" applyFont="true" applyBorder="true" applyAlignment="true" applyProtection="true">
      <alignment horizontal="right" vertical="center" textRotation="0" wrapText="false" indent="0" shrinkToFit="false"/>
      <protection locked="true" hidden="false"/>
    </xf>
    <xf numFmtId="169" fontId="0" fillId="0" borderId="75" xfId="19" applyFont="true" applyBorder="true" applyAlignment="true" applyProtection="true">
      <alignment horizontal="right" vertical="center" textRotation="0" wrapText="false" indent="0" shrinkToFit="false"/>
      <protection locked="true" hidden="false"/>
    </xf>
    <xf numFmtId="164" fontId="29" fillId="0" borderId="78" xfId="0" applyFont="true" applyBorder="true" applyAlignment="true" applyProtection="false">
      <alignment horizontal="left" vertical="center" textRotation="0" wrapText="false" indent="1" shrinkToFit="false"/>
      <protection locked="true" hidden="false"/>
    </xf>
    <xf numFmtId="165" fontId="0" fillId="0" borderId="79" xfId="1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9" fontId="0" fillId="0" borderId="43" xfId="19" applyFont="true" applyBorder="true" applyAlignment="true" applyProtection="true">
      <alignment horizontal="right" vertical="center" textRotation="0" wrapText="false" indent="0" shrinkToFit="false"/>
      <protection locked="true" hidden="false"/>
    </xf>
    <xf numFmtId="169" fontId="0" fillId="0" borderId="38" xfId="19" applyFont="true" applyBorder="true" applyAlignment="true" applyProtection="true">
      <alignment horizontal="right" vertical="center" textRotation="0" wrapText="false" indent="0" shrinkToFit="false"/>
      <protection locked="true" hidden="false"/>
    </xf>
    <xf numFmtId="164" fontId="29" fillId="0" borderId="80" xfId="0" applyFont="true" applyBorder="true" applyAlignment="true" applyProtection="false">
      <alignment horizontal="left" vertical="center" textRotation="0" wrapText="false" indent="1" shrinkToFit="false"/>
      <protection locked="true" hidden="false"/>
    </xf>
    <xf numFmtId="165" fontId="0" fillId="0" borderId="81" xfId="16" applyFont="true" applyBorder="true" applyAlignment="true" applyProtection="true">
      <alignment horizontal="right"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9" fontId="0" fillId="0" borderId="58" xfId="19" applyFont="true" applyBorder="true" applyAlignment="true" applyProtection="true">
      <alignment horizontal="right" vertical="center" textRotation="0" wrapText="false" indent="0" shrinkToFit="false"/>
      <protection locked="true" hidden="false"/>
    </xf>
    <xf numFmtId="169" fontId="0" fillId="0" borderId="54" xfId="19" applyFont="true" applyBorder="true" applyAlignment="true" applyProtection="true">
      <alignment horizontal="right" vertical="center" textRotation="0" wrapText="false" indent="0" shrinkToFit="false"/>
      <protection locked="true" hidden="false"/>
    </xf>
    <xf numFmtId="169" fontId="0" fillId="0" borderId="82" xfId="19" applyFont="true" applyBorder="true" applyAlignment="true" applyProtection="true">
      <alignment horizontal="right" vertical="center" textRotation="0" wrapText="false" indent="0" shrinkToFit="false"/>
      <protection locked="true" hidden="false"/>
    </xf>
    <xf numFmtId="169" fontId="0" fillId="0" borderId="59" xfId="19" applyFont="true" applyBorder="true" applyAlignment="true" applyProtection="true">
      <alignment horizontal="right" vertical="center" textRotation="0" wrapText="false" indent="0" shrinkToFit="false"/>
      <protection locked="true" hidden="false"/>
    </xf>
    <xf numFmtId="164" fontId="40" fillId="0" borderId="83" xfId="0" applyFont="true" applyBorder="true" applyAlignment="true" applyProtection="false">
      <alignment horizontal="left" vertical="distributed"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68" xfId="0" applyFont="true" applyBorder="true" applyAlignment="true" applyProtection="false">
      <alignment horizontal="center" vertical="distributed" textRotation="0" wrapText="tru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65" fontId="29" fillId="0" borderId="61" xfId="16" applyFont="true" applyBorder="true" applyAlignment="true" applyProtection="true">
      <alignment horizontal="left" vertical="center" textRotation="0" wrapText="true" indent="0" shrinkToFit="false"/>
      <protection locked="true" hidden="false"/>
    </xf>
    <xf numFmtId="165" fontId="29" fillId="0" borderId="28" xfId="16" applyFont="true" applyBorder="true" applyAlignment="true" applyProtection="true">
      <alignment horizontal="left"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5" fontId="29" fillId="0" borderId="30" xfId="16" applyFont="true" applyBorder="true" applyAlignment="true" applyProtection="tru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5" fontId="0" fillId="0" borderId="30" xfId="16"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29" fillId="18" borderId="30" xfId="0" applyFont="true" applyBorder="true" applyAlignment="true" applyProtection="false">
      <alignment horizontal="left" vertical="center" textRotation="0" wrapText="false" indent="1" shrinkToFit="true"/>
      <protection locked="true" hidden="false"/>
    </xf>
    <xf numFmtId="165" fontId="29" fillId="18" borderId="30" xfId="16" applyFont="true" applyBorder="true" applyAlignment="true" applyProtection="true">
      <alignment horizontal="left" vertical="center" textRotation="0" wrapText="true" indent="0" shrinkToFit="false"/>
      <protection locked="true" hidden="false"/>
    </xf>
    <xf numFmtId="164" fontId="29" fillId="18" borderId="30" xfId="0" applyFont="true" applyBorder="true" applyAlignment="true" applyProtection="false">
      <alignment horizontal="left" vertical="center" textRotation="0" wrapText="true" indent="0" shrinkToFit="false"/>
      <protection locked="true" hidden="false"/>
    </xf>
    <xf numFmtId="164" fontId="29" fillId="0" borderId="84" xfId="0" applyFont="true" applyBorder="true" applyAlignment="true" applyProtection="false">
      <alignment horizontal="left" vertical="center" textRotation="0" wrapText="false" indent="1" shrinkToFit="true"/>
      <protection locked="true" hidden="false"/>
    </xf>
    <xf numFmtId="165" fontId="29" fillId="0" borderId="84" xfId="16" applyFont="true" applyBorder="true" applyAlignment="true" applyProtection="true">
      <alignment horizontal="left" vertical="center" textRotation="0" wrapText="true" indent="0" shrinkToFit="false"/>
      <protection locked="true" hidden="false"/>
    </xf>
    <xf numFmtId="165" fontId="29" fillId="0" borderId="38" xfId="16" applyFont="true" applyBorder="true" applyAlignment="true" applyProtection="true">
      <alignment horizontal="lef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distributed"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true" applyProtection="false">
      <alignment horizontal="center" vertical="center" textRotation="0" wrapText="tru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left"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left"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9"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true" indent="0" shrinkToFit="false"/>
      <protection locked="true" hidden="false"/>
    </xf>
    <xf numFmtId="165" fontId="0" fillId="0" borderId="70" xfId="16" applyFont="true" applyBorder="true" applyAlignment="true" applyProtection="true">
      <alignment horizontal="right" vertical="bottom" textRotation="0" wrapText="false" indent="0" shrinkToFit="false"/>
      <protection locked="true" hidden="false"/>
    </xf>
    <xf numFmtId="165" fontId="0" fillId="0" borderId="28" xfId="16" applyFont="true" applyBorder="true" applyAlignment="true" applyProtection="true">
      <alignment horizontal="right" vertical="bottom" textRotation="0" wrapText="false" indent="0" shrinkToFit="false"/>
      <protection locked="true" hidden="false"/>
    </xf>
    <xf numFmtId="165" fontId="0" fillId="0" borderId="29" xfId="16" applyFont="true" applyBorder="true" applyAlignment="true" applyProtection="true">
      <alignment horizontal="right" vertical="bottom" textRotation="0" wrapText="false" indent="0" shrinkToFit="false"/>
      <protection locked="true" hidden="false"/>
    </xf>
    <xf numFmtId="165" fontId="0" fillId="0" borderId="91" xfId="16" applyFont="true" applyBorder="true" applyAlignment="true" applyProtection="true">
      <alignment horizontal="right" vertical="bottom" textRotation="0" wrapText="false" indent="0" shrinkToFit="false"/>
      <protection locked="true" hidden="false"/>
    </xf>
    <xf numFmtId="165" fontId="0" fillId="0" borderId="11" xfId="16" applyFont="true" applyBorder="true" applyAlignment="true" applyProtection="true">
      <alignment horizontal="right" vertical="bottom" textRotation="0" wrapText="false" indent="0" shrinkToFit="false"/>
      <protection locked="true" hidden="false"/>
    </xf>
    <xf numFmtId="165" fontId="0" fillId="0" borderId="72" xfId="16" applyFont="true" applyBorder="true" applyAlignment="true" applyProtection="true">
      <alignment horizontal="right" vertical="bottom" textRotation="0" wrapText="false" indent="0" shrinkToFit="false"/>
      <protection locked="true" hidden="false"/>
    </xf>
    <xf numFmtId="165" fontId="0" fillId="0" borderId="30" xfId="16" applyFont="true" applyBorder="true" applyAlignment="true" applyProtection="true">
      <alignment horizontal="right" vertical="bottom" textRotation="0" wrapText="false" indent="0" shrinkToFit="false"/>
      <protection locked="true" hidden="false"/>
    </xf>
    <xf numFmtId="165" fontId="0" fillId="0" borderId="35" xfId="16" applyFont="true" applyBorder="true" applyAlignment="true" applyProtection="true">
      <alignment horizontal="right" vertical="bottom" textRotation="0" wrapText="false" indent="0" shrinkToFit="false"/>
      <protection locked="true" hidden="false"/>
    </xf>
    <xf numFmtId="165" fontId="0" fillId="0" borderId="76" xfId="16" applyFont="true" applyBorder="true" applyAlignment="true" applyProtection="true">
      <alignment horizontal="right" vertical="bottom" textRotation="0" wrapText="false" indent="0" shrinkToFit="false"/>
      <protection locked="true" hidden="false"/>
    </xf>
    <xf numFmtId="165" fontId="0" fillId="0" borderId="92" xfId="16" applyFont="true" applyBorder="true" applyAlignment="true" applyProtection="true">
      <alignment horizontal="right" vertical="bottom" textRotation="0" wrapText="false" indent="0" shrinkToFit="false"/>
      <protection locked="true" hidden="false"/>
    </xf>
    <xf numFmtId="165" fontId="29" fillId="0" borderId="72" xfId="16" applyFont="true" applyBorder="true" applyAlignment="true" applyProtection="true">
      <alignment horizontal="right" vertical="bottom" textRotation="0" wrapText="false" indent="0" shrinkToFit="false"/>
      <protection locked="true" hidden="false"/>
    </xf>
    <xf numFmtId="165" fontId="0" fillId="0" borderId="37" xfId="16" applyFont="true" applyBorder="true" applyAlignment="true" applyProtection="true">
      <alignment horizontal="right" vertical="bottom" textRotation="0" wrapText="false" indent="0" shrinkToFit="false"/>
      <protection locked="true" hidden="false"/>
    </xf>
    <xf numFmtId="165" fontId="0" fillId="0" borderId="30" xfId="16" applyFont="true" applyBorder="true" applyAlignment="true" applyProtection="true">
      <alignment horizontal="center" vertical="bottom" textRotation="0" wrapText="false" indent="0" shrinkToFit="false"/>
      <protection locked="true" hidden="false"/>
    </xf>
    <xf numFmtId="165" fontId="0" fillId="0" borderId="93" xfId="16" applyFont="true" applyBorder="true" applyAlignment="true" applyProtection="true">
      <alignment horizontal="right" vertical="bottom" textRotation="0" wrapText="false" indent="0" shrinkToFit="false"/>
      <protection locked="true" hidden="false"/>
    </xf>
    <xf numFmtId="165" fontId="0" fillId="0" borderId="61" xfId="16" applyFont="true" applyBorder="true" applyAlignment="true" applyProtection="true">
      <alignment horizontal="right" vertical="bottom" textRotation="0" wrapText="false" indent="0" shrinkToFit="false"/>
      <protection locked="true" hidden="false"/>
    </xf>
    <xf numFmtId="169" fontId="0" fillId="0" borderId="40" xfId="19" applyFont="true" applyBorder="true" applyAlignment="true" applyProtection="true">
      <alignment horizontal="right" vertical="bottom" textRotation="0" wrapText="false" indent="0" shrinkToFit="false"/>
      <protection locked="true" hidden="false"/>
    </xf>
    <xf numFmtId="165" fontId="0" fillId="0" borderId="52" xfId="16" applyFont="true" applyBorder="true" applyAlignment="true" applyProtection="true">
      <alignment horizontal="right" vertical="bottom" textRotation="0" wrapText="false" indent="0" shrinkToFit="false"/>
      <protection locked="true" hidden="false"/>
    </xf>
    <xf numFmtId="165" fontId="0" fillId="0" borderId="40" xfId="16" applyFont="true" applyBorder="true" applyAlignment="true" applyProtection="true">
      <alignment horizontal="right" vertical="bottom" textRotation="0" wrapText="false" indent="0" shrinkToFit="false"/>
      <protection locked="true" hidden="false"/>
    </xf>
    <xf numFmtId="164" fontId="29" fillId="0" borderId="62" xfId="0" applyFont="true" applyBorder="true" applyAlignment="true" applyProtection="false">
      <alignment horizontal="left" vertical="center" textRotation="0" wrapText="false" indent="1" shrinkToFit="false"/>
      <protection locked="true" hidden="false"/>
    </xf>
    <xf numFmtId="165" fontId="0" fillId="0" borderId="94" xfId="16" applyFont="true" applyBorder="true" applyAlignment="true" applyProtection="true">
      <alignment horizontal="right" vertical="bottom" textRotation="0" wrapText="false" indent="0" shrinkToFit="false"/>
      <protection locked="true" hidden="false"/>
    </xf>
    <xf numFmtId="165" fontId="0" fillId="0" borderId="95" xfId="16" applyFont="true" applyBorder="true" applyAlignment="true" applyProtection="true">
      <alignment horizontal="right" vertical="bottom" textRotation="0" wrapText="false" indent="0" shrinkToFit="false"/>
      <protection locked="true" hidden="false"/>
    </xf>
    <xf numFmtId="165" fontId="0" fillId="0" borderId="86" xfId="16" applyFont="true" applyBorder="true" applyAlignment="true" applyProtection="true">
      <alignment horizontal="right" vertical="bottom" textRotation="0" wrapText="false" indent="0" shrinkToFit="false"/>
      <protection locked="true" hidden="false"/>
    </xf>
    <xf numFmtId="169" fontId="0" fillId="0" borderId="95" xfId="19" applyFont="true" applyBorder="true" applyAlignment="true" applyProtection="true">
      <alignment horizontal="right" vertical="bottom" textRotation="0" wrapText="false" indent="0" shrinkToFit="false"/>
      <protection locked="true" hidden="false"/>
    </xf>
    <xf numFmtId="169" fontId="0" fillId="0" borderId="96" xfId="19" applyFont="true" applyBorder="true" applyAlignment="true" applyProtection="true">
      <alignment horizontal="right" vertical="bottom" textRotation="0" wrapText="false" indent="0" shrinkToFit="false"/>
      <protection locked="true" hidden="false"/>
    </xf>
    <xf numFmtId="165" fontId="0" fillId="0" borderId="97" xfId="16"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distributed" vertical="bottom" textRotation="0" wrapText="false" indent="0" shrinkToFit="false"/>
      <protection locked="true" hidden="false"/>
    </xf>
    <xf numFmtId="164" fontId="0" fillId="0" borderId="94" xfId="0" applyFont="true" applyBorder="true" applyAlignment="true" applyProtection="false">
      <alignment horizontal="center" vertical="distributed"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true" indent="0" shrinkToFit="false"/>
      <protection locked="true" hidden="false"/>
    </xf>
    <xf numFmtId="164" fontId="30" fillId="0" borderId="88"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89" xfId="0" applyFont="true" applyBorder="true" applyAlignment="true" applyProtection="false">
      <alignment horizontal="center" vertical="top" textRotation="0" wrapText="true" indent="0" shrinkToFit="false"/>
      <protection locked="true" hidden="false"/>
    </xf>
    <xf numFmtId="164" fontId="30" fillId="0" borderId="90" xfId="0" applyFont="true" applyBorder="true" applyAlignment="true" applyProtection="false">
      <alignment horizontal="center" vertical="top" textRotation="0" wrapText="true" indent="0" shrinkToFit="false"/>
      <protection locked="true" hidden="false"/>
    </xf>
    <xf numFmtId="164" fontId="29" fillId="0" borderId="100" xfId="0" applyFont="true" applyBorder="true" applyAlignment="true" applyProtection="false">
      <alignment horizontal="left" vertical="center" textRotation="0" wrapText="false" indent="1" shrinkToFit="true"/>
      <protection locked="true" hidden="false"/>
    </xf>
    <xf numFmtId="165" fontId="0" fillId="0" borderId="101" xfId="16" applyFont="true" applyBorder="true" applyAlignment="true" applyProtection="true">
      <alignment horizontal="right" vertical="bottom" textRotation="0" wrapText="false" indent="0" shrinkToFit="false"/>
      <protection locked="true" hidden="false"/>
    </xf>
    <xf numFmtId="169" fontId="0" fillId="0" borderId="28" xfId="19" applyFont="true" applyBorder="true" applyAlignment="true" applyProtection="true">
      <alignment horizontal="right" vertical="bottom" textRotation="0" wrapText="false" indent="0" shrinkToFit="false"/>
      <protection locked="true" hidden="false"/>
    </xf>
    <xf numFmtId="164" fontId="29" fillId="0" borderId="102" xfId="0" applyFont="true" applyBorder="true" applyAlignment="true" applyProtection="false">
      <alignment horizontal="left" vertical="center" textRotation="0" wrapText="false" indent="1" shrinkToFit="true"/>
      <protection locked="true" hidden="false"/>
    </xf>
    <xf numFmtId="165" fontId="0" fillId="0" borderId="103" xfId="16" applyFont="true" applyBorder="true" applyAlignment="true" applyProtection="true">
      <alignment horizontal="right" vertical="bottom" textRotation="0" wrapText="false" indent="0" shrinkToFit="false"/>
      <protection locked="true" hidden="false"/>
    </xf>
    <xf numFmtId="164" fontId="29" fillId="0" borderId="104" xfId="0" applyFont="true" applyBorder="true" applyAlignment="true" applyProtection="false">
      <alignment horizontal="left" vertical="center" textRotation="0" wrapText="false" indent="1" shrinkToFit="true"/>
      <protection locked="true" hidden="false"/>
    </xf>
    <xf numFmtId="165" fontId="0" fillId="0" borderId="105" xfId="16" applyFont="true" applyBorder="true" applyAlignment="true" applyProtection="true">
      <alignment horizontal="right" vertical="bottom" textRotation="0" wrapText="false" indent="0" shrinkToFit="false"/>
      <protection locked="true" hidden="false"/>
    </xf>
    <xf numFmtId="165" fontId="0" fillId="0" borderId="106" xfId="16" applyFont="true" applyBorder="true" applyAlignment="true" applyProtection="true">
      <alignment horizontal="right" vertical="bottom" textRotation="0" wrapText="false" indent="0" shrinkToFit="false"/>
      <protection locked="true" hidden="false"/>
    </xf>
    <xf numFmtId="164" fontId="29" fillId="0" borderId="94" xfId="0" applyFont="true" applyBorder="true" applyAlignment="true" applyProtection="false">
      <alignment horizontal="left" vertical="center" textRotation="0" wrapText="false" indent="1" shrinkToFit="true"/>
      <protection locked="true" hidden="false"/>
    </xf>
    <xf numFmtId="165" fontId="0" fillId="0" borderId="107" xfId="16"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0" borderId="85" xfId="0" applyFont="true" applyBorder="true" applyAlignment="true" applyProtection="false">
      <alignment horizontal="distributed" vertical="distributed" textRotation="0" wrapText="true" indent="0" shrinkToFit="false"/>
      <protection locked="true" hidden="false"/>
    </xf>
    <xf numFmtId="164" fontId="28" fillId="0" borderId="108" xfId="0" applyFont="true" applyBorder="true" applyAlignment="true" applyProtection="false">
      <alignment horizontal="center" vertical="center" textRotation="0" wrapText="false" indent="0" shrinkToFit="false"/>
      <protection locked="true" hidden="false"/>
    </xf>
    <xf numFmtId="164" fontId="33" fillId="0" borderId="109"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distributed" vertical="distributed" textRotation="0" wrapText="tru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3" fillId="0" borderId="65"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1" shrinkToFit="true"/>
      <protection locked="true" hidden="false"/>
    </xf>
    <xf numFmtId="165" fontId="33" fillId="0" borderId="33" xfId="16" applyFont="true" applyBorder="true" applyAlignment="true" applyProtection="true">
      <alignment horizontal="center" vertical="center" textRotation="0" wrapText="false" indent="0" shrinkToFit="false"/>
      <protection locked="true" hidden="false"/>
    </xf>
    <xf numFmtId="165" fontId="33" fillId="0" borderId="28" xfId="16" applyFont="true" applyBorder="true" applyAlignment="true" applyProtection="true">
      <alignment horizontal="center" vertical="center" textRotation="0" wrapText="false" indent="0" shrinkToFit="false"/>
      <protection locked="true" hidden="false"/>
    </xf>
    <xf numFmtId="165" fontId="33" fillId="0" borderId="31" xfId="16" applyFont="true" applyBorder="true" applyAlignment="true" applyProtection="true">
      <alignment horizontal="center" vertical="center" textRotation="0" wrapText="false" indent="0" shrinkToFit="false"/>
      <protection locked="true" hidden="false"/>
    </xf>
    <xf numFmtId="165" fontId="33" fillId="0" borderId="70" xfId="16" applyFont="true" applyBorder="true" applyAlignment="true" applyProtection="true">
      <alignment horizontal="center" vertical="center" textRotation="0" wrapText="false" indent="0" shrinkToFit="false"/>
      <protection locked="true" hidden="false"/>
    </xf>
    <xf numFmtId="165" fontId="33" fillId="0" borderId="29" xfId="16" applyFont="true" applyBorder="true" applyAlignment="true" applyProtection="true">
      <alignment horizontal="center" vertical="center" textRotation="0" wrapText="false" indent="0" shrinkToFit="false"/>
      <protection locked="true" hidden="false"/>
    </xf>
    <xf numFmtId="170" fontId="25" fillId="0" borderId="0" xfId="0" applyFont="true" applyBorder="false" applyAlignment="true" applyProtection="false">
      <alignment horizontal="left" vertical="center" textRotation="0" wrapText="false" indent="0" shrinkToFit="false"/>
      <protection locked="true" hidden="false"/>
    </xf>
    <xf numFmtId="164" fontId="28" fillId="0" borderId="71" xfId="0" applyFont="true" applyBorder="true" applyAlignment="true" applyProtection="false">
      <alignment horizontal="left" vertical="center" textRotation="0" wrapText="false" indent="1" shrinkToFit="true"/>
      <protection locked="true" hidden="false"/>
    </xf>
    <xf numFmtId="165" fontId="33" fillId="0" borderId="37" xfId="16" applyFont="true" applyBorder="true" applyAlignment="true" applyProtection="true">
      <alignment horizontal="center" vertical="center" textRotation="0" wrapText="false" indent="0" shrinkToFit="false"/>
      <protection locked="true" hidden="false"/>
    </xf>
    <xf numFmtId="165" fontId="33" fillId="0" borderId="30" xfId="16" applyFont="true" applyBorder="true" applyAlignment="true" applyProtection="true">
      <alignment horizontal="center" vertical="center" textRotation="0" wrapText="false" indent="0" shrinkToFit="false"/>
      <protection locked="true" hidden="false"/>
    </xf>
    <xf numFmtId="165" fontId="33" fillId="0" borderId="36" xfId="16" applyFont="true" applyBorder="true" applyAlignment="true" applyProtection="true">
      <alignment horizontal="center" vertical="center" textRotation="0" wrapText="false" indent="0" shrinkToFit="false"/>
      <protection locked="true" hidden="false"/>
    </xf>
    <xf numFmtId="165" fontId="33" fillId="0" borderId="72" xfId="16" applyFont="true" applyBorder="true" applyAlignment="true" applyProtection="true">
      <alignment horizontal="center" vertical="center" textRotation="0" wrapText="false" indent="0" shrinkToFit="false"/>
      <protection locked="true" hidden="false"/>
    </xf>
    <xf numFmtId="165" fontId="33" fillId="0" borderId="35"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1" shrinkToFit="true"/>
      <protection locked="true" hidden="false"/>
    </xf>
    <xf numFmtId="165" fontId="33" fillId="0" borderId="76" xfId="16" applyFont="true" applyBorder="true" applyAlignment="true" applyProtection="true">
      <alignment horizontal="center" vertical="center" textRotation="0" wrapText="false" indent="0" shrinkToFit="false"/>
      <protection locked="true" hidden="false"/>
    </xf>
    <xf numFmtId="165" fontId="33" fillId="0" borderId="40" xfId="16" applyFont="true" applyBorder="true" applyAlignment="true" applyProtection="true">
      <alignment horizontal="center" vertical="center" textRotation="0" wrapText="false" indent="0" shrinkToFit="false"/>
      <protection locked="true" hidden="false"/>
    </xf>
    <xf numFmtId="165" fontId="33" fillId="0" borderId="77" xfId="16" applyFont="true" applyBorder="true" applyAlignment="true" applyProtection="true">
      <alignment horizontal="center" vertical="center" textRotation="0" wrapText="false" indent="0" shrinkToFit="false"/>
      <protection locked="true" hidden="false"/>
    </xf>
    <xf numFmtId="165" fontId="33" fillId="0" borderId="74" xfId="16" applyFont="true" applyBorder="true" applyAlignment="true" applyProtection="true">
      <alignment horizontal="center" vertical="center" textRotation="0" wrapText="false" indent="0" shrinkToFit="false"/>
      <protection locked="true" hidden="false"/>
    </xf>
    <xf numFmtId="165" fontId="33" fillId="0" borderId="75" xfId="16" applyFont="true" applyBorder="true" applyAlignment="true" applyProtection="tru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distributed" textRotation="0" wrapText="true" indent="0" shrinkToFit="false"/>
      <protection locked="true" hidden="false"/>
    </xf>
    <xf numFmtId="165" fontId="43" fillId="0" borderId="86" xfId="0" applyFont="true" applyBorder="true" applyAlignment="true" applyProtection="false">
      <alignment horizontal="center" vertical="center" textRotation="0" wrapText="false" indent="0" shrinkToFit="false"/>
      <protection locked="true" hidden="false"/>
    </xf>
    <xf numFmtId="165" fontId="43" fillId="0" borderId="95" xfId="0" applyFont="true" applyBorder="true" applyAlignment="true" applyProtection="false">
      <alignment horizontal="center" vertical="center" textRotation="0" wrapText="false" indent="0" shrinkToFit="false"/>
      <protection locked="true" hidden="false"/>
    </xf>
    <xf numFmtId="165" fontId="43" fillId="0" borderId="110" xfId="0" applyFont="true" applyBorder="true" applyAlignment="true" applyProtection="false">
      <alignment horizontal="center" vertical="center" textRotation="0" wrapText="false" indent="0" shrinkToFit="false"/>
      <protection locked="true" hidden="false"/>
    </xf>
    <xf numFmtId="165" fontId="43" fillId="0" borderId="111" xfId="0" applyFont="true" applyBorder="true" applyAlignment="true" applyProtection="false">
      <alignment horizontal="center" vertical="center" textRotation="0" wrapText="false" indent="0" shrinkToFit="false"/>
      <protection locked="true" hidden="false"/>
    </xf>
    <xf numFmtId="165" fontId="43" fillId="0" borderId="9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center" vertical="top" textRotation="0" wrapText="true" indent="0" shrinkToFit="false"/>
      <protection locked="true" hidden="false"/>
    </xf>
    <xf numFmtId="164" fontId="29" fillId="0" borderId="85" xfId="0" applyFont="true" applyBorder="true" applyAlignment="true" applyProtection="false">
      <alignment horizontal="center" vertical="top"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top" textRotation="0" wrapText="false" indent="0" shrinkToFit="false"/>
      <protection locked="true" hidden="false"/>
    </xf>
    <xf numFmtId="164" fontId="26" fillId="0" borderId="66" xfId="0" applyFont="true" applyBorder="true" applyAlignment="true" applyProtection="false">
      <alignment horizontal="general" vertical="distributed" textRotation="0" wrapText="true" indent="0" shrinkToFit="false"/>
      <protection locked="true" hidden="false"/>
    </xf>
    <xf numFmtId="164" fontId="29" fillId="0" borderId="72" xfId="0" applyFont="true" applyBorder="true" applyAlignment="true" applyProtection="false">
      <alignment horizontal="center" vertical="top" textRotation="0" wrapText="false" indent="0" shrinkToFit="false"/>
      <protection locked="true" hidden="false"/>
    </xf>
    <xf numFmtId="164" fontId="29" fillId="0" borderId="35" xfId="0" applyFont="true" applyBorder="true" applyAlignment="true" applyProtection="false">
      <alignment horizontal="center" vertical="top" textRotation="0" wrapText="false" indent="0" shrinkToFit="false"/>
      <protection locked="true" hidden="false"/>
    </xf>
    <xf numFmtId="164" fontId="29" fillId="0" borderId="72" xfId="0" applyFont="true" applyBorder="true" applyAlignment="true" applyProtection="false">
      <alignment horizontal="center" vertical="top" textRotation="0" wrapText="true" indent="0" shrinkToFit="false"/>
      <protection locked="true" hidden="false"/>
    </xf>
    <xf numFmtId="164" fontId="29" fillId="0" borderId="35" xfId="0" applyFont="true" applyBorder="true" applyAlignment="true" applyProtection="false">
      <alignment horizontal="center" vertical="top" textRotation="0" wrapText="true" indent="0" shrinkToFit="false"/>
      <protection locked="true" hidden="false"/>
    </xf>
    <xf numFmtId="164" fontId="26" fillId="0" borderId="112" xfId="0" applyFont="true" applyBorder="true" applyAlignment="true" applyProtection="false">
      <alignment horizontal="distributed" vertical="distributed" textRotation="0" wrapText="true" indent="0" shrinkToFit="false"/>
      <protection locked="true" hidden="false"/>
    </xf>
    <xf numFmtId="164" fontId="26" fillId="0" borderId="113" xfId="0" applyFont="true" applyBorder="true" applyAlignment="true" applyProtection="false">
      <alignment horizontal="distributed" vertical="distributed" textRotation="0" wrapText="true" indent="0" shrinkToFit="false"/>
      <protection locked="true" hidden="false"/>
    </xf>
    <xf numFmtId="164" fontId="29" fillId="0" borderId="65"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5" fontId="45" fillId="0" borderId="32" xfId="16" applyFont="true" applyBorder="true" applyAlignment="true" applyProtection="true">
      <alignment horizontal="center" vertical="center" textRotation="0" wrapText="false" indent="0" shrinkToFit="false"/>
      <protection locked="true" hidden="false"/>
    </xf>
    <xf numFmtId="164" fontId="45" fillId="0" borderId="70"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9" fontId="45" fillId="0" borderId="70" xfId="0" applyFont="true" applyBorder="true" applyAlignment="true" applyProtection="false">
      <alignment horizontal="center" vertical="center" textRotation="0" wrapText="true" indent="0" shrinkToFit="false"/>
      <protection locked="true" hidden="false"/>
    </xf>
    <xf numFmtId="169" fontId="45" fillId="0" borderId="28" xfId="0" applyFont="true" applyBorder="true" applyAlignment="true" applyProtection="false">
      <alignment horizontal="center" vertical="center" textRotation="0" wrapText="true" indent="0" shrinkToFit="false"/>
      <protection locked="true" hidden="false"/>
    </xf>
    <xf numFmtId="167" fontId="45" fillId="0" borderId="28" xfId="0" applyFont="true" applyBorder="true" applyAlignment="true" applyProtection="false">
      <alignment horizontal="center" vertical="center" textRotation="0" wrapText="true" indent="0" shrinkToFit="false"/>
      <protection locked="true" hidden="false"/>
    </xf>
    <xf numFmtId="167" fontId="45" fillId="0" borderId="29" xfId="0" applyFont="true" applyBorder="true" applyAlignment="true" applyProtection="false">
      <alignment horizontal="center" vertical="center" textRotation="0" wrapText="true" indent="0" shrinkToFit="false"/>
      <protection locked="true" hidden="false"/>
    </xf>
    <xf numFmtId="165" fontId="45" fillId="0" borderId="70" xfId="16" applyFont="true" applyBorder="true" applyAlignment="true" applyProtection="true">
      <alignment horizontal="center" vertical="center" textRotation="0" wrapText="false" indent="0" shrinkToFit="false"/>
      <protection locked="true" hidden="false"/>
    </xf>
    <xf numFmtId="165" fontId="45" fillId="0" borderId="28" xfId="16" applyFont="true" applyBorder="true" applyAlignment="true" applyProtection="true">
      <alignment horizontal="center" vertical="center" textRotation="0" wrapText="false" indent="0" shrinkToFit="false"/>
      <protection locked="true" hidden="false"/>
    </xf>
    <xf numFmtId="165" fontId="45" fillId="0" borderId="29" xfId="16" applyFont="true" applyBorder="true" applyAlignment="true" applyProtection="true">
      <alignment horizontal="center" vertical="center" textRotation="0" wrapText="false" indent="0" shrinkToFit="false"/>
      <protection locked="true" hidden="false"/>
    </xf>
    <xf numFmtId="165" fontId="45" fillId="0" borderId="33"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45" fillId="0" borderId="71" xfId="16" applyFont="true" applyBorder="true" applyAlignment="true" applyProtection="tru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9" fontId="45" fillId="0" borderId="72" xfId="0" applyFont="true" applyBorder="true" applyAlignment="true" applyProtection="false">
      <alignment horizontal="center" vertical="center" textRotation="0" wrapText="true" indent="0" shrinkToFit="false"/>
      <protection locked="true" hidden="false"/>
    </xf>
    <xf numFmtId="169" fontId="45" fillId="0" borderId="30" xfId="0" applyFont="true" applyBorder="true" applyAlignment="true" applyProtection="false">
      <alignment horizontal="center" vertical="center" textRotation="0" wrapText="true" indent="0" shrinkToFit="false"/>
      <protection locked="true" hidden="false"/>
    </xf>
    <xf numFmtId="167" fontId="45" fillId="0" borderId="30" xfId="0" applyFont="true" applyBorder="true" applyAlignment="true" applyProtection="false">
      <alignment horizontal="center" vertical="center" textRotation="0" wrapText="true" indent="0" shrinkToFit="false"/>
      <protection locked="true" hidden="false"/>
    </xf>
    <xf numFmtId="167" fontId="45" fillId="0" borderId="35" xfId="0" applyFont="true" applyBorder="true" applyAlignment="true" applyProtection="false">
      <alignment horizontal="center" vertical="center" textRotation="0" wrapText="true" indent="0" shrinkToFit="false"/>
      <protection locked="true" hidden="false"/>
    </xf>
    <xf numFmtId="165" fontId="45" fillId="0" borderId="72" xfId="16" applyFont="true" applyBorder="true" applyAlignment="true" applyProtection="true">
      <alignment horizontal="center" vertical="center" textRotation="0" wrapText="false" indent="0" shrinkToFit="false"/>
      <protection locked="true" hidden="false"/>
    </xf>
    <xf numFmtId="165" fontId="45" fillId="0" borderId="30" xfId="16" applyFont="true" applyBorder="true" applyAlignment="true" applyProtection="true">
      <alignment horizontal="center" vertical="center" textRotation="0" wrapText="false" indent="0" shrinkToFit="false"/>
      <protection locked="true" hidden="false"/>
    </xf>
    <xf numFmtId="165" fontId="45" fillId="0" borderId="35" xfId="16" applyFont="true" applyBorder="true" applyAlignment="true" applyProtection="true">
      <alignment horizontal="center" vertical="center" textRotation="0" wrapText="false" indent="0" shrinkToFit="false"/>
      <protection locked="true" hidden="false"/>
    </xf>
    <xf numFmtId="165" fontId="29" fillId="0" borderId="37" xfId="16" applyFont="true" applyBorder="true" applyAlignment="true" applyProtection="true">
      <alignment horizontal="center" vertical="center" textRotation="0" wrapText="false" indent="0" shrinkToFit="false"/>
      <protection locked="true" hidden="false"/>
    </xf>
    <xf numFmtId="165" fontId="29" fillId="0" borderId="35" xfId="16" applyFont="true" applyBorder="true" applyAlignment="true" applyProtection="true">
      <alignment horizontal="center" vertical="center" textRotation="0" wrapText="false" indent="0" shrinkToFit="false"/>
      <protection locked="true" hidden="false"/>
    </xf>
    <xf numFmtId="169" fontId="45" fillId="0" borderId="35" xfId="0" applyFont="true" applyBorder="true" applyAlignment="true" applyProtection="false">
      <alignment horizontal="center" vertical="center" textRotation="0" wrapText="true" indent="0" shrinkToFit="false"/>
      <protection locked="true" hidden="false"/>
    </xf>
    <xf numFmtId="165" fontId="45" fillId="0" borderId="37" xfId="16" applyFont="true" applyBorder="true" applyAlignment="true" applyProtection="true">
      <alignment horizontal="center" vertical="center" textRotation="0" wrapText="false" indent="0" shrinkToFit="false"/>
      <protection locked="true" hidden="false"/>
    </xf>
    <xf numFmtId="165" fontId="45" fillId="0" borderId="71" xfId="16" applyFont="true" applyBorder="true" applyAlignment="true" applyProtection="true">
      <alignment horizontal="center" vertical="center" textRotation="0" wrapText="true" indent="0" shrinkToFit="false"/>
      <protection locked="true" hidden="false"/>
    </xf>
    <xf numFmtId="164" fontId="45" fillId="0" borderId="72"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center" vertical="center" textRotation="0" wrapText="true" indent="0" shrinkToFit="false"/>
      <protection locked="true" hidden="false"/>
    </xf>
    <xf numFmtId="165" fontId="45" fillId="0" borderId="72" xfId="16" applyFont="true" applyBorder="true" applyAlignment="true" applyProtection="true">
      <alignment horizontal="center" vertical="center" textRotation="0" wrapText="true" indent="0" shrinkToFit="false"/>
      <protection locked="true" hidden="false"/>
    </xf>
    <xf numFmtId="165" fontId="45" fillId="0" borderId="30" xfId="16" applyFont="true" applyBorder="true" applyAlignment="true" applyProtection="true">
      <alignment horizontal="center" vertical="center" textRotation="0" wrapText="true" indent="0" shrinkToFit="false"/>
      <protection locked="true" hidden="false"/>
    </xf>
    <xf numFmtId="165" fontId="45" fillId="0" borderId="35" xfId="16" applyFont="true" applyBorder="true" applyAlignment="true" applyProtection="true">
      <alignment horizontal="center" vertical="center" textRotation="0" wrapText="true" indent="0" shrinkToFit="false"/>
      <protection locked="true" hidden="false"/>
    </xf>
    <xf numFmtId="165" fontId="45" fillId="0" borderId="37" xfId="16" applyFont="true" applyBorder="true" applyAlignment="true" applyProtection="true">
      <alignment horizontal="center" vertical="center" textRotation="0" wrapText="true" indent="0" shrinkToFit="false"/>
      <protection locked="true" hidden="false"/>
    </xf>
    <xf numFmtId="164" fontId="28" fillId="18" borderId="71" xfId="0" applyFont="true" applyBorder="true" applyAlignment="true" applyProtection="false">
      <alignment horizontal="left" vertical="center" textRotation="0" wrapText="false" indent="1" shrinkToFit="true"/>
      <protection locked="true" hidden="false"/>
    </xf>
    <xf numFmtId="165" fontId="45" fillId="18" borderId="71" xfId="16" applyFont="true" applyBorder="true" applyAlignment="true" applyProtection="true">
      <alignment horizontal="center" vertical="center" textRotation="0" wrapText="false" indent="0" shrinkToFit="false"/>
      <protection locked="true" hidden="false"/>
    </xf>
    <xf numFmtId="164" fontId="45" fillId="18" borderId="72" xfId="0" applyFont="true" applyBorder="true" applyAlignment="true" applyProtection="false">
      <alignment horizontal="center" vertical="center" textRotation="0" wrapText="false" indent="0" shrinkToFit="false"/>
      <protection locked="true" hidden="false"/>
    </xf>
    <xf numFmtId="164" fontId="45" fillId="18" borderId="30" xfId="0" applyFont="true" applyBorder="true" applyAlignment="true" applyProtection="false">
      <alignment horizontal="center" vertical="center" textRotation="0" wrapText="false" indent="0" shrinkToFit="false"/>
      <protection locked="true" hidden="false"/>
    </xf>
    <xf numFmtId="164" fontId="45" fillId="18" borderId="35" xfId="0" applyFont="true" applyBorder="true" applyAlignment="true" applyProtection="false">
      <alignment horizontal="center" vertical="center" textRotation="0" wrapText="false" indent="0" shrinkToFit="false"/>
      <protection locked="true" hidden="false"/>
    </xf>
    <xf numFmtId="169" fontId="45" fillId="18" borderId="72" xfId="0" applyFont="true" applyBorder="true" applyAlignment="true" applyProtection="false">
      <alignment horizontal="center" vertical="center" textRotation="0" wrapText="true" indent="0" shrinkToFit="false"/>
      <protection locked="true" hidden="false"/>
    </xf>
    <xf numFmtId="169" fontId="45" fillId="18" borderId="30" xfId="0" applyFont="true" applyBorder="true" applyAlignment="true" applyProtection="false">
      <alignment horizontal="center" vertical="center" textRotation="0" wrapText="true" indent="0" shrinkToFit="false"/>
      <protection locked="true" hidden="false"/>
    </xf>
    <xf numFmtId="167" fontId="45" fillId="18" borderId="30" xfId="0" applyFont="true" applyBorder="true" applyAlignment="true" applyProtection="false">
      <alignment horizontal="center" vertical="center" textRotation="0" wrapText="true" indent="0" shrinkToFit="false"/>
      <protection locked="true" hidden="false"/>
    </xf>
    <xf numFmtId="167" fontId="45" fillId="18" borderId="35" xfId="0" applyFont="true" applyBorder="true" applyAlignment="true" applyProtection="false">
      <alignment horizontal="center" vertical="center" textRotation="0" wrapText="true" indent="0" shrinkToFit="false"/>
      <protection locked="true" hidden="false"/>
    </xf>
    <xf numFmtId="165" fontId="45" fillId="18" borderId="72" xfId="16" applyFont="true" applyBorder="true" applyAlignment="true" applyProtection="true">
      <alignment horizontal="center" vertical="center" textRotation="0" wrapText="false" indent="0" shrinkToFit="false"/>
      <protection locked="true" hidden="false"/>
    </xf>
    <xf numFmtId="165" fontId="45" fillId="18" borderId="30" xfId="16" applyFont="true" applyBorder="true" applyAlignment="true" applyProtection="true">
      <alignment horizontal="center" vertical="center" textRotation="0" wrapText="false" indent="0" shrinkToFit="false"/>
      <protection locked="true" hidden="false"/>
    </xf>
    <xf numFmtId="165" fontId="45" fillId="18" borderId="35" xfId="16" applyFont="true" applyBorder="true" applyAlignment="true" applyProtection="true">
      <alignment horizontal="center" vertical="center" textRotation="0" wrapText="false" indent="0" shrinkToFit="false"/>
      <protection locked="true" hidden="false"/>
    </xf>
    <xf numFmtId="165" fontId="45" fillId="18" borderId="37" xfId="16" applyFont="true" applyBorder="true" applyAlignment="true" applyProtection="true">
      <alignment horizontal="center" vertical="center" textRotation="0" wrapText="false" indent="0" shrinkToFit="false"/>
      <protection locked="true" hidden="false"/>
    </xf>
    <xf numFmtId="171" fontId="45" fillId="0" borderId="72" xfId="0" applyFont="true" applyBorder="true" applyAlignment="true" applyProtection="false">
      <alignment horizontal="center" vertical="center" textRotation="0" wrapText="false" indent="0" shrinkToFit="false"/>
      <protection locked="true" hidden="false"/>
    </xf>
    <xf numFmtId="171" fontId="45" fillId="0" borderId="30" xfId="0" applyFont="true" applyBorder="true" applyAlignment="true" applyProtection="false">
      <alignment horizontal="center" vertical="center" textRotation="0" wrapText="false" indent="0" shrinkToFit="false"/>
      <protection locked="true" hidden="false"/>
    </xf>
    <xf numFmtId="171" fontId="45" fillId="0" borderId="35" xfId="0" applyFont="true" applyBorder="true" applyAlignment="true" applyProtection="false">
      <alignment horizontal="center" vertical="center" textRotation="0" wrapText="false" indent="0" shrinkToFit="false"/>
      <protection locked="true" hidden="false"/>
    </xf>
    <xf numFmtId="165" fontId="45" fillId="0" borderId="42" xfId="16" applyFont="true" applyBorder="true" applyAlignment="true" applyProtection="true">
      <alignment horizontal="center" vertical="center" textRotation="0" wrapText="false" indent="0" shrinkToFit="false"/>
      <protection locked="true" hidden="false"/>
    </xf>
    <xf numFmtId="164" fontId="45" fillId="0" borderId="93"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9" fontId="45" fillId="0" borderId="93" xfId="0" applyFont="true" applyBorder="true" applyAlignment="true" applyProtection="false">
      <alignment horizontal="center" vertical="center" textRotation="0" wrapText="true" indent="0" shrinkToFit="false"/>
      <protection locked="true" hidden="false"/>
    </xf>
    <xf numFmtId="169" fontId="45" fillId="0" borderId="61" xfId="0" applyFont="true" applyBorder="true" applyAlignment="true" applyProtection="false">
      <alignment horizontal="center" vertical="center" textRotation="0" wrapText="true" indent="0" shrinkToFit="false"/>
      <protection locked="true" hidden="false"/>
    </xf>
    <xf numFmtId="169" fontId="45" fillId="0" borderId="52" xfId="0" applyFont="true" applyBorder="true" applyAlignment="true" applyProtection="false">
      <alignment horizontal="center" vertical="center" textRotation="0" wrapText="true" indent="0" shrinkToFit="false"/>
      <protection locked="true" hidden="false"/>
    </xf>
    <xf numFmtId="165" fontId="45" fillId="0" borderId="93" xfId="16" applyFont="true" applyBorder="true" applyAlignment="true" applyProtection="true">
      <alignment horizontal="center" vertical="center" textRotation="0" wrapText="false" indent="0" shrinkToFit="false"/>
      <protection locked="true" hidden="false"/>
    </xf>
    <xf numFmtId="165" fontId="45" fillId="0" borderId="61" xfId="16" applyFont="true" applyBorder="true" applyAlignment="true" applyProtection="true">
      <alignment horizontal="center" vertical="center" textRotation="0" wrapText="false" indent="0" shrinkToFit="false"/>
      <protection locked="true" hidden="false"/>
    </xf>
    <xf numFmtId="165" fontId="45" fillId="0" borderId="52" xfId="16" applyFont="true" applyBorder="true" applyAlignment="true" applyProtection="true">
      <alignment horizontal="center" vertical="center" textRotation="0" wrapText="false" indent="0" shrinkToFit="false"/>
      <protection locked="true" hidden="false"/>
    </xf>
    <xf numFmtId="165" fontId="45" fillId="0" borderId="91" xfId="16" applyFont="true" applyBorder="true" applyAlignment="true" applyProtection="true">
      <alignment horizontal="center" vertical="center" textRotation="0" wrapText="false" indent="0" shrinkToFit="false"/>
      <protection locked="true" hidden="false"/>
    </xf>
    <xf numFmtId="165" fontId="45" fillId="0" borderId="75" xfId="16" applyFont="true" applyBorder="true" applyAlignment="true" applyProtection="true">
      <alignment horizontal="center" vertical="center" textRotation="0" wrapText="false" indent="0" shrinkToFit="false"/>
      <protection locked="true" hidden="false"/>
    </xf>
    <xf numFmtId="164" fontId="39" fillId="0" borderId="80" xfId="0" applyFont="true" applyBorder="true" applyAlignment="true" applyProtection="false">
      <alignment horizontal="center" vertical="distributed" textRotation="0" wrapText="true" indent="0" shrinkToFit="false"/>
      <protection locked="true" hidden="false"/>
    </xf>
    <xf numFmtId="165" fontId="46" fillId="0" borderId="80" xfId="16" applyFont="true" applyBorder="true" applyAlignment="true" applyProtection="true">
      <alignment horizontal="center" vertical="center" textRotation="0" wrapText="false" indent="0" shrinkToFit="false"/>
      <protection locked="true" hidden="false"/>
    </xf>
    <xf numFmtId="164" fontId="46" fillId="0" borderId="81" xfId="0" applyFont="true" applyBorder="true" applyAlignment="true" applyProtection="false">
      <alignment horizontal="center" vertical="center" textRotation="0" wrapText="false" indent="0" shrinkToFit="fals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4" fontId="46" fillId="0" borderId="59" xfId="0" applyFont="true" applyBorder="true" applyAlignment="true" applyProtection="false">
      <alignment horizontal="center" vertical="center" textRotation="0" wrapText="false" indent="0" shrinkToFit="false"/>
      <protection locked="true" hidden="false"/>
    </xf>
    <xf numFmtId="167" fontId="46" fillId="0" borderId="54" xfId="0" applyFont="true" applyBorder="true" applyAlignment="true" applyProtection="false">
      <alignment horizontal="center" vertical="center" textRotation="0" wrapText="false" indent="0" shrinkToFit="false"/>
      <protection locked="true" hidden="false"/>
    </xf>
    <xf numFmtId="167" fontId="46" fillId="0" borderId="59" xfId="0" applyFont="true" applyBorder="true" applyAlignment="true" applyProtection="false">
      <alignment horizontal="center" vertical="center" textRotation="0" wrapText="false" indent="0" shrinkToFit="false"/>
      <protection locked="true" hidden="false"/>
    </xf>
    <xf numFmtId="165" fontId="46" fillId="0" borderId="81" xfId="16" applyFont="true" applyBorder="true" applyAlignment="true" applyProtection="true">
      <alignment horizontal="center" vertical="center" textRotation="0" wrapText="false" indent="0" shrinkToFit="false"/>
      <protection locked="true" hidden="false"/>
    </xf>
    <xf numFmtId="165" fontId="46" fillId="0" borderId="54" xfId="16" applyFont="true" applyBorder="true" applyAlignment="true" applyProtection="true">
      <alignment horizontal="center" vertical="center" textRotation="0" wrapText="false" indent="0" shrinkToFit="false"/>
      <protection locked="true" hidden="false"/>
    </xf>
    <xf numFmtId="165" fontId="46" fillId="0" borderId="59" xfId="16" applyFont="true" applyBorder="true" applyAlignment="true" applyProtection="true">
      <alignment horizontal="center" vertical="center" textRotation="0" wrapText="false" indent="0" shrinkToFit="false"/>
      <protection locked="true" hidden="false"/>
    </xf>
    <xf numFmtId="165" fontId="46" fillId="0" borderId="58" xfId="16"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distributed" vertical="distributed" textRotation="0" wrapText="true" indent="0" shrinkToFit="false"/>
      <protection locked="true" hidden="false"/>
    </xf>
    <xf numFmtId="164" fontId="36" fillId="0" borderId="0" xfId="0" applyFont="true" applyBorder="true" applyAlignment="true" applyProtection="false">
      <alignment horizontal="left" vertical="distributed" textRotation="0" wrapText="true" indent="0" shrinkToFit="false"/>
      <protection locked="true" hidden="false"/>
    </xf>
    <xf numFmtId="164" fontId="47" fillId="0" borderId="0" xfId="0" applyFont="true" applyBorder="true" applyAlignment="true" applyProtection="false">
      <alignment horizontal="right" vertical="distributed"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right" vertical="distributed"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distributed"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left" vertical="distributed"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3" fillId="0" borderId="114" xfId="0" applyFont="true" applyBorder="true" applyAlignment="true" applyProtection="false">
      <alignment horizontal="distributed" vertical="distributed" textRotation="0" wrapText="true" indent="0" shrinkToFit="false"/>
      <protection locked="true" hidden="false"/>
    </xf>
    <xf numFmtId="164" fontId="27" fillId="0" borderId="1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distributed" vertical="distributed" textRotation="0" wrapText="true" indent="0" shrinkToFit="false"/>
      <protection locked="true" hidden="false"/>
    </xf>
    <xf numFmtId="164" fontId="29" fillId="0" borderId="68" xfId="0" applyFont="true" applyBorder="true" applyAlignment="true" applyProtection="false">
      <alignment horizontal="center" vertical="distributed" textRotation="0" wrapText="true" indent="0" shrinkToFit="false"/>
      <protection locked="true" hidden="false"/>
    </xf>
    <xf numFmtId="164" fontId="27" fillId="0" borderId="68" xfId="0" applyFont="true" applyBorder="true" applyAlignment="true" applyProtection="false">
      <alignment horizontal="center" vertical="distributed" textRotation="0" wrapText="tru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distributed" textRotation="0" wrapText="true" indent="0" shrinkToFit="false"/>
      <protection locked="true" hidden="false"/>
    </xf>
    <xf numFmtId="164" fontId="25" fillId="0" borderId="28" xfId="0" applyFont="true" applyBorder="true" applyAlignment="true" applyProtection="false">
      <alignment horizontal="center" vertical="distributed"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5" fillId="0" borderId="28" xfId="16" applyFont="true" applyBorder="true" applyAlignment="true" applyProtection="true">
      <alignment horizontal="center" vertical="center" textRotation="0" wrapText="false" indent="0" shrinkToFit="false"/>
      <protection locked="true" hidden="false"/>
    </xf>
    <xf numFmtId="169" fontId="25" fillId="0" borderId="28" xfId="19"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distributed" textRotation="0" wrapText="true" indent="0" shrinkToFit="false"/>
      <protection locked="true" hidden="false"/>
    </xf>
    <xf numFmtId="164" fontId="25" fillId="0" borderId="3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5" fontId="25" fillId="0" borderId="30"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72" fontId="26" fillId="0" borderId="3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distributed" vertical="bottom" textRotation="0" wrapText="false" indent="0" shrinkToFit="false"/>
      <protection locked="true" hidden="false"/>
    </xf>
    <xf numFmtId="165" fontId="26" fillId="0" borderId="30" xfId="16"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6" fillId="0" borderId="37" xfId="0" applyFont="true" applyBorder="true" applyAlignment="true" applyProtection="false">
      <alignment horizontal="left" vertical="top" textRotation="0" wrapText="true" indent="0" shrinkToFit="false"/>
      <protection locked="true" hidden="false"/>
    </xf>
    <xf numFmtId="165" fontId="25" fillId="0" borderId="30" xfId="16" applyFont="true" applyBorder="true" applyAlignment="true" applyProtection="true">
      <alignment horizontal="center" vertical="center" textRotation="0" wrapText="true" indent="0" shrinkToFit="false"/>
      <protection locked="true" hidden="false"/>
    </xf>
    <xf numFmtId="164" fontId="26" fillId="0" borderId="76" xfId="0" applyFont="true" applyBorder="true" applyAlignment="true" applyProtection="false">
      <alignment horizontal="center" vertical="distributed" textRotation="0" wrapText="true" indent="0" shrinkToFit="false"/>
      <protection locked="true" hidden="false"/>
    </xf>
    <xf numFmtId="164" fontId="25" fillId="0" borderId="40" xfId="0" applyFont="true" applyBorder="true" applyAlignment="true" applyProtection="false">
      <alignment horizontal="center" vertical="distributed"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5" fontId="25" fillId="0" borderId="40" xfId="16" applyFont="true" applyBorder="true" applyAlignment="true" applyProtection="true">
      <alignment horizontal="center" vertical="center" textRotation="0" wrapText="false" indent="0" shrinkToFit="false"/>
      <protection locked="true" hidden="false"/>
    </xf>
    <xf numFmtId="165" fontId="25" fillId="0" borderId="61" xfId="16" applyFont="true" applyBorder="true" applyAlignment="true" applyProtection="true">
      <alignment horizontal="center" vertical="center" textRotation="0" wrapText="false" indent="0" shrinkToFit="false"/>
      <protection locked="true" hidden="false"/>
    </xf>
    <xf numFmtId="169" fontId="25" fillId="0" borderId="40" xfId="19" applyFont="true" applyBorder="true" applyAlignment="true" applyProtection="true">
      <alignment horizontal="center" vertical="center" textRotation="0" wrapText="false" indent="0" shrinkToFit="false"/>
      <protection locked="true" hidden="false"/>
    </xf>
    <xf numFmtId="165" fontId="0" fillId="0" borderId="75" xfId="16" applyFont="true" applyBorder="true" applyAlignment="true" applyProtection="true">
      <alignment horizontal="center" vertical="center" textRotation="0" wrapText="false" indent="0" shrinkToFit="false"/>
      <protection locked="true" hidden="false"/>
    </xf>
    <xf numFmtId="164" fontId="0" fillId="0" borderId="117" xfId="0" applyFont="true" applyBorder="true" applyAlignment="true" applyProtection="false">
      <alignment horizontal="distributed" vertical="distributed" textRotation="0" wrapText="true" indent="0" shrinkToFit="false"/>
      <protection locked="true" hidden="false"/>
    </xf>
    <xf numFmtId="164" fontId="25" fillId="0" borderId="86" xfId="0" applyFont="true" applyBorder="true" applyAlignment="true" applyProtection="false">
      <alignment horizontal="distributed" vertical="distributed" textRotation="0" wrapText="true" indent="0" shrinkToFit="false"/>
      <protection locked="true" hidden="false"/>
    </xf>
    <xf numFmtId="164" fontId="25" fillId="0" borderId="95" xfId="0" applyFont="true" applyBorder="true" applyAlignment="true" applyProtection="false">
      <alignment horizontal="distributed" vertical="distributed" textRotation="0" wrapText="true" indent="0" shrinkToFit="false"/>
      <protection locked="true" hidden="false"/>
    </xf>
    <xf numFmtId="164" fontId="26" fillId="0" borderId="95" xfId="0" applyFont="true" applyBorder="true" applyAlignment="true" applyProtection="false">
      <alignment horizontal="center" vertical="distributed" textRotation="0" wrapText="true" indent="0" shrinkToFit="false"/>
      <protection locked="true" hidden="false"/>
    </xf>
    <xf numFmtId="165" fontId="25" fillId="0" borderId="95" xfId="0" applyFont="true" applyBorder="true" applyAlignment="true" applyProtection="false">
      <alignment horizontal="center" vertical="center" textRotation="0" wrapText="false" indent="0" shrinkToFit="false"/>
      <protection locked="true" hidden="false"/>
    </xf>
    <xf numFmtId="169" fontId="25" fillId="0" borderId="95" xfId="19" applyFont="true" applyBorder="true" applyAlignment="true" applyProtection="true">
      <alignment horizontal="center" vertical="center" textRotation="0" wrapText="false" indent="0" shrinkToFit="false"/>
      <protection locked="true" hidden="false"/>
    </xf>
    <xf numFmtId="165" fontId="0" fillId="0" borderId="96" xfId="1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distributed" vertical="distributed"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53" fillId="0" borderId="109" xfId="0" applyFont="true" applyBorder="true" applyAlignment="true" applyProtection="false">
      <alignment horizontal="center" vertical="center" textRotation="0" wrapText="true" indent="0" shrinkToFit="false"/>
      <protection locked="true" hidden="false"/>
    </xf>
    <xf numFmtId="164" fontId="53" fillId="0" borderId="65"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64" fontId="53" fillId="0" borderId="66" xfId="0"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center" vertical="center" textRotation="0" wrapText="false" indent="0" shrinkToFit="false"/>
      <protection locked="true" hidden="false"/>
    </xf>
    <xf numFmtId="164" fontId="53" fillId="0" borderId="6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false" indent="1" shrinkToFit="true"/>
      <protection locked="true" hidden="false"/>
    </xf>
    <xf numFmtId="165" fontId="0" fillId="0" borderId="70"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left" vertical="center" textRotation="0" wrapText="false" indent="1" shrinkToFit="true"/>
      <protection locked="true" hidden="false"/>
    </xf>
    <xf numFmtId="165" fontId="0" fillId="0" borderId="72"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5" fontId="0" fillId="0" borderId="71" xfId="0" applyFont="fals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26" fillId="0" borderId="37" xfId="16" applyFont="true" applyBorder="true" applyAlignment="true" applyProtection="true">
      <alignment horizontal="center" vertical="center" textRotation="0" wrapText="false" indent="0" shrinkToFit="false"/>
      <protection locked="true" hidden="false"/>
    </xf>
    <xf numFmtId="165" fontId="26" fillId="0" borderId="36" xfId="16" applyFont="true" applyBorder="true" applyAlignment="true" applyProtection="true">
      <alignment horizontal="center" vertical="center" textRotation="0" wrapText="false" indent="0" shrinkToFit="false"/>
      <protection locked="true" hidden="false"/>
    </xf>
    <xf numFmtId="165" fontId="0" fillId="0" borderId="71" xfId="16" applyFont="true" applyBorder="true" applyAlignment="true" applyProtection="true">
      <alignment horizontal="center" vertical="center" textRotation="0" wrapText="false" indent="0" shrinkToFit="false"/>
      <protection locked="true" hidden="false"/>
    </xf>
    <xf numFmtId="164" fontId="29" fillId="0" borderId="73" xfId="0" applyFont="true" applyBorder="true" applyAlignment="true" applyProtection="false">
      <alignment horizontal="left" vertical="center" textRotation="0" wrapText="false" indent="1" shrinkToFit="true"/>
      <protection locked="true" hidden="false"/>
    </xf>
    <xf numFmtId="165" fontId="0" fillId="0" borderId="74"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76" xfId="16" applyFont="true" applyBorder="true" applyAlignment="true" applyProtection="true">
      <alignment horizontal="center" vertical="center" textRotation="0" wrapText="false" indent="0" shrinkToFit="false"/>
      <protection locked="true" hidden="false"/>
    </xf>
    <xf numFmtId="165" fontId="0" fillId="0" borderId="77" xfId="16" applyFont="true" applyBorder="true" applyAlignment="true" applyProtection="true">
      <alignment horizontal="center" vertical="center" textRotation="0" wrapText="false" indent="0" shrinkToFit="false"/>
      <protection locked="true" hidden="false"/>
    </xf>
    <xf numFmtId="165" fontId="0" fillId="0" borderId="73" xfId="16" applyFont="true" applyBorder="true" applyAlignment="true" applyProtection="true">
      <alignment horizontal="center" vertical="center" textRotation="0" wrapText="false" indent="0" shrinkToFit="false"/>
      <protection locked="true" hidden="false"/>
    </xf>
    <xf numFmtId="164" fontId="29" fillId="0" borderId="62" xfId="0" applyFont="true" applyBorder="true" applyAlignment="true" applyProtection="false">
      <alignment horizontal="left" vertical="center" textRotation="0" wrapText="false" indent="1" shrinkToFit="true"/>
      <protection locked="true" hidden="false"/>
    </xf>
    <xf numFmtId="165" fontId="0" fillId="0" borderId="111" xfId="16" applyFont="true" applyBorder="true" applyAlignment="true" applyProtection="true">
      <alignment horizontal="center" vertical="center" textRotation="0" wrapText="false" indent="0" shrinkToFit="false"/>
      <protection locked="true" hidden="false"/>
    </xf>
    <xf numFmtId="165" fontId="0" fillId="0" borderId="95" xfId="16" applyFont="true" applyBorder="true" applyAlignment="true" applyProtection="true">
      <alignment horizontal="center" vertical="center" textRotation="0" wrapText="false" indent="0" shrinkToFit="false"/>
      <protection locked="true" hidden="false"/>
    </xf>
    <xf numFmtId="165" fontId="0" fillId="0" borderId="86" xfId="16" applyFont="true" applyBorder="true" applyAlignment="true" applyProtection="true">
      <alignment horizontal="center" vertical="center" textRotation="0" wrapText="false" indent="0" shrinkToFit="false"/>
      <protection locked="true" hidden="false"/>
    </xf>
    <xf numFmtId="165" fontId="0" fillId="0" borderId="110" xfId="16" applyFont="true" applyBorder="true" applyAlignment="true" applyProtection="true">
      <alignment horizontal="center" vertical="center" textRotation="0" wrapText="false" indent="0" shrinkToFit="false"/>
      <protection locked="true" hidden="false"/>
    </xf>
    <xf numFmtId="165" fontId="0" fillId="0" borderId="62"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5" fontId="0" fillId="0" borderId="118" xfId="16" applyFont="true" applyBorder="true" applyAlignment="true" applyProtection="true">
      <alignment horizontal="right" vertical="center" textRotation="0" wrapText="false" indent="0" shrinkToFit="false"/>
      <protection locked="true" hidden="false"/>
    </xf>
    <xf numFmtId="165" fontId="0" fillId="0" borderId="77" xfId="16" applyFont="true" applyBorder="true" applyAlignment="true" applyProtection="true">
      <alignment horizontal="right" vertical="center" textRotation="0" wrapText="false" indent="0" shrinkToFit="false"/>
      <protection locked="true" hidden="false"/>
    </xf>
    <xf numFmtId="165" fontId="0" fillId="0" borderId="76" xfId="16" applyFont="true" applyBorder="true" applyAlignment="true" applyProtection="true">
      <alignment horizontal="right" vertical="center" textRotation="0" wrapText="false" indent="0" shrinkToFit="false"/>
      <protection locked="true" hidden="false"/>
    </xf>
    <xf numFmtId="165" fontId="0" fillId="0" borderId="111" xfId="16" applyFont="true" applyBorder="true" applyAlignment="true" applyProtection="true">
      <alignment horizontal="right" vertical="center" textRotation="0" wrapText="false" indent="0" shrinkToFit="false"/>
      <protection locked="true" hidden="false"/>
    </xf>
    <xf numFmtId="165" fontId="0" fillId="0" borderId="95" xfId="16" applyFont="true" applyBorder="true" applyAlignment="true" applyProtection="true">
      <alignment horizontal="right" vertical="center" textRotation="0" wrapText="false" indent="0" shrinkToFit="false"/>
      <protection locked="true" hidden="false"/>
    </xf>
    <xf numFmtId="165" fontId="0" fillId="0" borderId="110" xfId="16" applyFont="true" applyBorder="true" applyAlignment="true" applyProtection="true">
      <alignment horizontal="right" vertical="center" textRotation="0" wrapText="false" indent="0" shrinkToFit="false"/>
      <protection locked="true" hidden="false"/>
    </xf>
    <xf numFmtId="165" fontId="0" fillId="0" borderId="97" xfId="16" applyFont="true" applyBorder="true" applyAlignment="true" applyProtection="true">
      <alignment horizontal="right" vertical="center" textRotation="0" wrapText="false" indent="0" shrinkToFit="false"/>
      <protection locked="true" hidden="false"/>
    </xf>
    <xf numFmtId="165" fontId="0" fillId="0" borderId="8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29" fillId="0" borderId="11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73" fontId="0" fillId="0" borderId="28" xfId="19" applyFont="true" applyBorder="true" applyAlignment="true" applyProtection="tru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9" fontId="0" fillId="0" borderId="30" xfId="19" applyFont="true" applyBorder="true" applyAlignment="true" applyProtection="tru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5" fontId="29" fillId="0" borderId="30" xfId="16" applyFont="true" applyBorder="true" applyAlignment="true" applyProtection="true">
      <alignment horizontal="general" vertical="center" textRotation="0" wrapText="false" indent="0" shrinkToFit="false"/>
      <protection locked="true" hidden="false"/>
    </xf>
    <xf numFmtId="164" fontId="30" fillId="7" borderId="35" xfId="0" applyFont="true" applyBorder="true" applyAlignment="true" applyProtection="false">
      <alignment horizontal="general" vertical="center" textRotation="0" wrapText="true" indent="0" shrinkToFit="false"/>
      <protection locked="true" hidden="false"/>
    </xf>
    <xf numFmtId="174" fontId="0" fillId="0" borderId="30" xfId="0" applyFont="false" applyBorder="tru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5" fontId="0" fillId="0" borderId="67" xfId="16" applyFont="true" applyBorder="true" applyAlignment="true" applyProtection="true">
      <alignment horizontal="center" vertical="center" textRotation="0" wrapText="false" indent="0" shrinkToFit="false"/>
      <protection locked="true" hidden="false"/>
    </xf>
    <xf numFmtId="165" fontId="0" fillId="0" borderId="68" xfId="16" applyFont="true" applyBorder="true" applyAlignment="true" applyProtection="true">
      <alignment horizontal="center"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9" fontId="0" fillId="0" borderId="68" xfId="19" applyFont="tru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L49" activeCellId="0" sqref="L4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4.37"/>
    <col collapsed="false" customWidth="true" hidden="false" outlineLevel="0" max="4" min="3" style="0" width="9.36"/>
    <col collapsed="false" customWidth="true" hidden="false" outlineLevel="0" max="5" min="5" style="0" width="8.75"/>
    <col collapsed="false" customWidth="true" hidden="false" outlineLevel="0" max="6" min="6" style="0" width="7.49"/>
    <col collapsed="false" customWidth="true" hidden="false" outlineLevel="0" max="7" min="7" style="0" width="8.25"/>
    <col collapsed="false" customWidth="true" hidden="false" outlineLevel="0" max="8" min="8" style="0" width="7.87"/>
    <col collapsed="false" customWidth="true" hidden="false" outlineLevel="0" max="9" min="9" style="0" width="7.99"/>
    <col collapsed="false" customWidth="true" hidden="false" outlineLevel="0" max="10" min="10" style="0" width="7.12"/>
    <col collapsed="false" customWidth="true" hidden="false" outlineLevel="0" max="17" min="11" style="0" width="9.36"/>
  </cols>
  <sheetData>
    <row r="1" customFormat="false" ht="17.25" hidden="false" customHeight="false" outlineLevel="0" collapsed="false">
      <c r="C1" s="2" t="s">
        <v>0</v>
      </c>
      <c r="D1" s="2"/>
      <c r="E1" s="2"/>
      <c r="F1" s="2"/>
      <c r="G1" s="2"/>
      <c r="H1" s="2"/>
      <c r="I1" s="2"/>
      <c r="J1" s="2"/>
      <c r="K1" s="2"/>
      <c r="L1" s="2"/>
      <c r="M1" s="2"/>
      <c r="N1" s="3"/>
      <c r="O1" s="4"/>
    </row>
    <row r="2" customFormat="false" ht="12" hidden="false" customHeight="true" outlineLevel="0" collapsed="false">
      <c r="C2" s="5"/>
      <c r="D2" s="5"/>
      <c r="E2" s="5"/>
      <c r="F2" s="6" t="s">
        <v>1</v>
      </c>
      <c r="G2" s="6"/>
      <c r="H2" s="6"/>
      <c r="I2" s="6"/>
      <c r="J2" s="7"/>
      <c r="K2" s="7"/>
      <c r="L2" s="7"/>
      <c r="M2" s="7"/>
      <c r="N2" s="3"/>
      <c r="O2" s="4"/>
    </row>
    <row r="3" customFormat="false" ht="12.75" hidden="false" customHeight="true" outlineLevel="0" collapsed="false">
      <c r="C3" s="8"/>
      <c r="D3" s="9"/>
      <c r="E3" s="10"/>
      <c r="F3" s="10"/>
      <c r="G3" s="10"/>
      <c r="H3" s="10"/>
      <c r="I3" s="10"/>
      <c r="J3" s="10"/>
      <c r="K3" s="11" t="s">
        <v>2</v>
      </c>
      <c r="L3" s="12"/>
      <c r="M3" s="12"/>
      <c r="N3" s="12"/>
      <c r="O3" s="9"/>
    </row>
    <row r="4" customFormat="false" ht="16.5" hidden="false" customHeight="true" outlineLevel="0" collapsed="false">
      <c r="A4" s="13" t="s">
        <v>3</v>
      </c>
      <c r="B4" s="14"/>
      <c r="C4" s="15" t="s">
        <v>4</v>
      </c>
      <c r="D4" s="15"/>
      <c r="E4" s="15"/>
      <c r="F4" s="15"/>
      <c r="G4" s="15"/>
      <c r="H4" s="15"/>
      <c r="I4" s="15"/>
      <c r="J4" s="15"/>
      <c r="K4" s="16" t="s">
        <v>5</v>
      </c>
      <c r="L4" s="17"/>
      <c r="M4" s="18" t="s">
        <v>6</v>
      </c>
      <c r="N4" s="18"/>
      <c r="O4" s="18"/>
      <c r="P4" s="18"/>
      <c r="Q4" s="19" t="s">
        <v>7</v>
      </c>
    </row>
    <row r="5" customFormat="false" ht="15" hidden="false" customHeight="true" outlineLevel="0" collapsed="false">
      <c r="A5" s="13"/>
      <c r="B5" s="14"/>
      <c r="C5" s="20" t="s">
        <v>8</v>
      </c>
      <c r="D5" s="20"/>
      <c r="E5" s="20"/>
      <c r="F5" s="20"/>
      <c r="G5" s="21" t="s">
        <v>9</v>
      </c>
      <c r="H5" s="21"/>
      <c r="I5" s="21"/>
      <c r="J5" s="21"/>
      <c r="K5" s="16"/>
      <c r="L5" s="22" t="s">
        <v>10</v>
      </c>
      <c r="M5" s="23" t="s">
        <v>11</v>
      </c>
      <c r="N5" s="23" t="s">
        <v>12</v>
      </c>
      <c r="O5" s="23" t="s">
        <v>13</v>
      </c>
      <c r="P5" s="24" t="s">
        <v>14</v>
      </c>
      <c r="Q5" s="19"/>
    </row>
    <row r="6" customFormat="false" ht="21" hidden="false" customHeight="true" outlineLevel="0" collapsed="false">
      <c r="A6" s="13"/>
      <c r="B6" s="25"/>
      <c r="C6" s="26" t="s">
        <v>15</v>
      </c>
      <c r="D6" s="26" t="s">
        <v>16</v>
      </c>
      <c r="E6" s="26" t="s">
        <v>17</v>
      </c>
      <c r="F6" s="27" t="s">
        <v>18</v>
      </c>
      <c r="G6" s="26" t="s">
        <v>15</v>
      </c>
      <c r="H6" s="26" t="s">
        <v>16</v>
      </c>
      <c r="I6" s="26" t="s">
        <v>17</v>
      </c>
      <c r="J6" s="28" t="s">
        <v>19</v>
      </c>
      <c r="K6" s="16"/>
      <c r="L6" s="29" t="s">
        <v>17</v>
      </c>
      <c r="M6" s="29" t="s">
        <v>17</v>
      </c>
      <c r="N6" s="29" t="s">
        <v>17</v>
      </c>
      <c r="O6" s="29" t="s">
        <v>17</v>
      </c>
      <c r="P6" s="26" t="s">
        <v>17</v>
      </c>
      <c r="Q6" s="30" t="s">
        <v>17</v>
      </c>
    </row>
    <row r="7" s="42" customFormat="true" ht="12.75" hidden="false" customHeight="true" outlineLevel="0" collapsed="false">
      <c r="A7" s="31" t="n">
        <v>1</v>
      </c>
      <c r="B7" s="32" t="s">
        <v>20</v>
      </c>
      <c r="C7" s="33" t="n">
        <v>4095</v>
      </c>
      <c r="D7" s="33" t="n">
        <v>3999</v>
      </c>
      <c r="E7" s="33" t="n">
        <v>4649</v>
      </c>
      <c r="F7" s="34" t="n">
        <f aca="false">E7/O7</f>
        <v>0.313740045890134</v>
      </c>
      <c r="G7" s="35" t="n">
        <v>348</v>
      </c>
      <c r="H7" s="35" t="n">
        <v>352</v>
      </c>
      <c r="I7" s="35" t="n">
        <v>360</v>
      </c>
      <c r="J7" s="36" t="n">
        <f aca="false">I7/O7</f>
        <v>0.024294776623026</v>
      </c>
      <c r="K7" s="37" t="n">
        <f aca="false">(E7+I7)/O7</f>
        <v>0.33803482251316</v>
      </c>
      <c r="L7" s="38" t="n">
        <v>177419</v>
      </c>
      <c r="M7" s="33" t="n">
        <v>64002</v>
      </c>
      <c r="N7" s="39" t="n">
        <f aca="false">M7/L7</f>
        <v>0.360739266933079</v>
      </c>
      <c r="O7" s="33" t="n">
        <v>14818</v>
      </c>
      <c r="P7" s="40" t="n">
        <f aca="false">O7/M7</f>
        <v>0.231524014874535</v>
      </c>
      <c r="Q7" s="41" t="n">
        <f aca="false">RANK(P7,$P$7:$P$49)</f>
        <v>22</v>
      </c>
    </row>
    <row r="8" s="42" customFormat="true" ht="12.6" hidden="false" customHeight="true" outlineLevel="0" collapsed="false">
      <c r="A8" s="31" t="n">
        <v>1</v>
      </c>
      <c r="B8" s="43" t="s">
        <v>21</v>
      </c>
      <c r="C8" s="35" t="n">
        <v>508</v>
      </c>
      <c r="D8" s="35" t="n">
        <v>396</v>
      </c>
      <c r="E8" s="35" t="n">
        <v>496</v>
      </c>
      <c r="F8" s="44" t="n">
        <f aca="false">E8/O8</f>
        <v>0.0900344890179706</v>
      </c>
      <c r="G8" s="35" t="n">
        <v>29</v>
      </c>
      <c r="H8" s="35" t="n">
        <v>54</v>
      </c>
      <c r="I8" s="35" t="n">
        <v>34</v>
      </c>
      <c r="J8" s="45" t="n">
        <f aca="false">I8/O8</f>
        <v>0.00617171900526411</v>
      </c>
      <c r="K8" s="37" t="n">
        <f aca="false">(E8+I8)/O8</f>
        <v>0.0962062080232347</v>
      </c>
      <c r="L8" s="46" t="n">
        <v>46106</v>
      </c>
      <c r="M8" s="35" t="n">
        <v>15731</v>
      </c>
      <c r="N8" s="39" t="n">
        <f aca="false">M8/L8</f>
        <v>0.341192035743721</v>
      </c>
      <c r="O8" s="35" t="n">
        <v>5509</v>
      </c>
      <c r="P8" s="47" t="n">
        <f aca="false">O8/M8</f>
        <v>0.350200241561249</v>
      </c>
      <c r="Q8" s="41" t="n">
        <f aca="false">RANK(P8,$P$7:$P$49)</f>
        <v>2</v>
      </c>
    </row>
    <row r="9" s="42" customFormat="true" ht="12.6" hidden="false" customHeight="true" outlineLevel="0" collapsed="false">
      <c r="A9" s="31" t="n">
        <v>1</v>
      </c>
      <c r="B9" s="43" t="s">
        <v>22</v>
      </c>
      <c r="C9" s="35" t="n">
        <v>62</v>
      </c>
      <c r="D9" s="48" t="s">
        <v>23</v>
      </c>
      <c r="E9" s="35" t="n">
        <v>50</v>
      </c>
      <c r="F9" s="44" t="n">
        <f aca="false">E9/O9</f>
        <v>0.264550264550265</v>
      </c>
      <c r="G9" s="35" t="n">
        <v>24</v>
      </c>
      <c r="H9" s="35" t="n">
        <v>14</v>
      </c>
      <c r="I9" s="35" t="n">
        <v>6</v>
      </c>
      <c r="J9" s="45" t="n">
        <f aca="false">I9/O9</f>
        <v>0.0317460317460317</v>
      </c>
      <c r="K9" s="37" t="n">
        <f aca="false">(E9+I9)/O9</f>
        <v>0.296296296296296</v>
      </c>
      <c r="L9" s="46" t="n">
        <v>8854</v>
      </c>
      <c r="M9" s="35" t="n">
        <v>3415</v>
      </c>
      <c r="N9" s="39" t="n">
        <f aca="false">M9/L9</f>
        <v>0.38570137790829</v>
      </c>
      <c r="O9" s="35" t="n">
        <v>189</v>
      </c>
      <c r="P9" s="47" t="n">
        <f aca="false">O9/M9</f>
        <v>0.0553440702781845</v>
      </c>
      <c r="Q9" s="41" t="n">
        <f aca="false">RANK(P9,$P$7:$P$49)</f>
        <v>42</v>
      </c>
    </row>
    <row r="10" s="42" customFormat="true" ht="12.6" hidden="false" customHeight="true" outlineLevel="0" collapsed="false">
      <c r="A10" s="31" t="n">
        <v>1</v>
      </c>
      <c r="B10" s="43" t="s">
        <v>24</v>
      </c>
      <c r="C10" s="35" t="n">
        <v>179</v>
      </c>
      <c r="D10" s="35" t="n">
        <v>164</v>
      </c>
      <c r="E10" s="35" t="n">
        <v>152</v>
      </c>
      <c r="F10" s="44" t="n">
        <f aca="false">E10/O10</f>
        <v>0.394805194805195</v>
      </c>
      <c r="G10" s="35" t="n">
        <v>38</v>
      </c>
      <c r="H10" s="35" t="n">
        <v>30</v>
      </c>
      <c r="I10" s="35" t="n">
        <v>24</v>
      </c>
      <c r="J10" s="45" t="n">
        <f aca="false">I10/O10</f>
        <v>0.0623376623376623</v>
      </c>
      <c r="K10" s="37" t="n">
        <f aca="false">(E10+I10)/O10</f>
        <v>0.457142857142857</v>
      </c>
      <c r="L10" s="46" t="n">
        <v>4652</v>
      </c>
      <c r="M10" s="35" t="n">
        <v>1973</v>
      </c>
      <c r="N10" s="39" t="n">
        <f aca="false">M10/L10</f>
        <v>0.424118658641445</v>
      </c>
      <c r="O10" s="35" t="n">
        <v>385</v>
      </c>
      <c r="P10" s="47" t="n">
        <f aca="false">O10/M10</f>
        <v>0.195134313228586</v>
      </c>
      <c r="Q10" s="41" t="n">
        <f aca="false">RANK(P10,$P$7:$P$49)</f>
        <v>29</v>
      </c>
    </row>
    <row r="11" s="42" customFormat="true" ht="12.75" hidden="false" customHeight="true" outlineLevel="0" collapsed="false">
      <c r="A11" s="31" t="n">
        <v>1</v>
      </c>
      <c r="B11" s="43" t="s">
        <v>25</v>
      </c>
      <c r="C11" s="35" t="n">
        <v>240</v>
      </c>
      <c r="D11" s="35" t="n">
        <v>304</v>
      </c>
      <c r="E11" s="35" t="n">
        <v>459</v>
      </c>
      <c r="F11" s="44" t="n">
        <f aca="false">E11/O11</f>
        <v>0.0936543562538258</v>
      </c>
      <c r="G11" s="35" t="n">
        <v>10</v>
      </c>
      <c r="H11" s="35" t="n">
        <v>13</v>
      </c>
      <c r="I11" s="35" t="n">
        <v>13</v>
      </c>
      <c r="J11" s="45" t="n">
        <f aca="false">I11/O11</f>
        <v>0.0026525198938992</v>
      </c>
      <c r="K11" s="37" t="n">
        <f aca="false">(E11+I11)/O11</f>
        <v>0.096306876147725</v>
      </c>
      <c r="L11" s="46" t="n">
        <v>54883</v>
      </c>
      <c r="M11" s="35" t="n">
        <v>19826</v>
      </c>
      <c r="N11" s="39" t="n">
        <f aca="false">M11/L11</f>
        <v>0.361241185795237</v>
      </c>
      <c r="O11" s="35" t="n">
        <v>4901</v>
      </c>
      <c r="P11" s="47" t="n">
        <f aca="false">O11/M11</f>
        <v>0.247200645616867</v>
      </c>
      <c r="Q11" s="41" t="n">
        <f aca="false">RANK(P11,$P$7:$P$49)</f>
        <v>18</v>
      </c>
    </row>
    <row r="12" s="42" customFormat="true" ht="12.6" hidden="false" customHeight="true" outlineLevel="0" collapsed="false">
      <c r="A12" s="31" t="n">
        <v>1</v>
      </c>
      <c r="B12" s="43" t="s">
        <v>26</v>
      </c>
      <c r="C12" s="35" t="n">
        <v>5259</v>
      </c>
      <c r="D12" s="35" t="n">
        <v>5338</v>
      </c>
      <c r="E12" s="35" t="n">
        <v>5445</v>
      </c>
      <c r="F12" s="44" t="n">
        <f aca="false">E12/O12</f>
        <v>0.611591598337639</v>
      </c>
      <c r="G12" s="35" t="n">
        <v>331</v>
      </c>
      <c r="H12" s="35" t="n">
        <v>331</v>
      </c>
      <c r="I12" s="35" t="n">
        <v>497</v>
      </c>
      <c r="J12" s="45" t="n">
        <f aca="false">I12/O12</f>
        <v>0.0558238795911491</v>
      </c>
      <c r="K12" s="37" t="n">
        <f aca="false">(E12+I12)/O12</f>
        <v>0.667415477928788</v>
      </c>
      <c r="L12" s="46" t="n">
        <v>153192</v>
      </c>
      <c r="M12" s="35" t="n">
        <v>55473</v>
      </c>
      <c r="N12" s="39" t="n">
        <f aca="false">M12/L12</f>
        <v>0.362114209619301</v>
      </c>
      <c r="O12" s="35" t="n">
        <v>8903</v>
      </c>
      <c r="P12" s="47" t="n">
        <f aca="false">O12/M12</f>
        <v>0.160492491842879</v>
      </c>
      <c r="Q12" s="41" t="n">
        <f aca="false">RANK(P12,$P$7:$P$49)</f>
        <v>31</v>
      </c>
    </row>
    <row r="13" s="42" customFormat="true" ht="12.6" hidden="false" customHeight="true" outlineLevel="0" collapsed="false">
      <c r="A13" s="31" t="n">
        <v>1</v>
      </c>
      <c r="B13" s="43" t="s">
        <v>27</v>
      </c>
      <c r="C13" s="35" t="n">
        <v>233</v>
      </c>
      <c r="D13" s="35" t="n">
        <v>233</v>
      </c>
      <c r="E13" s="35" t="n">
        <v>263</v>
      </c>
      <c r="F13" s="44" t="n">
        <f aca="false">E13/O13</f>
        <v>1.08230452674897</v>
      </c>
      <c r="G13" s="35" t="n">
        <v>3</v>
      </c>
      <c r="H13" s="35" t="n">
        <v>3</v>
      </c>
      <c r="I13" s="35" t="n">
        <v>2</v>
      </c>
      <c r="J13" s="45" t="n">
        <f aca="false">I13/O13</f>
        <v>0.00823045267489712</v>
      </c>
      <c r="K13" s="37" t="n">
        <f aca="false">(E13+I13)/O13</f>
        <v>1.09053497942387</v>
      </c>
      <c r="L13" s="46" t="n">
        <v>11910</v>
      </c>
      <c r="M13" s="35" t="n">
        <v>4090</v>
      </c>
      <c r="N13" s="39" t="n">
        <f aca="false">M13/L13</f>
        <v>0.343408900083963</v>
      </c>
      <c r="O13" s="35" t="n">
        <v>243</v>
      </c>
      <c r="P13" s="47" t="n">
        <f aca="false">O13/M13</f>
        <v>0.0594132029339853</v>
      </c>
      <c r="Q13" s="41" t="n">
        <f aca="false">RANK(P13,$P$7:$P$49)</f>
        <v>41</v>
      </c>
    </row>
    <row r="14" s="42" customFormat="true" ht="12.6" hidden="false" customHeight="true" outlineLevel="0" collapsed="false">
      <c r="A14" s="31" t="n">
        <v>1</v>
      </c>
      <c r="B14" s="43" t="s">
        <v>28</v>
      </c>
      <c r="C14" s="35" t="n">
        <v>2534</v>
      </c>
      <c r="D14" s="35" t="n">
        <v>3497</v>
      </c>
      <c r="E14" s="35" t="n">
        <v>2139</v>
      </c>
      <c r="F14" s="44" t="n">
        <f aca="false">E14/O14</f>
        <v>0.406499429874572</v>
      </c>
      <c r="G14" s="35" t="n">
        <v>1483</v>
      </c>
      <c r="H14" s="35" t="n">
        <v>1230</v>
      </c>
      <c r="I14" s="35" t="n">
        <v>1149</v>
      </c>
      <c r="J14" s="45" t="n">
        <f aca="false">I14/O14</f>
        <v>0.218358038768529</v>
      </c>
      <c r="K14" s="37" t="n">
        <f aca="false">(E14+I14)/O14</f>
        <v>0.624857468643101</v>
      </c>
      <c r="L14" s="46" t="n">
        <v>116399</v>
      </c>
      <c r="M14" s="35" t="n">
        <v>39216</v>
      </c>
      <c r="N14" s="39" t="n">
        <f aca="false">M14/L14</f>
        <v>0.336910110911606</v>
      </c>
      <c r="O14" s="35" t="n">
        <v>5262</v>
      </c>
      <c r="P14" s="47" t="n">
        <f aca="false">O14/M14</f>
        <v>0.134179926560588</v>
      </c>
      <c r="Q14" s="41" t="n">
        <f aca="false">RANK(P14,$P$7:$P$49)</f>
        <v>36</v>
      </c>
    </row>
    <row r="15" s="42" customFormat="true" ht="12.6" hidden="false" customHeight="true" outlineLevel="0" collapsed="false">
      <c r="A15" s="31" t="n">
        <v>1</v>
      </c>
      <c r="B15" s="43" t="s">
        <v>29</v>
      </c>
      <c r="C15" s="35" t="n">
        <v>847</v>
      </c>
      <c r="D15" s="35" t="n">
        <v>631</v>
      </c>
      <c r="E15" s="35" t="n">
        <v>366</v>
      </c>
      <c r="F15" s="44" t="n">
        <f aca="false">E15/O15</f>
        <v>0.0351652574942352</v>
      </c>
      <c r="G15" s="35" t="n">
        <v>32</v>
      </c>
      <c r="H15" s="35" t="n">
        <v>12</v>
      </c>
      <c r="I15" s="35" t="n">
        <v>13</v>
      </c>
      <c r="J15" s="45" t="n">
        <f aca="false">I15/O15</f>
        <v>0.00124903920061491</v>
      </c>
      <c r="K15" s="37" t="n">
        <f aca="false">(E15+I15)/O15</f>
        <v>0.0364142966948501</v>
      </c>
      <c r="L15" s="46" t="n">
        <v>155054</v>
      </c>
      <c r="M15" s="35" t="n">
        <v>50661</v>
      </c>
      <c r="N15" s="39" t="n">
        <f aca="false">M15/L15</f>
        <v>0.326731332310034</v>
      </c>
      <c r="O15" s="35" t="n">
        <v>10408</v>
      </c>
      <c r="P15" s="47" t="n">
        <f aca="false">O15/M15</f>
        <v>0.205444029924399</v>
      </c>
      <c r="Q15" s="41" t="n">
        <f aca="false">RANK(P15,$P$7:$P$49)</f>
        <v>27</v>
      </c>
    </row>
    <row r="16" s="42" customFormat="true" ht="12.6" hidden="false" customHeight="true" outlineLevel="0" collapsed="false">
      <c r="A16" s="31" t="n">
        <v>1</v>
      </c>
      <c r="B16" s="43" t="s">
        <v>30</v>
      </c>
      <c r="C16" s="35" t="n">
        <v>1531</v>
      </c>
      <c r="D16" s="35" t="n">
        <v>1696</v>
      </c>
      <c r="E16" s="35" t="n">
        <v>1365</v>
      </c>
      <c r="F16" s="44" t="n">
        <f aca="false">E16/O16</f>
        <v>0.251566531514928</v>
      </c>
      <c r="G16" s="35" t="n">
        <v>42</v>
      </c>
      <c r="H16" s="35" t="n">
        <v>46</v>
      </c>
      <c r="I16" s="35" t="n">
        <v>57</v>
      </c>
      <c r="J16" s="45" t="n">
        <f aca="false">I16/O16</f>
        <v>0.0105049760412827</v>
      </c>
      <c r="K16" s="37" t="n">
        <f aca="false">(E16+I16)/O16</f>
        <v>0.262071507556211</v>
      </c>
      <c r="L16" s="46" t="n">
        <v>36661</v>
      </c>
      <c r="M16" s="35" t="n">
        <v>14464</v>
      </c>
      <c r="N16" s="39" t="n">
        <f aca="false">M16/L16</f>
        <v>0.39453370066283</v>
      </c>
      <c r="O16" s="35" t="n">
        <v>5426</v>
      </c>
      <c r="P16" s="47" t="n">
        <f aca="false">O16/M16</f>
        <v>0.375138274336283</v>
      </c>
      <c r="Q16" s="41" t="n">
        <f aca="false">RANK(P16,$P$7:$P$49)</f>
        <v>1</v>
      </c>
    </row>
    <row r="17" s="42" customFormat="true" ht="12.6" hidden="false" customHeight="true" outlineLevel="0" collapsed="false">
      <c r="A17" s="31" t="n">
        <v>1</v>
      </c>
      <c r="B17" s="43" t="s">
        <v>31</v>
      </c>
      <c r="C17" s="35" t="n">
        <v>4728</v>
      </c>
      <c r="D17" s="35" t="n">
        <v>4287</v>
      </c>
      <c r="E17" s="35" t="n">
        <v>3412</v>
      </c>
      <c r="F17" s="44" t="n">
        <f aca="false">E17/O17</f>
        <v>0.44392401769451</v>
      </c>
      <c r="G17" s="35" t="n">
        <v>81</v>
      </c>
      <c r="H17" s="35" t="n">
        <v>111</v>
      </c>
      <c r="I17" s="35" t="n">
        <v>95</v>
      </c>
      <c r="J17" s="45" t="n">
        <f aca="false">I17/O17</f>
        <v>0.012360135310955</v>
      </c>
      <c r="K17" s="37" t="n">
        <f aca="false">(E17+I17)/O17</f>
        <v>0.456284153005465</v>
      </c>
      <c r="L17" s="46" t="n">
        <v>69243</v>
      </c>
      <c r="M17" s="35" t="n">
        <v>27495</v>
      </c>
      <c r="N17" s="39" t="n">
        <f aca="false">M17/L17</f>
        <v>0.397079849226637</v>
      </c>
      <c r="O17" s="35" t="n">
        <v>7686</v>
      </c>
      <c r="P17" s="47" t="n">
        <f aca="false">O17/M17</f>
        <v>0.279541734860884</v>
      </c>
      <c r="Q17" s="41" t="n">
        <f aca="false">RANK(P17,$P$7:$P$49)</f>
        <v>13</v>
      </c>
    </row>
    <row r="18" s="42" customFormat="true" ht="12.6" hidden="false" customHeight="true" outlineLevel="0" collapsed="false">
      <c r="A18" s="31" t="n">
        <v>1</v>
      </c>
      <c r="B18" s="43" t="s">
        <v>32</v>
      </c>
      <c r="C18" s="35" t="n">
        <v>2359</v>
      </c>
      <c r="D18" s="35" t="n">
        <v>2829</v>
      </c>
      <c r="E18" s="35" t="n">
        <v>2960</v>
      </c>
      <c r="F18" s="44" t="n">
        <f aca="false">E18/O18</f>
        <v>0.394246137453383</v>
      </c>
      <c r="G18" s="35" t="n">
        <v>623</v>
      </c>
      <c r="H18" s="35" t="n">
        <v>519</v>
      </c>
      <c r="I18" s="35" t="n">
        <v>459</v>
      </c>
      <c r="J18" s="45" t="n">
        <f aca="false">I18/O18</f>
        <v>0.061134789557805</v>
      </c>
      <c r="K18" s="37" t="n">
        <f aca="false">(E18+I18)/O18</f>
        <v>0.455380927011188</v>
      </c>
      <c r="L18" s="46" t="n">
        <v>60891</v>
      </c>
      <c r="M18" s="35" t="n">
        <v>25937</v>
      </c>
      <c r="N18" s="39" t="n">
        <f aca="false">M18/L18</f>
        <v>0.425957859125322</v>
      </c>
      <c r="O18" s="35" t="n">
        <v>7508</v>
      </c>
      <c r="P18" s="47" t="n">
        <f aca="false">O18/M18</f>
        <v>0.289470640397887</v>
      </c>
      <c r="Q18" s="41" t="n">
        <f aca="false">RANK(P18,$P$7:$P$49)</f>
        <v>11</v>
      </c>
    </row>
    <row r="19" s="42" customFormat="true" ht="12.6" hidden="false" customHeight="true" outlineLevel="0" collapsed="false">
      <c r="A19" s="31" t="n">
        <v>1</v>
      </c>
      <c r="B19" s="43" t="s">
        <v>33</v>
      </c>
      <c r="C19" s="35" t="n">
        <v>2124</v>
      </c>
      <c r="D19" s="48" t="s">
        <v>34</v>
      </c>
      <c r="E19" s="35" t="n">
        <v>1782</v>
      </c>
      <c r="F19" s="44" t="n">
        <f aca="false">E19/O19</f>
        <v>0.260032102728732</v>
      </c>
      <c r="G19" s="35" t="n">
        <v>930</v>
      </c>
      <c r="H19" s="48" t="s">
        <v>34</v>
      </c>
      <c r="I19" s="35" t="n">
        <v>985</v>
      </c>
      <c r="J19" s="45" t="n">
        <f aca="false">I19/O19</f>
        <v>0.143732671822559</v>
      </c>
      <c r="K19" s="37" t="n">
        <f aca="false">(E19+I19)/O19</f>
        <v>0.403764774551291</v>
      </c>
      <c r="L19" s="46" t="n">
        <v>54797</v>
      </c>
      <c r="M19" s="35" t="n">
        <v>22224</v>
      </c>
      <c r="N19" s="39" t="n">
        <f aca="false">M19/L19</f>
        <v>0.405569647973429</v>
      </c>
      <c r="O19" s="35" t="n">
        <v>6853</v>
      </c>
      <c r="P19" s="47" t="n">
        <f aca="false">O19/M19</f>
        <v>0.308360331173506</v>
      </c>
      <c r="Q19" s="41" t="n">
        <f aca="false">RANK(P19,$P$7:$P$49)</f>
        <v>8</v>
      </c>
    </row>
    <row r="20" s="42" customFormat="true" ht="12.6" hidden="false" customHeight="true" outlineLevel="0" collapsed="false">
      <c r="A20" s="31" t="n">
        <v>1</v>
      </c>
      <c r="B20" s="43" t="s">
        <v>35</v>
      </c>
      <c r="C20" s="35" t="n">
        <v>789</v>
      </c>
      <c r="D20" s="35" t="n">
        <v>767</v>
      </c>
      <c r="E20" s="35" t="n">
        <v>686</v>
      </c>
      <c r="F20" s="44" t="n">
        <f aca="false">E20/O20</f>
        <v>0.340277777777778</v>
      </c>
      <c r="G20" s="35" t="n">
        <v>406</v>
      </c>
      <c r="H20" s="35" t="n">
        <v>312</v>
      </c>
      <c r="I20" s="35" t="n">
        <v>238</v>
      </c>
      <c r="J20" s="45" t="n">
        <f aca="false">I20/O20</f>
        <v>0.118055555555556</v>
      </c>
      <c r="K20" s="37" t="n">
        <f aca="false">(E20+I20)/O20</f>
        <v>0.458333333333333</v>
      </c>
      <c r="L20" s="46" t="n">
        <v>23360</v>
      </c>
      <c r="M20" s="35" t="n">
        <v>8887</v>
      </c>
      <c r="N20" s="39" t="n">
        <f aca="false">M20/L20</f>
        <v>0.380436643835616</v>
      </c>
      <c r="O20" s="35" t="n">
        <v>2016</v>
      </c>
      <c r="P20" s="47" t="n">
        <f aca="false">O20/M20</f>
        <v>0.226848205243614</v>
      </c>
      <c r="Q20" s="41" t="n">
        <f aca="false">RANK(P20,$P$7:$P$49)</f>
        <v>24</v>
      </c>
    </row>
    <row r="21" s="42" customFormat="true" ht="12.6" hidden="false" customHeight="true" outlineLevel="0" collapsed="false">
      <c r="A21" s="31" t="n">
        <v>1</v>
      </c>
      <c r="B21" s="43" t="s">
        <v>36</v>
      </c>
      <c r="C21" s="35" t="n">
        <v>3463</v>
      </c>
      <c r="D21" s="35" t="n">
        <v>3346</v>
      </c>
      <c r="E21" s="35" t="n">
        <v>3414</v>
      </c>
      <c r="F21" s="44" t="n">
        <f aca="false">E21/O21</f>
        <v>0.251565838921229</v>
      </c>
      <c r="G21" s="35" t="n">
        <v>2188</v>
      </c>
      <c r="H21" s="35" t="n">
        <v>2210</v>
      </c>
      <c r="I21" s="35" t="n">
        <v>2781</v>
      </c>
      <c r="J21" s="45" t="n">
        <f aca="false">I21/O21</f>
        <v>0.20492226070297</v>
      </c>
      <c r="K21" s="37" t="n">
        <f aca="false">(E21+I21)/O21</f>
        <v>0.456488099624199</v>
      </c>
      <c r="L21" s="46" t="n">
        <v>106280</v>
      </c>
      <c r="M21" s="35" t="n">
        <v>42007</v>
      </c>
      <c r="N21" s="39" t="n">
        <f aca="false">M21/L21</f>
        <v>0.395248400451637</v>
      </c>
      <c r="O21" s="35" t="n">
        <v>13571</v>
      </c>
      <c r="P21" s="47" t="n">
        <f aca="false">O21/M21</f>
        <v>0.323065203418478</v>
      </c>
      <c r="Q21" s="41" t="n">
        <f aca="false">RANK(P21,$P$7:$P$49)</f>
        <v>5</v>
      </c>
    </row>
    <row r="22" s="42" customFormat="true" ht="12.6" hidden="false" customHeight="true" outlineLevel="0" collapsed="false">
      <c r="A22" s="31" t="n">
        <v>1</v>
      </c>
      <c r="B22" s="43" t="s">
        <v>37</v>
      </c>
      <c r="C22" s="35" t="n">
        <v>5944</v>
      </c>
      <c r="D22" s="35" t="n">
        <v>5790</v>
      </c>
      <c r="E22" s="35" t="n">
        <v>6135</v>
      </c>
      <c r="F22" s="44" t="n">
        <f aca="false">E22/O22</f>
        <v>0.833446542589322</v>
      </c>
      <c r="G22" s="35" t="n">
        <v>1442</v>
      </c>
      <c r="H22" s="35" t="n">
        <v>1341</v>
      </c>
      <c r="I22" s="35" t="n">
        <v>1226</v>
      </c>
      <c r="J22" s="45" t="n">
        <f aca="false">I22/O22</f>
        <v>0.166553457410678</v>
      </c>
      <c r="K22" s="37" t="n">
        <f aca="false">(E22+I22)/O22</f>
        <v>1</v>
      </c>
      <c r="L22" s="46" t="n">
        <v>170471</v>
      </c>
      <c r="M22" s="35" t="n">
        <v>60519</v>
      </c>
      <c r="N22" s="39" t="n">
        <f aca="false">M22/L22</f>
        <v>0.355010529650204</v>
      </c>
      <c r="O22" s="35" t="n">
        <v>7361</v>
      </c>
      <c r="P22" s="47" t="n">
        <f aca="false">O22/M22</f>
        <v>0.121631223252202</v>
      </c>
      <c r="Q22" s="41" t="n">
        <f aca="false">RANK(P22,$P$7:$P$49)</f>
        <v>38</v>
      </c>
    </row>
    <row r="23" s="42" customFormat="true" ht="12.6" hidden="false" customHeight="true" outlineLevel="0" collapsed="false">
      <c r="A23" s="31" t="n">
        <v>1</v>
      </c>
      <c r="B23" s="43" t="s">
        <v>38</v>
      </c>
      <c r="C23" s="35" t="n">
        <v>508</v>
      </c>
      <c r="D23" s="35" t="n">
        <v>497</v>
      </c>
      <c r="E23" s="35" t="n">
        <v>518</v>
      </c>
      <c r="F23" s="44" t="n">
        <f aca="false">E23/O23</f>
        <v>0.209292929292929</v>
      </c>
      <c r="G23" s="35" t="n">
        <v>18</v>
      </c>
      <c r="H23" s="35" t="n">
        <v>15</v>
      </c>
      <c r="I23" s="35" t="n">
        <v>11</v>
      </c>
      <c r="J23" s="45" t="n">
        <f aca="false">I23/O23</f>
        <v>0.00444444444444444</v>
      </c>
      <c r="K23" s="37" t="n">
        <f aca="false">(E23+I23)/O23</f>
        <v>0.213737373737374</v>
      </c>
      <c r="L23" s="46" t="n">
        <v>30704</v>
      </c>
      <c r="M23" s="35" t="n">
        <v>10772</v>
      </c>
      <c r="N23" s="39" t="n">
        <f aca="false">M23/L23</f>
        <v>0.350833767587285</v>
      </c>
      <c r="O23" s="35" t="n">
        <v>2475</v>
      </c>
      <c r="P23" s="47" t="n">
        <f aca="false">O23/M23</f>
        <v>0.229762346825102</v>
      </c>
      <c r="Q23" s="41" t="n">
        <f aca="false">RANK(P23,$P$7:$P$49)</f>
        <v>23</v>
      </c>
    </row>
    <row r="24" s="42" customFormat="true" ht="12.6" hidden="false" customHeight="true" outlineLevel="0" collapsed="false">
      <c r="A24" s="31" t="n">
        <v>1</v>
      </c>
      <c r="B24" s="43" t="s">
        <v>39</v>
      </c>
      <c r="C24" s="35" t="n">
        <v>11420</v>
      </c>
      <c r="D24" s="35" t="n">
        <v>8259</v>
      </c>
      <c r="E24" s="35" t="n">
        <v>10467</v>
      </c>
      <c r="F24" s="44" t="n">
        <f aca="false">E24/O24</f>
        <v>0.400359547123623</v>
      </c>
      <c r="G24" s="35" t="n">
        <v>4628</v>
      </c>
      <c r="H24" s="35" t="n">
        <v>3184</v>
      </c>
      <c r="I24" s="35" t="n">
        <v>2206</v>
      </c>
      <c r="J24" s="45" t="n">
        <f aca="false">I24/O24</f>
        <v>0.0843788249694003</v>
      </c>
      <c r="K24" s="37" t="n">
        <f aca="false">(E24+I24)/O24</f>
        <v>0.484738372093023</v>
      </c>
      <c r="L24" s="46" t="n">
        <v>228506</v>
      </c>
      <c r="M24" s="35" t="n">
        <v>87458</v>
      </c>
      <c r="N24" s="39" t="n">
        <f aca="false">M24/L24</f>
        <v>0.382738308840906</v>
      </c>
      <c r="O24" s="35" t="n">
        <v>26144</v>
      </c>
      <c r="P24" s="47" t="n">
        <f aca="false">O24/M24</f>
        <v>0.298932058816804</v>
      </c>
      <c r="Q24" s="41" t="n">
        <f aca="false">RANK(P24,$P$7:$P$49)</f>
        <v>9</v>
      </c>
    </row>
    <row r="25" s="42" customFormat="true" ht="12.6" hidden="false" customHeight="true" outlineLevel="0" collapsed="false">
      <c r="A25" s="31" t="n">
        <v>1</v>
      </c>
      <c r="B25" s="43" t="s">
        <v>40</v>
      </c>
      <c r="C25" s="35" t="n">
        <v>569</v>
      </c>
      <c r="D25" s="35" t="n">
        <v>602</v>
      </c>
      <c r="E25" s="35" t="n">
        <v>2310</v>
      </c>
      <c r="F25" s="44" t="n">
        <f aca="false">E25/O25</f>
        <v>0.213572485207101</v>
      </c>
      <c r="G25" s="35" t="n">
        <v>13</v>
      </c>
      <c r="H25" s="35" t="n">
        <v>36</v>
      </c>
      <c r="I25" s="35" t="n">
        <v>389</v>
      </c>
      <c r="J25" s="45" t="n">
        <f aca="false">I25/O25</f>
        <v>0.0359652366863905</v>
      </c>
      <c r="K25" s="37" t="n">
        <f aca="false">(E25+I25)/O25</f>
        <v>0.249537721893491</v>
      </c>
      <c r="L25" s="46" t="n">
        <v>117973</v>
      </c>
      <c r="M25" s="35" t="n">
        <v>46231</v>
      </c>
      <c r="N25" s="39" t="n">
        <f aca="false">M25/L25</f>
        <v>0.391877802548041</v>
      </c>
      <c r="O25" s="35" t="n">
        <v>10816</v>
      </c>
      <c r="P25" s="47" t="n">
        <f aca="false">O25/M25</f>
        <v>0.23395557093725</v>
      </c>
      <c r="Q25" s="41" t="n">
        <f aca="false">RANK(P25,$P$7:$P$49)</f>
        <v>21</v>
      </c>
    </row>
    <row r="26" s="42" customFormat="true" ht="12.75" hidden="false" customHeight="true" outlineLevel="0" collapsed="false">
      <c r="A26" s="31" t="n">
        <v>1</v>
      </c>
      <c r="B26" s="43" t="s">
        <v>41</v>
      </c>
      <c r="C26" s="35" t="n">
        <v>137</v>
      </c>
      <c r="D26" s="35" t="n">
        <v>100</v>
      </c>
      <c r="E26" s="35" t="n">
        <v>294</v>
      </c>
      <c r="F26" s="44" t="n">
        <f aca="false">E26/O26</f>
        <v>0.0990232401481981</v>
      </c>
      <c r="G26" s="35" t="n">
        <v>15</v>
      </c>
      <c r="H26" s="35" t="n">
        <v>17</v>
      </c>
      <c r="I26" s="35" t="n">
        <v>16</v>
      </c>
      <c r="J26" s="45" t="n">
        <f aca="false">I26/O26</f>
        <v>0.00538901987201078</v>
      </c>
      <c r="K26" s="37" t="n">
        <f aca="false">(E26+I26)/O26</f>
        <v>0.104412260020209</v>
      </c>
      <c r="L26" s="46" t="n">
        <v>30732</v>
      </c>
      <c r="M26" s="35" t="n">
        <v>11799</v>
      </c>
      <c r="N26" s="39" t="n">
        <f aca="false">M26/L26</f>
        <v>0.383932057789926</v>
      </c>
      <c r="O26" s="35" t="n">
        <v>2969</v>
      </c>
      <c r="P26" s="47" t="n">
        <f aca="false">O26/M26</f>
        <v>0.251631494194423</v>
      </c>
      <c r="Q26" s="41" t="n">
        <f aca="false">RANK(P26,$P$7:$P$49)</f>
        <v>17</v>
      </c>
    </row>
    <row r="27" s="42" customFormat="true" ht="12.6" hidden="false" customHeight="true" outlineLevel="0" collapsed="false">
      <c r="A27" s="31" t="n">
        <v>1</v>
      </c>
      <c r="B27" s="43" t="s">
        <v>42</v>
      </c>
      <c r="C27" s="35" t="n">
        <v>317</v>
      </c>
      <c r="D27" s="35" t="n">
        <v>1709</v>
      </c>
      <c r="E27" s="35" t="n">
        <v>1575</v>
      </c>
      <c r="F27" s="44" t="n">
        <f aca="false">E27/O27</f>
        <v>0.200636942675159</v>
      </c>
      <c r="G27" s="35" t="n">
        <v>16</v>
      </c>
      <c r="H27" s="35" t="n">
        <v>21</v>
      </c>
      <c r="I27" s="35" t="n">
        <v>18</v>
      </c>
      <c r="J27" s="45" t="n">
        <f aca="false">I27/O27</f>
        <v>0.00229299363057325</v>
      </c>
      <c r="K27" s="37" t="n">
        <f aca="false">(E27+I27)/O27</f>
        <v>0.202929936305732</v>
      </c>
      <c r="L27" s="46" t="n">
        <v>53954</v>
      </c>
      <c r="M27" s="35" t="n">
        <v>22969</v>
      </c>
      <c r="N27" s="39" t="n">
        <f aca="false">M27/L27</f>
        <v>0.425714497534937</v>
      </c>
      <c r="O27" s="35" t="n">
        <v>7850</v>
      </c>
      <c r="P27" s="47" t="n">
        <f aca="false">O27/M27</f>
        <v>0.341764987591972</v>
      </c>
      <c r="Q27" s="41" t="n">
        <f aca="false">RANK(P27,$P$7:$P$49)</f>
        <v>3</v>
      </c>
    </row>
    <row r="28" s="42" customFormat="true" ht="12.6" hidden="false" customHeight="true" outlineLevel="0" collapsed="false">
      <c r="A28" s="31" t="n">
        <v>1</v>
      </c>
      <c r="B28" s="43" t="s">
        <v>43</v>
      </c>
      <c r="C28" s="35" t="n">
        <v>726</v>
      </c>
      <c r="D28" s="35" t="n">
        <v>640</v>
      </c>
      <c r="E28" s="35" t="n">
        <v>3712</v>
      </c>
      <c r="F28" s="44" t="n">
        <f aca="false">E28/O28</f>
        <v>0.971219256933543</v>
      </c>
      <c r="G28" s="35" t="n">
        <v>0</v>
      </c>
      <c r="H28" s="35" t="n">
        <v>12</v>
      </c>
      <c r="I28" s="35" t="n">
        <v>10</v>
      </c>
      <c r="J28" s="45" t="n">
        <f aca="false">I28/O28</f>
        <v>0.00261643118785976</v>
      </c>
      <c r="K28" s="37" t="n">
        <f aca="false">(E28+I28)/O28</f>
        <v>0.973835688121402</v>
      </c>
      <c r="L28" s="46" t="n">
        <v>48641</v>
      </c>
      <c r="M28" s="35" t="n">
        <v>19361</v>
      </c>
      <c r="N28" s="39" t="n">
        <f aca="false">M28/L28</f>
        <v>0.398038691638741</v>
      </c>
      <c r="O28" s="35" t="n">
        <v>3822</v>
      </c>
      <c r="P28" s="47" t="n">
        <f aca="false">O28/M28</f>
        <v>0.19740715872114</v>
      </c>
      <c r="Q28" s="41" t="n">
        <f aca="false">RANK(P28,$P$7:$P$49)</f>
        <v>28</v>
      </c>
    </row>
    <row r="29" s="42" customFormat="true" ht="12.6" hidden="false" customHeight="true" outlineLevel="0" collapsed="false">
      <c r="A29" s="31" t="n">
        <v>1</v>
      </c>
      <c r="B29" s="43" t="s">
        <v>44</v>
      </c>
      <c r="C29" s="35" t="n">
        <v>323</v>
      </c>
      <c r="D29" s="35" t="n">
        <v>305</v>
      </c>
      <c r="E29" s="35" t="n">
        <v>367</v>
      </c>
      <c r="F29" s="44" t="n">
        <f aca="false">E29/O29</f>
        <v>0.116767419662743</v>
      </c>
      <c r="G29" s="35" t="n">
        <v>5</v>
      </c>
      <c r="H29" s="35" t="n">
        <v>7</v>
      </c>
      <c r="I29" s="35" t="n">
        <v>1</v>
      </c>
      <c r="J29" s="45" t="n">
        <f aca="false">I29/O29</f>
        <v>0.000318167356029271</v>
      </c>
      <c r="K29" s="37" t="n">
        <f aca="false">(E29+I29)/O29</f>
        <v>0.117085587018772</v>
      </c>
      <c r="L29" s="46" t="n">
        <v>27738</v>
      </c>
      <c r="M29" s="35" t="n">
        <v>10773</v>
      </c>
      <c r="N29" s="39" t="n">
        <f aca="false">M29/L29</f>
        <v>0.388384166125892</v>
      </c>
      <c r="O29" s="35" t="n">
        <v>3143</v>
      </c>
      <c r="P29" s="47" t="n">
        <f aca="false">O29/M29</f>
        <v>0.291747888239116</v>
      </c>
      <c r="Q29" s="41" t="n">
        <f aca="false">RANK(P29,$P$7:$P$49)</f>
        <v>10</v>
      </c>
    </row>
    <row r="30" s="42" customFormat="true" ht="12.6" hidden="false" customHeight="true" outlineLevel="0" collapsed="false">
      <c r="A30" s="31" t="n">
        <v>1</v>
      </c>
      <c r="B30" s="43" t="s">
        <v>45</v>
      </c>
      <c r="C30" s="35" t="n">
        <v>387</v>
      </c>
      <c r="D30" s="35" t="n">
        <v>414</v>
      </c>
      <c r="E30" s="35" t="n">
        <v>490</v>
      </c>
      <c r="F30" s="44" t="n">
        <f aca="false">E30/O30</f>
        <v>0.211206896551724</v>
      </c>
      <c r="G30" s="35" t="n">
        <v>19</v>
      </c>
      <c r="H30" s="35" t="n">
        <v>13</v>
      </c>
      <c r="I30" s="35" t="n">
        <v>7</v>
      </c>
      <c r="J30" s="45" t="n">
        <f aca="false">I30/O30</f>
        <v>0.00301724137931035</v>
      </c>
      <c r="K30" s="37" t="n">
        <f aca="false">(E30+I30)/O30</f>
        <v>0.214224137931034</v>
      </c>
      <c r="L30" s="46" t="n">
        <v>23786</v>
      </c>
      <c r="M30" s="35" t="n">
        <v>8621</v>
      </c>
      <c r="N30" s="39" t="n">
        <f aca="false">M30/L30</f>
        <v>0.36244009080972</v>
      </c>
      <c r="O30" s="35" t="n">
        <v>2320</v>
      </c>
      <c r="P30" s="47" t="n">
        <f aca="false">O30/M30</f>
        <v>0.269110312028767</v>
      </c>
      <c r="Q30" s="41" t="n">
        <f aca="false">RANK(P30,$P$7:$P$49)</f>
        <v>15</v>
      </c>
    </row>
    <row r="31" s="42" customFormat="true" ht="12.6" hidden="false" customHeight="true" outlineLevel="0" collapsed="false">
      <c r="A31" s="31" t="n">
        <v>1</v>
      </c>
      <c r="B31" s="43" t="s">
        <v>46</v>
      </c>
      <c r="C31" s="35" t="n">
        <v>931</v>
      </c>
      <c r="D31" s="35" t="n">
        <v>921</v>
      </c>
      <c r="E31" s="35" t="n">
        <v>981</v>
      </c>
      <c r="F31" s="44" t="n">
        <f aca="false">E31/O31</f>
        <v>0.198542805100182</v>
      </c>
      <c r="G31" s="35" t="n">
        <v>51</v>
      </c>
      <c r="H31" s="35" t="n">
        <v>40</v>
      </c>
      <c r="I31" s="35" t="n">
        <v>30</v>
      </c>
      <c r="J31" s="45" t="n">
        <f aca="false">I31/O31</f>
        <v>0.00607164541590771</v>
      </c>
      <c r="K31" s="37" t="n">
        <f aca="false">(E31+I31)/O31</f>
        <v>0.20461445051609</v>
      </c>
      <c r="L31" s="46" t="n">
        <v>49855</v>
      </c>
      <c r="M31" s="35" t="n">
        <v>18267</v>
      </c>
      <c r="N31" s="39" t="n">
        <f aca="false">M31/L31</f>
        <v>0.366402567445592</v>
      </c>
      <c r="O31" s="35" t="n">
        <v>4941</v>
      </c>
      <c r="P31" s="47" t="n">
        <f aca="false">O31/M31</f>
        <v>0.27048776482181</v>
      </c>
      <c r="Q31" s="41" t="n">
        <f aca="false">RANK(P31,$P$7:$P$49)</f>
        <v>14</v>
      </c>
    </row>
    <row r="32" s="42" customFormat="true" ht="12.6" hidden="false" customHeight="true" outlineLevel="0" collapsed="false">
      <c r="A32" s="31"/>
      <c r="B32" s="43" t="s">
        <v>47</v>
      </c>
      <c r="C32" s="35" t="n">
        <v>155</v>
      </c>
      <c r="D32" s="35" t="n">
        <v>241</v>
      </c>
      <c r="E32" s="35" t="n">
        <v>275</v>
      </c>
      <c r="F32" s="44" t="n">
        <f aca="false">E32/O32</f>
        <v>1</v>
      </c>
      <c r="G32" s="35" t="n">
        <v>0</v>
      </c>
      <c r="H32" s="35" t="n">
        <v>0</v>
      </c>
      <c r="I32" s="35" t="n">
        <v>0</v>
      </c>
      <c r="J32" s="45" t="n">
        <f aca="false">I32/O32</f>
        <v>0</v>
      </c>
      <c r="K32" s="37" t="n">
        <f aca="false">(E32+I32)/O32</f>
        <v>1</v>
      </c>
      <c r="L32" s="46" t="n">
        <v>5194</v>
      </c>
      <c r="M32" s="35" t="n">
        <v>2016</v>
      </c>
      <c r="N32" s="39" t="n">
        <f aca="false">M32/L32</f>
        <v>0.388140161725067</v>
      </c>
      <c r="O32" s="35" t="n">
        <v>275</v>
      </c>
      <c r="P32" s="47" t="n">
        <f aca="false">O32/M32</f>
        <v>0.13640873015873</v>
      </c>
      <c r="Q32" s="41" t="n">
        <f aca="false">RANK(P32,$P$7:$P$49)</f>
        <v>35</v>
      </c>
    </row>
    <row r="33" s="42" customFormat="true" ht="12.6" hidden="false" customHeight="true" outlineLevel="0" collapsed="false">
      <c r="A33" s="31"/>
      <c r="B33" s="43" t="s">
        <v>48</v>
      </c>
      <c r="C33" s="35" t="n">
        <v>240</v>
      </c>
      <c r="D33" s="35" t="n">
        <v>203</v>
      </c>
      <c r="E33" s="35" t="n">
        <v>218</v>
      </c>
      <c r="F33" s="44" t="n">
        <f aca="false">E33/O33</f>
        <v>0.600550964187328</v>
      </c>
      <c r="G33" s="35" t="n">
        <v>7</v>
      </c>
      <c r="H33" s="35" t="n">
        <v>1</v>
      </c>
      <c r="I33" s="35" t="n">
        <v>0</v>
      </c>
      <c r="J33" s="45" t="n">
        <f aca="false">I33/O33</f>
        <v>0</v>
      </c>
      <c r="K33" s="37" t="n">
        <f aca="false">(E33+I33)/O33</f>
        <v>0.600550964187328</v>
      </c>
      <c r="L33" s="46" t="n">
        <v>6153</v>
      </c>
      <c r="M33" s="35" t="n">
        <v>2436</v>
      </c>
      <c r="N33" s="39" t="n">
        <f aca="false">M33/L33</f>
        <v>0.395904436860068</v>
      </c>
      <c r="O33" s="35" t="n">
        <v>363</v>
      </c>
      <c r="P33" s="47" t="n">
        <f aca="false">O33/M33</f>
        <v>0.149014778325123</v>
      </c>
      <c r="Q33" s="41" t="n">
        <f aca="false">RANK(P33,$P$7:$P$49)</f>
        <v>33</v>
      </c>
    </row>
    <row r="34" s="42" customFormat="true" ht="12.6" hidden="false" customHeight="true" outlineLevel="0" collapsed="false">
      <c r="A34" s="31"/>
      <c r="B34" s="43" t="s">
        <v>49</v>
      </c>
      <c r="C34" s="35" t="n">
        <v>38</v>
      </c>
      <c r="D34" s="35" t="n">
        <v>36</v>
      </c>
      <c r="E34" s="35" t="n">
        <v>29</v>
      </c>
      <c r="F34" s="44" t="n">
        <f aca="false">E34/O34</f>
        <v>0.414285714285714</v>
      </c>
      <c r="G34" s="35" t="n">
        <v>0</v>
      </c>
      <c r="H34" s="35" t="n">
        <v>0</v>
      </c>
      <c r="I34" s="35" t="n">
        <v>0</v>
      </c>
      <c r="J34" s="45" t="n">
        <f aca="false">I34/O34</f>
        <v>0</v>
      </c>
      <c r="K34" s="37" t="n">
        <f aca="false">(E34+I34)/O34</f>
        <v>0.414285714285714</v>
      </c>
      <c r="L34" s="46" t="n">
        <v>2380</v>
      </c>
      <c r="M34" s="35" t="n">
        <v>1049</v>
      </c>
      <c r="N34" s="39" t="n">
        <f aca="false">M34/L34</f>
        <v>0.440756302521008</v>
      </c>
      <c r="O34" s="35" t="n">
        <v>70</v>
      </c>
      <c r="P34" s="47" t="n">
        <f aca="false">O34/M34</f>
        <v>0.0667302192564347</v>
      </c>
      <c r="Q34" s="41" t="n">
        <f aca="false">RANK(P34,$P$7:$P$49)</f>
        <v>40</v>
      </c>
    </row>
    <row r="35" s="42" customFormat="true" ht="12.6" hidden="false" customHeight="true" outlineLevel="0" collapsed="false">
      <c r="A35" s="31"/>
      <c r="B35" s="43" t="s">
        <v>50</v>
      </c>
      <c r="C35" s="35" t="n">
        <v>734</v>
      </c>
      <c r="D35" s="35" t="n">
        <v>830</v>
      </c>
      <c r="E35" s="35" t="n">
        <v>828</v>
      </c>
      <c r="F35" s="44" t="n">
        <f aca="false">E35/O35</f>
        <v>0.301419730615217</v>
      </c>
      <c r="G35" s="35" t="n">
        <v>0</v>
      </c>
      <c r="H35" s="35" t="n">
        <v>0</v>
      </c>
      <c r="I35" s="35" t="n">
        <v>0</v>
      </c>
      <c r="J35" s="45" t="n">
        <f aca="false">I35/O35</f>
        <v>0</v>
      </c>
      <c r="K35" s="37" t="n">
        <f aca="false">(E35+I35)/O35</f>
        <v>0.301419730615217</v>
      </c>
      <c r="L35" s="46" t="n">
        <v>46297</v>
      </c>
      <c r="M35" s="35" t="n">
        <v>17324</v>
      </c>
      <c r="N35" s="39" t="n">
        <f aca="false">M35/L35</f>
        <v>0.374192712270774</v>
      </c>
      <c r="O35" s="35" t="n">
        <v>2747</v>
      </c>
      <c r="P35" s="47" t="n">
        <f aca="false">O35/M35</f>
        <v>0.158566151004387</v>
      </c>
      <c r="Q35" s="41" t="n">
        <f aca="false">RANK(P35,$P$7:$P$49)</f>
        <v>32</v>
      </c>
    </row>
    <row r="36" s="42" customFormat="true" ht="12.6" hidden="false" customHeight="true" outlineLevel="0" collapsed="false">
      <c r="A36" s="31" t="n">
        <v>1</v>
      </c>
      <c r="B36" s="43" t="s">
        <v>51</v>
      </c>
      <c r="C36" s="35" t="n">
        <v>4503</v>
      </c>
      <c r="D36" s="35" t="n">
        <v>5223</v>
      </c>
      <c r="E36" s="35" t="n">
        <v>8150</v>
      </c>
      <c r="F36" s="44" t="e">
        <f aca="false">E36/O36</f>
        <v>#DIV/0!</v>
      </c>
      <c r="G36" s="35" t="n">
        <v>4948</v>
      </c>
      <c r="H36" s="35" t="n">
        <v>4543</v>
      </c>
      <c r="I36" s="35" t="n">
        <v>5762</v>
      </c>
      <c r="J36" s="45" t="e">
        <f aca="false">I36/O36</f>
        <v>#DIV/0!</v>
      </c>
      <c r="K36" s="37" t="e">
        <f aca="false">(E36+I36)/O36</f>
        <v>#DIV/0!</v>
      </c>
      <c r="L36" s="46" t="n">
        <v>370195</v>
      </c>
      <c r="M36" s="35" t="n">
        <v>137304</v>
      </c>
      <c r="N36" s="39" t="n">
        <f aca="false">M36/L36</f>
        <v>0.370896419454612</v>
      </c>
      <c r="O36" s="35"/>
      <c r="P36" s="47" t="n">
        <f aca="false">O36/M36</f>
        <v>0</v>
      </c>
      <c r="Q36" s="41" t="n">
        <f aca="false">RANK(P36,$P$7:$P$49)</f>
        <v>43</v>
      </c>
    </row>
    <row r="37" s="42" customFormat="true" ht="12.6" hidden="false" customHeight="true" outlineLevel="0" collapsed="false">
      <c r="A37" s="31" t="n">
        <v>1</v>
      </c>
      <c r="B37" s="43" t="s">
        <v>52</v>
      </c>
      <c r="C37" s="35" t="n">
        <v>815</v>
      </c>
      <c r="D37" s="35" t="n">
        <v>1050</v>
      </c>
      <c r="E37" s="35" t="n">
        <v>1139</v>
      </c>
      <c r="F37" s="44" t="n">
        <f aca="false">E37/O37</f>
        <v>0.157363912683062</v>
      </c>
      <c r="G37" s="35" t="n">
        <v>99</v>
      </c>
      <c r="H37" s="35" t="n">
        <v>147</v>
      </c>
      <c r="I37" s="35" t="n">
        <v>149</v>
      </c>
      <c r="J37" s="45" t="n">
        <f aca="false">I37/O37</f>
        <v>0.0205857971815419</v>
      </c>
      <c r="K37" s="37" t="n">
        <f aca="false">(E37+I37)/O37</f>
        <v>0.177949709864603</v>
      </c>
      <c r="L37" s="46" t="n">
        <v>71575</v>
      </c>
      <c r="M37" s="35" t="n">
        <v>25058</v>
      </c>
      <c r="N37" s="39" t="n">
        <f aca="false">M37/L37</f>
        <v>0.350094306671324</v>
      </c>
      <c r="O37" s="35" t="n">
        <v>7238</v>
      </c>
      <c r="P37" s="47" t="n">
        <f aca="false">O37/M37</f>
        <v>0.288849868305531</v>
      </c>
      <c r="Q37" s="41" t="n">
        <f aca="false">RANK(P37,$P$7:$P$49)</f>
        <v>12</v>
      </c>
    </row>
    <row r="38" s="42" customFormat="true" ht="12.6" hidden="false" customHeight="true" outlineLevel="0" collapsed="false">
      <c r="A38" s="31" t="n">
        <v>1</v>
      </c>
      <c r="B38" s="43" t="s">
        <v>53</v>
      </c>
      <c r="C38" s="35" t="n">
        <v>579</v>
      </c>
      <c r="D38" s="35" t="n">
        <v>639</v>
      </c>
      <c r="E38" s="35" t="n">
        <v>811</v>
      </c>
      <c r="F38" s="44" t="n">
        <f aca="false">E38/O38</f>
        <v>0.276603001364257</v>
      </c>
      <c r="G38" s="35" t="n">
        <v>37</v>
      </c>
      <c r="H38" s="35" t="n">
        <v>35</v>
      </c>
      <c r="I38" s="35" t="n">
        <v>14</v>
      </c>
      <c r="J38" s="45" t="n">
        <f aca="false">I38/O38</f>
        <v>0.00477489768076398</v>
      </c>
      <c r="K38" s="37" t="n">
        <f aca="false">(E38+I38)/O38</f>
        <v>0.281377899045021</v>
      </c>
      <c r="L38" s="46" t="n">
        <v>24606</v>
      </c>
      <c r="M38" s="35" t="n">
        <v>9302</v>
      </c>
      <c r="N38" s="39" t="n">
        <f aca="false">M38/L38</f>
        <v>0.378037876940584</v>
      </c>
      <c r="O38" s="35" t="n">
        <v>2932</v>
      </c>
      <c r="P38" s="47" t="n">
        <f aca="false">O38/M38</f>
        <v>0.315201032036121</v>
      </c>
      <c r="Q38" s="41" t="n">
        <f aca="false">RANK(P38,$P$7:$P$49)</f>
        <v>6</v>
      </c>
    </row>
    <row r="39" s="42" customFormat="true" ht="12.6" hidden="false" customHeight="true" outlineLevel="0" collapsed="false">
      <c r="A39" s="31" t="n">
        <v>1</v>
      </c>
      <c r="B39" s="43" t="s">
        <v>54</v>
      </c>
      <c r="C39" s="35" t="n">
        <v>1071</v>
      </c>
      <c r="D39" s="35" t="n">
        <v>1086</v>
      </c>
      <c r="E39" s="35" t="n">
        <v>878</v>
      </c>
      <c r="F39" s="44" t="n">
        <f aca="false">E39/O39</f>
        <v>0.310686482661005</v>
      </c>
      <c r="G39" s="35" t="n">
        <v>3</v>
      </c>
      <c r="H39" s="35" t="n">
        <v>4</v>
      </c>
      <c r="I39" s="35" t="n">
        <v>6</v>
      </c>
      <c r="J39" s="45" t="n">
        <f aca="false">I39/O39</f>
        <v>0.00212314225053079</v>
      </c>
      <c r="K39" s="37" t="n">
        <f aca="false">(E39+I39)/O39</f>
        <v>0.312809624911536</v>
      </c>
      <c r="L39" s="46" t="n">
        <v>32867</v>
      </c>
      <c r="M39" s="35" t="n">
        <v>11684</v>
      </c>
      <c r="N39" s="39" t="n">
        <f aca="false">M39/L39</f>
        <v>0.355493351994402</v>
      </c>
      <c r="O39" s="35" t="n">
        <v>2826</v>
      </c>
      <c r="P39" s="47" t="n">
        <f aca="false">O39/M39</f>
        <v>0.241869222868881</v>
      </c>
      <c r="Q39" s="41" t="n">
        <f aca="false">RANK(P39,$P$7:$P$49)</f>
        <v>20</v>
      </c>
    </row>
    <row r="40" s="42" customFormat="true" ht="12.6" hidden="false" customHeight="true" outlineLevel="0" collapsed="false">
      <c r="A40" s="31" t="n">
        <v>1</v>
      </c>
      <c r="B40" s="43" t="s">
        <v>55</v>
      </c>
      <c r="C40" s="35" t="n">
        <v>304</v>
      </c>
      <c r="D40" s="35" t="n">
        <v>328</v>
      </c>
      <c r="E40" s="35" t="n">
        <v>329</v>
      </c>
      <c r="F40" s="44" t="n">
        <f aca="false">E40/O40</f>
        <v>0.504601226993865</v>
      </c>
      <c r="G40" s="35" t="n">
        <v>36</v>
      </c>
      <c r="H40" s="35" t="n">
        <v>47</v>
      </c>
      <c r="I40" s="35" t="n">
        <v>18</v>
      </c>
      <c r="J40" s="45" t="n">
        <f aca="false">I40/O40</f>
        <v>0.0276073619631902</v>
      </c>
      <c r="K40" s="37" t="n">
        <f aca="false">(E40+I40)/O40</f>
        <v>0.532208588957055</v>
      </c>
      <c r="L40" s="46" t="n">
        <v>7527</v>
      </c>
      <c r="M40" s="35" t="n">
        <v>2897</v>
      </c>
      <c r="N40" s="39" t="n">
        <f aca="false">M40/L40</f>
        <v>0.384881094725654</v>
      </c>
      <c r="O40" s="35" t="n">
        <v>652</v>
      </c>
      <c r="P40" s="47" t="n">
        <f aca="false">O40/M40</f>
        <v>0.225060407317915</v>
      </c>
      <c r="Q40" s="41" t="n">
        <f aca="false">RANK(P40,$P$7:$P$49)</f>
        <v>25</v>
      </c>
    </row>
    <row r="41" s="42" customFormat="true" ht="12.6" hidden="false" customHeight="true" outlineLevel="0" collapsed="false">
      <c r="A41" s="31" t="n">
        <v>1</v>
      </c>
      <c r="B41" s="43" t="s">
        <v>56</v>
      </c>
      <c r="C41" s="35" t="n">
        <v>885</v>
      </c>
      <c r="D41" s="35" t="n">
        <v>1161</v>
      </c>
      <c r="E41" s="35" t="n">
        <v>1215</v>
      </c>
      <c r="F41" s="44" t="n">
        <f aca="false">E41/O41</f>
        <v>0.116782006920415</v>
      </c>
      <c r="G41" s="35" t="n">
        <v>33</v>
      </c>
      <c r="H41" s="35" t="n">
        <v>19</v>
      </c>
      <c r="I41" s="35" t="n">
        <v>17</v>
      </c>
      <c r="J41" s="45" t="n">
        <f aca="false">I41/O41</f>
        <v>0.00163398692810458</v>
      </c>
      <c r="K41" s="37" t="n">
        <f aca="false">(E41+I41)/O41</f>
        <v>0.11841599384852</v>
      </c>
      <c r="L41" s="46" t="n">
        <v>82186</v>
      </c>
      <c r="M41" s="35" t="n">
        <v>31737</v>
      </c>
      <c r="N41" s="39" t="n">
        <f aca="false">M41/L41</f>
        <v>0.386160659966418</v>
      </c>
      <c r="O41" s="35" t="n">
        <v>10404</v>
      </c>
      <c r="P41" s="47" t="n">
        <f aca="false">O41/M41</f>
        <v>0.327819264580773</v>
      </c>
      <c r="Q41" s="41" t="n">
        <f aca="false">RANK(P41,$P$7:$P$49)</f>
        <v>4</v>
      </c>
    </row>
    <row r="42" s="42" customFormat="true" ht="12.6" hidden="false" customHeight="true" outlineLevel="0" collapsed="false">
      <c r="A42" s="31" t="n">
        <v>1</v>
      </c>
      <c r="B42" s="43" t="s">
        <v>57</v>
      </c>
      <c r="C42" s="35" t="n">
        <v>939</v>
      </c>
      <c r="D42" s="35" t="n">
        <v>936</v>
      </c>
      <c r="E42" s="35" t="n">
        <v>1008</v>
      </c>
      <c r="F42" s="44" t="n">
        <f aca="false">E42/O42</f>
        <v>0.455696202531646</v>
      </c>
      <c r="G42" s="35" t="n">
        <v>34</v>
      </c>
      <c r="H42" s="35" t="n">
        <v>19</v>
      </c>
      <c r="I42" s="35" t="n">
        <v>16</v>
      </c>
      <c r="J42" s="45" t="n">
        <f aca="false">I42/O42</f>
        <v>0.00723327305605787</v>
      </c>
      <c r="K42" s="37" t="n">
        <f aca="false">(E42+I42)/O42</f>
        <v>0.462929475587703</v>
      </c>
      <c r="L42" s="46" t="n">
        <v>33685</v>
      </c>
      <c r="M42" s="35" t="n">
        <v>12925</v>
      </c>
      <c r="N42" s="39" t="n">
        <f aca="false">M42/L42</f>
        <v>0.383701944485676</v>
      </c>
      <c r="O42" s="35" t="n">
        <v>2212</v>
      </c>
      <c r="P42" s="47" t="n">
        <f aca="false">O42/M42</f>
        <v>0.171141199226306</v>
      </c>
      <c r="Q42" s="41" t="n">
        <f aca="false">RANK(P42,$P$7:$P$49)</f>
        <v>30</v>
      </c>
    </row>
    <row r="43" s="42" customFormat="true" ht="12.6" hidden="false" customHeight="true" outlineLevel="0" collapsed="false">
      <c r="A43" s="31" t="n">
        <v>1</v>
      </c>
      <c r="B43" s="43" t="s">
        <v>58</v>
      </c>
      <c r="C43" s="35" t="n">
        <v>600</v>
      </c>
      <c r="D43" s="35" t="n">
        <v>662</v>
      </c>
      <c r="E43" s="35" t="n">
        <v>645</v>
      </c>
      <c r="F43" s="44" t="n">
        <f aca="false">E43/O43</f>
        <v>0.170139804800844</v>
      </c>
      <c r="G43" s="35" t="n">
        <v>55</v>
      </c>
      <c r="H43" s="35" t="n">
        <v>59</v>
      </c>
      <c r="I43" s="35" t="n">
        <v>63</v>
      </c>
      <c r="J43" s="45" t="n">
        <f aca="false">I43/O43</f>
        <v>0.0166183065154313</v>
      </c>
      <c r="K43" s="37" t="n">
        <f aca="false">(E43+I43)/O43</f>
        <v>0.186758111316275</v>
      </c>
      <c r="L43" s="46" t="n">
        <v>43145</v>
      </c>
      <c r="M43" s="35" t="n">
        <v>15466</v>
      </c>
      <c r="N43" s="39" t="n">
        <f aca="false">M43/L43</f>
        <v>0.358465639123885</v>
      </c>
      <c r="O43" s="35" t="n">
        <v>3791</v>
      </c>
      <c r="P43" s="47" t="n">
        <f aca="false">O43/M43</f>
        <v>0.245118324065692</v>
      </c>
      <c r="Q43" s="41" t="n">
        <f aca="false">RANK(P43,$P$7:$P$49)</f>
        <v>19</v>
      </c>
    </row>
    <row r="44" s="42" customFormat="true" ht="12.6" hidden="false" customHeight="true" outlineLevel="0" collapsed="false">
      <c r="A44" s="31" t="n">
        <v>1</v>
      </c>
      <c r="B44" s="43" t="s">
        <v>59</v>
      </c>
      <c r="C44" s="35" t="n">
        <v>66</v>
      </c>
      <c r="D44" s="35" t="n">
        <v>86</v>
      </c>
      <c r="E44" s="35" t="n">
        <v>106</v>
      </c>
      <c r="F44" s="44" t="n">
        <f aca="false">E44/O44</f>
        <v>0.938053097345133</v>
      </c>
      <c r="G44" s="35" t="n">
        <v>13</v>
      </c>
      <c r="H44" s="35" t="n">
        <v>8</v>
      </c>
      <c r="I44" s="35" t="n">
        <v>7</v>
      </c>
      <c r="J44" s="45" t="n">
        <f aca="false">I44/O44</f>
        <v>0.0619469026548673</v>
      </c>
      <c r="K44" s="37" t="n">
        <f aca="false">(E44+I44)/O44</f>
        <v>1</v>
      </c>
      <c r="L44" s="46" t="n">
        <v>3480</v>
      </c>
      <c r="M44" s="35" t="n">
        <v>1187</v>
      </c>
      <c r="N44" s="39" t="n">
        <f aca="false">M44/L44</f>
        <v>0.341091954022989</v>
      </c>
      <c r="O44" s="35" t="n">
        <v>113</v>
      </c>
      <c r="P44" s="47" t="n">
        <f aca="false">O44/M44</f>
        <v>0.0951979780960404</v>
      </c>
      <c r="Q44" s="41" t="n">
        <f aca="false">RANK(P44,$P$7:$P$49)</f>
        <v>39</v>
      </c>
    </row>
    <row r="45" s="42" customFormat="true" ht="12.6" hidden="false" customHeight="true" outlineLevel="0" collapsed="false">
      <c r="A45" s="31" t="n">
        <v>1</v>
      </c>
      <c r="B45" s="43" t="s">
        <v>60</v>
      </c>
      <c r="C45" s="35" t="n">
        <v>286</v>
      </c>
      <c r="D45" s="35" t="n">
        <v>322</v>
      </c>
      <c r="E45" s="35" t="n">
        <v>310</v>
      </c>
      <c r="F45" s="44" t="n">
        <f aca="false">E45/O45</f>
        <v>0.386533665835412</v>
      </c>
      <c r="G45" s="35" t="n">
        <v>37</v>
      </c>
      <c r="H45" s="35" t="n">
        <v>26</v>
      </c>
      <c r="I45" s="35" t="n">
        <v>23</v>
      </c>
      <c r="J45" s="45" t="n">
        <f aca="false">I45/O45</f>
        <v>0.0286783042394015</v>
      </c>
      <c r="K45" s="37" t="n">
        <f aca="false">(E45+I45)/O45</f>
        <v>0.415211970074813</v>
      </c>
      <c r="L45" s="46" t="n">
        <v>16669</v>
      </c>
      <c r="M45" s="35" t="n">
        <v>6110</v>
      </c>
      <c r="N45" s="39" t="n">
        <f aca="false">M45/L45</f>
        <v>0.366548683184354</v>
      </c>
      <c r="O45" s="35" t="n">
        <v>802</v>
      </c>
      <c r="P45" s="47" t="n">
        <f aca="false">O45/M45</f>
        <v>0.13126022913257</v>
      </c>
      <c r="Q45" s="41" t="n">
        <f aca="false">RANK(P45,$P$7:$P$49)</f>
        <v>37</v>
      </c>
    </row>
    <row r="46" s="42" customFormat="true" ht="12.6" hidden="false" customHeight="true" outlineLevel="0" collapsed="false">
      <c r="A46" s="31" t="n">
        <v>1</v>
      </c>
      <c r="B46" s="43" t="s">
        <v>61</v>
      </c>
      <c r="C46" s="35" t="n">
        <v>753</v>
      </c>
      <c r="D46" s="35" t="n">
        <v>807</v>
      </c>
      <c r="E46" s="35" t="n">
        <v>722</v>
      </c>
      <c r="F46" s="44" t="n">
        <f aca="false">E46/O46</f>
        <v>0.334569045412419</v>
      </c>
      <c r="G46" s="35" t="n">
        <v>5</v>
      </c>
      <c r="H46" s="35" t="n">
        <v>2</v>
      </c>
      <c r="I46" s="35" t="n">
        <v>102</v>
      </c>
      <c r="J46" s="45" t="n">
        <f aca="false">I46/O46</f>
        <v>0.0472659870250232</v>
      </c>
      <c r="K46" s="37" t="n">
        <f aca="false">(E46+I46)/O46</f>
        <v>0.381835032437442</v>
      </c>
      <c r="L46" s="46" t="n">
        <v>25024</v>
      </c>
      <c r="M46" s="35" t="n">
        <v>10002</v>
      </c>
      <c r="N46" s="39" t="n">
        <f aca="false">M46/L46</f>
        <v>0.399696291560102</v>
      </c>
      <c r="O46" s="35" t="n">
        <v>2158</v>
      </c>
      <c r="P46" s="47" t="n">
        <f aca="false">O46/M46</f>
        <v>0.215756848630274</v>
      </c>
      <c r="Q46" s="41" t="n">
        <f aca="false">RANK(P46,$P$7:$P$49)</f>
        <v>26</v>
      </c>
    </row>
    <row r="47" s="42" customFormat="true" ht="12.6" hidden="false" customHeight="true" outlineLevel="0" collapsed="false">
      <c r="A47" s="31" t="n">
        <v>1</v>
      </c>
      <c r="B47" s="43" t="s">
        <v>62</v>
      </c>
      <c r="C47" s="35" t="n">
        <v>586</v>
      </c>
      <c r="D47" s="35" t="n">
        <v>751</v>
      </c>
      <c r="E47" s="35" t="n">
        <v>923</v>
      </c>
      <c r="F47" s="44" t="n">
        <f aca="false">E47/O47</f>
        <v>0.692423105776444</v>
      </c>
      <c r="G47" s="35" t="n">
        <v>20</v>
      </c>
      <c r="H47" s="35" t="n">
        <v>17</v>
      </c>
      <c r="I47" s="35" t="n">
        <v>14</v>
      </c>
      <c r="J47" s="45" t="n">
        <f aca="false">I47/O47</f>
        <v>0.0105026256564141</v>
      </c>
      <c r="K47" s="37" t="n">
        <f aca="false">(E47+I47)/O47</f>
        <v>0.702925731432858</v>
      </c>
      <c r="L47" s="46" t="n">
        <v>22751</v>
      </c>
      <c r="M47" s="35" t="n">
        <v>9042</v>
      </c>
      <c r="N47" s="39" t="n">
        <f aca="false">M47/L47</f>
        <v>0.397433079864621</v>
      </c>
      <c r="O47" s="35" t="n">
        <v>1333</v>
      </c>
      <c r="P47" s="47" t="n">
        <f aca="false">O47/M47</f>
        <v>0.147423136474231</v>
      </c>
      <c r="Q47" s="41" t="n">
        <f aca="false">RANK(P47,$P$7:$P$49)</f>
        <v>34</v>
      </c>
    </row>
    <row r="48" s="42" customFormat="true" ht="12.6" hidden="false" customHeight="true" outlineLevel="0" collapsed="false">
      <c r="A48" s="31"/>
      <c r="B48" s="32" t="s">
        <v>63</v>
      </c>
      <c r="C48" s="49" t="n">
        <v>154</v>
      </c>
      <c r="D48" s="49" t="n">
        <v>124</v>
      </c>
      <c r="E48" s="49" t="n">
        <v>163</v>
      </c>
      <c r="F48" s="50" t="n">
        <f aca="false">E48/O48</f>
        <v>0.186712485681558</v>
      </c>
      <c r="G48" s="51" t="n">
        <v>0</v>
      </c>
      <c r="H48" s="51" t="n">
        <v>0</v>
      </c>
      <c r="I48" s="51" t="n">
        <v>0</v>
      </c>
      <c r="J48" s="52" t="n">
        <f aca="false">I48/O48</f>
        <v>0</v>
      </c>
      <c r="K48" s="53" t="n">
        <f aca="false">(E48+I48)/O48</f>
        <v>0.186712485681558</v>
      </c>
      <c r="L48" s="54" t="n">
        <v>7862</v>
      </c>
      <c r="M48" s="49" t="n">
        <v>3327</v>
      </c>
      <c r="N48" s="39" t="n">
        <f aca="false">M48/L48</f>
        <v>0.423174764690918</v>
      </c>
      <c r="O48" s="49" t="n">
        <v>873</v>
      </c>
      <c r="P48" s="47" t="n">
        <f aca="false">O48/M48</f>
        <v>0.262398557258792</v>
      </c>
      <c r="Q48" s="41" t="n">
        <f aca="false">RANK(P48,$P$7:$P$49)</f>
        <v>16</v>
      </c>
    </row>
    <row r="49" s="42" customFormat="true" ht="15" hidden="false" customHeight="false" outlineLevel="0" collapsed="false">
      <c r="A49" s="31" t="n">
        <v>1</v>
      </c>
      <c r="B49" s="55" t="s">
        <v>64</v>
      </c>
      <c r="C49" s="49" t="n">
        <v>38266</v>
      </c>
      <c r="D49" s="49" t="n">
        <v>39855</v>
      </c>
      <c r="E49" s="49" t="n">
        <v>45631</v>
      </c>
      <c r="F49" s="56" t="n">
        <f aca="false">E49/O49</f>
        <v>0.297334280333883</v>
      </c>
      <c r="G49" s="57" t="n">
        <v>10725</v>
      </c>
      <c r="H49" s="57" t="n">
        <v>11547</v>
      </c>
      <c r="I49" s="57" t="n">
        <v>10379</v>
      </c>
      <c r="J49" s="58" t="n">
        <f aca="false">I49/O49</f>
        <v>0.067630174565216</v>
      </c>
      <c r="K49" s="59" t="n">
        <f aca="false">(E49+I49)/O49</f>
        <v>0.364964454899099</v>
      </c>
      <c r="L49" s="54" t="n">
        <v>1356417</v>
      </c>
      <c r="M49" s="49" t="n">
        <v>491273</v>
      </c>
      <c r="N49" s="39" t="n">
        <f aca="false">M49/L49</f>
        <v>0.362184343015459</v>
      </c>
      <c r="O49" s="49" t="n">
        <v>153467</v>
      </c>
      <c r="P49" s="60" t="n">
        <f aca="false">O49/M49</f>
        <v>0.312386392087495</v>
      </c>
      <c r="Q49" s="41" t="n">
        <f aca="false">RANK(P49,$P$7:$P$49)</f>
        <v>7</v>
      </c>
    </row>
    <row r="50" customFormat="false" ht="15" hidden="false" customHeight="false" outlineLevel="0" collapsed="false">
      <c r="A50" s="61"/>
      <c r="B50" s="62" t="s">
        <v>65</v>
      </c>
      <c r="C50" s="57" t="n">
        <f aca="false">SUM(C6:C48)</f>
        <v>62921</v>
      </c>
      <c r="D50" s="57" t="n">
        <f aca="false">SUM(D6:D48)</f>
        <v>61209</v>
      </c>
      <c r="E50" s="57" t="n">
        <f aca="false">SUM(E6:E49)</f>
        <v>117867</v>
      </c>
      <c r="F50" s="63" t="n">
        <f aca="false">E50/O50</f>
        <v>0.579384078452577</v>
      </c>
      <c r="G50" s="57" t="n">
        <f aca="false">SUM(G6:G48)</f>
        <v>18102</v>
      </c>
      <c r="H50" s="57" t="n">
        <f aca="false">SUM(H6:H48)</f>
        <v>14850</v>
      </c>
      <c r="I50" s="57"/>
      <c r="J50" s="64" t="n">
        <f aca="false">I50/O50</f>
        <v>0</v>
      </c>
      <c r="K50" s="59" t="n">
        <f aca="false">(E50+I50)/O50</f>
        <v>0.579384078452577</v>
      </c>
      <c r="L50" s="65" t="n">
        <f aca="false">SUM(L7:L49)</f>
        <v>4020074</v>
      </c>
      <c r="M50" s="57" t="n">
        <f aca="false">SUM(M6:M49)</f>
        <v>1482310</v>
      </c>
      <c r="N50" s="66" t="n">
        <f aca="false">M50/L50</f>
        <v>0.368727043333033</v>
      </c>
      <c r="O50" s="57" t="n">
        <f aca="false">SUM(O6:O47)</f>
        <v>203435</v>
      </c>
      <c r="P50" s="60" t="n">
        <f aca="false">O50/M50</f>
        <v>0.137241872482814</v>
      </c>
      <c r="Q50" s="67"/>
    </row>
    <row r="51" customFormat="false" ht="15.75" hidden="false" customHeight="true" outlineLevel="0" collapsed="false">
      <c r="A51" s="61" t="n">
        <f aca="false">SUM(A7:A50)</f>
        <v>38</v>
      </c>
      <c r="B51" s="68" t="s">
        <v>66</v>
      </c>
      <c r="C51" s="69" t="n">
        <f aca="false">SUM(C49:C50)</f>
        <v>101187</v>
      </c>
      <c r="D51" s="69" t="n">
        <f aca="false">SUM(D49:D50)</f>
        <v>101064</v>
      </c>
      <c r="E51" s="69" t="n">
        <f aca="false">SUM(E49:E50)</f>
        <v>163498</v>
      </c>
      <c r="F51" s="70" t="n">
        <f aca="false">E51/O51</f>
        <v>0.458103344895798</v>
      </c>
      <c r="G51" s="69" t="n">
        <f aca="false">SUM(G49:G50)</f>
        <v>28827</v>
      </c>
      <c r="H51" s="69" t="n">
        <f aca="false">SUM(H49:H50)</f>
        <v>26397</v>
      </c>
      <c r="I51" s="69"/>
      <c r="J51" s="71" t="n">
        <f aca="false">I51/O51</f>
        <v>0</v>
      </c>
      <c r="K51" s="72" t="n">
        <f aca="false">(E51+I51)/O51</f>
        <v>0.458103344895798</v>
      </c>
      <c r="L51" s="73" t="n">
        <f aca="false">SUM(L49+L50)</f>
        <v>5376491</v>
      </c>
      <c r="M51" s="69" t="n">
        <f aca="false">SUM(M49:M50)</f>
        <v>1973583</v>
      </c>
      <c r="N51" s="74" t="n">
        <f aca="false">M51/L51</f>
        <v>0.367076407270095</v>
      </c>
      <c r="O51" s="69" t="n">
        <f aca="false">SUM(O49:O50)</f>
        <v>356902</v>
      </c>
      <c r="P51" s="75" t="n">
        <f aca="false">O51/M51</f>
        <v>0.180839620122387</v>
      </c>
      <c r="Q51" s="76"/>
    </row>
  </sheetData>
  <mergeCells count="11">
    <mergeCell ref="C1:M1"/>
    <mergeCell ref="F2:I2"/>
    <mergeCell ref="E3:J3"/>
    <mergeCell ref="A4:A6"/>
    <mergeCell ref="B4:B5"/>
    <mergeCell ref="C4:J4"/>
    <mergeCell ref="K4:K6"/>
    <mergeCell ref="M4:P4"/>
    <mergeCell ref="Q4:Q5"/>
    <mergeCell ref="C5:F5"/>
    <mergeCell ref="G5:J5"/>
  </mergeCells>
  <printOptions headings="false" gridLines="false" gridLinesSet="true" horizontalCentered="false" verticalCentered="false"/>
  <pageMargins left="0.790277777777778" right="0.196527777777778" top="0.460416666666667" bottom="0.196527777777778" header="0.315277777777778" footer="0.511811023622047"/>
  <pageSetup paperSize="9" scale="88"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3" activeCellId="0" sqref="B23"/>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9.75"/>
    <col collapsed="false" customWidth="true" hidden="false" outlineLevel="0" max="3" min="3" style="0" width="8.62"/>
    <col collapsed="false" customWidth="true" hidden="false" outlineLevel="0" max="4" min="4" style="0" width="6.99"/>
    <col collapsed="false" customWidth="true" hidden="false" outlineLevel="0" max="5" min="5" style="0" width="7.62"/>
    <col collapsed="false" customWidth="true" hidden="false" outlineLevel="0" max="6" min="6" style="0" width="7.37"/>
    <col collapsed="false" customWidth="true" hidden="false" outlineLevel="0" max="7" min="7" style="0" width="8.12"/>
    <col collapsed="false" customWidth="true" hidden="false" outlineLevel="0" max="8" min="8" style="0" width="7.49"/>
    <col collapsed="false" customWidth="true" hidden="false" outlineLevel="0" max="9" min="9" style="0" width="7.24"/>
    <col collapsed="false" customWidth="true" hidden="false" outlineLevel="0" max="10" min="10" style="0" width="6.12"/>
  </cols>
  <sheetData>
    <row r="1" customFormat="false" ht="13.5" hidden="false" customHeight="false" outlineLevel="0" collapsed="false">
      <c r="A1" s="203"/>
      <c r="B1" s="203"/>
      <c r="C1" s="203"/>
      <c r="D1" s="203"/>
      <c r="E1" s="203"/>
      <c r="F1" s="203"/>
      <c r="G1" s="203"/>
      <c r="H1" s="203"/>
      <c r="I1" s="203"/>
      <c r="J1" s="203"/>
    </row>
    <row r="2" customFormat="false" ht="17.25" hidden="false" customHeight="false" outlineLevel="0" collapsed="false">
      <c r="A2" s="470" t="s">
        <v>336</v>
      </c>
      <c r="B2" s="470"/>
      <c r="C2" s="470"/>
      <c r="D2" s="470"/>
      <c r="E2" s="470"/>
      <c r="F2" s="203"/>
      <c r="G2" s="203"/>
      <c r="H2" s="203"/>
      <c r="I2" s="203"/>
      <c r="J2" s="203"/>
    </row>
    <row r="3" customFormat="false" ht="13.5" hidden="false" customHeight="true" outlineLevel="0" collapsed="false">
      <c r="A3" s="471" t="s">
        <v>337</v>
      </c>
      <c r="B3" s="472" t="s">
        <v>338</v>
      </c>
      <c r="C3" s="472"/>
      <c r="D3" s="472"/>
      <c r="E3" s="472"/>
      <c r="F3" s="473" t="s">
        <v>339</v>
      </c>
      <c r="G3" s="473"/>
      <c r="H3" s="473"/>
      <c r="I3" s="473"/>
      <c r="J3" s="314" t="s">
        <v>340</v>
      </c>
    </row>
    <row r="4" customFormat="false" ht="14.25" hidden="false" customHeight="false" outlineLevel="0" collapsed="false">
      <c r="A4" s="471"/>
      <c r="B4" s="474" t="s">
        <v>341</v>
      </c>
      <c r="C4" s="475" t="s">
        <v>342</v>
      </c>
      <c r="D4" s="475" t="s">
        <v>343</v>
      </c>
      <c r="E4" s="476" t="s">
        <v>344</v>
      </c>
      <c r="F4" s="477" t="s">
        <v>341</v>
      </c>
      <c r="G4" s="475" t="s">
        <v>342</v>
      </c>
      <c r="H4" s="475" t="s">
        <v>343</v>
      </c>
      <c r="I4" s="478" t="s">
        <v>344</v>
      </c>
      <c r="J4" s="314"/>
    </row>
    <row r="5" s="42" customFormat="true" ht="13.5" hidden="false" customHeight="false" outlineLevel="0" collapsed="false">
      <c r="A5" s="479" t="s">
        <v>64</v>
      </c>
      <c r="B5" s="480" t="n">
        <v>128</v>
      </c>
      <c r="C5" s="481" t="n">
        <v>265</v>
      </c>
      <c r="D5" s="481" t="n">
        <v>184</v>
      </c>
      <c r="E5" s="433" t="n">
        <v>229</v>
      </c>
      <c r="F5" s="482" t="n">
        <v>0</v>
      </c>
      <c r="G5" s="481" t="n">
        <v>0</v>
      </c>
      <c r="H5" s="481" t="n">
        <v>0</v>
      </c>
      <c r="I5" s="483" t="n">
        <v>0</v>
      </c>
      <c r="J5" s="484" t="n">
        <f aca="false">SUM(B5:I5)</f>
        <v>806</v>
      </c>
    </row>
    <row r="6" s="42" customFormat="true" ht="13.5" hidden="false" customHeight="false" outlineLevel="0" collapsed="false">
      <c r="A6" s="485" t="s">
        <v>20</v>
      </c>
      <c r="B6" s="486" t="n">
        <v>0</v>
      </c>
      <c r="C6" s="487" t="n">
        <v>0</v>
      </c>
      <c r="D6" s="487" t="n">
        <v>0</v>
      </c>
      <c r="E6" s="439" t="n">
        <v>1</v>
      </c>
      <c r="F6" s="488" t="n">
        <v>0</v>
      </c>
      <c r="G6" s="487" t="n">
        <v>0</v>
      </c>
      <c r="H6" s="487" t="n">
        <v>0</v>
      </c>
      <c r="I6" s="489" t="n">
        <v>0</v>
      </c>
      <c r="J6" s="490" t="n">
        <f aca="false">SUM(B6:I6)</f>
        <v>1</v>
      </c>
    </row>
    <row r="7" s="42" customFormat="true" ht="13.5" hidden="false" customHeight="false" outlineLevel="0" collapsed="false">
      <c r="A7" s="485" t="s">
        <v>21</v>
      </c>
      <c r="B7" s="486" t="n">
        <v>0</v>
      </c>
      <c r="C7" s="487" t="n">
        <v>0</v>
      </c>
      <c r="D7" s="487" t="n">
        <v>0</v>
      </c>
      <c r="E7" s="439" t="n">
        <v>0</v>
      </c>
      <c r="F7" s="488" t="n">
        <v>0</v>
      </c>
      <c r="G7" s="487" t="n">
        <v>0</v>
      </c>
      <c r="H7" s="487" t="n">
        <v>0</v>
      </c>
      <c r="I7" s="489" t="n">
        <v>0</v>
      </c>
      <c r="J7" s="490" t="n">
        <f aca="false">SUM(B7:I7)</f>
        <v>0</v>
      </c>
    </row>
    <row r="8" s="42" customFormat="true" ht="13.5" hidden="false" customHeight="false" outlineLevel="0" collapsed="false">
      <c r="A8" s="485" t="s">
        <v>22</v>
      </c>
      <c r="B8" s="486" t="n">
        <v>0</v>
      </c>
      <c r="C8" s="487" t="n">
        <v>2</v>
      </c>
      <c r="D8" s="487" t="n">
        <v>0</v>
      </c>
      <c r="E8" s="439" t="n">
        <v>0</v>
      </c>
      <c r="F8" s="488" t="n">
        <v>0</v>
      </c>
      <c r="G8" s="487" t="n">
        <v>0</v>
      </c>
      <c r="H8" s="487" t="n">
        <v>0</v>
      </c>
      <c r="I8" s="489" t="n">
        <v>0</v>
      </c>
      <c r="J8" s="490" t="n">
        <f aca="false">SUM(B8:I8)</f>
        <v>2</v>
      </c>
    </row>
    <row r="9" s="42" customFormat="true" ht="13.5" hidden="false" customHeight="false" outlineLevel="0" collapsed="false">
      <c r="A9" s="485" t="s">
        <v>24</v>
      </c>
      <c r="B9" s="486" t="n">
        <v>1</v>
      </c>
      <c r="C9" s="487" t="n">
        <v>0</v>
      </c>
      <c r="D9" s="487" t="n">
        <v>0</v>
      </c>
      <c r="E9" s="439" t="n">
        <v>3</v>
      </c>
      <c r="F9" s="488" t="n">
        <v>0</v>
      </c>
      <c r="G9" s="487" t="n">
        <v>0</v>
      </c>
      <c r="H9" s="487" t="n">
        <v>0</v>
      </c>
      <c r="I9" s="489" t="n">
        <v>0</v>
      </c>
      <c r="J9" s="490" t="n">
        <f aca="false">SUM(B9:I9)</f>
        <v>4</v>
      </c>
    </row>
    <row r="10" s="42" customFormat="true" ht="13.5" hidden="false" customHeight="false" outlineLevel="0" collapsed="false">
      <c r="A10" s="485" t="s">
        <v>25</v>
      </c>
      <c r="B10" s="486" t="n">
        <v>0</v>
      </c>
      <c r="C10" s="487" t="n">
        <v>1</v>
      </c>
      <c r="D10" s="487" t="n">
        <v>1</v>
      </c>
      <c r="E10" s="439" t="n">
        <v>0</v>
      </c>
      <c r="F10" s="488" t="n">
        <v>0</v>
      </c>
      <c r="G10" s="487" t="n">
        <v>0</v>
      </c>
      <c r="H10" s="487" t="n">
        <v>0</v>
      </c>
      <c r="I10" s="489" t="n">
        <v>0</v>
      </c>
      <c r="J10" s="490" t="n">
        <f aca="false">SUM(B10:I10)</f>
        <v>2</v>
      </c>
    </row>
    <row r="11" s="42" customFormat="true" ht="13.5" hidden="false" customHeight="false" outlineLevel="0" collapsed="false">
      <c r="A11" s="485" t="s">
        <v>26</v>
      </c>
      <c r="B11" s="486" t="n">
        <v>12</v>
      </c>
      <c r="C11" s="487" t="n">
        <v>10</v>
      </c>
      <c r="D11" s="487" t="n">
        <v>9</v>
      </c>
      <c r="E11" s="491" t="n">
        <v>11</v>
      </c>
      <c r="F11" s="488" t="n">
        <v>0</v>
      </c>
      <c r="G11" s="487" t="n">
        <v>0</v>
      </c>
      <c r="H11" s="487" t="n">
        <v>0</v>
      </c>
      <c r="I11" s="489" t="n">
        <v>0</v>
      </c>
      <c r="J11" s="490" t="n">
        <f aca="false">SUM(B11:I11)</f>
        <v>42</v>
      </c>
    </row>
    <row r="12" s="42" customFormat="true" ht="13.5" hidden="false" customHeight="false" outlineLevel="0" collapsed="false">
      <c r="A12" s="485" t="s">
        <v>27</v>
      </c>
      <c r="B12" s="486" t="n">
        <v>0</v>
      </c>
      <c r="C12" s="487" t="n">
        <v>0</v>
      </c>
      <c r="D12" s="487" t="n">
        <v>0</v>
      </c>
      <c r="E12" s="439" t="n">
        <v>0</v>
      </c>
      <c r="F12" s="488" t="n">
        <v>0</v>
      </c>
      <c r="G12" s="487" t="n">
        <v>0</v>
      </c>
      <c r="H12" s="487" t="n">
        <v>0</v>
      </c>
      <c r="I12" s="489" t="n">
        <v>0</v>
      </c>
      <c r="J12" s="490" t="n">
        <f aca="false">SUM(B12:I12)</f>
        <v>0</v>
      </c>
    </row>
    <row r="13" s="42" customFormat="true" ht="13.5" hidden="false" customHeight="false" outlineLevel="0" collapsed="false">
      <c r="A13" s="485" t="s">
        <v>28</v>
      </c>
      <c r="B13" s="486" t="n">
        <v>140</v>
      </c>
      <c r="C13" s="486"/>
      <c r="D13" s="486"/>
      <c r="E13" s="439"/>
      <c r="F13" s="488" t="n">
        <v>0</v>
      </c>
      <c r="G13" s="487" t="n">
        <v>0</v>
      </c>
      <c r="H13" s="487" t="n">
        <v>0</v>
      </c>
      <c r="I13" s="489" t="n">
        <v>0</v>
      </c>
      <c r="J13" s="490" t="n">
        <f aca="false">SUM(B13:I13)</f>
        <v>140</v>
      </c>
    </row>
    <row r="14" s="42" customFormat="true" ht="13.5" hidden="false" customHeight="false" outlineLevel="0" collapsed="false">
      <c r="A14" s="485" t="s">
        <v>29</v>
      </c>
      <c r="B14" s="486" t="n">
        <v>0</v>
      </c>
      <c r="C14" s="487" t="n">
        <v>0</v>
      </c>
      <c r="D14" s="487" t="n">
        <v>0</v>
      </c>
      <c r="E14" s="439" t="n">
        <v>0</v>
      </c>
      <c r="F14" s="488" t="n">
        <v>0</v>
      </c>
      <c r="G14" s="487" t="n">
        <v>0</v>
      </c>
      <c r="H14" s="487" t="n">
        <v>0</v>
      </c>
      <c r="I14" s="489" t="n">
        <v>0</v>
      </c>
      <c r="J14" s="490" t="n">
        <f aca="false">SUM(B14:I14)</f>
        <v>0</v>
      </c>
    </row>
    <row r="15" s="42" customFormat="true" ht="13.5" hidden="false" customHeight="false" outlineLevel="0" collapsed="false">
      <c r="A15" s="485" t="s">
        <v>30</v>
      </c>
      <c r="B15" s="492" t="n">
        <v>0</v>
      </c>
      <c r="C15" s="487" t="n">
        <v>0</v>
      </c>
      <c r="D15" s="487" t="n">
        <v>0</v>
      </c>
      <c r="E15" s="439" t="n">
        <v>0</v>
      </c>
      <c r="F15" s="488" t="n">
        <v>0</v>
      </c>
      <c r="G15" s="487" t="n">
        <v>0</v>
      </c>
      <c r="H15" s="487" t="n">
        <v>0</v>
      </c>
      <c r="I15" s="489" t="n">
        <v>0</v>
      </c>
      <c r="J15" s="490" t="n">
        <f aca="false">SUM(C15:I15)</f>
        <v>0</v>
      </c>
    </row>
    <row r="16" s="42" customFormat="true" ht="13.5" hidden="false" customHeight="false" outlineLevel="0" collapsed="false">
      <c r="A16" s="485" t="s">
        <v>31</v>
      </c>
      <c r="B16" s="486" t="n">
        <v>0</v>
      </c>
      <c r="C16" s="487" t="n">
        <v>0</v>
      </c>
      <c r="D16" s="487" t="n">
        <v>0</v>
      </c>
      <c r="E16" s="439" t="n">
        <v>0</v>
      </c>
      <c r="F16" s="488" t="n">
        <v>0</v>
      </c>
      <c r="G16" s="487" t="n">
        <v>0</v>
      </c>
      <c r="H16" s="487" t="n">
        <v>0</v>
      </c>
      <c r="I16" s="489" t="n">
        <v>57</v>
      </c>
      <c r="J16" s="490" t="n">
        <f aca="false">SUM(B16:I16)</f>
        <v>57</v>
      </c>
    </row>
    <row r="17" s="42" customFormat="true" ht="13.5" hidden="false" customHeight="false" outlineLevel="0" collapsed="false">
      <c r="A17" s="485" t="s">
        <v>32</v>
      </c>
      <c r="B17" s="486" t="n">
        <v>0</v>
      </c>
      <c r="C17" s="487" t="n">
        <v>0</v>
      </c>
      <c r="D17" s="487" t="n">
        <v>0</v>
      </c>
      <c r="E17" s="439" t="n">
        <v>0</v>
      </c>
      <c r="F17" s="488" t="n">
        <v>0</v>
      </c>
      <c r="G17" s="487" t="n">
        <v>0</v>
      </c>
      <c r="H17" s="487" t="n">
        <v>0</v>
      </c>
      <c r="I17" s="489" t="n">
        <v>0</v>
      </c>
      <c r="J17" s="490" t="n">
        <f aca="false">SUM(B17:I17)</f>
        <v>0</v>
      </c>
    </row>
    <row r="18" s="42" customFormat="true" ht="13.5" hidden="false" customHeight="false" outlineLevel="0" collapsed="false">
      <c r="A18" s="485" t="s">
        <v>33</v>
      </c>
      <c r="B18" s="486" t="n">
        <v>0</v>
      </c>
      <c r="C18" s="487" t="n">
        <v>0</v>
      </c>
      <c r="D18" s="487" t="n">
        <v>0</v>
      </c>
      <c r="E18" s="439" t="n">
        <v>0</v>
      </c>
      <c r="F18" s="488" t="n">
        <v>0</v>
      </c>
      <c r="G18" s="487" t="n">
        <v>0</v>
      </c>
      <c r="H18" s="487" t="n">
        <v>0</v>
      </c>
      <c r="I18" s="489" t="n">
        <v>0</v>
      </c>
      <c r="J18" s="490" t="n">
        <f aca="false">SUM(B18:I18)</f>
        <v>0</v>
      </c>
    </row>
    <row r="19" s="42" customFormat="true" ht="13.5" hidden="false" customHeight="false" outlineLevel="0" collapsed="false">
      <c r="A19" s="485" t="s">
        <v>35</v>
      </c>
      <c r="B19" s="486" t="n">
        <v>3</v>
      </c>
      <c r="C19" s="487" t="n">
        <v>3</v>
      </c>
      <c r="D19" s="487" t="n">
        <v>1</v>
      </c>
      <c r="E19" s="491" t="n">
        <v>5</v>
      </c>
      <c r="F19" s="488" t="n">
        <v>0</v>
      </c>
      <c r="G19" s="487" t="n">
        <v>0</v>
      </c>
      <c r="H19" s="487" t="n">
        <v>0</v>
      </c>
      <c r="I19" s="489" t="n">
        <v>0</v>
      </c>
      <c r="J19" s="490" t="n">
        <f aca="false">SUM(B19:I19)</f>
        <v>12</v>
      </c>
    </row>
    <row r="20" s="42" customFormat="true" ht="13.5" hidden="false" customHeight="false" outlineLevel="0" collapsed="false">
      <c r="A20" s="485" t="s">
        <v>36</v>
      </c>
      <c r="B20" s="486" t="n">
        <v>38</v>
      </c>
      <c r="C20" s="487" t="n">
        <v>53</v>
      </c>
      <c r="D20" s="487" t="n">
        <v>27</v>
      </c>
      <c r="E20" s="439" t="n">
        <v>0</v>
      </c>
      <c r="F20" s="488" t="n">
        <v>0</v>
      </c>
      <c r="G20" s="487" t="n">
        <v>0</v>
      </c>
      <c r="H20" s="487" t="n">
        <v>0</v>
      </c>
      <c r="I20" s="489" t="n">
        <v>0</v>
      </c>
      <c r="J20" s="490" t="n">
        <f aca="false">SUM(B20:I20)</f>
        <v>118</v>
      </c>
    </row>
    <row r="21" s="42" customFormat="true" ht="13.5" hidden="false" customHeight="false" outlineLevel="0" collapsed="false">
      <c r="A21" s="485" t="s">
        <v>37</v>
      </c>
      <c r="B21" s="486" t="n">
        <v>24</v>
      </c>
      <c r="C21" s="487" t="n">
        <v>58</v>
      </c>
      <c r="D21" s="487" t="n">
        <v>48</v>
      </c>
      <c r="E21" s="439" t="n">
        <v>39</v>
      </c>
      <c r="F21" s="488" t="n">
        <v>0</v>
      </c>
      <c r="G21" s="487" t="n">
        <v>0</v>
      </c>
      <c r="H21" s="487" t="n">
        <v>0</v>
      </c>
      <c r="I21" s="489" t="n">
        <v>0</v>
      </c>
      <c r="J21" s="490" t="n">
        <f aca="false">SUM(B21:I21)</f>
        <v>169</v>
      </c>
    </row>
    <row r="22" s="42" customFormat="true" ht="13.5" hidden="false" customHeight="false" outlineLevel="0" collapsed="false">
      <c r="A22" s="485" t="s">
        <v>38</v>
      </c>
      <c r="B22" s="486" t="n">
        <v>0</v>
      </c>
      <c r="C22" s="487" t="n">
        <v>0</v>
      </c>
      <c r="D22" s="487" t="n">
        <v>0</v>
      </c>
      <c r="E22" s="439" t="n">
        <v>0</v>
      </c>
      <c r="F22" s="488" t="n">
        <v>0</v>
      </c>
      <c r="G22" s="487" t="n">
        <v>0</v>
      </c>
      <c r="H22" s="487" t="n">
        <v>0</v>
      </c>
      <c r="I22" s="489" t="n">
        <v>0</v>
      </c>
      <c r="J22" s="490" t="n">
        <f aca="false">SUM(B22:I22)</f>
        <v>0</v>
      </c>
    </row>
    <row r="23" s="42" customFormat="true" ht="13.5" hidden="false" customHeight="false" outlineLevel="0" collapsed="false">
      <c r="A23" s="485" t="s">
        <v>39</v>
      </c>
      <c r="B23" s="486" t="n">
        <v>4</v>
      </c>
      <c r="C23" s="487" t="n">
        <v>17</v>
      </c>
      <c r="D23" s="487" t="n">
        <v>27</v>
      </c>
      <c r="E23" s="439" t="n">
        <v>27</v>
      </c>
      <c r="F23" s="488" t="n">
        <v>0</v>
      </c>
      <c r="G23" s="487" t="n">
        <v>2</v>
      </c>
      <c r="H23" s="487" t="n">
        <v>2</v>
      </c>
      <c r="I23" s="489" t="n">
        <v>1</v>
      </c>
      <c r="J23" s="490" t="n">
        <f aca="false">SUM(B23:I23)</f>
        <v>80</v>
      </c>
    </row>
    <row r="24" s="42" customFormat="true" ht="13.5" hidden="false" customHeight="false" outlineLevel="0" collapsed="false">
      <c r="A24" s="485" t="s">
        <v>40</v>
      </c>
      <c r="B24" s="486" t="n">
        <v>5</v>
      </c>
      <c r="C24" s="487" t="n">
        <v>15</v>
      </c>
      <c r="D24" s="487" t="n">
        <v>11</v>
      </c>
      <c r="E24" s="439" t="n">
        <v>15</v>
      </c>
      <c r="F24" s="488" t="n">
        <v>0</v>
      </c>
      <c r="G24" s="487" t="n">
        <v>0</v>
      </c>
      <c r="H24" s="487" t="n">
        <v>0</v>
      </c>
      <c r="I24" s="489" t="n">
        <v>0</v>
      </c>
      <c r="J24" s="490" t="n">
        <f aca="false">SUM(B24:I24)</f>
        <v>46</v>
      </c>
    </row>
    <row r="25" s="42" customFormat="true" ht="13.5" hidden="false" customHeight="false" outlineLevel="0" collapsed="false">
      <c r="A25" s="485" t="s">
        <v>41</v>
      </c>
      <c r="B25" s="486" t="n">
        <v>0</v>
      </c>
      <c r="C25" s="487" t="n">
        <v>0</v>
      </c>
      <c r="D25" s="487" t="n">
        <v>0</v>
      </c>
      <c r="E25" s="439" t="n">
        <v>0</v>
      </c>
      <c r="F25" s="488" t="n">
        <v>0</v>
      </c>
      <c r="G25" s="487" t="n">
        <v>0</v>
      </c>
      <c r="H25" s="487" t="n">
        <v>0</v>
      </c>
      <c r="I25" s="489" t="n">
        <v>0</v>
      </c>
      <c r="J25" s="490" t="n">
        <f aca="false">SUM(B25:I25)</f>
        <v>0</v>
      </c>
    </row>
    <row r="26" s="42" customFormat="true" ht="13.5" hidden="false" customHeight="false" outlineLevel="0" collapsed="false">
      <c r="A26" s="485" t="s">
        <v>42</v>
      </c>
      <c r="B26" s="486" t="n">
        <v>0</v>
      </c>
      <c r="C26" s="487" t="n">
        <v>0</v>
      </c>
      <c r="D26" s="487" t="n">
        <v>0</v>
      </c>
      <c r="E26" s="439" t="n">
        <v>0</v>
      </c>
      <c r="F26" s="488" t="n">
        <v>10</v>
      </c>
      <c r="G26" s="487" t="n">
        <v>23</v>
      </c>
      <c r="H26" s="487" t="n">
        <v>15</v>
      </c>
      <c r="I26" s="489" t="n">
        <v>12</v>
      </c>
      <c r="J26" s="490" t="n">
        <f aca="false">SUM(B26:I26)</f>
        <v>60</v>
      </c>
    </row>
    <row r="27" s="42" customFormat="true" ht="13.5" hidden="false" customHeight="false" outlineLevel="0" collapsed="false">
      <c r="A27" s="485" t="s">
        <v>43</v>
      </c>
      <c r="B27" s="486" t="n">
        <v>0</v>
      </c>
      <c r="C27" s="487" t="n">
        <v>0</v>
      </c>
      <c r="D27" s="487" t="n">
        <v>0</v>
      </c>
      <c r="E27" s="439" t="n">
        <v>0</v>
      </c>
      <c r="F27" s="488" t="n">
        <v>0</v>
      </c>
      <c r="G27" s="487" t="n">
        <v>0</v>
      </c>
      <c r="H27" s="104" t="n">
        <v>0</v>
      </c>
      <c r="I27" s="489" t="n">
        <v>0</v>
      </c>
      <c r="J27" s="490" t="n">
        <f aca="false">SUM(B27:I27)</f>
        <v>0</v>
      </c>
    </row>
    <row r="28" s="42" customFormat="true" ht="13.5" hidden="false" customHeight="false" outlineLevel="0" collapsed="false">
      <c r="A28" s="485" t="s">
        <v>44</v>
      </c>
      <c r="B28" s="486" t="n">
        <v>0</v>
      </c>
      <c r="C28" s="487" t="n">
        <v>1</v>
      </c>
      <c r="D28" s="487" t="n">
        <v>0</v>
      </c>
      <c r="E28" s="439" t="n">
        <v>0</v>
      </c>
      <c r="F28" s="488" t="n">
        <v>8</v>
      </c>
      <c r="G28" s="487" t="n">
        <v>25</v>
      </c>
      <c r="H28" s="487" t="n">
        <v>12</v>
      </c>
      <c r="I28" s="489" t="n">
        <v>17</v>
      </c>
      <c r="J28" s="490" t="n">
        <f aca="false">SUM(B28:I28)</f>
        <v>63</v>
      </c>
    </row>
    <row r="29" s="42" customFormat="true" ht="13.5" hidden="false" customHeight="false" outlineLevel="0" collapsed="false">
      <c r="A29" s="485" t="s">
        <v>45</v>
      </c>
      <c r="B29" s="486" t="n">
        <v>0</v>
      </c>
      <c r="C29" s="487" t="n">
        <v>0</v>
      </c>
      <c r="D29" s="487" t="n">
        <v>0</v>
      </c>
      <c r="E29" s="439" t="n">
        <v>0</v>
      </c>
      <c r="F29" s="488" t="n">
        <v>0</v>
      </c>
      <c r="G29" s="487" t="n">
        <v>4</v>
      </c>
      <c r="H29" s="487" t="n">
        <v>0</v>
      </c>
      <c r="I29" s="489" t="n">
        <v>2</v>
      </c>
      <c r="J29" s="490" t="n">
        <f aca="false">SUM(B29:I29)</f>
        <v>6</v>
      </c>
    </row>
    <row r="30" s="42" customFormat="true" ht="13.5" hidden="false" customHeight="false" outlineLevel="0" collapsed="false">
      <c r="A30" s="485" t="s">
        <v>46</v>
      </c>
      <c r="B30" s="486" t="n">
        <v>0</v>
      </c>
      <c r="C30" s="487" t="n">
        <v>0</v>
      </c>
      <c r="D30" s="487" t="n">
        <v>0</v>
      </c>
      <c r="E30" s="439" t="n">
        <v>0</v>
      </c>
      <c r="F30" s="488" t="n">
        <v>0</v>
      </c>
      <c r="G30" s="487" t="n">
        <v>0</v>
      </c>
      <c r="H30" s="487" t="n">
        <v>0</v>
      </c>
      <c r="I30" s="489" t="n">
        <v>0</v>
      </c>
      <c r="J30" s="490" t="n">
        <f aca="false">SUM(B30:I30)</f>
        <v>0</v>
      </c>
    </row>
    <row r="31" s="42" customFormat="true" ht="13.5" hidden="false" customHeight="false" outlineLevel="0" collapsed="false">
      <c r="A31" s="485" t="s">
        <v>47</v>
      </c>
      <c r="B31" s="486" t="n">
        <v>0</v>
      </c>
      <c r="C31" s="487" t="n">
        <v>0</v>
      </c>
      <c r="D31" s="487" t="n">
        <v>0</v>
      </c>
      <c r="E31" s="439" t="n">
        <v>0</v>
      </c>
      <c r="F31" s="488" t="n">
        <v>0</v>
      </c>
      <c r="G31" s="487" t="n">
        <v>2</v>
      </c>
      <c r="H31" s="487" t="n">
        <v>1</v>
      </c>
      <c r="I31" s="489" t="n">
        <v>5</v>
      </c>
      <c r="J31" s="490" t="n">
        <f aca="false">SUM(B31:I31)</f>
        <v>8</v>
      </c>
    </row>
    <row r="32" s="42" customFormat="true" ht="13.5" hidden="false" customHeight="false" outlineLevel="0" collapsed="false">
      <c r="A32" s="485" t="s">
        <v>48</v>
      </c>
      <c r="B32" s="486" t="n">
        <v>0</v>
      </c>
      <c r="C32" s="487" t="n">
        <v>0</v>
      </c>
      <c r="D32" s="487" t="n">
        <v>0</v>
      </c>
      <c r="E32" s="439" t="n">
        <v>0</v>
      </c>
      <c r="F32" s="488" t="n">
        <v>0</v>
      </c>
      <c r="G32" s="487" t="n">
        <v>0</v>
      </c>
      <c r="H32" s="487" t="n">
        <v>0</v>
      </c>
      <c r="I32" s="489" t="n">
        <v>0</v>
      </c>
      <c r="J32" s="490" t="n">
        <f aca="false">SUM(B32:I32)</f>
        <v>0</v>
      </c>
    </row>
    <row r="33" s="42" customFormat="true" ht="15.75" hidden="false" customHeight="true" outlineLevel="0" collapsed="false">
      <c r="A33" s="485" t="s">
        <v>49</v>
      </c>
      <c r="B33" s="486" t="n">
        <v>0</v>
      </c>
      <c r="C33" s="487" t="n">
        <v>0</v>
      </c>
      <c r="D33" s="487" t="n">
        <v>0</v>
      </c>
      <c r="E33" s="439" t="n">
        <v>0</v>
      </c>
      <c r="F33" s="488" t="n">
        <v>0</v>
      </c>
      <c r="G33" s="487" t="n">
        <v>1</v>
      </c>
      <c r="H33" s="487" t="n">
        <v>2</v>
      </c>
      <c r="I33" s="489" t="n">
        <v>4</v>
      </c>
      <c r="J33" s="490" t="n">
        <f aca="false">SUM(B33:I33)</f>
        <v>7</v>
      </c>
    </row>
    <row r="34" s="42" customFormat="true" ht="14.25" hidden="false" customHeight="true" outlineLevel="0" collapsed="false">
      <c r="A34" s="485" t="s">
        <v>50</v>
      </c>
      <c r="B34" s="486" t="n">
        <v>0</v>
      </c>
      <c r="C34" s="487" t="n">
        <v>0</v>
      </c>
      <c r="D34" s="487" t="n">
        <v>0</v>
      </c>
      <c r="E34" s="439" t="n">
        <v>0</v>
      </c>
      <c r="F34" s="488" t="n">
        <v>4</v>
      </c>
      <c r="G34" s="487" t="n">
        <v>4</v>
      </c>
      <c r="H34" s="487" t="n">
        <v>3</v>
      </c>
      <c r="I34" s="489" t="n">
        <v>7</v>
      </c>
      <c r="J34" s="490" t="n">
        <f aca="false">SUM(B34:I34)</f>
        <v>18</v>
      </c>
    </row>
    <row r="35" s="42" customFormat="true" ht="13.5" hidden="false" customHeight="false" outlineLevel="0" collapsed="false">
      <c r="A35" s="485" t="s">
        <v>51</v>
      </c>
      <c r="B35" s="486" t="n">
        <v>343</v>
      </c>
      <c r="C35" s="487" t="n">
        <v>529</v>
      </c>
      <c r="D35" s="487" t="n">
        <v>338</v>
      </c>
      <c r="E35" s="439" t="n">
        <v>312</v>
      </c>
      <c r="F35" s="488" t="n">
        <v>0</v>
      </c>
      <c r="G35" s="487" t="n">
        <v>0</v>
      </c>
      <c r="H35" s="487" t="n">
        <v>0</v>
      </c>
      <c r="I35" s="489" t="n">
        <v>0</v>
      </c>
      <c r="J35" s="490" t="n">
        <f aca="false">SUM(B35:I35)</f>
        <v>1522</v>
      </c>
    </row>
    <row r="36" s="42" customFormat="true" ht="13.5" hidden="false" customHeight="false" outlineLevel="0" collapsed="false">
      <c r="A36" s="485" t="s">
        <v>52</v>
      </c>
      <c r="B36" s="486" t="n">
        <v>0</v>
      </c>
      <c r="C36" s="487" t="n">
        <v>0</v>
      </c>
      <c r="D36" s="487" t="n">
        <v>0</v>
      </c>
      <c r="E36" s="439" t="n">
        <v>0</v>
      </c>
      <c r="F36" s="488" t="n">
        <v>0</v>
      </c>
      <c r="G36" s="487" t="n">
        <v>0</v>
      </c>
      <c r="H36" s="487" t="n">
        <v>0</v>
      </c>
      <c r="I36" s="489" t="n">
        <v>0</v>
      </c>
      <c r="J36" s="490" t="n">
        <f aca="false">SUM(B36:I36)</f>
        <v>0</v>
      </c>
    </row>
    <row r="37" s="42" customFormat="true" ht="13.5" hidden="false" customHeight="false" outlineLevel="0" collapsed="false">
      <c r="A37" s="485" t="s">
        <v>53</v>
      </c>
      <c r="B37" s="486" t="n">
        <v>0</v>
      </c>
      <c r="C37" s="487" t="n">
        <v>0</v>
      </c>
      <c r="D37" s="487" t="n">
        <v>0</v>
      </c>
      <c r="E37" s="439" t="n">
        <v>0</v>
      </c>
      <c r="F37" s="493" t="s">
        <v>96</v>
      </c>
      <c r="G37" s="442" t="s">
        <v>96</v>
      </c>
      <c r="H37" s="442" t="s">
        <v>96</v>
      </c>
      <c r="I37" s="494" t="s">
        <v>96</v>
      </c>
      <c r="J37" s="490" t="n">
        <f aca="false">SUM(B37:I37)</f>
        <v>0</v>
      </c>
    </row>
    <row r="38" s="42" customFormat="true" ht="13.5" hidden="false" customHeight="false" outlineLevel="0" collapsed="false">
      <c r="A38" s="485" t="s">
        <v>54</v>
      </c>
      <c r="B38" s="486" t="n">
        <v>0</v>
      </c>
      <c r="C38" s="487" t="n">
        <v>2</v>
      </c>
      <c r="D38" s="487" t="n">
        <v>0</v>
      </c>
      <c r="E38" s="439" t="n">
        <v>2</v>
      </c>
      <c r="F38" s="488" t="n">
        <v>9</v>
      </c>
      <c r="G38" s="487" t="n">
        <v>20</v>
      </c>
      <c r="H38" s="487" t="n">
        <v>8</v>
      </c>
      <c r="I38" s="489" t="n">
        <v>7</v>
      </c>
      <c r="J38" s="490" t="n">
        <f aca="false">SUM(B38:I38)</f>
        <v>48</v>
      </c>
    </row>
    <row r="39" s="42" customFormat="true" ht="13.5" hidden="false" customHeight="false" outlineLevel="0" collapsed="false">
      <c r="A39" s="485" t="s">
        <v>55</v>
      </c>
      <c r="B39" s="486" t="n">
        <v>0</v>
      </c>
      <c r="C39" s="487" t="n">
        <v>0</v>
      </c>
      <c r="D39" s="487" t="n">
        <v>0</v>
      </c>
      <c r="E39" s="439" t="n">
        <v>0</v>
      </c>
      <c r="F39" s="488" t="n">
        <v>6</v>
      </c>
      <c r="G39" s="487" t="n">
        <v>1</v>
      </c>
      <c r="H39" s="487" t="n">
        <v>2</v>
      </c>
      <c r="I39" s="489" t="n">
        <v>0</v>
      </c>
      <c r="J39" s="490" t="n">
        <f aca="false">SUM(B39:I39)</f>
        <v>9</v>
      </c>
    </row>
    <row r="40" s="42" customFormat="true" ht="13.5" hidden="false" customHeight="false" outlineLevel="0" collapsed="false">
      <c r="A40" s="485" t="s">
        <v>56</v>
      </c>
      <c r="B40" s="486" t="n">
        <v>0</v>
      </c>
      <c r="C40" s="487" t="n">
        <v>0</v>
      </c>
      <c r="D40" s="487" t="n">
        <v>0</v>
      </c>
      <c r="E40" s="439" t="n">
        <v>0</v>
      </c>
      <c r="F40" s="488" t="n">
        <v>15</v>
      </c>
      <c r="G40" s="487" t="n">
        <v>32</v>
      </c>
      <c r="H40" s="487" t="n">
        <v>19</v>
      </c>
      <c r="I40" s="489" t="n">
        <v>27</v>
      </c>
      <c r="J40" s="490" t="n">
        <f aca="false">SUM(B40:I40)</f>
        <v>93</v>
      </c>
    </row>
    <row r="41" s="42" customFormat="true" ht="13.5" hidden="false" customHeight="false" outlineLevel="0" collapsed="false">
      <c r="A41" s="485" t="s">
        <v>57</v>
      </c>
      <c r="B41" s="486" t="n">
        <v>0</v>
      </c>
      <c r="C41" s="487" t="n">
        <v>0</v>
      </c>
      <c r="D41" s="487" t="n">
        <v>0</v>
      </c>
      <c r="E41" s="439" t="n">
        <v>0</v>
      </c>
      <c r="F41" s="493" t="s">
        <v>96</v>
      </c>
      <c r="G41" s="442" t="s">
        <v>96</v>
      </c>
      <c r="H41" s="442" t="s">
        <v>96</v>
      </c>
      <c r="I41" s="494" t="s">
        <v>96</v>
      </c>
      <c r="J41" s="495" t="n">
        <f aca="false">SUM(B41:I41)</f>
        <v>0</v>
      </c>
    </row>
    <row r="42" s="42" customFormat="true" ht="13.5" hidden="false" customHeight="false" outlineLevel="0" collapsed="false">
      <c r="A42" s="485" t="s">
        <v>58</v>
      </c>
      <c r="B42" s="486" t="n">
        <v>0</v>
      </c>
      <c r="C42" s="487" t="n">
        <v>0</v>
      </c>
      <c r="D42" s="487" t="n">
        <v>0</v>
      </c>
      <c r="E42" s="439" t="n">
        <v>1</v>
      </c>
      <c r="F42" s="493" t="s">
        <v>96</v>
      </c>
      <c r="G42" s="442" t="s">
        <v>96</v>
      </c>
      <c r="H42" s="442" t="s">
        <v>96</v>
      </c>
      <c r="I42" s="494" t="s">
        <v>96</v>
      </c>
      <c r="J42" s="495" t="n">
        <f aca="false">SUM(B42:I42)</f>
        <v>1</v>
      </c>
    </row>
    <row r="43" s="42" customFormat="true" ht="13.5" hidden="false" customHeight="false" outlineLevel="0" collapsed="false">
      <c r="A43" s="485" t="s">
        <v>59</v>
      </c>
      <c r="B43" s="486" t="n">
        <v>0</v>
      </c>
      <c r="C43" s="487" t="n">
        <v>0</v>
      </c>
      <c r="D43" s="487" t="n">
        <v>0</v>
      </c>
      <c r="E43" s="439" t="n">
        <v>0</v>
      </c>
      <c r="F43" s="488" t="n">
        <v>0</v>
      </c>
      <c r="G43" s="487" t="n">
        <v>0</v>
      </c>
      <c r="H43" s="487" t="n">
        <v>0</v>
      </c>
      <c r="I43" s="489" t="n">
        <v>0</v>
      </c>
      <c r="J43" s="495" t="n">
        <f aca="false">SUM(B43:I43)</f>
        <v>0</v>
      </c>
    </row>
    <row r="44" s="42" customFormat="true" ht="13.5" hidden="false" customHeight="false" outlineLevel="0" collapsed="false">
      <c r="A44" s="485" t="s">
        <v>60</v>
      </c>
      <c r="B44" s="486" t="n">
        <v>0</v>
      </c>
      <c r="C44" s="487" t="n">
        <v>0</v>
      </c>
      <c r="D44" s="487" t="n">
        <v>0</v>
      </c>
      <c r="E44" s="439" t="n">
        <v>0</v>
      </c>
      <c r="F44" s="488" t="n">
        <v>2</v>
      </c>
      <c r="G44" s="487" t="n">
        <v>8</v>
      </c>
      <c r="H44" s="487" t="n">
        <v>8</v>
      </c>
      <c r="I44" s="489" t="n">
        <v>4</v>
      </c>
      <c r="J44" s="495" t="n">
        <f aca="false">SUM(B44:I44)</f>
        <v>22</v>
      </c>
    </row>
    <row r="45" s="42" customFormat="true" ht="13.5" hidden="false" customHeight="false" outlineLevel="0" collapsed="false">
      <c r="A45" s="485" t="s">
        <v>61</v>
      </c>
      <c r="B45" s="486" t="n">
        <v>0</v>
      </c>
      <c r="C45" s="487" t="n">
        <v>4</v>
      </c>
      <c r="D45" s="487" t="n">
        <v>1</v>
      </c>
      <c r="E45" s="439" t="n">
        <v>1</v>
      </c>
      <c r="F45" s="488" t="n">
        <v>0</v>
      </c>
      <c r="G45" s="487" t="n">
        <v>0</v>
      </c>
      <c r="H45" s="487" t="n">
        <v>0</v>
      </c>
      <c r="I45" s="489" t="n">
        <v>0</v>
      </c>
      <c r="J45" s="495" t="n">
        <f aca="false">SUM(B45:I45)</f>
        <v>6</v>
      </c>
    </row>
    <row r="46" s="42" customFormat="true" ht="13.5" hidden="false" customHeight="false" outlineLevel="0" collapsed="false">
      <c r="A46" s="485" t="s">
        <v>62</v>
      </c>
      <c r="B46" s="486" t="n">
        <v>0</v>
      </c>
      <c r="C46" s="487" t="n">
        <v>0</v>
      </c>
      <c r="D46" s="487" t="n">
        <v>0</v>
      </c>
      <c r="E46" s="439" t="n">
        <v>0</v>
      </c>
      <c r="F46" s="488" t="n">
        <v>1</v>
      </c>
      <c r="G46" s="487" t="n">
        <v>12</v>
      </c>
      <c r="H46" s="487" t="n">
        <v>6</v>
      </c>
      <c r="I46" s="489" t="n">
        <v>7</v>
      </c>
      <c r="J46" s="495" t="n">
        <f aca="false">SUM(B46:I46)</f>
        <v>26</v>
      </c>
    </row>
    <row r="47" s="42" customFormat="true" ht="14.25" hidden="false" customHeight="false" outlineLevel="0" collapsed="false">
      <c r="A47" s="496" t="s">
        <v>63</v>
      </c>
      <c r="B47" s="497" t="n">
        <v>0</v>
      </c>
      <c r="C47" s="498" t="n">
        <v>0</v>
      </c>
      <c r="D47" s="498" t="n">
        <v>0</v>
      </c>
      <c r="E47" s="458" t="n">
        <v>0</v>
      </c>
      <c r="F47" s="499" t="n">
        <v>0</v>
      </c>
      <c r="G47" s="498" t="n">
        <v>0</v>
      </c>
      <c r="H47" s="498" t="n">
        <v>0</v>
      </c>
      <c r="I47" s="500" t="n">
        <v>0</v>
      </c>
      <c r="J47" s="501" t="n">
        <f aca="false">SUM(B47:I47)</f>
        <v>0</v>
      </c>
    </row>
    <row r="48" customFormat="false" ht="15.75" hidden="false" customHeight="true" outlineLevel="0" collapsed="false">
      <c r="A48" s="502" t="s">
        <v>201</v>
      </c>
      <c r="B48" s="503" t="n">
        <f aca="false">SUM(B5:B47)</f>
        <v>698</v>
      </c>
      <c r="C48" s="504" t="n">
        <f aca="false">SUM(C5:C47)</f>
        <v>960</v>
      </c>
      <c r="D48" s="504" t="n">
        <f aca="false">SUM(D5:D47)</f>
        <v>647</v>
      </c>
      <c r="E48" s="465" t="n">
        <f aca="false">SUM(E5:E47)</f>
        <v>646</v>
      </c>
      <c r="F48" s="505" t="n">
        <f aca="false">SUM(F5:F47)</f>
        <v>55</v>
      </c>
      <c r="G48" s="504" t="n">
        <f aca="false">SUM(G5:G47)</f>
        <v>134</v>
      </c>
      <c r="H48" s="504" t="n">
        <f aca="false">SUM(H5:H47)</f>
        <v>78</v>
      </c>
      <c r="I48" s="506" t="n">
        <f aca="false">SUM(I5:I47)</f>
        <v>150</v>
      </c>
      <c r="J48" s="507" t="n">
        <f aca="false">SUM(B48:I48)</f>
        <v>3368</v>
      </c>
    </row>
  </sheetData>
  <mergeCells count="5">
    <mergeCell ref="A3:A4"/>
    <mergeCell ref="B3:E3"/>
    <mergeCell ref="F3:I3"/>
    <mergeCell ref="J3:J4"/>
    <mergeCell ref="B13:D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7" min="2" style="0" width="5.62"/>
    <col collapsed="false" customWidth="true" hidden="false" outlineLevel="0" max="8" min="8" style="0" width="10.62"/>
    <col collapsed="false" customWidth="true" hidden="false" outlineLevel="0" max="14" min="9" style="0" width="5.62"/>
    <col collapsed="false" customWidth="true" hidden="false" outlineLevel="0" max="15" min="15" style="0" width="10.62"/>
  </cols>
  <sheetData>
    <row r="1" customFormat="false" ht="6.75" hidden="false" customHeight="true" outlineLevel="0" collapsed="false"/>
    <row r="2" customFormat="false" ht="23.25" hidden="false" customHeight="true" outlineLevel="0" collapsed="false">
      <c r="A2" s="508" t="s">
        <v>345</v>
      </c>
      <c r="B2" s="203"/>
      <c r="C2" s="203"/>
      <c r="D2" s="203"/>
      <c r="E2" s="203"/>
      <c r="F2" s="203"/>
      <c r="G2" s="203"/>
      <c r="H2" s="203"/>
      <c r="I2" s="203"/>
      <c r="J2" s="203"/>
      <c r="K2" s="203"/>
      <c r="L2" s="203"/>
      <c r="M2" s="203"/>
      <c r="N2" s="203"/>
      <c r="O2" s="203"/>
    </row>
    <row r="3" customFormat="false" ht="15" hidden="false" customHeight="true" outlineLevel="0" collapsed="false">
      <c r="A3" s="203"/>
      <c r="B3" s="312" t="s">
        <v>84</v>
      </c>
      <c r="C3" s="312"/>
      <c r="D3" s="312"/>
      <c r="E3" s="312"/>
      <c r="F3" s="312"/>
      <c r="G3" s="312"/>
      <c r="H3" s="312"/>
      <c r="I3" s="312"/>
      <c r="J3" s="203"/>
      <c r="K3" s="203"/>
      <c r="L3" s="203"/>
      <c r="M3" s="203"/>
      <c r="N3" s="203"/>
      <c r="O3" s="203"/>
    </row>
    <row r="4" customFormat="false" ht="19.5" hidden="false" customHeight="true" outlineLevel="0" collapsed="false">
      <c r="A4" s="509"/>
      <c r="B4" s="472" t="s">
        <v>346</v>
      </c>
      <c r="C4" s="472"/>
      <c r="D4" s="472"/>
      <c r="E4" s="472"/>
      <c r="F4" s="472"/>
      <c r="G4" s="472"/>
      <c r="H4" s="472"/>
      <c r="I4" s="510" t="s">
        <v>347</v>
      </c>
      <c r="J4" s="510"/>
      <c r="K4" s="510"/>
      <c r="L4" s="510"/>
      <c r="M4" s="510"/>
      <c r="N4" s="510"/>
      <c r="O4" s="510"/>
    </row>
    <row r="5" customFormat="false" ht="39" hidden="false" customHeight="true" outlineLevel="0" collapsed="false">
      <c r="A5" s="509"/>
      <c r="B5" s="511" t="s">
        <v>348</v>
      </c>
      <c r="C5" s="512" t="s">
        <v>349</v>
      </c>
      <c r="D5" s="512" t="s">
        <v>350</v>
      </c>
      <c r="E5" s="512" t="s">
        <v>351</v>
      </c>
      <c r="F5" s="513" t="s">
        <v>352</v>
      </c>
      <c r="G5" s="513" t="s">
        <v>353</v>
      </c>
      <c r="H5" s="514" t="s">
        <v>354</v>
      </c>
      <c r="I5" s="515" t="s">
        <v>348</v>
      </c>
      <c r="J5" s="512" t="s">
        <v>349</v>
      </c>
      <c r="K5" s="512" t="s">
        <v>350</v>
      </c>
      <c r="L5" s="512" t="s">
        <v>351</v>
      </c>
      <c r="M5" s="513" t="s">
        <v>355</v>
      </c>
      <c r="N5" s="513" t="s">
        <v>353</v>
      </c>
      <c r="O5" s="514" t="s">
        <v>354</v>
      </c>
    </row>
    <row r="6" s="42" customFormat="true" ht="17.1" hidden="false" customHeight="true" outlineLevel="0" collapsed="false">
      <c r="A6" s="479" t="s">
        <v>64</v>
      </c>
      <c r="B6" s="138" t="n">
        <v>21</v>
      </c>
      <c r="C6" s="516" t="n">
        <v>125</v>
      </c>
      <c r="D6" s="516" t="n">
        <v>46</v>
      </c>
      <c r="E6" s="516" t="n">
        <v>0</v>
      </c>
      <c r="F6" s="517" t="n">
        <v>0</v>
      </c>
      <c r="G6" s="518" t="n">
        <f aca="false">SUM(B6:F6)</f>
        <v>192</v>
      </c>
      <c r="H6" s="157" t="n">
        <v>35748750</v>
      </c>
      <c r="I6" s="38" t="n">
        <v>82</v>
      </c>
      <c r="J6" s="516" t="n">
        <v>0</v>
      </c>
      <c r="K6" s="516" t="n">
        <v>0</v>
      </c>
      <c r="L6" s="516" t="n">
        <v>0</v>
      </c>
      <c r="M6" s="517" t="n">
        <v>0</v>
      </c>
      <c r="N6" s="518" t="n">
        <f aca="false">SUM(I6:L6)</f>
        <v>82</v>
      </c>
      <c r="O6" s="157" t="n">
        <v>4033400</v>
      </c>
      <c r="P6" s="295"/>
    </row>
    <row r="7" s="42" customFormat="true" ht="17.1" hidden="false" customHeight="true" outlineLevel="0" collapsed="false">
      <c r="A7" s="485" t="s">
        <v>20</v>
      </c>
      <c r="B7" s="146" t="n">
        <v>21</v>
      </c>
      <c r="C7" s="35" t="n">
        <v>9</v>
      </c>
      <c r="D7" s="35" t="n">
        <v>10</v>
      </c>
      <c r="E7" s="35" t="n">
        <v>1</v>
      </c>
      <c r="F7" s="519"/>
      <c r="G7" s="519" t="n">
        <f aca="false">SUM(B7:F7)</f>
        <v>41</v>
      </c>
      <c r="H7" s="147" t="n">
        <v>7152586</v>
      </c>
      <c r="I7" s="46" t="n">
        <v>9</v>
      </c>
      <c r="J7" s="35" t="n">
        <v>0</v>
      </c>
      <c r="K7" s="35" t="n">
        <v>0</v>
      </c>
      <c r="L7" s="35" t="n">
        <v>0</v>
      </c>
      <c r="M7" s="519"/>
      <c r="N7" s="519" t="n">
        <f aca="false">SUM(I7:L7)</f>
        <v>9</v>
      </c>
      <c r="O7" s="147" t="n">
        <v>0</v>
      </c>
      <c r="P7" s="295"/>
    </row>
    <row r="8" s="42" customFormat="true" ht="17.1" hidden="false" customHeight="true" outlineLevel="0" collapsed="false">
      <c r="A8" s="485" t="s">
        <v>21</v>
      </c>
      <c r="B8" s="146" t="n">
        <v>1</v>
      </c>
      <c r="C8" s="35" t="n">
        <v>0</v>
      </c>
      <c r="D8" s="35" t="n">
        <v>0</v>
      </c>
      <c r="E8" s="35" t="n">
        <v>0</v>
      </c>
      <c r="F8" s="519" t="n">
        <v>1</v>
      </c>
      <c r="G8" s="519" t="n">
        <f aca="false">SUM(B8:F8)</f>
        <v>2</v>
      </c>
      <c r="H8" s="147" t="n">
        <v>0</v>
      </c>
      <c r="I8" s="46" t="n">
        <v>1</v>
      </c>
      <c r="J8" s="35" t="n">
        <v>0</v>
      </c>
      <c r="K8" s="35" t="n">
        <v>0</v>
      </c>
      <c r="L8" s="35" t="n">
        <v>0</v>
      </c>
      <c r="M8" s="519"/>
      <c r="N8" s="519" t="n">
        <f aca="false">SUM(I8:L8)</f>
        <v>1</v>
      </c>
      <c r="O8" s="147" t="n">
        <v>0</v>
      </c>
      <c r="P8" s="295"/>
    </row>
    <row r="9" s="42" customFormat="true" ht="17.1" hidden="false" customHeight="true" outlineLevel="0" collapsed="false">
      <c r="A9" s="485" t="s">
        <v>22</v>
      </c>
      <c r="B9" s="146" t="n">
        <v>0</v>
      </c>
      <c r="C9" s="35" t="n">
        <v>11</v>
      </c>
      <c r="D9" s="35" t="n">
        <v>4</v>
      </c>
      <c r="E9" s="35" t="n">
        <v>0</v>
      </c>
      <c r="F9" s="519" t="n">
        <v>0</v>
      </c>
      <c r="G9" s="519" t="n">
        <f aca="false">SUM(B9:F9)</f>
        <v>15</v>
      </c>
      <c r="H9" s="147" t="n">
        <v>560318</v>
      </c>
      <c r="I9" s="46" t="n">
        <v>0</v>
      </c>
      <c r="J9" s="35" t="n">
        <v>0</v>
      </c>
      <c r="K9" s="35" t="n">
        <v>0</v>
      </c>
      <c r="L9" s="35" t="n">
        <v>0</v>
      </c>
      <c r="M9" s="519"/>
      <c r="N9" s="519" t="n">
        <f aca="false">SUM(I9:L9)</f>
        <v>0</v>
      </c>
      <c r="O9" s="147" t="n">
        <v>0</v>
      </c>
      <c r="P9" s="295"/>
    </row>
    <row r="10" s="42" customFormat="true" ht="17.1" hidden="false" customHeight="true" outlineLevel="0" collapsed="false">
      <c r="A10" s="485" t="s">
        <v>24</v>
      </c>
      <c r="B10" s="146" t="n">
        <v>1</v>
      </c>
      <c r="C10" s="35" t="n">
        <v>1</v>
      </c>
      <c r="D10" s="35" t="n">
        <v>0</v>
      </c>
      <c r="E10" s="35" t="n">
        <v>0</v>
      </c>
      <c r="F10" s="519" t="n">
        <v>1</v>
      </c>
      <c r="G10" s="519" t="n">
        <f aca="false">SUM(B10:F10)</f>
        <v>3</v>
      </c>
      <c r="H10" s="147" t="n">
        <v>0</v>
      </c>
      <c r="I10" s="46" t="n">
        <v>0</v>
      </c>
      <c r="J10" s="35" t="n">
        <v>0</v>
      </c>
      <c r="K10" s="35" t="n">
        <v>0</v>
      </c>
      <c r="L10" s="35" t="n">
        <v>0</v>
      </c>
      <c r="M10" s="519"/>
      <c r="N10" s="519" t="n">
        <f aca="false">SUM(I10:L10)</f>
        <v>0</v>
      </c>
      <c r="O10" s="147" t="n">
        <v>0</v>
      </c>
      <c r="P10" s="295"/>
    </row>
    <row r="11" s="42" customFormat="true" ht="17.1" hidden="false" customHeight="true" outlineLevel="0" collapsed="false">
      <c r="A11" s="485" t="s">
        <v>25</v>
      </c>
      <c r="B11" s="146" t="n">
        <v>0</v>
      </c>
      <c r="C11" s="35" t="n">
        <v>1</v>
      </c>
      <c r="D11" s="35" t="n">
        <v>0</v>
      </c>
      <c r="E11" s="35" t="n">
        <v>0</v>
      </c>
      <c r="F11" s="519"/>
      <c r="G11" s="519" t="n">
        <f aca="false">SUM(B11:F11)</f>
        <v>1</v>
      </c>
      <c r="H11" s="147" t="n">
        <v>828469</v>
      </c>
      <c r="I11" s="46" t="n">
        <v>0</v>
      </c>
      <c r="J11" s="35" t="n">
        <v>0</v>
      </c>
      <c r="K11" s="35" t="n">
        <v>0</v>
      </c>
      <c r="L11" s="35" t="n">
        <v>0</v>
      </c>
      <c r="M11" s="519"/>
      <c r="N11" s="519" t="n">
        <f aca="false">SUM(I11:L11)</f>
        <v>0</v>
      </c>
      <c r="O11" s="147" t="n">
        <v>0</v>
      </c>
      <c r="P11" s="295"/>
    </row>
    <row r="12" s="42" customFormat="true" ht="17.1" hidden="false" customHeight="true" outlineLevel="0" collapsed="false">
      <c r="A12" s="485" t="s">
        <v>26</v>
      </c>
      <c r="B12" s="146" t="n">
        <v>0</v>
      </c>
      <c r="C12" s="35" t="n">
        <v>2</v>
      </c>
      <c r="D12" s="35" t="n">
        <v>0</v>
      </c>
      <c r="E12" s="35" t="n">
        <v>0</v>
      </c>
      <c r="F12" s="519"/>
      <c r="G12" s="519" t="n">
        <f aca="false">SUM(B12:F12)</f>
        <v>2</v>
      </c>
      <c r="H12" s="147" t="n">
        <v>448010</v>
      </c>
      <c r="I12" s="46" t="n">
        <v>2</v>
      </c>
      <c r="J12" s="35" t="n">
        <v>0</v>
      </c>
      <c r="K12" s="35" t="n">
        <v>0</v>
      </c>
      <c r="L12" s="35" t="n">
        <v>0</v>
      </c>
      <c r="M12" s="519"/>
      <c r="N12" s="519" t="n">
        <f aca="false">SUM(I12:L12)</f>
        <v>2</v>
      </c>
      <c r="O12" s="147" t="n">
        <v>0</v>
      </c>
      <c r="P12" s="295"/>
    </row>
    <row r="13" s="42" customFormat="true" ht="17.1" hidden="false" customHeight="true" outlineLevel="0" collapsed="false">
      <c r="A13" s="485" t="s">
        <v>27</v>
      </c>
      <c r="B13" s="146" t="n">
        <v>0</v>
      </c>
      <c r="C13" s="35" t="n">
        <v>0</v>
      </c>
      <c r="D13" s="35" t="n">
        <v>0</v>
      </c>
      <c r="E13" s="35" t="n">
        <v>0</v>
      </c>
      <c r="F13" s="519" t="n">
        <v>0</v>
      </c>
      <c r="G13" s="519" t="n">
        <f aca="false">SUM(B13:F13)</f>
        <v>0</v>
      </c>
      <c r="H13" s="147" t="n">
        <v>0</v>
      </c>
      <c r="I13" s="46" t="n">
        <v>0</v>
      </c>
      <c r="J13" s="35" t="n">
        <v>0</v>
      </c>
      <c r="K13" s="35" t="n">
        <v>0</v>
      </c>
      <c r="L13" s="35" t="n">
        <v>0</v>
      </c>
      <c r="M13" s="519" t="n">
        <v>0</v>
      </c>
      <c r="N13" s="519" t="n">
        <f aca="false">SUM(I13:L13)</f>
        <v>0</v>
      </c>
      <c r="O13" s="147" t="n">
        <v>0</v>
      </c>
      <c r="P13" s="295"/>
    </row>
    <row r="14" s="42" customFormat="true" ht="17.1" hidden="false" customHeight="true" outlineLevel="0" collapsed="false">
      <c r="A14" s="485" t="s">
        <v>28</v>
      </c>
      <c r="B14" s="146" t="n">
        <v>0</v>
      </c>
      <c r="C14" s="35" t="n">
        <v>111</v>
      </c>
      <c r="D14" s="35" t="n">
        <v>0</v>
      </c>
      <c r="E14" s="35" t="n">
        <v>0</v>
      </c>
      <c r="F14" s="519"/>
      <c r="G14" s="519" t="n">
        <f aca="false">SUM(B14:F14)</f>
        <v>111</v>
      </c>
      <c r="H14" s="147" t="n">
        <v>9162482</v>
      </c>
      <c r="I14" s="46" t="n">
        <v>2</v>
      </c>
      <c r="J14" s="35" t="n">
        <v>0</v>
      </c>
      <c r="K14" s="35" t="n">
        <v>0</v>
      </c>
      <c r="L14" s="35" t="n">
        <v>0</v>
      </c>
      <c r="M14" s="519"/>
      <c r="N14" s="519" t="n">
        <f aca="false">SUM(I14:L14)</f>
        <v>2</v>
      </c>
      <c r="O14" s="147" t="n">
        <v>0</v>
      </c>
      <c r="P14" s="295"/>
    </row>
    <row r="15" s="42" customFormat="true" ht="17.1" hidden="false" customHeight="true" outlineLevel="0" collapsed="false">
      <c r="A15" s="485" t="s">
        <v>29</v>
      </c>
      <c r="B15" s="146" t="n">
        <v>1</v>
      </c>
      <c r="C15" s="35" t="n">
        <v>5</v>
      </c>
      <c r="D15" s="35" t="n">
        <v>0</v>
      </c>
      <c r="E15" s="35" t="n">
        <v>0</v>
      </c>
      <c r="F15" s="519" t="n">
        <v>0</v>
      </c>
      <c r="G15" s="519" t="n">
        <f aca="false">SUM(B15:F15)</f>
        <v>6</v>
      </c>
      <c r="H15" s="147" t="n">
        <v>158087</v>
      </c>
      <c r="I15" s="46" t="n">
        <v>0</v>
      </c>
      <c r="J15" s="35" t="n">
        <v>0</v>
      </c>
      <c r="K15" s="35" t="n">
        <v>0</v>
      </c>
      <c r="L15" s="35" t="n">
        <v>0</v>
      </c>
      <c r="M15" s="519"/>
      <c r="N15" s="519" t="n">
        <f aca="false">SUM(I15:L15)</f>
        <v>0</v>
      </c>
      <c r="O15" s="147" t="n">
        <v>0</v>
      </c>
      <c r="P15" s="295"/>
    </row>
    <row r="16" s="42" customFormat="true" ht="17.1" hidden="false" customHeight="true" outlineLevel="0" collapsed="false">
      <c r="A16" s="485" t="s">
        <v>30</v>
      </c>
      <c r="B16" s="146" t="n">
        <v>0</v>
      </c>
      <c r="C16" s="35" t="n">
        <v>0</v>
      </c>
      <c r="D16" s="35" t="n">
        <v>0</v>
      </c>
      <c r="E16" s="35" t="n">
        <v>0</v>
      </c>
      <c r="F16" s="519"/>
      <c r="G16" s="519" t="n">
        <f aca="false">SUM(B16:F16)</f>
        <v>0</v>
      </c>
      <c r="H16" s="147" t="n">
        <v>0</v>
      </c>
      <c r="I16" s="46" t="n">
        <v>0</v>
      </c>
      <c r="J16" s="35" t="n">
        <v>0</v>
      </c>
      <c r="K16" s="35" t="n">
        <v>0</v>
      </c>
      <c r="L16" s="35" t="n">
        <v>0</v>
      </c>
      <c r="M16" s="519"/>
      <c r="N16" s="519" t="n">
        <f aca="false">SUM(I16:L16)</f>
        <v>0</v>
      </c>
      <c r="O16" s="147" t="n">
        <v>0</v>
      </c>
      <c r="P16" s="295"/>
    </row>
    <row r="17" s="42" customFormat="true" ht="17.1" hidden="false" customHeight="true" outlineLevel="0" collapsed="false">
      <c r="A17" s="485" t="s">
        <v>31</v>
      </c>
      <c r="B17" s="146" t="n">
        <v>0</v>
      </c>
      <c r="C17" s="35" t="n">
        <v>0</v>
      </c>
      <c r="D17" s="35" t="n">
        <v>0</v>
      </c>
      <c r="E17" s="35" t="n">
        <v>0</v>
      </c>
      <c r="F17" s="519" t="n">
        <v>0</v>
      </c>
      <c r="G17" s="519" t="n">
        <f aca="false">SUM(B17:F17)</f>
        <v>0</v>
      </c>
      <c r="H17" s="147" t="n">
        <v>0</v>
      </c>
      <c r="I17" s="46" t="n">
        <v>29</v>
      </c>
      <c r="J17" s="35" t="n">
        <v>0</v>
      </c>
      <c r="K17" s="35" t="n">
        <v>0</v>
      </c>
      <c r="L17" s="35" t="n">
        <v>0</v>
      </c>
      <c r="M17" s="519" t="n">
        <v>0</v>
      </c>
      <c r="N17" s="519" t="n">
        <f aca="false">SUM(I17:L17)</f>
        <v>29</v>
      </c>
      <c r="O17" s="147" t="n">
        <v>891050</v>
      </c>
      <c r="P17" s="295"/>
    </row>
    <row r="18" s="42" customFormat="true" ht="17.1" hidden="false" customHeight="true" outlineLevel="0" collapsed="false">
      <c r="A18" s="485" t="s">
        <v>32</v>
      </c>
      <c r="B18" s="146" t="n">
        <v>32</v>
      </c>
      <c r="C18" s="35" t="n">
        <v>25</v>
      </c>
      <c r="D18" s="35" t="n">
        <v>126</v>
      </c>
      <c r="E18" s="35" t="n">
        <v>0</v>
      </c>
      <c r="F18" s="519" t="n">
        <v>0</v>
      </c>
      <c r="G18" s="519" t="n">
        <f aca="false">SUM(B18:F18)</f>
        <v>183</v>
      </c>
      <c r="H18" s="147" t="n">
        <v>27721835</v>
      </c>
      <c r="I18" s="46" t="n">
        <v>36</v>
      </c>
      <c r="J18" s="35" t="n">
        <v>0</v>
      </c>
      <c r="K18" s="35" t="n">
        <v>0</v>
      </c>
      <c r="L18" s="35" t="n">
        <v>0</v>
      </c>
      <c r="M18" s="519"/>
      <c r="N18" s="519" t="n">
        <f aca="false">SUM(I18:L18)</f>
        <v>36</v>
      </c>
      <c r="O18" s="147" t="n">
        <v>280000</v>
      </c>
      <c r="P18" s="295"/>
    </row>
    <row r="19" s="42" customFormat="true" ht="17.1" hidden="false" customHeight="true" outlineLevel="0" collapsed="false">
      <c r="A19" s="485" t="s">
        <v>33</v>
      </c>
      <c r="B19" s="146" t="n">
        <v>8</v>
      </c>
      <c r="C19" s="35" t="n">
        <v>0</v>
      </c>
      <c r="D19" s="35" t="n">
        <v>0</v>
      </c>
      <c r="E19" s="35" t="n">
        <v>0</v>
      </c>
      <c r="F19" s="519"/>
      <c r="G19" s="519" t="n">
        <f aca="false">SUM(B19:F19)</f>
        <v>8</v>
      </c>
      <c r="H19" s="147" t="n">
        <v>0</v>
      </c>
      <c r="I19" s="46" t="n">
        <v>8</v>
      </c>
      <c r="J19" s="35" t="n">
        <v>0</v>
      </c>
      <c r="K19" s="35" t="n">
        <v>0</v>
      </c>
      <c r="L19" s="35" t="n">
        <v>0</v>
      </c>
      <c r="M19" s="519"/>
      <c r="N19" s="519" t="n">
        <f aca="false">SUM(I19:L19)</f>
        <v>8</v>
      </c>
      <c r="O19" s="147" t="n">
        <v>0</v>
      </c>
      <c r="P19" s="295"/>
    </row>
    <row r="20" s="42" customFormat="true" ht="17.1" hidden="false" customHeight="true" outlineLevel="0" collapsed="false">
      <c r="A20" s="485" t="s">
        <v>35</v>
      </c>
      <c r="B20" s="146" t="n">
        <v>0</v>
      </c>
      <c r="C20" s="35" t="n">
        <v>0</v>
      </c>
      <c r="D20" s="35" t="n">
        <v>0</v>
      </c>
      <c r="E20" s="35" t="n">
        <v>0</v>
      </c>
      <c r="F20" s="519" t="n">
        <v>0</v>
      </c>
      <c r="G20" s="519" t="n">
        <f aca="false">SUM(B20:F20)</f>
        <v>0</v>
      </c>
      <c r="H20" s="147" t="n">
        <v>0</v>
      </c>
      <c r="I20" s="46" t="n">
        <v>5</v>
      </c>
      <c r="J20" s="35" t="n">
        <v>0</v>
      </c>
      <c r="K20" s="35" t="n">
        <v>0</v>
      </c>
      <c r="L20" s="35" t="n">
        <v>0</v>
      </c>
      <c r="M20" s="519"/>
      <c r="N20" s="519" t="n">
        <f aca="false">SUM(I20:L20)</f>
        <v>5</v>
      </c>
      <c r="O20" s="147" t="n">
        <v>0</v>
      </c>
      <c r="P20" s="295"/>
    </row>
    <row r="21" s="42" customFormat="true" ht="17.1" hidden="false" customHeight="true" outlineLevel="0" collapsed="false">
      <c r="A21" s="485" t="s">
        <v>36</v>
      </c>
      <c r="B21" s="146" t="n">
        <v>4</v>
      </c>
      <c r="C21" s="35" t="n">
        <v>6</v>
      </c>
      <c r="D21" s="35" t="n">
        <v>2</v>
      </c>
      <c r="E21" s="35" t="n">
        <v>0</v>
      </c>
      <c r="F21" s="519" t="n">
        <v>0</v>
      </c>
      <c r="G21" s="519" t="n">
        <f aca="false">SUM(B21:F21)</f>
        <v>12</v>
      </c>
      <c r="H21" s="147" t="n">
        <v>2056521</v>
      </c>
      <c r="I21" s="46" t="n">
        <v>0</v>
      </c>
      <c r="J21" s="35" t="n">
        <v>0</v>
      </c>
      <c r="K21" s="35" t="n">
        <v>0</v>
      </c>
      <c r="L21" s="35" t="n">
        <v>0</v>
      </c>
      <c r="M21" s="519"/>
      <c r="N21" s="519" t="n">
        <f aca="false">SUM(I21:L21)</f>
        <v>0</v>
      </c>
      <c r="O21" s="147" t="n">
        <v>0</v>
      </c>
      <c r="P21" s="295"/>
    </row>
    <row r="22" s="42" customFormat="true" ht="17.1" hidden="false" customHeight="true" outlineLevel="0" collapsed="false">
      <c r="A22" s="485" t="s">
        <v>37</v>
      </c>
      <c r="B22" s="146" t="n">
        <v>3</v>
      </c>
      <c r="C22" s="35" t="n">
        <v>0</v>
      </c>
      <c r="D22" s="35" t="n">
        <v>0</v>
      </c>
      <c r="E22" s="35" t="n">
        <v>1</v>
      </c>
      <c r="F22" s="519" t="n">
        <v>0</v>
      </c>
      <c r="G22" s="519" t="n">
        <f aca="false">SUM(B22:F22)</f>
        <v>4</v>
      </c>
      <c r="H22" s="147" t="n">
        <v>0</v>
      </c>
      <c r="I22" s="46" t="n">
        <v>17</v>
      </c>
      <c r="J22" s="35" t="n">
        <v>0</v>
      </c>
      <c r="K22" s="35" t="n">
        <v>0</v>
      </c>
      <c r="L22" s="35" t="n">
        <v>0</v>
      </c>
      <c r="M22" s="519"/>
      <c r="N22" s="519" t="n">
        <f aca="false">SUM(I22:L22)</f>
        <v>17</v>
      </c>
      <c r="O22" s="147" t="n">
        <v>0</v>
      </c>
      <c r="P22" s="295"/>
    </row>
    <row r="23" s="42" customFormat="true" ht="17.1" hidden="false" customHeight="true" outlineLevel="0" collapsed="false">
      <c r="A23" s="485" t="s">
        <v>38</v>
      </c>
      <c r="B23" s="146" t="n">
        <v>0</v>
      </c>
      <c r="C23" s="35" t="n">
        <v>0</v>
      </c>
      <c r="D23" s="35" t="n">
        <v>0</v>
      </c>
      <c r="E23" s="35" t="n">
        <v>0</v>
      </c>
      <c r="F23" s="519" t="n">
        <v>0</v>
      </c>
      <c r="G23" s="519" t="n">
        <f aca="false">SUM(B23:F23)</f>
        <v>0</v>
      </c>
      <c r="H23" s="147" t="n">
        <v>0</v>
      </c>
      <c r="I23" s="46" t="n">
        <v>3</v>
      </c>
      <c r="J23" s="35" t="n">
        <v>0</v>
      </c>
      <c r="K23" s="35" t="n">
        <v>0</v>
      </c>
      <c r="L23" s="35" t="n">
        <v>0</v>
      </c>
      <c r="M23" s="519"/>
      <c r="N23" s="519" t="n">
        <f aca="false">SUM(I23:L23)</f>
        <v>3</v>
      </c>
      <c r="O23" s="147" t="n">
        <v>0</v>
      </c>
      <c r="P23" s="295"/>
    </row>
    <row r="24" s="42" customFormat="true" ht="17.1" hidden="false" customHeight="true" outlineLevel="0" collapsed="false">
      <c r="A24" s="485" t="s">
        <v>39</v>
      </c>
      <c r="B24" s="146" t="n">
        <v>0</v>
      </c>
      <c r="C24" s="35" t="n">
        <v>2</v>
      </c>
      <c r="D24" s="35" t="n">
        <v>2</v>
      </c>
      <c r="E24" s="35" t="n">
        <v>0</v>
      </c>
      <c r="F24" s="519" t="n">
        <v>0</v>
      </c>
      <c r="G24" s="519" t="n">
        <f aca="false">SUM(B24:F24)</f>
        <v>4</v>
      </c>
      <c r="H24" s="147" t="n">
        <v>1636533</v>
      </c>
      <c r="I24" s="46" t="n">
        <v>1</v>
      </c>
      <c r="J24" s="35" t="n">
        <v>0</v>
      </c>
      <c r="K24" s="35" t="n">
        <v>0</v>
      </c>
      <c r="L24" s="35" t="n">
        <v>0</v>
      </c>
      <c r="M24" s="519" t="n">
        <v>0</v>
      </c>
      <c r="N24" s="519" t="n">
        <f aca="false">SUM(I24:L24)</f>
        <v>1</v>
      </c>
      <c r="O24" s="147" t="n">
        <v>558692</v>
      </c>
      <c r="P24" s="295"/>
    </row>
    <row r="25" s="42" customFormat="true" ht="17.1" hidden="false" customHeight="true" outlineLevel="0" collapsed="false">
      <c r="A25" s="485" t="s">
        <v>40</v>
      </c>
      <c r="B25" s="146" t="n">
        <v>3</v>
      </c>
      <c r="C25" s="35" t="n">
        <v>8</v>
      </c>
      <c r="D25" s="35" t="n">
        <v>0</v>
      </c>
      <c r="E25" s="35" t="n">
        <v>0</v>
      </c>
      <c r="F25" s="519" t="n">
        <v>0</v>
      </c>
      <c r="G25" s="519" t="n">
        <f aca="false">SUM(B25:F25)</f>
        <v>11</v>
      </c>
      <c r="H25" s="147" t="n">
        <v>7768000</v>
      </c>
      <c r="I25" s="46" t="n">
        <v>31</v>
      </c>
      <c r="J25" s="35" t="n">
        <v>0</v>
      </c>
      <c r="K25" s="35" t="n">
        <v>0</v>
      </c>
      <c r="L25" s="35" t="n">
        <v>0</v>
      </c>
      <c r="M25" s="519"/>
      <c r="N25" s="519" t="n">
        <f aca="false">SUM(I25:L25)</f>
        <v>31</v>
      </c>
      <c r="O25" s="147" t="n">
        <v>0</v>
      </c>
      <c r="P25" s="295"/>
    </row>
    <row r="26" s="42" customFormat="true" ht="17.1" hidden="false" customHeight="true" outlineLevel="0" collapsed="false">
      <c r="A26" s="485" t="s">
        <v>41</v>
      </c>
      <c r="B26" s="146" t="n">
        <v>0</v>
      </c>
      <c r="C26" s="35" t="n">
        <v>19</v>
      </c>
      <c r="D26" s="35" t="n">
        <v>0</v>
      </c>
      <c r="E26" s="35" t="n">
        <v>1</v>
      </c>
      <c r="F26" s="519" t="n">
        <v>0</v>
      </c>
      <c r="G26" s="519" t="n">
        <f aca="false">SUM(B26:F26)</f>
        <v>20</v>
      </c>
      <c r="H26" s="147" t="n">
        <v>695824</v>
      </c>
      <c r="I26" s="46" t="n">
        <v>0</v>
      </c>
      <c r="J26" s="35" t="n">
        <v>0</v>
      </c>
      <c r="K26" s="35" t="n">
        <v>0</v>
      </c>
      <c r="L26" s="35" t="n">
        <v>0</v>
      </c>
      <c r="M26" s="519"/>
      <c r="N26" s="519" t="n">
        <f aca="false">SUM(I26:L26)</f>
        <v>0</v>
      </c>
      <c r="O26" s="147" t="n">
        <v>0</v>
      </c>
      <c r="P26" s="295"/>
    </row>
    <row r="27" s="42" customFormat="true" ht="17.1" hidden="false" customHeight="true" outlineLevel="0" collapsed="false">
      <c r="A27" s="485" t="s">
        <v>42</v>
      </c>
      <c r="B27" s="146" t="n">
        <v>10</v>
      </c>
      <c r="C27" s="35" t="n">
        <v>281</v>
      </c>
      <c r="D27" s="35" t="n">
        <v>241</v>
      </c>
      <c r="E27" s="35" t="n">
        <v>0</v>
      </c>
      <c r="F27" s="519"/>
      <c r="G27" s="519" t="n">
        <f aca="false">SUM(B27:F27)</f>
        <v>532</v>
      </c>
      <c r="H27" s="147" t="n">
        <v>11544111</v>
      </c>
      <c r="I27" s="46" t="n">
        <v>9</v>
      </c>
      <c r="J27" s="35" t="n">
        <v>0</v>
      </c>
      <c r="K27" s="35" t="n">
        <v>0</v>
      </c>
      <c r="L27" s="35" t="n">
        <v>0</v>
      </c>
      <c r="M27" s="519"/>
      <c r="N27" s="519" t="n">
        <f aca="false">SUM(I27:L27)</f>
        <v>9</v>
      </c>
      <c r="O27" s="147" t="n">
        <v>0</v>
      </c>
      <c r="P27" s="295"/>
    </row>
    <row r="28" s="42" customFormat="true" ht="17.1" hidden="false" customHeight="true" outlineLevel="0" collapsed="false">
      <c r="A28" s="485" t="s">
        <v>43</v>
      </c>
      <c r="B28" s="146" t="n">
        <v>21</v>
      </c>
      <c r="C28" s="35" t="n">
        <v>54</v>
      </c>
      <c r="D28" s="35" t="n">
        <v>1</v>
      </c>
      <c r="E28" s="35" t="n">
        <v>0</v>
      </c>
      <c r="F28" s="519" t="n">
        <v>3</v>
      </c>
      <c r="G28" s="519" t="n">
        <f aca="false">SUM(B28:F28)</f>
        <v>79</v>
      </c>
      <c r="H28" s="147" t="n">
        <v>4593531</v>
      </c>
      <c r="I28" s="46" t="n">
        <v>36</v>
      </c>
      <c r="J28" s="35" t="n">
        <v>0</v>
      </c>
      <c r="K28" s="35" t="n">
        <v>0</v>
      </c>
      <c r="L28" s="35" t="n">
        <v>0</v>
      </c>
      <c r="M28" s="519" t="n">
        <v>1</v>
      </c>
      <c r="N28" s="519" t="n">
        <f aca="false">SUM(I28:L28)</f>
        <v>36</v>
      </c>
      <c r="O28" s="147" t="n">
        <v>676536</v>
      </c>
      <c r="P28" s="295"/>
    </row>
    <row r="29" s="42" customFormat="true" ht="17.1" hidden="false" customHeight="true" outlineLevel="0" collapsed="false">
      <c r="A29" s="485" t="s">
        <v>44</v>
      </c>
      <c r="B29" s="146" t="n">
        <v>0</v>
      </c>
      <c r="C29" s="35" t="n">
        <v>15</v>
      </c>
      <c r="D29" s="35" t="n">
        <v>4</v>
      </c>
      <c r="E29" s="35" t="n">
        <v>0</v>
      </c>
      <c r="F29" s="519" t="n">
        <v>0</v>
      </c>
      <c r="G29" s="519" t="n">
        <f aca="false">SUM(B29:F29)</f>
        <v>19</v>
      </c>
      <c r="H29" s="147" t="n">
        <v>1359998</v>
      </c>
      <c r="I29" s="46" t="n">
        <v>0</v>
      </c>
      <c r="J29" s="35" t="n">
        <v>0</v>
      </c>
      <c r="K29" s="35" t="n">
        <v>0</v>
      </c>
      <c r="L29" s="35" t="n">
        <v>0</v>
      </c>
      <c r="M29" s="519"/>
      <c r="N29" s="519" t="n">
        <f aca="false">SUM(I29:L29)</f>
        <v>0</v>
      </c>
      <c r="O29" s="147" t="n">
        <v>0</v>
      </c>
      <c r="P29" s="295"/>
    </row>
    <row r="30" s="42" customFormat="true" ht="17.1" hidden="false" customHeight="true" outlineLevel="0" collapsed="false">
      <c r="A30" s="485" t="s">
        <v>45</v>
      </c>
      <c r="B30" s="146" t="n">
        <v>9</v>
      </c>
      <c r="C30" s="35" t="n">
        <v>1</v>
      </c>
      <c r="D30" s="35" t="n">
        <v>0</v>
      </c>
      <c r="E30" s="35" t="n">
        <v>5</v>
      </c>
      <c r="F30" s="519" t="n">
        <v>0</v>
      </c>
      <c r="G30" s="519" t="n">
        <f aca="false">SUM(B30:F30)</f>
        <v>15</v>
      </c>
      <c r="H30" s="147" t="n">
        <v>464864</v>
      </c>
      <c r="I30" s="46" t="n">
        <v>5</v>
      </c>
      <c r="J30" s="35" t="n">
        <v>0</v>
      </c>
      <c r="K30" s="35" t="n">
        <v>0</v>
      </c>
      <c r="L30" s="35" t="n">
        <v>0</v>
      </c>
      <c r="M30" s="519"/>
      <c r="N30" s="519" t="n">
        <f aca="false">SUM(I30:L30)</f>
        <v>5</v>
      </c>
      <c r="O30" s="147" t="n">
        <v>0</v>
      </c>
      <c r="P30" s="295"/>
    </row>
    <row r="31" s="42" customFormat="true" ht="17.1" hidden="false" customHeight="true" outlineLevel="0" collapsed="false">
      <c r="A31" s="485" t="s">
        <v>46</v>
      </c>
      <c r="B31" s="146" t="n">
        <v>0</v>
      </c>
      <c r="C31" s="35" t="n">
        <v>0</v>
      </c>
      <c r="D31" s="35" t="n">
        <v>0</v>
      </c>
      <c r="E31" s="46" t="n">
        <v>2</v>
      </c>
      <c r="F31" s="520" t="n">
        <v>0</v>
      </c>
      <c r="G31" s="519" t="n">
        <f aca="false">SUM(B31:F31)</f>
        <v>2</v>
      </c>
      <c r="H31" s="147" t="n">
        <v>206650</v>
      </c>
      <c r="I31" s="46" t="n">
        <v>0</v>
      </c>
      <c r="J31" s="35" t="n">
        <v>0</v>
      </c>
      <c r="K31" s="35" t="n">
        <v>0</v>
      </c>
      <c r="L31" s="46" t="n">
        <v>0</v>
      </c>
      <c r="M31" s="520"/>
      <c r="N31" s="519" t="n">
        <f aca="false">SUM(I31:L31)</f>
        <v>0</v>
      </c>
      <c r="O31" s="147" t="n">
        <v>0</v>
      </c>
      <c r="P31" s="295"/>
    </row>
    <row r="32" s="42" customFormat="true" ht="17.1" hidden="false" customHeight="true" outlineLevel="0" collapsed="false">
      <c r="A32" s="485" t="s">
        <v>47</v>
      </c>
      <c r="B32" s="146" t="n">
        <v>0</v>
      </c>
      <c r="C32" s="35" t="n">
        <v>0</v>
      </c>
      <c r="D32" s="35" t="n">
        <v>0</v>
      </c>
      <c r="E32" s="35" t="n">
        <v>0</v>
      </c>
      <c r="F32" s="519"/>
      <c r="G32" s="519" t="n">
        <f aca="false">SUM(B32:F32)</f>
        <v>0</v>
      </c>
      <c r="H32" s="147" t="n">
        <v>0</v>
      </c>
      <c r="I32" s="46" t="n">
        <v>0</v>
      </c>
      <c r="J32" s="35" t="n">
        <v>0</v>
      </c>
      <c r="K32" s="35" t="n">
        <v>0</v>
      </c>
      <c r="L32" s="35" t="n">
        <v>0</v>
      </c>
      <c r="M32" s="519"/>
      <c r="N32" s="519" t="n">
        <f aca="false">SUM(I32:L32)</f>
        <v>0</v>
      </c>
      <c r="O32" s="147" t="n">
        <v>0</v>
      </c>
      <c r="P32" s="295"/>
    </row>
    <row r="33" s="42" customFormat="true" ht="17.1" hidden="false" customHeight="true" outlineLevel="0" collapsed="false">
      <c r="A33" s="485" t="s">
        <v>48</v>
      </c>
      <c r="B33" s="146" t="n">
        <v>0</v>
      </c>
      <c r="C33" s="35" t="n">
        <v>0</v>
      </c>
      <c r="D33" s="35" t="n">
        <v>0</v>
      </c>
      <c r="E33" s="35" t="n">
        <v>0</v>
      </c>
      <c r="F33" s="519"/>
      <c r="G33" s="519" t="n">
        <f aca="false">SUM(B33:F33)</f>
        <v>0</v>
      </c>
      <c r="H33" s="147" t="n">
        <v>0</v>
      </c>
      <c r="I33" s="46" t="n">
        <v>0</v>
      </c>
      <c r="J33" s="35" t="n">
        <v>0</v>
      </c>
      <c r="K33" s="35" t="n">
        <v>0</v>
      </c>
      <c r="L33" s="35" t="n">
        <v>0</v>
      </c>
      <c r="M33" s="519"/>
      <c r="N33" s="519" t="n">
        <f aca="false">SUM(I33:L33)</f>
        <v>0</v>
      </c>
      <c r="O33" s="147" t="n">
        <v>0</v>
      </c>
      <c r="P33" s="295"/>
    </row>
    <row r="34" s="42" customFormat="true" ht="17.1" hidden="false" customHeight="true" outlineLevel="0" collapsed="false">
      <c r="A34" s="485" t="s">
        <v>49</v>
      </c>
      <c r="B34" s="146" t="n">
        <v>0</v>
      </c>
      <c r="C34" s="35" t="n">
        <v>0</v>
      </c>
      <c r="D34" s="35" t="n">
        <v>0</v>
      </c>
      <c r="E34" s="35" t="n">
        <v>0</v>
      </c>
      <c r="F34" s="519" t="n">
        <v>0</v>
      </c>
      <c r="G34" s="519" t="n">
        <f aca="false">SUM(B34:F34)</f>
        <v>0</v>
      </c>
      <c r="H34" s="147" t="n">
        <v>0</v>
      </c>
      <c r="I34" s="46" t="n">
        <v>0</v>
      </c>
      <c r="J34" s="35" t="n">
        <v>0</v>
      </c>
      <c r="K34" s="35" t="n">
        <v>0</v>
      </c>
      <c r="L34" s="35" t="n">
        <v>0</v>
      </c>
      <c r="M34" s="519"/>
      <c r="N34" s="519" t="n">
        <f aca="false">SUM(I34:L34)</f>
        <v>0</v>
      </c>
      <c r="O34" s="147" t="n">
        <v>0</v>
      </c>
      <c r="P34" s="295"/>
    </row>
    <row r="35" s="42" customFormat="true" ht="17.1" hidden="false" customHeight="true" outlineLevel="0" collapsed="false">
      <c r="A35" s="485" t="s">
        <v>50</v>
      </c>
      <c r="B35" s="146" t="n">
        <v>32</v>
      </c>
      <c r="C35" s="35" t="n">
        <v>49</v>
      </c>
      <c r="D35" s="35" t="n">
        <v>23</v>
      </c>
      <c r="E35" s="35" t="n">
        <v>0</v>
      </c>
      <c r="F35" s="519"/>
      <c r="G35" s="519" t="n">
        <f aca="false">SUM(B35:F35)</f>
        <v>104</v>
      </c>
      <c r="H35" s="147" t="n">
        <v>4572365</v>
      </c>
      <c r="I35" s="46" t="n">
        <v>25</v>
      </c>
      <c r="J35" s="35" t="n">
        <v>25</v>
      </c>
      <c r="K35" s="35" t="n">
        <v>0</v>
      </c>
      <c r="L35" s="35" t="n">
        <v>0</v>
      </c>
      <c r="M35" s="519"/>
      <c r="N35" s="519" t="n">
        <f aca="false">SUM(I35:L35)</f>
        <v>50</v>
      </c>
      <c r="O35" s="147" t="n">
        <v>672220</v>
      </c>
      <c r="P35" s="295"/>
    </row>
    <row r="36" s="42" customFormat="true" ht="17.1" hidden="false" customHeight="true" outlineLevel="0" collapsed="false">
      <c r="A36" s="485" t="s">
        <v>51</v>
      </c>
      <c r="B36" s="146" t="n">
        <v>5</v>
      </c>
      <c r="C36" s="35" t="n">
        <v>196</v>
      </c>
      <c r="D36" s="35" t="n">
        <v>7</v>
      </c>
      <c r="E36" s="35" t="n">
        <v>0</v>
      </c>
      <c r="F36" s="519" t="n">
        <v>0</v>
      </c>
      <c r="G36" s="519" t="n">
        <f aca="false">SUM(B36:F36)</f>
        <v>208</v>
      </c>
      <c r="H36" s="147" t="n">
        <v>14640030</v>
      </c>
      <c r="I36" s="46" t="n">
        <v>16</v>
      </c>
      <c r="J36" s="35" t="n">
        <v>0</v>
      </c>
      <c r="K36" s="35" t="n">
        <v>0</v>
      </c>
      <c r="L36" s="35" t="n">
        <v>0</v>
      </c>
      <c r="M36" s="519"/>
      <c r="N36" s="519" t="n">
        <f aca="false">SUM(I36:L36)</f>
        <v>16</v>
      </c>
      <c r="O36" s="147" t="n">
        <v>238841</v>
      </c>
      <c r="P36" s="295"/>
    </row>
    <row r="37" s="42" customFormat="true" ht="17.1" hidden="false" customHeight="true" outlineLevel="0" collapsed="false">
      <c r="A37" s="485" t="s">
        <v>52</v>
      </c>
      <c r="B37" s="146" t="n">
        <v>51</v>
      </c>
      <c r="C37" s="35" t="n">
        <v>0</v>
      </c>
      <c r="D37" s="35" t="n">
        <v>0</v>
      </c>
      <c r="E37" s="35" t="n">
        <v>0</v>
      </c>
      <c r="F37" s="519" t="n">
        <v>0</v>
      </c>
      <c r="G37" s="519" t="n">
        <f aca="false">SUM(B37:F37)</f>
        <v>51</v>
      </c>
      <c r="H37" s="147" t="n">
        <v>1926010</v>
      </c>
      <c r="I37" s="46" t="n">
        <v>91</v>
      </c>
      <c r="J37" s="35" t="n">
        <v>0</v>
      </c>
      <c r="K37" s="35" t="n">
        <v>0</v>
      </c>
      <c r="L37" s="35" t="n">
        <v>0</v>
      </c>
      <c r="M37" s="519"/>
      <c r="N37" s="519" t="n">
        <f aca="false">SUM(I37:L37)</f>
        <v>91</v>
      </c>
      <c r="O37" s="147" t="n">
        <v>483145</v>
      </c>
      <c r="P37" s="295"/>
    </row>
    <row r="38" s="42" customFormat="true" ht="17.1" hidden="false" customHeight="true" outlineLevel="0" collapsed="false">
      <c r="A38" s="485" t="s">
        <v>53</v>
      </c>
      <c r="B38" s="146" t="n">
        <v>0</v>
      </c>
      <c r="C38" s="35" t="n">
        <v>0</v>
      </c>
      <c r="D38" s="35" t="n">
        <v>0</v>
      </c>
      <c r="E38" s="35" t="n">
        <v>0</v>
      </c>
      <c r="F38" s="519" t="n">
        <v>0</v>
      </c>
      <c r="G38" s="519" t="n">
        <f aca="false">SUM(B38:F38)</f>
        <v>0</v>
      </c>
      <c r="H38" s="147" t="n">
        <v>0</v>
      </c>
      <c r="I38" s="46" t="n">
        <v>0</v>
      </c>
      <c r="J38" s="35" t="n">
        <v>0</v>
      </c>
      <c r="K38" s="35" t="n">
        <v>0</v>
      </c>
      <c r="L38" s="35" t="n">
        <v>0</v>
      </c>
      <c r="M38" s="519"/>
      <c r="N38" s="519" t="n">
        <f aca="false">SUM(I38:L38)</f>
        <v>0</v>
      </c>
      <c r="O38" s="147" t="n">
        <v>0</v>
      </c>
      <c r="P38" s="295"/>
    </row>
    <row r="39" s="42" customFormat="true" ht="17.1" hidden="false" customHeight="true" outlineLevel="0" collapsed="false">
      <c r="A39" s="485" t="s">
        <v>54</v>
      </c>
      <c r="B39" s="146" t="n">
        <v>0</v>
      </c>
      <c r="C39" s="35" t="n">
        <v>38</v>
      </c>
      <c r="D39" s="35" t="n">
        <v>1</v>
      </c>
      <c r="E39" s="35" t="n">
        <v>0</v>
      </c>
      <c r="F39" s="519" t="n">
        <v>0</v>
      </c>
      <c r="G39" s="519" t="n">
        <f aca="false">SUM(B39:F39)</f>
        <v>39</v>
      </c>
      <c r="H39" s="147" t="n">
        <v>4020073</v>
      </c>
      <c r="I39" s="46" t="n">
        <v>1</v>
      </c>
      <c r="J39" s="35" t="n">
        <v>1</v>
      </c>
      <c r="K39" s="35" t="n">
        <v>0</v>
      </c>
      <c r="L39" s="35" t="n">
        <v>0</v>
      </c>
      <c r="M39" s="519"/>
      <c r="N39" s="519" t="n">
        <f aca="false">SUM(I39:L39)</f>
        <v>2</v>
      </c>
      <c r="O39" s="147" t="n">
        <v>0</v>
      </c>
      <c r="P39" s="295"/>
    </row>
    <row r="40" s="42" customFormat="true" ht="17.1" hidden="false" customHeight="true" outlineLevel="0" collapsed="false">
      <c r="A40" s="485" t="s">
        <v>55</v>
      </c>
      <c r="B40" s="146" t="n">
        <v>0</v>
      </c>
      <c r="C40" s="35" t="n">
        <v>4</v>
      </c>
      <c r="D40" s="35" t="n">
        <v>0</v>
      </c>
      <c r="E40" s="35" t="n">
        <v>0</v>
      </c>
      <c r="F40" s="519" t="n">
        <v>0</v>
      </c>
      <c r="G40" s="519" t="n">
        <f aca="false">SUM(B40:F40)</f>
        <v>4</v>
      </c>
      <c r="H40" s="147" t="n">
        <v>116394</v>
      </c>
      <c r="I40" s="46" t="n">
        <v>2</v>
      </c>
      <c r="J40" s="35" t="n">
        <v>0</v>
      </c>
      <c r="K40" s="35" t="n">
        <v>0</v>
      </c>
      <c r="L40" s="35" t="n">
        <v>0</v>
      </c>
      <c r="M40" s="519"/>
      <c r="N40" s="519" t="n">
        <f aca="false">SUM(I40:L40)</f>
        <v>2</v>
      </c>
      <c r="O40" s="147" t="n">
        <v>0</v>
      </c>
      <c r="P40" s="295"/>
    </row>
    <row r="41" s="42" customFormat="true" ht="17.1" hidden="false" customHeight="true" outlineLevel="0" collapsed="false">
      <c r="A41" s="485" t="s">
        <v>56</v>
      </c>
      <c r="B41" s="146" t="n">
        <v>3</v>
      </c>
      <c r="C41" s="35" t="n">
        <v>12</v>
      </c>
      <c r="D41" s="35" t="n">
        <v>13</v>
      </c>
      <c r="E41" s="35" t="n">
        <v>0</v>
      </c>
      <c r="F41" s="519" t="n">
        <v>0</v>
      </c>
      <c r="G41" s="519" t="n">
        <f aca="false">SUM(B41:F41)</f>
        <v>28</v>
      </c>
      <c r="H41" s="147" t="n">
        <v>649959</v>
      </c>
      <c r="I41" s="46" t="n">
        <v>5</v>
      </c>
      <c r="J41" s="35" t="n">
        <v>0</v>
      </c>
      <c r="K41" s="35" t="n">
        <v>0</v>
      </c>
      <c r="L41" s="35" t="n">
        <v>0</v>
      </c>
      <c r="M41" s="519"/>
      <c r="N41" s="519" t="n">
        <f aca="false">SUM(I41:L41)</f>
        <v>5</v>
      </c>
      <c r="O41" s="147" t="n">
        <v>0</v>
      </c>
      <c r="P41" s="295"/>
    </row>
    <row r="42" s="42" customFormat="true" ht="17.1" hidden="false" customHeight="true" outlineLevel="0" collapsed="false">
      <c r="A42" s="485" t="s">
        <v>57</v>
      </c>
      <c r="B42" s="146" t="n">
        <v>1</v>
      </c>
      <c r="C42" s="35" t="n">
        <v>0</v>
      </c>
      <c r="D42" s="35" t="n">
        <v>0</v>
      </c>
      <c r="E42" s="35" t="n">
        <v>0</v>
      </c>
      <c r="F42" s="519"/>
      <c r="G42" s="519" t="n">
        <f aca="false">SUM(B42:F42)</f>
        <v>1</v>
      </c>
      <c r="H42" s="147" t="n">
        <v>0</v>
      </c>
      <c r="I42" s="46" t="n">
        <v>10</v>
      </c>
      <c r="J42" s="35" t="n">
        <v>0</v>
      </c>
      <c r="K42" s="35" t="n">
        <v>0</v>
      </c>
      <c r="L42" s="35" t="n">
        <v>0</v>
      </c>
      <c r="M42" s="519"/>
      <c r="N42" s="519" t="n">
        <f aca="false">SUM(I42:L42)</f>
        <v>10</v>
      </c>
      <c r="O42" s="147" t="n">
        <v>394670</v>
      </c>
      <c r="P42" s="295"/>
    </row>
    <row r="43" s="42" customFormat="true" ht="17.1" hidden="false" customHeight="true" outlineLevel="0" collapsed="false">
      <c r="A43" s="485" t="s">
        <v>58</v>
      </c>
      <c r="B43" s="146" t="n">
        <v>8</v>
      </c>
      <c r="C43" s="35" t="n">
        <v>0</v>
      </c>
      <c r="D43" s="35" t="n">
        <v>0</v>
      </c>
      <c r="E43" s="35" t="n">
        <v>0</v>
      </c>
      <c r="F43" s="519" t="n">
        <v>0</v>
      </c>
      <c r="G43" s="519" t="n">
        <f aca="false">SUM(B43:F43)</f>
        <v>8</v>
      </c>
      <c r="H43" s="147" t="n">
        <v>0</v>
      </c>
      <c r="I43" s="46" t="n">
        <v>15</v>
      </c>
      <c r="J43" s="35" t="n">
        <v>0</v>
      </c>
      <c r="K43" s="35" t="n">
        <v>0</v>
      </c>
      <c r="L43" s="35" t="n">
        <v>0</v>
      </c>
      <c r="M43" s="519"/>
      <c r="N43" s="519" t="n">
        <f aca="false">SUM(I43:L43)</f>
        <v>15</v>
      </c>
      <c r="O43" s="147" t="n">
        <v>0</v>
      </c>
      <c r="P43" s="295"/>
    </row>
    <row r="44" s="42" customFormat="true" ht="17.1" hidden="false" customHeight="true" outlineLevel="0" collapsed="false">
      <c r="A44" s="485" t="s">
        <v>59</v>
      </c>
      <c r="B44" s="146" t="n">
        <v>0</v>
      </c>
      <c r="C44" s="35" t="n">
        <v>0</v>
      </c>
      <c r="D44" s="35" t="n">
        <v>0</v>
      </c>
      <c r="E44" s="35" t="n">
        <v>0</v>
      </c>
      <c r="F44" s="519" t="n">
        <v>0</v>
      </c>
      <c r="G44" s="519" t="n">
        <v>0</v>
      </c>
      <c r="H44" s="147" t="n">
        <v>0</v>
      </c>
      <c r="I44" s="46" t="n">
        <v>0</v>
      </c>
      <c r="J44" s="35" t="n">
        <v>0</v>
      </c>
      <c r="K44" s="35" t="n">
        <v>0</v>
      </c>
      <c r="L44" s="35" t="n">
        <v>0</v>
      </c>
      <c r="M44" s="519" t="n">
        <v>0</v>
      </c>
      <c r="N44" s="519" t="n">
        <f aca="false">SUM(I44:L44)</f>
        <v>0</v>
      </c>
      <c r="O44" s="147" t="n">
        <v>0</v>
      </c>
      <c r="P44" s="295"/>
    </row>
    <row r="45" s="42" customFormat="true" ht="17.1" hidden="false" customHeight="true" outlineLevel="0" collapsed="false">
      <c r="A45" s="485" t="s">
        <v>60</v>
      </c>
      <c r="B45" s="146" t="n">
        <v>0</v>
      </c>
      <c r="C45" s="35" t="n">
        <v>0</v>
      </c>
      <c r="D45" s="35" t="n">
        <v>0</v>
      </c>
      <c r="E45" s="35" t="n">
        <v>0</v>
      </c>
      <c r="F45" s="519"/>
      <c r="G45" s="519" t="n">
        <f aca="false">SUM(B45:F45)</f>
        <v>0</v>
      </c>
      <c r="H45" s="147" t="n">
        <v>0</v>
      </c>
      <c r="I45" s="46" t="n">
        <v>0</v>
      </c>
      <c r="J45" s="35" t="n">
        <v>0</v>
      </c>
      <c r="K45" s="35" t="n">
        <v>0</v>
      </c>
      <c r="L45" s="35" t="n">
        <v>0</v>
      </c>
      <c r="M45" s="519"/>
      <c r="N45" s="519" t="n">
        <f aca="false">SUM(I45:L45)</f>
        <v>0</v>
      </c>
      <c r="O45" s="147" t="n">
        <v>0</v>
      </c>
      <c r="P45" s="295"/>
    </row>
    <row r="46" s="42" customFormat="true" ht="17.1" hidden="false" customHeight="true" outlineLevel="0" collapsed="false">
      <c r="A46" s="485" t="s">
        <v>61</v>
      </c>
      <c r="B46" s="146" t="n">
        <v>1</v>
      </c>
      <c r="C46" s="35" t="n">
        <v>8</v>
      </c>
      <c r="D46" s="35" t="n">
        <v>2</v>
      </c>
      <c r="E46" s="35" t="n">
        <v>0</v>
      </c>
      <c r="F46" s="519" t="n">
        <v>0</v>
      </c>
      <c r="G46" s="519" t="n">
        <f aca="false">SUM(B46:F46)</f>
        <v>11</v>
      </c>
      <c r="H46" s="147" t="n">
        <v>780656</v>
      </c>
      <c r="I46" s="46" t="n">
        <v>0</v>
      </c>
      <c r="J46" s="35" t="n">
        <v>0</v>
      </c>
      <c r="K46" s="35" t="n">
        <v>0</v>
      </c>
      <c r="L46" s="35" t="n">
        <v>0</v>
      </c>
      <c r="M46" s="519"/>
      <c r="N46" s="519" t="n">
        <f aca="false">SUM(I46:L46)</f>
        <v>0</v>
      </c>
      <c r="O46" s="147" t="n">
        <v>0</v>
      </c>
      <c r="P46" s="295"/>
    </row>
    <row r="47" s="42" customFormat="true" ht="17.1" hidden="false" customHeight="true" outlineLevel="0" collapsed="false">
      <c r="A47" s="485" t="s">
        <v>62</v>
      </c>
      <c r="B47" s="146" t="n">
        <v>0</v>
      </c>
      <c r="C47" s="35" t="n">
        <v>8</v>
      </c>
      <c r="D47" s="35" t="n">
        <v>0</v>
      </c>
      <c r="E47" s="35" t="n">
        <v>0</v>
      </c>
      <c r="F47" s="519" t="n">
        <v>0</v>
      </c>
      <c r="G47" s="519" t="n">
        <f aca="false">SUM(B47:F47)</f>
        <v>8</v>
      </c>
      <c r="H47" s="147" t="n">
        <v>861610</v>
      </c>
      <c r="I47" s="46" t="n">
        <v>0</v>
      </c>
      <c r="J47" s="35" t="n">
        <v>0</v>
      </c>
      <c r="K47" s="35" t="n">
        <v>0</v>
      </c>
      <c r="L47" s="35" t="n">
        <v>0</v>
      </c>
      <c r="M47" s="519"/>
      <c r="N47" s="519" t="n">
        <f aca="false">SUM(I47:L47)</f>
        <v>0</v>
      </c>
      <c r="O47" s="147" t="n">
        <v>0</v>
      </c>
      <c r="P47" s="295"/>
    </row>
    <row r="48" s="42" customFormat="true" ht="17.1" hidden="false" customHeight="true" outlineLevel="0" collapsed="false">
      <c r="A48" s="496" t="s">
        <v>63</v>
      </c>
      <c r="B48" s="161" t="n">
        <v>0</v>
      </c>
      <c r="C48" s="51" t="n">
        <v>0</v>
      </c>
      <c r="D48" s="51" t="n">
        <v>0</v>
      </c>
      <c r="E48" s="51" t="n">
        <v>0</v>
      </c>
      <c r="F48" s="521" t="n">
        <v>0</v>
      </c>
      <c r="G48" s="519" t="n">
        <f aca="false">SUM(B48:F48)</f>
        <v>0</v>
      </c>
      <c r="H48" s="162" t="n">
        <v>0</v>
      </c>
      <c r="I48" s="522" t="n">
        <v>0</v>
      </c>
      <c r="J48" s="51" t="n">
        <v>0</v>
      </c>
      <c r="K48" s="51" t="n">
        <v>0</v>
      </c>
      <c r="L48" s="51" t="n">
        <v>0</v>
      </c>
      <c r="M48" s="521" t="n">
        <v>0</v>
      </c>
      <c r="N48" s="519" t="n">
        <f aca="false">SUM(I48:L48)</f>
        <v>0</v>
      </c>
      <c r="O48" s="162" t="n">
        <v>0</v>
      </c>
      <c r="P48" s="295"/>
    </row>
    <row r="49" customFormat="false" ht="17.1" hidden="false" customHeight="true" outlineLevel="0" collapsed="false">
      <c r="A49" s="502" t="s">
        <v>201</v>
      </c>
      <c r="B49" s="523" t="n">
        <f aca="false">SUM(B6:B48)</f>
        <v>236</v>
      </c>
      <c r="C49" s="524" t="n">
        <f aca="false">SUM(C6:C48)</f>
        <v>991</v>
      </c>
      <c r="D49" s="524" t="n">
        <f aca="false">SUM(D6:D48)</f>
        <v>482</v>
      </c>
      <c r="E49" s="524" t="n">
        <f aca="false">SUM(E6:E48)</f>
        <v>10</v>
      </c>
      <c r="F49" s="525"/>
      <c r="G49" s="524" t="n">
        <f aca="false">SUM(G6:G48)</f>
        <v>1724</v>
      </c>
      <c r="H49" s="526" t="n">
        <f aca="false">SUM(H6:H48)</f>
        <v>139673666</v>
      </c>
      <c r="I49" s="527" t="n">
        <f aca="false">SUM(I6:I48)</f>
        <v>441</v>
      </c>
      <c r="J49" s="524" t="n">
        <f aca="false">SUM(J6:J48)</f>
        <v>26</v>
      </c>
      <c r="K49" s="524" t="n">
        <f aca="false">SUM(K6:K48)</f>
        <v>0</v>
      </c>
      <c r="L49" s="524" t="n">
        <f aca="false">SUM(L6:L48)</f>
        <v>0</v>
      </c>
      <c r="M49" s="525"/>
      <c r="N49" s="524" t="n">
        <f aca="false">SUM(N6:N48)</f>
        <v>467</v>
      </c>
      <c r="O49" s="526" t="n">
        <f aca="false">SUM(O6:O48)</f>
        <v>8228554</v>
      </c>
    </row>
    <row r="50" customFormat="false" ht="18.75" hidden="false" customHeight="true" outlineLevel="0" collapsed="false">
      <c r="A50" s="203"/>
      <c r="B50" s="528"/>
      <c r="C50" s="528"/>
      <c r="D50" s="528"/>
      <c r="E50" s="528"/>
      <c r="F50" s="528"/>
      <c r="G50" s="528"/>
      <c r="H50" s="528"/>
      <c r="I50" s="528"/>
      <c r="J50" s="528"/>
      <c r="K50" s="528"/>
      <c r="L50" s="528"/>
      <c r="M50" s="528"/>
      <c r="N50" s="528"/>
      <c r="O50" s="528"/>
    </row>
  </sheetData>
  <mergeCells count="4">
    <mergeCell ref="B3:I3"/>
    <mergeCell ref="A4:A5"/>
    <mergeCell ref="B4:H4"/>
    <mergeCell ref="I4:O4"/>
  </mergeCells>
  <printOptions headings="false" gridLines="false" gridLinesSet="true" horizontalCentered="false" verticalCentered="false"/>
  <pageMargins left="0.5" right="0.196527777777778" top="0.7875" bottom="0.370138888888889" header="0.511805555555556" footer="0.2"/>
  <pageSetup paperSize="9" scale="9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F17" activeCellId="0" sqref="F1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0.25"/>
    <col collapsed="false" customWidth="true" hidden="false" outlineLevel="0" max="3" min="3" style="0" width="4.62"/>
    <col collapsed="false" customWidth="true" hidden="false" outlineLevel="0" max="4" min="4" style="0" width="3.99"/>
    <col collapsed="false" customWidth="true" hidden="false" outlineLevel="0" max="5" min="5" style="0" width="4.25"/>
    <col collapsed="false" customWidth="true" hidden="false" outlineLevel="0" max="6" min="6" style="0" width="4.75"/>
    <col collapsed="false" customWidth="true" hidden="false" outlineLevel="0" max="7" min="7" style="0" width="4.99"/>
    <col collapsed="false" customWidth="true" hidden="false" outlineLevel="0" max="8" min="8" style="0" width="6.12"/>
    <col collapsed="false" customWidth="true" hidden="false" outlineLevel="0" max="9" min="9" style="0" width="9.75"/>
    <col collapsed="false" customWidth="true" hidden="false" outlineLevel="0" max="10" min="10" style="0" width="8.12"/>
    <col collapsed="false" customWidth="true" hidden="false" outlineLevel="0" max="11" min="11" style="0" width="10.99"/>
    <col collapsed="false" customWidth="true" hidden="false" outlineLevel="0" max="13" min="13" style="0" width="30.87"/>
  </cols>
  <sheetData>
    <row r="1" customFormat="false" ht="18" hidden="false" customHeight="true" outlineLevel="0" collapsed="false">
      <c r="A1" s="529"/>
      <c r="B1" s="530" t="s">
        <v>356</v>
      </c>
      <c r="C1" s="530"/>
      <c r="D1" s="530"/>
      <c r="E1" s="530"/>
      <c r="F1" s="530"/>
      <c r="G1" s="530"/>
      <c r="H1" s="530"/>
      <c r="I1" s="530"/>
      <c r="J1" s="530"/>
      <c r="K1" s="530"/>
      <c r="L1" s="530"/>
      <c r="M1" s="530"/>
    </row>
    <row r="2" customFormat="false" ht="25.5" hidden="false" customHeight="true" outlineLevel="0" collapsed="false">
      <c r="A2" s="531"/>
      <c r="B2" s="532" t="s">
        <v>357</v>
      </c>
      <c r="C2" s="533" t="s">
        <v>358</v>
      </c>
      <c r="D2" s="533"/>
      <c r="E2" s="533"/>
      <c r="F2" s="533"/>
      <c r="G2" s="533"/>
      <c r="H2" s="533"/>
      <c r="I2" s="533"/>
      <c r="J2" s="533"/>
      <c r="K2" s="533"/>
      <c r="L2" s="533"/>
      <c r="M2" s="533"/>
    </row>
    <row r="3" customFormat="false" ht="13.5" hidden="false" customHeight="true" outlineLevel="0" collapsed="false">
      <c r="A3" s="531"/>
      <c r="B3" s="532"/>
      <c r="C3" s="534" t="s">
        <v>359</v>
      </c>
      <c r="D3" s="535" t="s">
        <v>360</v>
      </c>
      <c r="E3" s="535"/>
      <c r="F3" s="535"/>
      <c r="G3" s="535"/>
      <c r="H3" s="536" t="s">
        <v>361</v>
      </c>
      <c r="I3" s="536" t="s">
        <v>362</v>
      </c>
      <c r="J3" s="536" t="s">
        <v>363</v>
      </c>
      <c r="K3" s="536" t="s">
        <v>364</v>
      </c>
      <c r="L3" s="327" t="s">
        <v>365</v>
      </c>
      <c r="M3" s="330" t="s">
        <v>366</v>
      </c>
    </row>
    <row r="4" customFormat="false" ht="26.25" hidden="false" customHeight="true" outlineLevel="0" collapsed="false">
      <c r="A4" s="531"/>
      <c r="B4" s="532"/>
      <c r="C4" s="537" t="s">
        <v>367</v>
      </c>
      <c r="D4" s="425" t="s">
        <v>368</v>
      </c>
      <c r="E4" s="425" t="s">
        <v>369</v>
      </c>
      <c r="F4" s="425" t="s">
        <v>370</v>
      </c>
      <c r="G4" s="425" t="s">
        <v>252</v>
      </c>
      <c r="H4" s="536"/>
      <c r="I4" s="536"/>
      <c r="J4" s="536"/>
      <c r="K4" s="536"/>
      <c r="L4" s="536"/>
      <c r="M4" s="330"/>
    </row>
    <row r="5" s="42" customFormat="true" ht="181.5" hidden="false" customHeight="true" outlineLevel="0" collapsed="false">
      <c r="A5" s="538" t="n">
        <v>1</v>
      </c>
      <c r="B5" s="539" t="s">
        <v>64</v>
      </c>
      <c r="C5" s="540" t="n">
        <v>1</v>
      </c>
      <c r="D5" s="541" t="n">
        <v>1</v>
      </c>
      <c r="E5" s="541"/>
      <c r="F5" s="541"/>
      <c r="G5" s="541"/>
      <c r="H5" s="542" t="n">
        <v>5</v>
      </c>
      <c r="I5" s="542" t="n">
        <v>491273</v>
      </c>
      <c r="J5" s="543" t="n">
        <f aca="false">H5/I5</f>
        <v>1.01776405379494E-005</v>
      </c>
      <c r="K5" s="542" t="n">
        <v>2520666</v>
      </c>
      <c r="L5" s="542" t="n">
        <f aca="false">K5/H5</f>
        <v>504133.2</v>
      </c>
      <c r="M5" s="544" t="s">
        <v>371</v>
      </c>
    </row>
    <row r="6" s="42" customFormat="true" ht="18" hidden="false" customHeight="true" outlineLevel="0" collapsed="false">
      <c r="A6" s="545" t="n">
        <v>2</v>
      </c>
      <c r="B6" s="546" t="s">
        <v>29</v>
      </c>
      <c r="C6" s="547" t="n">
        <v>1</v>
      </c>
      <c r="D6" s="104"/>
      <c r="E6" s="104"/>
      <c r="F6" s="104"/>
      <c r="G6" s="548" t="s">
        <v>372</v>
      </c>
      <c r="H6" s="549" t="n">
        <v>99</v>
      </c>
      <c r="I6" s="549" t="n">
        <v>50661</v>
      </c>
      <c r="J6" s="550" t="n">
        <f aca="false">H6/I6</f>
        <v>0.0019541659264523</v>
      </c>
      <c r="K6" s="549" t="n">
        <v>3802776</v>
      </c>
      <c r="L6" s="549" t="n">
        <f aca="false">K6/H6</f>
        <v>38411.8787878788</v>
      </c>
      <c r="M6" s="551" t="s">
        <v>373</v>
      </c>
    </row>
    <row r="7" s="42" customFormat="true" ht="18" hidden="false" customHeight="true" outlineLevel="0" collapsed="false">
      <c r="A7" s="545" t="n">
        <v>3</v>
      </c>
      <c r="B7" s="546" t="s">
        <v>20</v>
      </c>
      <c r="C7" s="547" t="n">
        <v>1</v>
      </c>
      <c r="D7" s="104"/>
      <c r="E7" s="104" t="n">
        <v>1</v>
      </c>
      <c r="F7" s="104"/>
      <c r="G7" s="104"/>
      <c r="H7" s="549" t="n">
        <v>56</v>
      </c>
      <c r="I7" s="549" t="n">
        <v>64002</v>
      </c>
      <c r="J7" s="550" t="n">
        <f aca="false">H7/I7</f>
        <v>0.000874972657104466</v>
      </c>
      <c r="K7" s="549" t="n">
        <v>2035473</v>
      </c>
      <c r="L7" s="549" t="n">
        <f aca="false">K7/H7</f>
        <v>36347.7321428571</v>
      </c>
      <c r="M7" s="551" t="s">
        <v>374</v>
      </c>
    </row>
    <row r="8" s="42" customFormat="true" ht="18" hidden="false" customHeight="true" outlineLevel="0" collapsed="false">
      <c r="A8" s="545" t="n">
        <v>4</v>
      </c>
      <c r="B8" s="546" t="s">
        <v>25</v>
      </c>
      <c r="C8" s="547" t="n">
        <v>1</v>
      </c>
      <c r="D8" s="104"/>
      <c r="E8" s="104" t="n">
        <v>1</v>
      </c>
      <c r="F8" s="104"/>
      <c r="G8" s="104"/>
      <c r="H8" s="549" t="n">
        <v>0</v>
      </c>
      <c r="I8" s="549" t="n">
        <v>19826</v>
      </c>
      <c r="J8" s="550" t="n">
        <f aca="false">H8/I8</f>
        <v>0</v>
      </c>
      <c r="K8" s="549" t="n">
        <v>0</v>
      </c>
      <c r="L8" s="549"/>
      <c r="M8" s="551" t="s">
        <v>375</v>
      </c>
    </row>
    <row r="9" s="42" customFormat="true" ht="28.5" hidden="false" customHeight="true" outlineLevel="0" collapsed="false">
      <c r="A9" s="545" t="n">
        <v>5</v>
      </c>
      <c r="B9" s="546" t="s">
        <v>21</v>
      </c>
      <c r="C9" s="547" t="n">
        <v>1</v>
      </c>
      <c r="D9" s="104"/>
      <c r="E9" s="104" t="n">
        <v>1</v>
      </c>
      <c r="F9" s="104" t="n">
        <v>1</v>
      </c>
      <c r="G9" s="104"/>
      <c r="H9" s="549" t="n">
        <v>25</v>
      </c>
      <c r="I9" s="549" t="n">
        <v>15731</v>
      </c>
      <c r="J9" s="550" t="n">
        <f aca="false">H9/I9</f>
        <v>0.00158921874006738</v>
      </c>
      <c r="K9" s="549" t="n">
        <v>14402610</v>
      </c>
      <c r="L9" s="549" t="n">
        <f aca="false">K9/H9</f>
        <v>576104.4</v>
      </c>
      <c r="M9" s="551" t="s">
        <v>376</v>
      </c>
    </row>
    <row r="10" s="42" customFormat="true" ht="31.5" hidden="false" customHeight="true" outlineLevel="0" collapsed="false">
      <c r="A10" s="545" t="n">
        <v>6</v>
      </c>
      <c r="B10" s="546" t="s">
        <v>26</v>
      </c>
      <c r="C10" s="547" t="n">
        <v>1</v>
      </c>
      <c r="D10" s="104" t="n">
        <v>1</v>
      </c>
      <c r="E10" s="104" t="n">
        <v>1</v>
      </c>
      <c r="F10" s="104" t="n">
        <v>1</v>
      </c>
      <c r="G10" s="104"/>
      <c r="H10" s="549" t="n">
        <v>2</v>
      </c>
      <c r="I10" s="549" t="n">
        <v>55473</v>
      </c>
      <c r="J10" s="550" t="n">
        <f aca="false">H10/I10</f>
        <v>3.60535756133615E-005</v>
      </c>
      <c r="K10" s="549" t="n">
        <v>1121000</v>
      </c>
      <c r="L10" s="549" t="n">
        <f aca="false">K10/H10</f>
        <v>560500</v>
      </c>
      <c r="M10" s="551" t="s">
        <v>377</v>
      </c>
    </row>
    <row r="11" s="42" customFormat="true" ht="18" hidden="false" customHeight="true" outlineLevel="0" collapsed="false">
      <c r="A11" s="545" t="n">
        <v>7</v>
      </c>
      <c r="B11" s="546" t="s">
        <v>28</v>
      </c>
      <c r="C11" s="547" t="n">
        <v>1</v>
      </c>
      <c r="D11" s="104"/>
      <c r="E11" s="104"/>
      <c r="F11" s="104" t="n">
        <v>1</v>
      </c>
      <c r="G11" s="104"/>
      <c r="H11" s="549" t="n">
        <v>0</v>
      </c>
      <c r="I11" s="549" t="n">
        <v>39216</v>
      </c>
      <c r="J11" s="550" t="n">
        <f aca="false">H11/I11</f>
        <v>0</v>
      </c>
      <c r="K11" s="549" t="n">
        <v>0</v>
      </c>
      <c r="L11" s="549"/>
      <c r="M11" s="551" t="s">
        <v>378</v>
      </c>
    </row>
    <row r="12" s="42" customFormat="true" ht="18" hidden="false" customHeight="true" outlineLevel="0" collapsed="false">
      <c r="A12" s="545" t="n">
        <v>8</v>
      </c>
      <c r="B12" s="546" t="s">
        <v>30</v>
      </c>
      <c r="C12" s="547" t="n">
        <v>1</v>
      </c>
      <c r="D12" s="104" t="n">
        <v>1</v>
      </c>
      <c r="E12" s="104" t="n">
        <v>1</v>
      </c>
      <c r="F12" s="104"/>
      <c r="G12" s="104"/>
      <c r="H12" s="549" t="n">
        <v>43</v>
      </c>
      <c r="I12" s="549" t="n">
        <v>14464</v>
      </c>
      <c r="J12" s="550" t="n">
        <f aca="false">H12/I12</f>
        <v>0.0029728982300885</v>
      </c>
      <c r="K12" s="549" t="n">
        <v>7951425</v>
      </c>
      <c r="L12" s="549" t="n">
        <f aca="false">K12/H12</f>
        <v>184916.860465116</v>
      </c>
      <c r="M12" s="551" t="s">
        <v>379</v>
      </c>
    </row>
    <row r="13" s="42" customFormat="true" ht="18" hidden="false" customHeight="true" outlineLevel="0" collapsed="false">
      <c r="A13" s="545" t="n">
        <v>9</v>
      </c>
      <c r="B13" s="546" t="s">
        <v>22</v>
      </c>
      <c r="C13" s="552" t="s">
        <v>380</v>
      </c>
      <c r="D13" s="104"/>
      <c r="E13" s="104"/>
      <c r="F13" s="104"/>
      <c r="G13" s="104"/>
      <c r="H13" s="549"/>
      <c r="I13" s="549" t="n">
        <v>3415</v>
      </c>
      <c r="J13" s="550" t="n">
        <f aca="false">H13/I13</f>
        <v>0</v>
      </c>
      <c r="K13" s="549"/>
      <c r="L13" s="549"/>
      <c r="M13" s="551"/>
    </row>
    <row r="14" s="42" customFormat="true" ht="18" hidden="false" customHeight="true" outlineLevel="0" collapsed="false">
      <c r="A14" s="545" t="n">
        <v>10</v>
      </c>
      <c r="B14" s="546" t="s">
        <v>24</v>
      </c>
      <c r="C14" s="552" t="s">
        <v>380</v>
      </c>
      <c r="D14" s="104"/>
      <c r="E14" s="104"/>
      <c r="F14" s="104"/>
      <c r="G14" s="104"/>
      <c r="H14" s="549"/>
      <c r="I14" s="549" t="n">
        <v>1973</v>
      </c>
      <c r="J14" s="550" t="n">
        <f aca="false">H14/I14</f>
        <v>0</v>
      </c>
      <c r="K14" s="549"/>
      <c r="L14" s="549"/>
      <c r="M14" s="551"/>
    </row>
    <row r="15" s="42" customFormat="true" ht="72" hidden="false" customHeight="true" outlineLevel="0" collapsed="false">
      <c r="A15" s="545" t="n">
        <v>11</v>
      </c>
      <c r="B15" s="546" t="s">
        <v>27</v>
      </c>
      <c r="C15" s="547" t="n">
        <v>1</v>
      </c>
      <c r="D15" s="104"/>
      <c r="E15" s="104" t="n">
        <v>1</v>
      </c>
      <c r="F15" s="104"/>
      <c r="G15" s="104"/>
      <c r="H15" s="549" t="n">
        <v>0</v>
      </c>
      <c r="I15" s="549" t="n">
        <v>4090</v>
      </c>
      <c r="J15" s="550" t="n">
        <f aca="false">H15/I15</f>
        <v>0</v>
      </c>
      <c r="K15" s="549" t="n">
        <v>0</v>
      </c>
      <c r="L15" s="549" t="n">
        <v>0</v>
      </c>
      <c r="M15" s="551" t="s">
        <v>381</v>
      </c>
    </row>
    <row r="16" s="42" customFormat="true" ht="114" hidden="false" customHeight="true" outlineLevel="0" collapsed="false">
      <c r="A16" s="545" t="n">
        <v>12</v>
      </c>
      <c r="B16" s="546" t="s">
        <v>51</v>
      </c>
      <c r="C16" s="547" t="n">
        <v>1</v>
      </c>
      <c r="D16" s="104"/>
      <c r="E16" s="104"/>
      <c r="F16" s="104" t="n">
        <v>1</v>
      </c>
      <c r="G16" s="104"/>
      <c r="H16" s="549" t="n">
        <v>2</v>
      </c>
      <c r="I16" s="549" t="n">
        <v>258363</v>
      </c>
      <c r="J16" s="550" t="n">
        <f aca="false">H16/I16</f>
        <v>7.74104651207797E-006</v>
      </c>
      <c r="K16" s="549" t="n">
        <v>0</v>
      </c>
      <c r="L16" s="549"/>
      <c r="M16" s="551" t="s">
        <v>382</v>
      </c>
    </row>
    <row r="17" s="42" customFormat="true" ht="30.75" hidden="false" customHeight="true" outlineLevel="0" collapsed="false">
      <c r="A17" s="545" t="n">
        <v>13</v>
      </c>
      <c r="B17" s="546" t="s">
        <v>53</v>
      </c>
      <c r="C17" s="547" t="n">
        <v>1</v>
      </c>
      <c r="D17" s="104" t="n">
        <v>1</v>
      </c>
      <c r="E17" s="104"/>
      <c r="F17" s="104"/>
      <c r="G17" s="104"/>
      <c r="H17" s="549" t="n">
        <v>0</v>
      </c>
      <c r="I17" s="549" t="n">
        <v>9302</v>
      </c>
      <c r="J17" s="550" t="n">
        <f aca="false">H17/I17</f>
        <v>0</v>
      </c>
      <c r="K17" s="549" t="n">
        <v>0</v>
      </c>
      <c r="L17" s="549"/>
      <c r="M17" s="551" t="s">
        <v>383</v>
      </c>
    </row>
    <row r="18" s="42" customFormat="true" ht="92.25" hidden="false" customHeight="true" outlineLevel="0" collapsed="false">
      <c r="A18" s="545" t="n">
        <v>14</v>
      </c>
      <c r="B18" s="546" t="s">
        <v>54</v>
      </c>
      <c r="C18" s="547" t="n">
        <v>1</v>
      </c>
      <c r="D18" s="104"/>
      <c r="E18" s="104" t="n">
        <v>1</v>
      </c>
      <c r="F18" s="104" t="n">
        <v>1</v>
      </c>
      <c r="G18" s="104"/>
      <c r="H18" s="549" t="n">
        <v>0</v>
      </c>
      <c r="I18" s="549" t="n">
        <v>11684</v>
      </c>
      <c r="J18" s="550" t="n">
        <f aca="false">H18/I18</f>
        <v>0</v>
      </c>
      <c r="K18" s="549" t="n">
        <v>0</v>
      </c>
      <c r="L18" s="549"/>
      <c r="M18" s="551" t="s">
        <v>384</v>
      </c>
    </row>
    <row r="19" s="42" customFormat="true" ht="31.5" hidden="false" customHeight="true" outlineLevel="0" collapsed="false">
      <c r="A19" s="545" t="n">
        <v>15</v>
      </c>
      <c r="B19" s="546" t="s">
        <v>56</v>
      </c>
      <c r="C19" s="547" t="n">
        <v>1</v>
      </c>
      <c r="D19" s="104" t="n">
        <v>1</v>
      </c>
      <c r="E19" s="104"/>
      <c r="F19" s="104"/>
      <c r="G19" s="104"/>
      <c r="H19" s="549" t="n">
        <v>0</v>
      </c>
      <c r="I19" s="549" t="n">
        <v>31737</v>
      </c>
      <c r="J19" s="550" t="n">
        <f aca="false">H19/I19</f>
        <v>0</v>
      </c>
      <c r="K19" s="549"/>
      <c r="L19" s="549"/>
      <c r="M19" s="551" t="s">
        <v>385</v>
      </c>
    </row>
    <row r="20" s="42" customFormat="true" ht="18" hidden="false" customHeight="true" outlineLevel="0" collapsed="false">
      <c r="A20" s="545" t="n">
        <v>16</v>
      </c>
      <c r="B20" s="546" t="s">
        <v>57</v>
      </c>
      <c r="C20" s="547" t="n">
        <v>1</v>
      </c>
      <c r="D20" s="104"/>
      <c r="E20" s="104" t="n">
        <v>1</v>
      </c>
      <c r="F20" s="104"/>
      <c r="G20" s="104"/>
      <c r="H20" s="549" t="n">
        <v>0</v>
      </c>
      <c r="I20" s="549" t="n">
        <v>12925</v>
      </c>
      <c r="J20" s="550" t="n">
        <f aca="false">H20/I20</f>
        <v>0</v>
      </c>
      <c r="K20" s="549" t="n">
        <v>0</v>
      </c>
      <c r="L20" s="549"/>
      <c r="M20" s="551" t="s">
        <v>386</v>
      </c>
    </row>
    <row r="21" s="42" customFormat="true" ht="18" hidden="false" customHeight="true" outlineLevel="0" collapsed="false">
      <c r="A21" s="545" t="n">
        <v>17</v>
      </c>
      <c r="B21" s="546" t="s">
        <v>58</v>
      </c>
      <c r="C21" s="552" t="s">
        <v>380</v>
      </c>
      <c r="D21" s="104"/>
      <c r="E21" s="104"/>
      <c r="F21" s="104"/>
      <c r="G21" s="104"/>
      <c r="H21" s="549" t="n">
        <v>0</v>
      </c>
      <c r="I21" s="549" t="n">
        <v>15466</v>
      </c>
      <c r="J21" s="550" t="n">
        <f aca="false">H21/I21</f>
        <v>0</v>
      </c>
      <c r="K21" s="549"/>
      <c r="L21" s="549"/>
      <c r="M21" s="551"/>
    </row>
    <row r="22" s="42" customFormat="true" ht="35.25" hidden="false" customHeight="true" outlineLevel="0" collapsed="false">
      <c r="A22" s="545" t="n">
        <v>18</v>
      </c>
      <c r="B22" s="546" t="s">
        <v>52</v>
      </c>
      <c r="C22" s="547" t="n">
        <v>1</v>
      </c>
      <c r="D22" s="104"/>
      <c r="E22" s="104"/>
      <c r="F22" s="104" t="n">
        <v>1</v>
      </c>
      <c r="G22" s="104"/>
      <c r="H22" s="549" t="n">
        <v>0</v>
      </c>
      <c r="I22" s="549" t="n">
        <v>25058</v>
      </c>
      <c r="J22" s="550" t="n">
        <f aca="false">H22/I22</f>
        <v>0</v>
      </c>
      <c r="K22" s="549" t="n">
        <v>0</v>
      </c>
      <c r="L22" s="549"/>
      <c r="M22" s="551" t="s">
        <v>387</v>
      </c>
    </row>
    <row r="23" s="42" customFormat="true" ht="18" hidden="false" customHeight="true" outlineLevel="0" collapsed="false">
      <c r="A23" s="545" t="n">
        <v>19</v>
      </c>
      <c r="B23" s="546" t="s">
        <v>61</v>
      </c>
      <c r="C23" s="552" t="s">
        <v>380</v>
      </c>
      <c r="D23" s="104"/>
      <c r="E23" s="104"/>
      <c r="F23" s="104"/>
      <c r="G23" s="104"/>
      <c r="H23" s="549"/>
      <c r="I23" s="549" t="n">
        <v>10002</v>
      </c>
      <c r="J23" s="550" t="n">
        <f aca="false">H23/I23</f>
        <v>0</v>
      </c>
      <c r="K23" s="549"/>
      <c r="L23" s="549"/>
      <c r="M23" s="551"/>
    </row>
    <row r="24" s="42" customFormat="true" ht="18" hidden="false" customHeight="true" outlineLevel="0" collapsed="false">
      <c r="A24" s="545" t="n">
        <v>20</v>
      </c>
      <c r="B24" s="546" t="s">
        <v>62</v>
      </c>
      <c r="C24" s="547" t="n">
        <v>1</v>
      </c>
      <c r="D24" s="104"/>
      <c r="E24" s="104"/>
      <c r="F24" s="104" t="n">
        <v>1</v>
      </c>
      <c r="G24" s="104"/>
      <c r="H24" s="549" t="n">
        <v>0</v>
      </c>
      <c r="I24" s="549" t="n">
        <v>9042</v>
      </c>
      <c r="J24" s="550" t="n">
        <f aca="false">H24/I24</f>
        <v>0</v>
      </c>
      <c r="K24" s="549" t="n">
        <v>0</v>
      </c>
      <c r="L24" s="549"/>
      <c r="M24" s="551"/>
    </row>
    <row r="25" s="42" customFormat="true" ht="18" hidden="false" customHeight="true" outlineLevel="0" collapsed="false">
      <c r="A25" s="545" t="n">
        <v>21</v>
      </c>
      <c r="B25" s="546" t="s">
        <v>55</v>
      </c>
      <c r="C25" s="547" t="n">
        <v>1</v>
      </c>
      <c r="D25" s="104"/>
      <c r="E25" s="104" t="n">
        <v>1</v>
      </c>
      <c r="F25" s="104"/>
      <c r="G25" s="104"/>
      <c r="H25" s="549" t="n">
        <v>0</v>
      </c>
      <c r="I25" s="549" t="n">
        <v>2897</v>
      </c>
      <c r="J25" s="550" t="n">
        <f aca="false">H25/I25</f>
        <v>0</v>
      </c>
      <c r="K25" s="549" t="n">
        <v>0</v>
      </c>
      <c r="L25" s="549"/>
      <c r="M25" s="551"/>
    </row>
    <row r="26" s="42" customFormat="true" ht="18" hidden="false" customHeight="true" outlineLevel="0" collapsed="false">
      <c r="A26" s="545" t="n">
        <v>22</v>
      </c>
      <c r="B26" s="546" t="s">
        <v>59</v>
      </c>
      <c r="C26" s="552" t="s">
        <v>380</v>
      </c>
      <c r="D26" s="104"/>
      <c r="E26" s="104"/>
      <c r="F26" s="104"/>
      <c r="G26" s="104"/>
      <c r="H26" s="549"/>
      <c r="I26" s="549" t="n">
        <v>1187</v>
      </c>
      <c r="J26" s="550" t="n">
        <f aca="false">H26/I26</f>
        <v>0</v>
      </c>
      <c r="K26" s="549"/>
      <c r="L26" s="549"/>
      <c r="M26" s="551"/>
    </row>
    <row r="27" s="42" customFormat="true" ht="18" hidden="false" customHeight="true" outlineLevel="0" collapsed="false">
      <c r="A27" s="545" t="n">
        <v>23</v>
      </c>
      <c r="B27" s="546" t="s">
        <v>60</v>
      </c>
      <c r="C27" s="547" t="n">
        <v>1</v>
      </c>
      <c r="D27" s="104"/>
      <c r="E27" s="104" t="n">
        <v>1</v>
      </c>
      <c r="F27" s="104"/>
      <c r="G27" s="104"/>
      <c r="H27" s="549" t="n">
        <v>0</v>
      </c>
      <c r="I27" s="549" t="n">
        <v>6110</v>
      </c>
      <c r="J27" s="550" t="n">
        <f aca="false">H27/I27</f>
        <v>0</v>
      </c>
      <c r="K27" s="549" t="n">
        <v>0</v>
      </c>
      <c r="L27" s="549"/>
      <c r="M27" s="551" t="s">
        <v>388</v>
      </c>
    </row>
    <row r="28" s="42" customFormat="true" ht="18" hidden="false" customHeight="true" outlineLevel="0" collapsed="false">
      <c r="A28" s="545" t="n">
        <v>24</v>
      </c>
      <c r="B28" s="546" t="s">
        <v>63</v>
      </c>
      <c r="C28" s="552" t="s">
        <v>380</v>
      </c>
      <c r="D28" s="104"/>
      <c r="E28" s="104"/>
      <c r="F28" s="104"/>
      <c r="G28" s="104"/>
      <c r="H28" s="549"/>
      <c r="I28" s="549" t="n">
        <v>3340</v>
      </c>
      <c r="J28" s="550" t="n">
        <f aca="false">H28/I28</f>
        <v>0</v>
      </c>
      <c r="K28" s="549"/>
      <c r="L28" s="549"/>
      <c r="M28" s="551"/>
    </row>
    <row r="29" s="42" customFormat="true" ht="18" hidden="false" customHeight="true" outlineLevel="0" collapsed="false">
      <c r="A29" s="545" t="n">
        <v>25</v>
      </c>
      <c r="B29" s="546" t="s">
        <v>31</v>
      </c>
      <c r="C29" s="547" t="n">
        <v>1</v>
      </c>
      <c r="D29" s="104"/>
      <c r="E29" s="104" t="n">
        <v>1</v>
      </c>
      <c r="F29" s="104" t="n">
        <v>1</v>
      </c>
      <c r="G29" s="104"/>
      <c r="H29" s="549" t="n">
        <v>0</v>
      </c>
      <c r="I29" s="549" t="n">
        <v>27495</v>
      </c>
      <c r="J29" s="550" t="n">
        <f aca="false">H29/I29</f>
        <v>0</v>
      </c>
      <c r="K29" s="549" t="n">
        <v>0</v>
      </c>
      <c r="L29" s="549"/>
      <c r="M29" s="551"/>
    </row>
    <row r="30" s="42" customFormat="true" ht="18" hidden="false" customHeight="true" outlineLevel="0" collapsed="false">
      <c r="A30" s="545" t="n">
        <v>26</v>
      </c>
      <c r="B30" s="546" t="s">
        <v>32</v>
      </c>
      <c r="C30" s="552" t="s">
        <v>380</v>
      </c>
      <c r="D30" s="104"/>
      <c r="E30" s="104"/>
      <c r="F30" s="104"/>
      <c r="G30" s="104"/>
      <c r="H30" s="549"/>
      <c r="I30" s="549" t="n">
        <v>25397</v>
      </c>
      <c r="J30" s="550" t="n">
        <f aca="false">H30/I30</f>
        <v>0</v>
      </c>
      <c r="K30" s="549"/>
      <c r="L30" s="549"/>
      <c r="M30" s="551"/>
    </row>
    <row r="31" s="42" customFormat="true" ht="67.5" hidden="false" customHeight="false" outlineLevel="0" collapsed="false">
      <c r="A31" s="545" t="n">
        <v>27</v>
      </c>
      <c r="B31" s="546" t="s">
        <v>35</v>
      </c>
      <c r="C31" s="547" t="n">
        <v>1</v>
      </c>
      <c r="D31" s="104"/>
      <c r="E31" s="104" t="n">
        <v>1</v>
      </c>
      <c r="F31" s="104"/>
      <c r="G31" s="104"/>
      <c r="H31" s="549" t="n">
        <v>0</v>
      </c>
      <c r="I31" s="549" t="n">
        <v>8887</v>
      </c>
      <c r="J31" s="550" t="n">
        <f aca="false">H31/I31</f>
        <v>0</v>
      </c>
      <c r="K31" s="549" t="n">
        <v>0</v>
      </c>
      <c r="L31" s="549"/>
      <c r="M31" s="551" t="s">
        <v>389</v>
      </c>
    </row>
    <row r="32" s="42" customFormat="true" ht="18" hidden="false" customHeight="true" outlineLevel="0" collapsed="false">
      <c r="A32" s="545" t="n">
        <v>28</v>
      </c>
      <c r="B32" s="546" t="s">
        <v>37</v>
      </c>
      <c r="C32" s="547" t="n">
        <v>1</v>
      </c>
      <c r="D32" s="104"/>
      <c r="E32" s="104" t="n">
        <v>1</v>
      </c>
      <c r="F32" s="104"/>
      <c r="G32" s="104"/>
      <c r="H32" s="549" t="n">
        <v>33</v>
      </c>
      <c r="I32" s="549" t="n">
        <v>60519</v>
      </c>
      <c r="J32" s="550" t="n">
        <f aca="false">H32/I32</f>
        <v>0.000545283299459674</v>
      </c>
      <c r="K32" s="549" t="n">
        <v>11532015</v>
      </c>
      <c r="L32" s="549" t="n">
        <f aca="false">K32/H32</f>
        <v>349455</v>
      </c>
      <c r="M32" s="551" t="s">
        <v>390</v>
      </c>
    </row>
    <row r="33" s="42" customFormat="true" ht="88.5" hidden="false" customHeight="true" outlineLevel="0" collapsed="false">
      <c r="A33" s="545" t="n">
        <v>29</v>
      </c>
      <c r="B33" s="546" t="s">
        <v>36</v>
      </c>
      <c r="C33" s="547" t="n">
        <v>1</v>
      </c>
      <c r="D33" s="104"/>
      <c r="E33" s="104" t="n">
        <v>1</v>
      </c>
      <c r="F33" s="104"/>
      <c r="G33" s="104"/>
      <c r="H33" s="549" t="n">
        <v>4</v>
      </c>
      <c r="I33" s="549" t="n">
        <v>42007</v>
      </c>
      <c r="J33" s="550" t="n">
        <f aca="false">H33/I33</f>
        <v>9.5222224867284E-005</v>
      </c>
      <c r="K33" s="549" t="n">
        <v>423207</v>
      </c>
      <c r="L33" s="549" t="n">
        <f aca="false">K33/H33</f>
        <v>105801.75</v>
      </c>
      <c r="M33" s="551" t="s">
        <v>391</v>
      </c>
    </row>
    <row r="34" s="42" customFormat="true" ht="18" hidden="false" customHeight="true" outlineLevel="0" collapsed="false">
      <c r="A34" s="545" t="n">
        <v>30</v>
      </c>
      <c r="B34" s="546" t="s">
        <v>33</v>
      </c>
      <c r="C34" s="552" t="s">
        <v>380</v>
      </c>
      <c r="D34" s="104"/>
      <c r="E34" s="104"/>
      <c r="F34" s="104"/>
      <c r="G34" s="104"/>
      <c r="H34" s="549"/>
      <c r="I34" s="549" t="n">
        <v>22224</v>
      </c>
      <c r="J34" s="550" t="n">
        <f aca="false">H34/I34</f>
        <v>0</v>
      </c>
      <c r="K34" s="549"/>
      <c r="L34" s="549"/>
      <c r="M34" s="551"/>
    </row>
    <row r="35" s="42" customFormat="true" ht="18" hidden="false" customHeight="true" outlineLevel="0" collapsed="false">
      <c r="A35" s="545" t="n">
        <v>31</v>
      </c>
      <c r="B35" s="546" t="s">
        <v>38</v>
      </c>
      <c r="C35" s="547" t="n">
        <v>1</v>
      </c>
      <c r="D35" s="104"/>
      <c r="E35" s="104"/>
      <c r="F35" s="104" t="n">
        <v>1</v>
      </c>
      <c r="G35" s="104"/>
      <c r="H35" s="549" t="n">
        <v>1</v>
      </c>
      <c r="I35" s="549" t="n">
        <v>10772</v>
      </c>
      <c r="J35" s="550" t="n">
        <f aca="false">H35/I35</f>
        <v>9.28332714444857E-005</v>
      </c>
      <c r="K35" s="549" t="n">
        <v>7749</v>
      </c>
      <c r="L35" s="549"/>
      <c r="M35" s="551"/>
    </row>
    <row r="36" s="42" customFormat="true" ht="18" hidden="false" customHeight="true" outlineLevel="0" collapsed="false">
      <c r="A36" s="545" t="n">
        <v>32</v>
      </c>
      <c r="B36" s="546" t="s">
        <v>42</v>
      </c>
      <c r="C36" s="547" t="n">
        <v>1</v>
      </c>
      <c r="D36" s="104"/>
      <c r="E36" s="104"/>
      <c r="F36" s="104"/>
      <c r="G36" s="548" t="s">
        <v>392</v>
      </c>
      <c r="H36" s="549" t="n">
        <v>1</v>
      </c>
      <c r="I36" s="549" t="n">
        <v>22969</v>
      </c>
      <c r="J36" s="550" t="n">
        <f aca="false">H36/I36</f>
        <v>4.35369410945187E-005</v>
      </c>
      <c r="K36" s="553" t="s">
        <v>95</v>
      </c>
      <c r="L36" s="549"/>
      <c r="M36" s="551" t="s">
        <v>390</v>
      </c>
    </row>
    <row r="37" s="42" customFormat="true" ht="70.5" hidden="false" customHeight="true" outlineLevel="0" collapsed="false">
      <c r="A37" s="545" t="n">
        <v>33</v>
      </c>
      <c r="B37" s="546" t="s">
        <v>43</v>
      </c>
      <c r="C37" s="547" t="n">
        <v>1</v>
      </c>
      <c r="D37" s="104" t="n">
        <v>1</v>
      </c>
      <c r="E37" s="104" t="n">
        <v>1</v>
      </c>
      <c r="F37" s="104"/>
      <c r="G37" s="104"/>
      <c r="H37" s="549" t="n">
        <v>0</v>
      </c>
      <c r="I37" s="549" t="n">
        <v>19361</v>
      </c>
      <c r="J37" s="550" t="n">
        <f aca="false">H37/I37</f>
        <v>0</v>
      </c>
      <c r="K37" s="549" t="n">
        <v>0</v>
      </c>
      <c r="L37" s="549"/>
      <c r="M37" s="551" t="s">
        <v>393</v>
      </c>
    </row>
    <row r="38" s="42" customFormat="true" ht="18" hidden="false" customHeight="true" outlineLevel="0" collapsed="false">
      <c r="A38" s="545" t="n">
        <v>34</v>
      </c>
      <c r="B38" s="546" t="s">
        <v>44</v>
      </c>
      <c r="C38" s="547" t="n">
        <v>1</v>
      </c>
      <c r="D38" s="104"/>
      <c r="E38" s="104"/>
      <c r="F38" s="104" t="n">
        <v>1</v>
      </c>
      <c r="G38" s="104"/>
      <c r="H38" s="549" t="n">
        <v>1</v>
      </c>
      <c r="I38" s="549" t="n">
        <v>10773</v>
      </c>
      <c r="J38" s="550" t="n">
        <f aca="false">H38/I38</f>
        <v>9.2824654228163E-005</v>
      </c>
      <c r="K38" s="549" t="n">
        <v>110040</v>
      </c>
      <c r="L38" s="549" t="n">
        <f aca="false">K38/H38</f>
        <v>110040</v>
      </c>
      <c r="M38" s="551" t="s">
        <v>394</v>
      </c>
    </row>
    <row r="39" customFormat="false" ht="51" hidden="false" customHeight="true" outlineLevel="0" collapsed="false">
      <c r="A39" s="545" t="n">
        <v>35</v>
      </c>
      <c r="B39" s="546" t="s">
        <v>46</v>
      </c>
      <c r="C39" s="547" t="n">
        <v>1</v>
      </c>
      <c r="D39" s="104" t="n">
        <v>1</v>
      </c>
      <c r="E39" s="104" t="n">
        <v>1</v>
      </c>
      <c r="F39" s="104"/>
      <c r="G39" s="104"/>
      <c r="H39" s="549" t="n">
        <v>0</v>
      </c>
      <c r="I39" s="549" t="n">
        <v>18267</v>
      </c>
      <c r="J39" s="550" t="n">
        <f aca="false">H39/I39</f>
        <v>0</v>
      </c>
      <c r="K39" s="549" t="n">
        <v>0</v>
      </c>
      <c r="L39" s="549" t="n">
        <v>0</v>
      </c>
      <c r="M39" s="554" t="s">
        <v>395</v>
      </c>
    </row>
    <row r="40" s="42" customFormat="true" ht="26.25" hidden="false" customHeight="true" outlineLevel="0" collapsed="false">
      <c r="A40" s="545" t="n">
        <v>36</v>
      </c>
      <c r="B40" s="546" t="s">
        <v>50</v>
      </c>
      <c r="C40" s="547" t="n">
        <v>1</v>
      </c>
      <c r="D40" s="104"/>
      <c r="E40" s="104" t="n">
        <v>1</v>
      </c>
      <c r="F40" s="104"/>
      <c r="G40" s="104"/>
      <c r="H40" s="549" t="n">
        <v>0</v>
      </c>
      <c r="I40" s="549" t="n">
        <v>17324</v>
      </c>
      <c r="J40" s="550" t="n">
        <f aca="false">H40/I40</f>
        <v>0</v>
      </c>
      <c r="K40" s="549" t="n">
        <v>0</v>
      </c>
      <c r="L40" s="549"/>
      <c r="M40" s="551" t="s">
        <v>396</v>
      </c>
    </row>
    <row r="41" s="42" customFormat="true" ht="18" hidden="false" customHeight="true" outlineLevel="0" collapsed="false">
      <c r="A41" s="545" t="n">
        <v>37</v>
      </c>
      <c r="B41" s="546" t="s">
        <v>45</v>
      </c>
      <c r="C41" s="547" t="n">
        <v>1</v>
      </c>
      <c r="D41" s="104" t="n">
        <v>1</v>
      </c>
      <c r="E41" s="104"/>
      <c r="F41" s="104" t="n">
        <v>1</v>
      </c>
      <c r="G41" s="104"/>
      <c r="H41" s="549"/>
      <c r="I41" s="549" t="n">
        <v>8621</v>
      </c>
      <c r="J41" s="550" t="n">
        <f aca="false">H41/I41</f>
        <v>0</v>
      </c>
      <c r="K41" s="549"/>
      <c r="L41" s="549"/>
      <c r="M41" s="551" t="s">
        <v>390</v>
      </c>
    </row>
    <row r="42" s="42" customFormat="true" ht="18" hidden="false" customHeight="true" outlineLevel="0" collapsed="false">
      <c r="A42" s="545" t="n">
        <v>38</v>
      </c>
      <c r="B42" s="546" t="s">
        <v>48</v>
      </c>
      <c r="C42" s="547" t="n">
        <v>1</v>
      </c>
      <c r="D42" s="104"/>
      <c r="E42" s="104" t="n">
        <v>1</v>
      </c>
      <c r="F42" s="104"/>
      <c r="G42" s="104"/>
      <c r="H42" s="549" t="n">
        <v>0</v>
      </c>
      <c r="I42" s="549" t="n">
        <v>2436</v>
      </c>
      <c r="J42" s="550" t="n">
        <f aca="false">H42/I42</f>
        <v>0</v>
      </c>
      <c r="K42" s="549" t="n">
        <v>0</v>
      </c>
      <c r="L42" s="549"/>
      <c r="M42" s="551" t="s">
        <v>390</v>
      </c>
    </row>
    <row r="43" s="42" customFormat="true" ht="18" hidden="false" customHeight="true" outlineLevel="0" collapsed="false">
      <c r="A43" s="545" t="n">
        <v>39</v>
      </c>
      <c r="B43" s="546" t="s">
        <v>47</v>
      </c>
      <c r="C43" s="547" t="n">
        <v>1</v>
      </c>
      <c r="D43" s="104"/>
      <c r="E43" s="104" t="n">
        <v>1</v>
      </c>
      <c r="F43" s="104"/>
      <c r="G43" s="104"/>
      <c r="H43" s="549" t="n">
        <v>0</v>
      </c>
      <c r="I43" s="549" t="n">
        <v>2016</v>
      </c>
      <c r="J43" s="550" t="n">
        <f aca="false">H43/I43</f>
        <v>0</v>
      </c>
      <c r="K43" s="549" t="n">
        <v>0</v>
      </c>
      <c r="L43" s="549"/>
      <c r="M43" s="551"/>
    </row>
    <row r="44" s="42" customFormat="true" ht="18" hidden="false" customHeight="true" outlineLevel="0" collapsed="false">
      <c r="A44" s="545" t="n">
        <v>40</v>
      </c>
      <c r="B44" s="546" t="s">
        <v>49</v>
      </c>
      <c r="C44" s="547" t="n">
        <v>1</v>
      </c>
      <c r="D44" s="104"/>
      <c r="E44" s="104" t="n">
        <v>1</v>
      </c>
      <c r="F44" s="104"/>
      <c r="G44" s="104"/>
      <c r="H44" s="549" t="n">
        <v>0</v>
      </c>
      <c r="I44" s="549" t="n">
        <v>1049</v>
      </c>
      <c r="J44" s="550" t="n">
        <f aca="false">H44/I44</f>
        <v>0</v>
      </c>
      <c r="K44" s="549" t="n">
        <v>0</v>
      </c>
      <c r="L44" s="549"/>
      <c r="M44" s="551"/>
    </row>
    <row r="45" s="42" customFormat="true" ht="162.75" hidden="false" customHeight="true" outlineLevel="0" collapsed="false">
      <c r="A45" s="545" t="n">
        <v>41</v>
      </c>
      <c r="B45" s="546" t="s">
        <v>39</v>
      </c>
      <c r="C45" s="547" t="n">
        <v>1</v>
      </c>
      <c r="D45" s="104"/>
      <c r="E45" s="104" t="n">
        <v>1</v>
      </c>
      <c r="F45" s="104"/>
      <c r="G45" s="104"/>
      <c r="H45" s="555" t="n">
        <v>7513</v>
      </c>
      <c r="I45" s="549" t="n">
        <v>87458</v>
      </c>
      <c r="J45" s="550" t="n">
        <f aca="false">H45/I45</f>
        <v>0.0859040911065883</v>
      </c>
      <c r="K45" s="555" t="n">
        <v>171292468</v>
      </c>
      <c r="L45" s="549" t="n">
        <f aca="false">K45/H45</f>
        <v>22799.4766404898</v>
      </c>
      <c r="M45" s="551" t="s">
        <v>397</v>
      </c>
    </row>
    <row r="46" s="42" customFormat="true" ht="31.5" hidden="false" customHeight="true" outlineLevel="0" collapsed="false">
      <c r="A46" s="545" t="n">
        <v>42</v>
      </c>
      <c r="B46" s="546" t="s">
        <v>40</v>
      </c>
      <c r="C46" s="547" t="n">
        <v>1</v>
      </c>
      <c r="D46" s="104"/>
      <c r="E46" s="104"/>
      <c r="F46" s="104" t="n">
        <v>1</v>
      </c>
      <c r="G46" s="104"/>
      <c r="H46" s="549" t="n">
        <v>2835</v>
      </c>
      <c r="I46" s="549" t="n">
        <v>46231</v>
      </c>
      <c r="J46" s="550" t="n">
        <f aca="false">H46/I46</f>
        <v>0.0613224892388224</v>
      </c>
      <c r="K46" s="549" t="n">
        <v>69370541</v>
      </c>
      <c r="L46" s="549" t="n">
        <f aca="false">K46/H46</f>
        <v>24469.3266313933</v>
      </c>
      <c r="M46" s="551" t="s">
        <v>398</v>
      </c>
    </row>
    <row r="47" s="42" customFormat="true" ht="55.5" hidden="false" customHeight="true" outlineLevel="0" collapsed="false">
      <c r="A47" s="545" t="n">
        <v>43</v>
      </c>
      <c r="B47" s="546" t="s">
        <v>41</v>
      </c>
      <c r="C47" s="547" t="n">
        <v>1</v>
      </c>
      <c r="D47" s="104"/>
      <c r="E47" s="104" t="n">
        <v>1</v>
      </c>
      <c r="F47" s="104" t="n">
        <v>1</v>
      </c>
      <c r="G47" s="104"/>
      <c r="H47" s="549" t="n">
        <v>21</v>
      </c>
      <c r="I47" s="549" t="n">
        <v>11799</v>
      </c>
      <c r="J47" s="550" t="n">
        <f aca="false">H47/I47</f>
        <v>0.00177981184846173</v>
      </c>
      <c r="K47" s="549" t="n">
        <v>1365238</v>
      </c>
      <c r="L47" s="549" t="n">
        <f aca="false">K47/H47</f>
        <v>65011.3333333333</v>
      </c>
      <c r="M47" s="551" t="s">
        <v>399</v>
      </c>
    </row>
    <row r="48" customFormat="false" ht="18" hidden="false" customHeight="false" outlineLevel="0" collapsed="false">
      <c r="A48" s="130"/>
      <c r="B48" s="556" t="s">
        <v>201</v>
      </c>
      <c r="C48" s="557" t="n">
        <f aca="false">SUM(C5:C47)</f>
        <v>35</v>
      </c>
      <c r="D48" s="558" t="n">
        <f aca="false">SUM(D5:D47)</f>
        <v>8</v>
      </c>
      <c r="E48" s="558" t="n">
        <f aca="false">SUM(E5:E47)</f>
        <v>22</v>
      </c>
      <c r="F48" s="558" t="n">
        <f aca="false">SUM(F5:F47)</f>
        <v>13</v>
      </c>
      <c r="G48" s="558" t="n">
        <f aca="false">SUM(G5:G47)</f>
        <v>0</v>
      </c>
      <c r="H48" s="559" t="n">
        <f aca="false">SUM(H5:H47)</f>
        <v>10641</v>
      </c>
      <c r="I48" s="559" t="n">
        <f aca="false">SUM(I5:I47)</f>
        <v>1602842</v>
      </c>
      <c r="J48" s="560" t="n">
        <f aca="false">H48/I48</f>
        <v>0.00663883277328645</v>
      </c>
      <c r="K48" s="559" t="n">
        <f aca="false">SUM(K5:K47)</f>
        <v>285935208</v>
      </c>
      <c r="L48" s="559" t="n">
        <f aca="false">K48/H48</f>
        <v>26871.0842965887</v>
      </c>
      <c r="M48" s="561"/>
    </row>
  </sheetData>
  <mergeCells count="11">
    <mergeCell ref="B1:M1"/>
    <mergeCell ref="A2:A4"/>
    <mergeCell ref="B2:B4"/>
    <mergeCell ref="C2:M2"/>
    <mergeCell ref="D3:G3"/>
    <mergeCell ref="H3:H4"/>
    <mergeCell ref="I3:I4"/>
    <mergeCell ref="J3:J4"/>
    <mergeCell ref="K3:K4"/>
    <mergeCell ref="L3:L4"/>
    <mergeCell ref="M3:M4"/>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8" activePane="bottomRight" state="frozen"/>
      <selection pane="topLeft" activeCell="A1" activeCellId="0" sqref="A1"/>
      <selection pane="topRight" activeCell="B1" activeCellId="0" sqref="B1"/>
      <selection pane="bottomLeft" activeCell="A28" activeCellId="0" sqref="A28"/>
      <selection pane="bottomRight" activeCell="B47" activeCellId="0" sqref="B47"/>
    </sheetView>
  </sheetViews>
  <sheetFormatPr defaultColWidth="8.96875" defaultRowHeight="13.5" zeroHeight="false" outlineLevelRow="0" outlineLevelCol="0"/>
  <cols>
    <col collapsed="false" customWidth="true" hidden="false" outlineLevel="0" max="1" min="1" style="1" width="12.62"/>
    <col collapsed="false" customWidth="true" hidden="false" outlineLevel="0" max="2" min="2" style="1" width="11.49"/>
    <col collapsed="false" customWidth="true" hidden="false" outlineLevel="0" max="3" min="3" style="1" width="9.12"/>
    <col collapsed="false" customWidth="true" hidden="false" outlineLevel="0" max="18" min="4" style="0" width="9.12"/>
  </cols>
  <sheetData>
    <row r="1" customFormat="false" ht="21" hidden="false" customHeight="true" outlineLevel="0" collapsed="false">
      <c r="A1" s="77"/>
      <c r="B1" s="77"/>
      <c r="C1" s="77"/>
      <c r="D1" s="78" t="s">
        <v>67</v>
      </c>
      <c r="E1" s="78"/>
      <c r="F1" s="78"/>
      <c r="G1" s="78"/>
      <c r="H1" s="78"/>
      <c r="I1" s="78"/>
      <c r="J1" s="78"/>
      <c r="K1" s="78"/>
      <c r="L1" s="78"/>
      <c r="M1" s="78"/>
      <c r="N1" s="78"/>
      <c r="O1" s="78"/>
      <c r="P1" s="78"/>
      <c r="Q1" s="79"/>
      <c r="R1" s="80"/>
      <c r="S1" s="80"/>
    </row>
    <row r="2" customFormat="false" ht="17.25" hidden="false" customHeight="true" outlineLevel="0" collapsed="false">
      <c r="A2" s="77"/>
      <c r="B2" s="77"/>
      <c r="C2" s="77"/>
      <c r="D2" s="81"/>
      <c r="E2" s="81"/>
      <c r="F2" s="82" t="s">
        <v>68</v>
      </c>
      <c r="G2" s="82"/>
      <c r="H2" s="82"/>
      <c r="I2" s="82"/>
      <c r="J2" s="82"/>
      <c r="K2" s="82"/>
      <c r="L2" s="83"/>
      <c r="M2" s="84"/>
      <c r="N2" s="84"/>
      <c r="O2" s="84"/>
      <c r="P2" s="85"/>
      <c r="Q2" s="85"/>
      <c r="R2" s="80"/>
      <c r="S2" s="80"/>
    </row>
    <row r="3" customFormat="false" ht="16.5" hidden="false" customHeight="true" outlineLevel="0" collapsed="false">
      <c r="A3" s="86"/>
      <c r="B3" s="87" t="s">
        <v>69</v>
      </c>
      <c r="C3" s="88" t="s">
        <v>70</v>
      </c>
      <c r="D3" s="88"/>
      <c r="E3" s="88"/>
      <c r="F3" s="88" t="s">
        <v>71</v>
      </c>
      <c r="G3" s="88"/>
      <c r="H3" s="88"/>
      <c r="I3" s="89" t="s">
        <v>72</v>
      </c>
      <c r="J3" s="88" t="s">
        <v>73</v>
      </c>
      <c r="K3" s="88"/>
      <c r="L3" s="88"/>
      <c r="M3" s="88" t="s">
        <v>74</v>
      </c>
      <c r="N3" s="88"/>
      <c r="O3" s="88"/>
      <c r="P3" s="88" t="s">
        <v>75</v>
      </c>
      <c r="Q3" s="88"/>
      <c r="R3" s="88"/>
      <c r="S3" s="80"/>
    </row>
    <row r="4" customFormat="false" ht="29.25" hidden="false" customHeight="true" outlineLevel="0" collapsed="false">
      <c r="A4" s="86"/>
      <c r="B4" s="90" t="s">
        <v>76</v>
      </c>
      <c r="C4" s="87" t="s">
        <v>77</v>
      </c>
      <c r="D4" s="87" t="s">
        <v>78</v>
      </c>
      <c r="E4" s="87" t="s">
        <v>79</v>
      </c>
      <c r="F4" s="87" t="s">
        <v>77</v>
      </c>
      <c r="G4" s="87" t="s">
        <v>78</v>
      </c>
      <c r="H4" s="87" t="s">
        <v>79</v>
      </c>
      <c r="I4" s="89"/>
      <c r="J4" s="87" t="s">
        <v>77</v>
      </c>
      <c r="K4" s="87" t="s">
        <v>78</v>
      </c>
      <c r="L4" s="87" t="s">
        <v>79</v>
      </c>
      <c r="M4" s="87" t="s">
        <v>77</v>
      </c>
      <c r="N4" s="87" t="s">
        <v>78</v>
      </c>
      <c r="O4" s="87" t="s">
        <v>79</v>
      </c>
      <c r="P4" s="87" t="s">
        <v>77</v>
      </c>
      <c r="Q4" s="87" t="s">
        <v>78</v>
      </c>
      <c r="R4" s="91" t="s">
        <v>79</v>
      </c>
      <c r="S4" s="80"/>
    </row>
    <row r="5" s="42" customFormat="true" ht="13.5" hidden="false" customHeight="true" outlineLevel="0" collapsed="false">
      <c r="A5" s="92" t="s">
        <v>20</v>
      </c>
      <c r="B5" s="93" t="n">
        <f aca="false">保険証発行状況!M7</f>
        <v>64002</v>
      </c>
      <c r="C5" s="94" t="s">
        <v>23</v>
      </c>
      <c r="D5" s="95"/>
      <c r="E5" s="96" t="s">
        <v>23</v>
      </c>
      <c r="F5" s="97" t="s">
        <v>23</v>
      </c>
      <c r="G5" s="95"/>
      <c r="H5" s="96" t="s">
        <v>23</v>
      </c>
      <c r="I5" s="98"/>
      <c r="J5" s="99" t="s">
        <v>23</v>
      </c>
      <c r="K5" s="95"/>
      <c r="L5" s="96" t="s">
        <v>23</v>
      </c>
      <c r="M5" s="97" t="s">
        <v>23</v>
      </c>
      <c r="N5" s="95"/>
      <c r="O5" s="96" t="s">
        <v>23</v>
      </c>
      <c r="P5" s="97" t="s">
        <v>23</v>
      </c>
      <c r="Q5" s="95"/>
      <c r="R5" s="96" t="s">
        <v>23</v>
      </c>
      <c r="S5" s="80"/>
    </row>
    <row r="6" s="42" customFormat="true" ht="13.5" hidden="false" customHeight="true" outlineLevel="0" collapsed="false">
      <c r="A6" s="100" t="s">
        <v>21</v>
      </c>
      <c r="B6" s="93" t="n">
        <f aca="false">保険証発行状況!M8</f>
        <v>15731</v>
      </c>
      <c r="C6" s="97" t="n">
        <v>8324</v>
      </c>
      <c r="D6" s="95" t="n">
        <f aca="false">C6/B6</f>
        <v>0.529146271692836</v>
      </c>
      <c r="E6" s="101" t="s">
        <v>80</v>
      </c>
      <c r="F6" s="97" t="n">
        <v>3560</v>
      </c>
      <c r="G6" s="95" t="n">
        <f aca="false">F6/B6</f>
        <v>0.226304748585595</v>
      </c>
      <c r="H6" s="101" t="s">
        <v>80</v>
      </c>
      <c r="I6" s="98" t="n">
        <f aca="false">(C6+F6)/B6</f>
        <v>0.755451020278431</v>
      </c>
      <c r="J6" s="97" t="n">
        <v>1836</v>
      </c>
      <c r="K6" s="95" t="n">
        <f aca="false">J6/B6</f>
        <v>0.116712224270549</v>
      </c>
      <c r="L6" s="101" t="s">
        <v>80</v>
      </c>
      <c r="M6" s="97" t="n">
        <v>870</v>
      </c>
      <c r="N6" s="95" t="n">
        <f aca="false">M6/B6</f>
        <v>0.0553048121543449</v>
      </c>
      <c r="O6" s="101" t="s">
        <v>80</v>
      </c>
      <c r="P6" s="97" t="n">
        <v>1167</v>
      </c>
      <c r="Q6" s="95" t="n">
        <f aca="false">P6/B6</f>
        <v>0.0741847307863454</v>
      </c>
      <c r="R6" s="102" t="s">
        <v>80</v>
      </c>
      <c r="S6" s="80"/>
    </row>
    <row r="7" s="42" customFormat="true" ht="13.5" hidden="false" customHeight="true" outlineLevel="0" collapsed="false">
      <c r="A7" s="100" t="s">
        <v>22</v>
      </c>
      <c r="B7" s="93" t="n">
        <f aca="false">保険証発行状況!M9</f>
        <v>3415</v>
      </c>
      <c r="C7" s="97" t="s">
        <v>23</v>
      </c>
      <c r="D7" s="95"/>
      <c r="E7" s="101" t="s">
        <v>23</v>
      </c>
      <c r="F7" s="97" t="s">
        <v>23</v>
      </c>
      <c r="G7" s="95"/>
      <c r="H7" s="101" t="s">
        <v>23</v>
      </c>
      <c r="I7" s="98"/>
      <c r="J7" s="97" t="s">
        <v>23</v>
      </c>
      <c r="K7" s="95"/>
      <c r="L7" s="101" t="s">
        <v>23</v>
      </c>
      <c r="M7" s="97" t="s">
        <v>23</v>
      </c>
      <c r="N7" s="95"/>
      <c r="O7" s="101" t="s">
        <v>23</v>
      </c>
      <c r="P7" s="97" t="s">
        <v>23</v>
      </c>
      <c r="Q7" s="95"/>
      <c r="R7" s="102" t="s">
        <v>23</v>
      </c>
      <c r="S7" s="80"/>
    </row>
    <row r="8" s="42" customFormat="true" ht="13.5" hidden="false" customHeight="true" outlineLevel="0" collapsed="false">
      <c r="A8" s="100" t="s">
        <v>24</v>
      </c>
      <c r="B8" s="93" t="n">
        <f aca="false">保険証発行状況!M10</f>
        <v>1973</v>
      </c>
      <c r="C8" s="97" t="s">
        <v>81</v>
      </c>
      <c r="D8" s="95"/>
      <c r="E8" s="95"/>
      <c r="F8" s="97" t="s">
        <v>81</v>
      </c>
      <c r="G8" s="95"/>
      <c r="H8" s="95"/>
      <c r="I8" s="98"/>
      <c r="J8" s="97" t="s">
        <v>81</v>
      </c>
      <c r="K8" s="95"/>
      <c r="L8" s="95"/>
      <c r="M8" s="97" t="s">
        <v>81</v>
      </c>
      <c r="N8" s="95"/>
      <c r="O8" s="95"/>
      <c r="P8" s="97" t="s">
        <v>81</v>
      </c>
      <c r="Q8" s="95"/>
      <c r="R8" s="102"/>
      <c r="S8" s="80"/>
    </row>
    <row r="9" s="42" customFormat="true" ht="13.5" hidden="false" customHeight="true" outlineLevel="0" collapsed="false">
      <c r="A9" s="100" t="s">
        <v>25</v>
      </c>
      <c r="B9" s="93" t="n">
        <f aca="false">保険証発行状況!M11</f>
        <v>19826</v>
      </c>
      <c r="C9" s="97" t="n">
        <v>9507</v>
      </c>
      <c r="D9" s="95" t="n">
        <f aca="false">C9/B9</f>
        <v>0.47952184000807</v>
      </c>
      <c r="E9" s="95" t="n">
        <v>0.809</v>
      </c>
      <c r="F9" s="97" t="n">
        <v>5075</v>
      </c>
      <c r="G9" s="95" t="n">
        <f aca="false">F9/B9</f>
        <v>0.255976999899122</v>
      </c>
      <c r="H9" s="95" t="n">
        <v>0.882</v>
      </c>
      <c r="I9" s="98" t="n">
        <f aca="false">(C9+F9)/B9</f>
        <v>0.735498839907193</v>
      </c>
      <c r="J9" s="97" t="n">
        <v>2536</v>
      </c>
      <c r="K9" s="95" t="n">
        <f aca="false">J9/B9</f>
        <v>0.12791284172299</v>
      </c>
      <c r="L9" s="95" t="n">
        <v>0.87</v>
      </c>
      <c r="M9" s="97" t="n">
        <v>1574</v>
      </c>
      <c r="N9" s="95" t="n">
        <f aca="false">M9/B9</f>
        <v>0.0793906990820135</v>
      </c>
      <c r="O9" s="95" t="n">
        <v>0.882</v>
      </c>
      <c r="P9" s="97" t="n">
        <v>3517</v>
      </c>
      <c r="Q9" s="95" t="n">
        <f aca="false">P9/B9</f>
        <v>0.177393321900535</v>
      </c>
      <c r="R9" s="102" t="n">
        <v>0.932</v>
      </c>
      <c r="S9" s="80"/>
    </row>
    <row r="10" s="80" customFormat="true" ht="13.5" hidden="false" customHeight="true" outlineLevel="0" collapsed="false">
      <c r="A10" s="100" t="s">
        <v>26</v>
      </c>
      <c r="B10" s="93" t="n">
        <f aca="false">保険証発行状況!M12</f>
        <v>55473</v>
      </c>
      <c r="C10" s="97" t="s">
        <v>23</v>
      </c>
      <c r="D10" s="95"/>
      <c r="E10" s="101" t="s">
        <v>23</v>
      </c>
      <c r="F10" s="97" t="s">
        <v>23</v>
      </c>
      <c r="G10" s="95"/>
      <c r="H10" s="101" t="s">
        <v>23</v>
      </c>
      <c r="I10" s="98"/>
      <c r="J10" s="97" t="s">
        <v>23</v>
      </c>
      <c r="K10" s="95"/>
      <c r="L10" s="101" t="s">
        <v>23</v>
      </c>
      <c r="M10" s="97" t="s">
        <v>23</v>
      </c>
      <c r="N10" s="95"/>
      <c r="O10" s="101" t="s">
        <v>23</v>
      </c>
      <c r="P10" s="97" t="s">
        <v>23</v>
      </c>
      <c r="Q10" s="95"/>
      <c r="R10" s="102" t="s">
        <v>23</v>
      </c>
    </row>
    <row r="11" s="42" customFormat="true" ht="13.5" hidden="false" customHeight="true" outlineLevel="0" collapsed="false">
      <c r="A11" s="103" t="s">
        <v>27</v>
      </c>
      <c r="B11" s="33" t="n">
        <f aca="false">保険証発行状況!M13</f>
        <v>4090</v>
      </c>
      <c r="C11" s="35" t="n">
        <v>2190</v>
      </c>
      <c r="D11" s="47" t="n">
        <f aca="false">C11/B11</f>
        <v>0.535452322738386</v>
      </c>
      <c r="E11" s="47" t="n">
        <v>0.9153</v>
      </c>
      <c r="F11" s="35" t="n">
        <v>1001</v>
      </c>
      <c r="G11" s="47" t="n">
        <f aca="false">F11/B11</f>
        <v>0.244743276283619</v>
      </c>
      <c r="H11" s="47" t="n">
        <v>0.9446</v>
      </c>
      <c r="I11" s="40" t="n">
        <f aca="false">(C11+F11)/B11</f>
        <v>0.780195599022005</v>
      </c>
      <c r="J11" s="35" t="n">
        <v>474</v>
      </c>
      <c r="K11" s="47" t="n">
        <f aca="false">J11/B11</f>
        <v>0.115892420537897</v>
      </c>
      <c r="L11" s="47" t="n">
        <v>0.94</v>
      </c>
      <c r="M11" s="35" t="n">
        <v>198</v>
      </c>
      <c r="N11" s="47" t="n">
        <f aca="false">M11/B11</f>
        <v>0.0484107579462103</v>
      </c>
      <c r="O11" s="47" t="n">
        <v>0.9647</v>
      </c>
      <c r="P11" s="35" t="n">
        <v>227</v>
      </c>
      <c r="Q11" s="47" t="n">
        <f aca="false">P11/B11</f>
        <v>0.0555012224938875</v>
      </c>
      <c r="R11" s="104" t="n">
        <v>96.31</v>
      </c>
    </row>
    <row r="12" s="42" customFormat="true" ht="13.5" hidden="false" customHeight="true" outlineLevel="0" collapsed="false">
      <c r="A12" s="100" t="s">
        <v>28</v>
      </c>
      <c r="B12" s="93" t="n">
        <f aca="false">保険証発行状況!M14</f>
        <v>39216</v>
      </c>
      <c r="C12" s="97" t="s">
        <v>34</v>
      </c>
      <c r="D12" s="95"/>
      <c r="E12" s="101" t="s">
        <v>34</v>
      </c>
      <c r="F12" s="97" t="s">
        <v>34</v>
      </c>
      <c r="G12" s="95"/>
      <c r="H12" s="101" t="s">
        <v>34</v>
      </c>
      <c r="I12" s="98"/>
      <c r="J12" s="97" t="s">
        <v>34</v>
      </c>
      <c r="K12" s="95"/>
      <c r="L12" s="101" t="s">
        <v>34</v>
      </c>
      <c r="M12" s="97" t="s">
        <v>34</v>
      </c>
      <c r="N12" s="95"/>
      <c r="O12" s="101" t="s">
        <v>34</v>
      </c>
      <c r="P12" s="97" t="s">
        <v>34</v>
      </c>
      <c r="Q12" s="95"/>
      <c r="R12" s="102" t="s">
        <v>34</v>
      </c>
      <c r="S12" s="80"/>
    </row>
    <row r="13" s="42" customFormat="true" ht="13.5" hidden="false" customHeight="true" outlineLevel="0" collapsed="false">
      <c r="A13" s="100" t="s">
        <v>29</v>
      </c>
      <c r="B13" s="93" t="n">
        <f aca="false">保険証発行状況!M15</f>
        <v>50661</v>
      </c>
      <c r="C13" s="97" t="n">
        <v>28623</v>
      </c>
      <c r="D13" s="95" t="n">
        <f aca="false">C13/B13</f>
        <v>0.564990821341861</v>
      </c>
      <c r="E13" s="95" t="n">
        <v>0.6833</v>
      </c>
      <c r="F13" s="97" t="n">
        <v>14987</v>
      </c>
      <c r="G13" s="95" t="n">
        <f aca="false">F13/B13</f>
        <v>0.295829138785259</v>
      </c>
      <c r="H13" s="95" t="n">
        <v>0.7463</v>
      </c>
      <c r="I13" s="98" t="n">
        <f aca="false">(C13+F13)/B13</f>
        <v>0.86081996012712</v>
      </c>
      <c r="J13" s="97" t="n">
        <v>7792</v>
      </c>
      <c r="K13" s="95" t="n">
        <f aca="false">J13/B13</f>
        <v>0.15380667574663</v>
      </c>
      <c r="L13" s="95" t="n">
        <v>0.7273</v>
      </c>
      <c r="M13" s="97" t="n">
        <v>3937</v>
      </c>
      <c r="N13" s="95" t="n">
        <f aca="false">M13/B13</f>
        <v>0.0777126389135627</v>
      </c>
      <c r="O13" s="95" t="n">
        <v>0.7557</v>
      </c>
      <c r="P13" s="97" t="n">
        <v>8174</v>
      </c>
      <c r="Q13" s="95" t="n">
        <f aca="false">P13/B13</f>
        <v>0.161346992755769</v>
      </c>
      <c r="R13" s="102" t="n">
        <v>0.8299</v>
      </c>
      <c r="S13" s="80"/>
    </row>
    <row r="14" s="42" customFormat="true" ht="13.5" hidden="false" customHeight="true" outlineLevel="0" collapsed="false">
      <c r="A14" s="100" t="s">
        <v>30</v>
      </c>
      <c r="B14" s="93" t="n">
        <f aca="false">保険証発行状況!M16</f>
        <v>14464</v>
      </c>
      <c r="C14" s="97" t="n">
        <v>8148</v>
      </c>
      <c r="D14" s="95" t="n">
        <f aca="false">C14/B14</f>
        <v>0.563329646017699</v>
      </c>
      <c r="E14" s="95" t="n">
        <v>0.79</v>
      </c>
      <c r="F14" s="97" t="n">
        <v>4136</v>
      </c>
      <c r="G14" s="95" t="n">
        <f aca="false">F14/B14</f>
        <v>0.285951327433628</v>
      </c>
      <c r="H14" s="95" t="n">
        <v>0.82</v>
      </c>
      <c r="I14" s="98" t="n">
        <f aca="false">(C14+F14)/B14</f>
        <v>0.849280973451328</v>
      </c>
      <c r="J14" s="97" t="n">
        <v>2084</v>
      </c>
      <c r="K14" s="95" t="n">
        <f aca="false">J14/B14</f>
        <v>0.14408185840708</v>
      </c>
      <c r="L14" s="95" t="n">
        <v>0.81</v>
      </c>
      <c r="M14" s="97" t="n">
        <v>878</v>
      </c>
      <c r="N14" s="95" t="n">
        <f aca="false">M14/B14</f>
        <v>0.0607024336283186</v>
      </c>
      <c r="O14" s="95" t="n">
        <v>0.84</v>
      </c>
      <c r="P14" s="97" t="n">
        <v>1215</v>
      </c>
      <c r="Q14" s="95" t="n">
        <f aca="false">P14/B14</f>
        <v>0.0840016592920354</v>
      </c>
      <c r="R14" s="102" t="n">
        <v>0.93</v>
      </c>
      <c r="S14" s="80"/>
    </row>
    <row r="15" s="42" customFormat="true" ht="13.5" hidden="false" customHeight="true" outlineLevel="0" collapsed="false">
      <c r="A15" s="100" t="s">
        <v>31</v>
      </c>
      <c r="B15" s="93" t="n">
        <f aca="false">保険証発行状況!M17</f>
        <v>27495</v>
      </c>
      <c r="C15" s="97" t="s">
        <v>80</v>
      </c>
      <c r="D15" s="95"/>
      <c r="E15" s="101" t="s">
        <v>80</v>
      </c>
      <c r="F15" s="97" t="s">
        <v>80</v>
      </c>
      <c r="G15" s="95"/>
      <c r="H15" s="101" t="s">
        <v>80</v>
      </c>
      <c r="I15" s="98"/>
      <c r="J15" s="97" t="s">
        <v>80</v>
      </c>
      <c r="K15" s="95"/>
      <c r="L15" s="101" t="s">
        <v>80</v>
      </c>
      <c r="M15" s="97" t="s">
        <v>80</v>
      </c>
      <c r="N15" s="95"/>
      <c r="O15" s="101" t="s">
        <v>80</v>
      </c>
      <c r="P15" s="97" t="s">
        <v>80</v>
      </c>
      <c r="Q15" s="95"/>
      <c r="R15" s="102" t="s">
        <v>80</v>
      </c>
      <c r="S15" s="80"/>
    </row>
    <row r="16" s="42" customFormat="true" ht="13.5" hidden="false" customHeight="true" outlineLevel="0" collapsed="false">
      <c r="A16" s="100" t="s">
        <v>32</v>
      </c>
      <c r="B16" s="93" t="n">
        <f aca="false">保険証発行状況!M18</f>
        <v>25937</v>
      </c>
      <c r="C16" s="97" t="n">
        <v>15383</v>
      </c>
      <c r="D16" s="95" t="n">
        <f aca="false">C16/B16</f>
        <v>0.593090951150866</v>
      </c>
      <c r="E16" s="95" t="n">
        <v>0.7613</v>
      </c>
      <c r="F16" s="97" t="n">
        <v>3982</v>
      </c>
      <c r="G16" s="95" t="n">
        <f aca="false">F16/B16</f>
        <v>0.153525851100744</v>
      </c>
      <c r="H16" s="95" t="n">
        <v>0.7372</v>
      </c>
      <c r="I16" s="98" t="n">
        <f aca="false">(C16+F16)/B16</f>
        <v>0.74661680225161</v>
      </c>
      <c r="J16" s="97" t="n">
        <v>1469</v>
      </c>
      <c r="K16" s="95" t="n">
        <f aca="false">J16/B16</f>
        <v>0.0566372363804603</v>
      </c>
      <c r="L16" s="95" t="n">
        <v>0.7188</v>
      </c>
      <c r="M16" s="97" t="n">
        <v>581</v>
      </c>
      <c r="N16" s="95" t="n">
        <f aca="false">M16/B16</f>
        <v>0.0224004318155531</v>
      </c>
      <c r="O16" s="95" t="n">
        <v>0.7181</v>
      </c>
      <c r="P16" s="97" t="n">
        <v>1001</v>
      </c>
      <c r="Q16" s="95" t="n">
        <f aca="false">P16/B16</f>
        <v>0.0385935150557119</v>
      </c>
      <c r="R16" s="102" t="n">
        <v>0.862</v>
      </c>
      <c r="S16" s="80"/>
    </row>
    <row r="17" s="42" customFormat="true" ht="13.5" hidden="false" customHeight="true" outlineLevel="0" collapsed="false">
      <c r="A17" s="100" t="s">
        <v>33</v>
      </c>
      <c r="B17" s="93" t="n">
        <f aca="false">保険証発行状況!M19</f>
        <v>22224</v>
      </c>
      <c r="C17" s="97" t="n">
        <v>12495</v>
      </c>
      <c r="D17" s="95" t="n">
        <f aca="false">C17/B17</f>
        <v>0.562230021598272</v>
      </c>
      <c r="E17" s="95" t="n">
        <v>0.7896</v>
      </c>
      <c r="F17" s="97" t="n">
        <v>5498</v>
      </c>
      <c r="G17" s="95" t="n">
        <f aca="false">F17/B17</f>
        <v>0.247390208783297</v>
      </c>
      <c r="H17" s="95" t="n">
        <v>0.8397</v>
      </c>
      <c r="I17" s="98" t="n">
        <f aca="false">(C17+F17)/B17</f>
        <v>0.80962023038157</v>
      </c>
      <c r="J17" s="97" t="n">
        <v>2486</v>
      </c>
      <c r="K17" s="95" t="n">
        <f aca="false">J17/B17</f>
        <v>0.111861051115911</v>
      </c>
      <c r="L17" s="95" t="n">
        <v>0.8109</v>
      </c>
      <c r="M17" s="97" t="n">
        <v>1085</v>
      </c>
      <c r="N17" s="95" t="n">
        <f aca="false">M17/B17</f>
        <v>0.048821094312455</v>
      </c>
      <c r="O17" s="95" t="n">
        <v>0.7999</v>
      </c>
      <c r="P17" s="97" t="n">
        <v>2388</v>
      </c>
      <c r="Q17" s="95" t="n">
        <f aca="false">P17/B17</f>
        <v>0.107451403887689</v>
      </c>
      <c r="R17" s="102" t="n">
        <v>0.8946</v>
      </c>
      <c r="S17" s="80"/>
    </row>
    <row r="18" s="42" customFormat="true" ht="13.5" hidden="false" customHeight="true" outlineLevel="0" collapsed="false">
      <c r="A18" s="100" t="s">
        <v>35</v>
      </c>
      <c r="B18" s="93" t="n">
        <f aca="false">保険証発行状況!M20</f>
        <v>8887</v>
      </c>
      <c r="C18" s="97" t="s">
        <v>80</v>
      </c>
      <c r="D18" s="95"/>
      <c r="E18" s="101" t="s">
        <v>80</v>
      </c>
      <c r="F18" s="97" t="s">
        <v>80</v>
      </c>
      <c r="G18" s="95"/>
      <c r="H18" s="101" t="s">
        <v>80</v>
      </c>
      <c r="I18" s="98"/>
      <c r="J18" s="97" t="s">
        <v>80</v>
      </c>
      <c r="K18" s="95"/>
      <c r="L18" s="101" t="s">
        <v>80</v>
      </c>
      <c r="M18" s="97" t="s">
        <v>80</v>
      </c>
      <c r="N18" s="95"/>
      <c r="O18" s="101" t="s">
        <v>80</v>
      </c>
      <c r="P18" s="97" t="s">
        <v>80</v>
      </c>
      <c r="Q18" s="95"/>
      <c r="R18" s="102" t="s">
        <v>80</v>
      </c>
      <c r="S18" s="80"/>
    </row>
    <row r="19" s="42" customFormat="true" ht="13.5" hidden="false" customHeight="true" outlineLevel="0" collapsed="false">
      <c r="A19" s="100" t="s">
        <v>36</v>
      </c>
      <c r="B19" s="93" t="n">
        <f aca="false">保険証発行状況!M21</f>
        <v>42007</v>
      </c>
      <c r="C19" s="97" t="s">
        <v>23</v>
      </c>
      <c r="D19" s="95"/>
      <c r="E19" s="101" t="s">
        <v>23</v>
      </c>
      <c r="F19" s="97" t="s">
        <v>23</v>
      </c>
      <c r="G19" s="95"/>
      <c r="H19" s="101" t="s">
        <v>23</v>
      </c>
      <c r="I19" s="98"/>
      <c r="J19" s="97" t="s">
        <v>23</v>
      </c>
      <c r="K19" s="95"/>
      <c r="L19" s="101" t="s">
        <v>23</v>
      </c>
      <c r="M19" s="97" t="s">
        <v>23</v>
      </c>
      <c r="N19" s="95"/>
      <c r="O19" s="101" t="s">
        <v>23</v>
      </c>
      <c r="P19" s="97" t="s">
        <v>23</v>
      </c>
      <c r="Q19" s="95"/>
      <c r="R19" s="102" t="s">
        <v>23</v>
      </c>
      <c r="S19" s="80"/>
    </row>
    <row r="20" s="42" customFormat="true" ht="13.5" hidden="false" customHeight="true" outlineLevel="0" collapsed="false">
      <c r="A20" s="100" t="s">
        <v>37</v>
      </c>
      <c r="B20" s="93" t="n">
        <f aca="false">保険証発行状況!M22</f>
        <v>60519</v>
      </c>
      <c r="C20" s="97" t="s">
        <v>23</v>
      </c>
      <c r="D20" s="95"/>
      <c r="E20" s="101" t="s">
        <v>23</v>
      </c>
      <c r="F20" s="97" t="s">
        <v>23</v>
      </c>
      <c r="G20" s="95"/>
      <c r="H20" s="101" t="s">
        <v>23</v>
      </c>
      <c r="I20" s="98"/>
      <c r="J20" s="97" t="s">
        <v>23</v>
      </c>
      <c r="K20" s="95"/>
      <c r="L20" s="101" t="s">
        <v>23</v>
      </c>
      <c r="M20" s="97" t="s">
        <v>23</v>
      </c>
      <c r="N20" s="95"/>
      <c r="O20" s="101" t="s">
        <v>23</v>
      </c>
      <c r="P20" s="97" t="s">
        <v>23</v>
      </c>
      <c r="Q20" s="95"/>
      <c r="R20" s="102" t="s">
        <v>23</v>
      </c>
      <c r="S20" s="80"/>
    </row>
    <row r="21" s="42" customFormat="true" ht="13.5" hidden="false" customHeight="true" outlineLevel="0" collapsed="false">
      <c r="A21" s="100" t="s">
        <v>38</v>
      </c>
      <c r="B21" s="93" t="n">
        <f aca="false">保険証発行状況!M23</f>
        <v>10772</v>
      </c>
      <c r="C21" s="97" t="s">
        <v>80</v>
      </c>
      <c r="D21" s="95"/>
      <c r="E21" s="101" t="s">
        <v>80</v>
      </c>
      <c r="F21" s="97" t="s">
        <v>80</v>
      </c>
      <c r="G21" s="95"/>
      <c r="H21" s="101" t="s">
        <v>80</v>
      </c>
      <c r="I21" s="98"/>
      <c r="J21" s="97" t="s">
        <v>80</v>
      </c>
      <c r="K21" s="95"/>
      <c r="L21" s="101" t="s">
        <v>80</v>
      </c>
      <c r="M21" s="97" t="s">
        <v>80</v>
      </c>
      <c r="N21" s="95"/>
      <c r="O21" s="101" t="s">
        <v>80</v>
      </c>
      <c r="P21" s="97" t="s">
        <v>80</v>
      </c>
      <c r="Q21" s="95"/>
      <c r="R21" s="102" t="s">
        <v>80</v>
      </c>
      <c r="S21" s="80"/>
    </row>
    <row r="22" s="42" customFormat="true" ht="13.5" hidden="false" customHeight="true" outlineLevel="0" collapsed="false">
      <c r="A22" s="100" t="s">
        <v>39</v>
      </c>
      <c r="B22" s="93" t="n">
        <f aca="false">保険証発行状況!M24</f>
        <v>87458</v>
      </c>
      <c r="C22" s="97" t="n">
        <v>55789</v>
      </c>
      <c r="D22" s="95" t="n">
        <f aca="false">C22/B22</f>
        <v>0.63789476091381</v>
      </c>
      <c r="E22" s="95" t="n">
        <v>0.7548</v>
      </c>
      <c r="F22" s="97" t="n">
        <v>14533</v>
      </c>
      <c r="G22" s="95" t="n">
        <f aca="false">F22/B22</f>
        <v>0.166171190742985</v>
      </c>
      <c r="H22" s="95" t="n">
        <v>0.7692</v>
      </c>
      <c r="I22" s="98" t="n">
        <f aca="false">(C22+F22)/B22</f>
        <v>0.804065951656795</v>
      </c>
      <c r="J22" s="97" t="n">
        <v>6856</v>
      </c>
      <c r="K22" s="95" t="n">
        <f aca="false">J22/B22</f>
        <v>0.0783919138329255</v>
      </c>
      <c r="L22" s="95" t="n">
        <v>0.7433</v>
      </c>
      <c r="M22" s="97" t="n">
        <v>3694</v>
      </c>
      <c r="N22" s="95" t="n">
        <f aca="false">M22/B22</f>
        <v>0.0422374168172151</v>
      </c>
      <c r="O22" s="95" t="n">
        <v>0.7938</v>
      </c>
      <c r="P22" s="97" t="n">
        <v>6743</v>
      </c>
      <c r="Q22" s="95" t="n">
        <f aca="false">P22/B22</f>
        <v>0.0770998650780946</v>
      </c>
      <c r="R22" s="102" t="n">
        <v>0.8933</v>
      </c>
      <c r="S22" s="80"/>
    </row>
    <row r="23" s="42" customFormat="true" ht="13.5" hidden="false" customHeight="true" outlineLevel="0" collapsed="false">
      <c r="A23" s="100" t="s">
        <v>40</v>
      </c>
      <c r="B23" s="93" t="n">
        <f aca="false">保険証発行状況!M25</f>
        <v>46231</v>
      </c>
      <c r="C23" s="97" t="n">
        <v>27563</v>
      </c>
      <c r="D23" s="95" t="n">
        <f aca="false">C23/B23</f>
        <v>0.596201682853497</v>
      </c>
      <c r="E23" s="95" t="n">
        <v>0.8277</v>
      </c>
      <c r="F23" s="97" t="n">
        <v>11487</v>
      </c>
      <c r="G23" s="95" t="n">
        <f aca="false">F23/B23</f>
        <v>0.248469641582488</v>
      </c>
      <c r="H23" s="95" t="n">
        <v>0.8585</v>
      </c>
      <c r="I23" s="98" t="n">
        <f aca="false">(C23+F23)/B23</f>
        <v>0.844671324435985</v>
      </c>
      <c r="J23" s="97" t="n">
        <v>5402</v>
      </c>
      <c r="K23" s="95" t="n">
        <f aca="false">J23/B23</f>
        <v>0.116848002422617</v>
      </c>
      <c r="L23" s="95" t="n">
        <v>0.8472</v>
      </c>
      <c r="M23" s="97" t="n">
        <v>2409</v>
      </c>
      <c r="N23" s="95" t="n">
        <f aca="false">M23/B23</f>
        <v>0.0521078929722481</v>
      </c>
      <c r="O23" s="95" t="n">
        <v>0.8832</v>
      </c>
      <c r="P23" s="97" t="n">
        <v>3659</v>
      </c>
      <c r="Q23" s="95" t="n">
        <f aca="false">P23/B23</f>
        <v>0.0791460275572668</v>
      </c>
      <c r="R23" s="102" t="n">
        <v>0.9362</v>
      </c>
      <c r="S23" s="80"/>
    </row>
    <row r="24" s="42" customFormat="true" ht="13.5" hidden="false" customHeight="true" outlineLevel="0" collapsed="false">
      <c r="A24" s="100" t="s">
        <v>41</v>
      </c>
      <c r="B24" s="93" t="n">
        <f aca="false">保険証発行状況!M26</f>
        <v>11799</v>
      </c>
      <c r="C24" s="97" t="s">
        <v>82</v>
      </c>
      <c r="D24" s="95"/>
      <c r="E24" s="97" t="s">
        <v>82</v>
      </c>
      <c r="F24" s="97" t="s">
        <v>82</v>
      </c>
      <c r="G24" s="95"/>
      <c r="H24" s="97" t="s">
        <v>82</v>
      </c>
      <c r="I24" s="98"/>
      <c r="J24" s="97" t="s">
        <v>82</v>
      </c>
      <c r="K24" s="95"/>
      <c r="L24" s="97" t="s">
        <v>82</v>
      </c>
      <c r="M24" s="97" t="s">
        <v>82</v>
      </c>
      <c r="N24" s="95"/>
      <c r="O24" s="97" t="s">
        <v>82</v>
      </c>
      <c r="P24" s="97" t="s">
        <v>82</v>
      </c>
      <c r="Q24" s="95"/>
      <c r="R24" s="97" t="s">
        <v>82</v>
      </c>
      <c r="S24" s="80"/>
    </row>
    <row r="25" s="42" customFormat="true" ht="13.5" hidden="false" customHeight="true" outlineLevel="0" collapsed="false">
      <c r="A25" s="100" t="s">
        <v>42</v>
      </c>
      <c r="B25" s="93" t="n">
        <f aca="false">保険証発行状況!M27</f>
        <v>22969</v>
      </c>
      <c r="C25" s="97" t="n">
        <v>13200</v>
      </c>
      <c r="D25" s="95" t="n">
        <f aca="false">C25/B25</f>
        <v>0.574687622447647</v>
      </c>
      <c r="E25" s="95" t="n">
        <v>0.8236</v>
      </c>
      <c r="F25" s="97" t="n">
        <v>6051</v>
      </c>
      <c r="G25" s="95" t="n">
        <f aca="false">F25/B25</f>
        <v>0.263442030562933</v>
      </c>
      <c r="H25" s="95" t="n">
        <v>0.8676</v>
      </c>
      <c r="I25" s="98" t="n">
        <f aca="false">(C25+F25)/B25</f>
        <v>0.83812965301058</v>
      </c>
      <c r="J25" s="97" t="n">
        <v>2668</v>
      </c>
      <c r="K25" s="95" t="n">
        <f aca="false">J25/B25</f>
        <v>0.116156558840176</v>
      </c>
      <c r="L25" s="95" t="n">
        <v>0.8445</v>
      </c>
      <c r="M25" s="97" t="n">
        <v>1240</v>
      </c>
      <c r="N25" s="95" t="n">
        <f aca="false">M25/B25</f>
        <v>0.0539858069572032</v>
      </c>
      <c r="O25" s="95" t="n">
        <v>0.8732</v>
      </c>
      <c r="P25" s="97" t="n">
        <v>1943</v>
      </c>
      <c r="Q25" s="95" t="n">
        <f aca="false">P25/B25</f>
        <v>0.0845922765466498</v>
      </c>
      <c r="R25" s="102" t="n">
        <v>0.927</v>
      </c>
      <c r="S25" s="80"/>
    </row>
    <row r="26" s="42" customFormat="true" ht="13.5" hidden="false" customHeight="true" outlineLevel="0" collapsed="false">
      <c r="A26" s="100" t="s">
        <v>43</v>
      </c>
      <c r="B26" s="93" t="n">
        <f aca="false">保険証発行状況!M28</f>
        <v>19361</v>
      </c>
      <c r="C26" s="97" t="s">
        <v>23</v>
      </c>
      <c r="D26" s="95"/>
      <c r="E26" s="101" t="s">
        <v>23</v>
      </c>
      <c r="F26" s="97" t="s">
        <v>23</v>
      </c>
      <c r="G26" s="95"/>
      <c r="H26" s="101" t="s">
        <v>23</v>
      </c>
      <c r="I26" s="98"/>
      <c r="J26" s="97" t="s">
        <v>23</v>
      </c>
      <c r="K26" s="95"/>
      <c r="L26" s="101" t="s">
        <v>23</v>
      </c>
      <c r="M26" s="97" t="s">
        <v>23</v>
      </c>
      <c r="N26" s="95"/>
      <c r="O26" s="101" t="s">
        <v>23</v>
      </c>
      <c r="P26" s="97" t="s">
        <v>23</v>
      </c>
      <c r="Q26" s="95"/>
      <c r="R26" s="102" t="s">
        <v>23</v>
      </c>
      <c r="S26" s="80"/>
    </row>
    <row r="27" s="42" customFormat="true" ht="13.5" hidden="false" customHeight="true" outlineLevel="0" collapsed="false">
      <c r="A27" s="100" t="s">
        <v>44</v>
      </c>
      <c r="B27" s="93" t="n">
        <f aca="false">保険証発行状況!M29</f>
        <v>10773</v>
      </c>
      <c r="C27" s="97" t="n">
        <v>6790</v>
      </c>
      <c r="D27" s="95" t="n">
        <f aca="false">C27/B27</f>
        <v>0.630279402209227</v>
      </c>
      <c r="E27" s="95" t="n">
        <v>0.8015</v>
      </c>
      <c r="F27" s="97" t="n">
        <v>2759</v>
      </c>
      <c r="G27" s="95" t="n">
        <f aca="false">F27/B27</f>
        <v>0.256103221015502</v>
      </c>
      <c r="H27" s="95" t="n">
        <v>0.8368</v>
      </c>
      <c r="I27" s="98" t="n">
        <f aca="false">(C27+F27)/B27</f>
        <v>0.886382623224729</v>
      </c>
      <c r="J27" s="97" t="n">
        <v>1225</v>
      </c>
      <c r="K27" s="95" t="n">
        <f aca="false">J27/B27</f>
        <v>0.1137102014295</v>
      </c>
      <c r="L27" s="95" t="n">
        <v>0.8269</v>
      </c>
      <c r="M27" s="97" t="n">
        <v>508</v>
      </c>
      <c r="N27" s="95" t="n">
        <f aca="false">M27/B27</f>
        <v>0.0471549243479068</v>
      </c>
      <c r="O27" s="95" t="n">
        <v>0.8267</v>
      </c>
      <c r="P27" s="97" t="n">
        <v>684</v>
      </c>
      <c r="Q27" s="95" t="n">
        <f aca="false">P27/B27</f>
        <v>0.0634920634920635</v>
      </c>
      <c r="R27" s="102" t="n">
        <v>0.9191</v>
      </c>
      <c r="S27" s="80"/>
    </row>
    <row r="28" s="42" customFormat="true" ht="13.5" hidden="false" customHeight="true" outlineLevel="0" collapsed="false">
      <c r="A28" s="100" t="s">
        <v>45</v>
      </c>
      <c r="B28" s="93" t="n">
        <f aca="false">保険証発行状況!M30</f>
        <v>8621</v>
      </c>
      <c r="C28" s="97" t="n">
        <v>4356</v>
      </c>
      <c r="D28" s="95" t="n">
        <f aca="false">C28/B28</f>
        <v>0.50527780999884</v>
      </c>
      <c r="E28" s="95" t="n">
        <v>0.8705</v>
      </c>
      <c r="F28" s="97" t="n">
        <v>2021</v>
      </c>
      <c r="G28" s="95" t="n">
        <f aca="false">F28/B28</f>
        <v>0.234427560607818</v>
      </c>
      <c r="H28" s="95" t="n">
        <v>0.9092</v>
      </c>
      <c r="I28" s="98" t="n">
        <f aca="false">(C28+F28)/B28</f>
        <v>0.739705370606658</v>
      </c>
      <c r="J28" s="97" t="n">
        <v>1044</v>
      </c>
      <c r="K28" s="95" t="n">
        <f aca="false">J28/B28</f>
        <v>0.121099640412945</v>
      </c>
      <c r="L28" s="95" t="n">
        <v>0.9123</v>
      </c>
      <c r="M28" s="97" t="n">
        <v>503</v>
      </c>
      <c r="N28" s="95" t="n">
        <f aca="false">M28/B28</f>
        <v>0.0583458995476163</v>
      </c>
      <c r="O28" s="95" t="n">
        <v>0.9062</v>
      </c>
      <c r="P28" s="97" t="n">
        <v>774</v>
      </c>
      <c r="Q28" s="95" t="n">
        <f aca="false">P28/B28</f>
        <v>0.0897807678923559</v>
      </c>
      <c r="R28" s="102" t="n">
        <v>0.9647</v>
      </c>
      <c r="S28" s="80"/>
    </row>
    <row r="29" s="42" customFormat="true" ht="13.5" hidden="false" customHeight="true" outlineLevel="0" collapsed="false">
      <c r="A29" s="100" t="s">
        <v>46</v>
      </c>
      <c r="B29" s="93" t="n">
        <f aca="false">保険証発行状況!M31</f>
        <v>18267</v>
      </c>
      <c r="C29" s="105" t="s">
        <v>23</v>
      </c>
      <c r="D29" s="95"/>
      <c r="E29" s="106" t="s">
        <v>23</v>
      </c>
      <c r="F29" s="105" t="s">
        <v>23</v>
      </c>
      <c r="G29" s="95"/>
      <c r="H29" s="106" t="s">
        <v>23</v>
      </c>
      <c r="I29" s="98"/>
      <c r="J29" s="105" t="s">
        <v>23</v>
      </c>
      <c r="K29" s="95"/>
      <c r="L29" s="106" t="s">
        <v>23</v>
      </c>
      <c r="M29" s="105" t="s">
        <v>23</v>
      </c>
      <c r="N29" s="95"/>
      <c r="O29" s="106" t="s">
        <v>23</v>
      </c>
      <c r="P29" s="105" t="s">
        <v>23</v>
      </c>
      <c r="Q29" s="95"/>
      <c r="R29" s="106" t="s">
        <v>23</v>
      </c>
      <c r="S29" s="80"/>
    </row>
    <row r="30" s="42" customFormat="true" ht="12.75" hidden="false" customHeight="true" outlineLevel="0" collapsed="false">
      <c r="A30" s="100" t="s">
        <v>47</v>
      </c>
      <c r="B30" s="93" t="n">
        <f aca="false">保険証発行状況!M32</f>
        <v>2016</v>
      </c>
      <c r="C30" s="97" t="n">
        <v>1001</v>
      </c>
      <c r="D30" s="95" t="n">
        <f aca="false">C30/B30</f>
        <v>0.496527777777778</v>
      </c>
      <c r="E30" s="106" t="s">
        <v>23</v>
      </c>
      <c r="F30" s="97" t="n">
        <v>487</v>
      </c>
      <c r="G30" s="95" t="n">
        <f aca="false">F30/B30</f>
        <v>0.24156746031746</v>
      </c>
      <c r="H30" s="106" t="s">
        <v>23</v>
      </c>
      <c r="I30" s="98" t="n">
        <f aca="false">(C30+F30)/B30</f>
        <v>0.738095238095238</v>
      </c>
      <c r="J30" s="97" t="n">
        <v>244</v>
      </c>
      <c r="K30" s="95" t="n">
        <f aca="false">J30/B30</f>
        <v>0.121031746031746</v>
      </c>
      <c r="L30" s="106" t="s">
        <v>23</v>
      </c>
      <c r="M30" s="97" t="n">
        <v>122</v>
      </c>
      <c r="N30" s="95" t="n">
        <f aca="false">M30/B30</f>
        <v>0.060515873015873</v>
      </c>
      <c r="O30" s="106" t="s">
        <v>23</v>
      </c>
      <c r="P30" s="97" t="n">
        <v>162</v>
      </c>
      <c r="Q30" s="95" t="n">
        <f aca="false">P30/B30</f>
        <v>0.0803571428571429</v>
      </c>
      <c r="R30" s="106" t="s">
        <v>23</v>
      </c>
      <c r="S30" s="80"/>
    </row>
    <row r="31" s="42" customFormat="true" ht="13.5" hidden="false" customHeight="true" outlineLevel="0" collapsed="false">
      <c r="A31" s="100" t="s">
        <v>48</v>
      </c>
      <c r="B31" s="93" t="n">
        <f aca="false">保険証発行状況!M33</f>
        <v>2436</v>
      </c>
      <c r="C31" s="97" t="s">
        <v>23</v>
      </c>
      <c r="D31" s="95"/>
      <c r="E31" s="101" t="s">
        <v>23</v>
      </c>
      <c r="F31" s="97" t="s">
        <v>23</v>
      </c>
      <c r="G31" s="95"/>
      <c r="H31" s="101" t="s">
        <v>23</v>
      </c>
      <c r="I31" s="98"/>
      <c r="J31" s="97" t="s">
        <v>23</v>
      </c>
      <c r="K31" s="95"/>
      <c r="L31" s="101" t="s">
        <v>23</v>
      </c>
      <c r="M31" s="97" t="s">
        <v>23</v>
      </c>
      <c r="N31" s="95"/>
      <c r="O31" s="101" t="s">
        <v>23</v>
      </c>
      <c r="P31" s="97" t="s">
        <v>23</v>
      </c>
      <c r="Q31" s="95"/>
      <c r="R31" s="91" t="s">
        <v>23</v>
      </c>
      <c r="S31" s="80"/>
    </row>
    <row r="32" s="42" customFormat="true" ht="13.5" hidden="false" customHeight="true" outlineLevel="0" collapsed="false">
      <c r="A32" s="100" t="s">
        <v>49</v>
      </c>
      <c r="B32" s="93" t="n">
        <f aca="false">保険証発行状況!M34</f>
        <v>1049</v>
      </c>
      <c r="C32" s="97" t="s">
        <v>23</v>
      </c>
      <c r="D32" s="95"/>
      <c r="E32" s="101" t="s">
        <v>23</v>
      </c>
      <c r="F32" s="97" t="s">
        <v>23</v>
      </c>
      <c r="G32" s="95"/>
      <c r="H32" s="101" t="s">
        <v>23</v>
      </c>
      <c r="I32" s="98"/>
      <c r="J32" s="97" t="s">
        <v>23</v>
      </c>
      <c r="K32" s="95"/>
      <c r="L32" s="101" t="s">
        <v>23</v>
      </c>
      <c r="M32" s="97" t="s">
        <v>23</v>
      </c>
      <c r="N32" s="95"/>
      <c r="O32" s="101" t="s">
        <v>23</v>
      </c>
      <c r="P32" s="97" t="s">
        <v>23</v>
      </c>
      <c r="Q32" s="95"/>
      <c r="R32" s="91" t="s">
        <v>23</v>
      </c>
      <c r="S32" s="80"/>
    </row>
    <row r="33" s="42" customFormat="true" ht="13.5" hidden="false" customHeight="true" outlineLevel="0" collapsed="false">
      <c r="A33" s="100" t="s">
        <v>50</v>
      </c>
      <c r="B33" s="93" t="n">
        <f aca="false">保険証発行状況!M35</f>
        <v>17324</v>
      </c>
      <c r="C33" s="97" t="n">
        <v>8883</v>
      </c>
      <c r="D33" s="95" t="n">
        <f aca="false">C33/B33</f>
        <v>0.512756869083353</v>
      </c>
      <c r="E33" s="101" t="s">
        <v>23</v>
      </c>
      <c r="F33" s="97" t="n">
        <v>4299</v>
      </c>
      <c r="G33" s="95" t="n">
        <f aca="false">F33/B33</f>
        <v>0.248152851535442</v>
      </c>
      <c r="H33" s="101" t="s">
        <v>23</v>
      </c>
      <c r="I33" s="98" t="n">
        <f aca="false">(C33+F33)/B33</f>
        <v>0.760909720618795</v>
      </c>
      <c r="J33" s="97" t="n">
        <v>2241</v>
      </c>
      <c r="K33" s="95" t="n">
        <f aca="false">J33/B33</f>
        <v>0.129358115908566</v>
      </c>
      <c r="L33" s="101" t="s">
        <v>23</v>
      </c>
      <c r="M33" s="97" t="n">
        <v>957</v>
      </c>
      <c r="N33" s="95" t="n">
        <f aca="false">M33/B33</f>
        <v>0.0552412837681829</v>
      </c>
      <c r="O33" s="101" t="s">
        <v>23</v>
      </c>
      <c r="P33" s="97" t="n">
        <v>1142</v>
      </c>
      <c r="Q33" s="95" t="n">
        <f aca="false">P33/B33</f>
        <v>0.0659201108289079</v>
      </c>
      <c r="R33" s="102" t="s">
        <v>23</v>
      </c>
      <c r="S33" s="80"/>
    </row>
    <row r="34" s="42" customFormat="true" ht="13.5" hidden="false" customHeight="true" outlineLevel="0" collapsed="false">
      <c r="A34" s="100" t="s">
        <v>51</v>
      </c>
      <c r="B34" s="93" t="n">
        <f aca="false">保険証発行状況!M36</f>
        <v>137304</v>
      </c>
      <c r="C34" s="97" t="s">
        <v>23</v>
      </c>
      <c r="D34" s="95"/>
      <c r="E34" s="101" t="s">
        <v>23</v>
      </c>
      <c r="F34" s="97" t="s">
        <v>23</v>
      </c>
      <c r="G34" s="95"/>
      <c r="H34" s="101" t="s">
        <v>23</v>
      </c>
      <c r="I34" s="98"/>
      <c r="J34" s="97" t="s">
        <v>23</v>
      </c>
      <c r="K34" s="95"/>
      <c r="L34" s="101" t="s">
        <v>23</v>
      </c>
      <c r="M34" s="97" t="s">
        <v>23</v>
      </c>
      <c r="N34" s="95"/>
      <c r="O34" s="101" t="s">
        <v>23</v>
      </c>
      <c r="P34" s="97" t="s">
        <v>23</v>
      </c>
      <c r="Q34" s="95"/>
      <c r="R34" s="102" t="s">
        <v>23</v>
      </c>
      <c r="S34" s="80"/>
    </row>
    <row r="35" s="42" customFormat="true" ht="13.5" hidden="false" customHeight="true" outlineLevel="0" collapsed="false">
      <c r="A35" s="100" t="s">
        <v>52</v>
      </c>
      <c r="B35" s="93" t="n">
        <f aca="false">保険証発行状況!M37</f>
        <v>25058</v>
      </c>
      <c r="C35" s="105" t="s">
        <v>23</v>
      </c>
      <c r="D35" s="95"/>
      <c r="E35" s="101" t="s">
        <v>23</v>
      </c>
      <c r="F35" s="97" t="s">
        <v>23</v>
      </c>
      <c r="G35" s="95"/>
      <c r="H35" s="101" t="s">
        <v>23</v>
      </c>
      <c r="I35" s="98"/>
      <c r="J35" s="97" t="s">
        <v>23</v>
      </c>
      <c r="K35" s="95"/>
      <c r="L35" s="101" t="s">
        <v>23</v>
      </c>
      <c r="M35" s="97" t="s">
        <v>23</v>
      </c>
      <c r="N35" s="95"/>
      <c r="O35" s="101" t="s">
        <v>23</v>
      </c>
      <c r="P35" s="97" t="s">
        <v>23</v>
      </c>
      <c r="Q35" s="95"/>
      <c r="R35" s="102" t="s">
        <v>23</v>
      </c>
      <c r="S35" s="80"/>
    </row>
    <row r="36" s="42" customFormat="true" ht="13.5" hidden="false" customHeight="true" outlineLevel="0" collapsed="false">
      <c r="A36" s="103" t="s">
        <v>53</v>
      </c>
      <c r="B36" s="33" t="n">
        <f aca="false">保険証発行状況!M38</f>
        <v>9302</v>
      </c>
      <c r="C36" s="35" t="n">
        <v>5103</v>
      </c>
      <c r="D36" s="47" t="n">
        <f aca="false">C36/B36</f>
        <v>0.548591700709525</v>
      </c>
      <c r="E36" s="107" t="s">
        <v>23</v>
      </c>
      <c r="F36" s="35" t="n">
        <v>2197</v>
      </c>
      <c r="G36" s="47" t="n">
        <f aca="false">F36/B36</f>
        <v>0.236185766501828</v>
      </c>
      <c r="H36" s="107" t="s">
        <v>23</v>
      </c>
      <c r="I36" s="40" t="n">
        <f aca="false">(C36+F36)/B36</f>
        <v>0.784777467211352</v>
      </c>
      <c r="J36" s="35" t="n">
        <v>1032</v>
      </c>
      <c r="K36" s="47" t="n">
        <f aca="false">J36/B36</f>
        <v>0.110943883035906</v>
      </c>
      <c r="L36" s="107" t="s">
        <v>23</v>
      </c>
      <c r="M36" s="35" t="n">
        <v>427</v>
      </c>
      <c r="N36" s="47" t="n">
        <f aca="false">M36/B36</f>
        <v>0.0459041066437325</v>
      </c>
      <c r="O36" s="107" t="s">
        <v>23</v>
      </c>
      <c r="P36" s="35" t="n">
        <v>543</v>
      </c>
      <c r="Q36" s="47" t="n">
        <f aca="false">P36/B36</f>
        <v>0.0583745431090088</v>
      </c>
      <c r="R36" s="108" t="s">
        <v>23</v>
      </c>
    </row>
    <row r="37" s="42" customFormat="true" ht="13.5" hidden="false" customHeight="true" outlineLevel="0" collapsed="false">
      <c r="A37" s="103" t="s">
        <v>54</v>
      </c>
      <c r="B37" s="33" t="n">
        <f aca="false">保険証発行状況!M39</f>
        <v>11684</v>
      </c>
      <c r="C37" s="48" t="s">
        <v>23</v>
      </c>
      <c r="D37" s="47"/>
      <c r="E37" s="109" t="s">
        <v>23</v>
      </c>
      <c r="F37" s="48" t="s">
        <v>23</v>
      </c>
      <c r="G37" s="47"/>
      <c r="H37" s="109" t="s">
        <v>23</v>
      </c>
      <c r="I37" s="40"/>
      <c r="J37" s="48" t="s">
        <v>23</v>
      </c>
      <c r="K37" s="47"/>
      <c r="L37" s="109" t="s">
        <v>23</v>
      </c>
      <c r="M37" s="48" t="s">
        <v>23</v>
      </c>
      <c r="N37" s="47"/>
      <c r="O37" s="109" t="s">
        <v>23</v>
      </c>
      <c r="P37" s="48" t="s">
        <v>23</v>
      </c>
      <c r="Q37" s="47"/>
      <c r="R37" s="109" t="s">
        <v>23</v>
      </c>
    </row>
    <row r="38" s="42" customFormat="true" ht="13.5" hidden="false" customHeight="true" outlineLevel="0" collapsed="false">
      <c r="A38" s="103" t="s">
        <v>55</v>
      </c>
      <c r="B38" s="33" t="n">
        <f aca="false">保険証発行状況!M40</f>
        <v>2897</v>
      </c>
      <c r="C38" s="35" t="n">
        <v>1724</v>
      </c>
      <c r="D38" s="47" t="n">
        <f aca="false">C38/B38</f>
        <v>0.595098377632033</v>
      </c>
      <c r="E38" s="107" t="s">
        <v>80</v>
      </c>
      <c r="F38" s="35" t="n">
        <v>648</v>
      </c>
      <c r="G38" s="47" t="n">
        <f aca="false">F38/B38</f>
        <v>0.223679668622713</v>
      </c>
      <c r="H38" s="107" t="s">
        <v>80</v>
      </c>
      <c r="I38" s="40" t="n">
        <f aca="false">(C38+F38)/B38</f>
        <v>0.818778046254746</v>
      </c>
      <c r="J38" s="35" t="n">
        <v>250</v>
      </c>
      <c r="K38" s="47" t="n">
        <f aca="false">J38/B38</f>
        <v>0.0862961684501208</v>
      </c>
      <c r="L38" s="107" t="s">
        <v>80</v>
      </c>
      <c r="M38" s="35" t="n">
        <v>117</v>
      </c>
      <c r="N38" s="47" t="n">
        <f aca="false">M38/B38</f>
        <v>0.0403866068346565</v>
      </c>
      <c r="O38" s="107" t="s">
        <v>80</v>
      </c>
      <c r="P38" s="35" t="n">
        <v>158</v>
      </c>
      <c r="Q38" s="47" t="n">
        <f aca="false">P38/B38</f>
        <v>0.0545391784604764</v>
      </c>
      <c r="R38" s="108" t="s">
        <v>80</v>
      </c>
    </row>
    <row r="39" s="42" customFormat="true" ht="13.5" hidden="false" customHeight="true" outlineLevel="0" collapsed="false">
      <c r="A39" s="103" t="s">
        <v>56</v>
      </c>
      <c r="B39" s="33" t="n">
        <f aca="false">保険証発行状況!M41</f>
        <v>31737</v>
      </c>
      <c r="C39" s="35" t="n">
        <v>15210</v>
      </c>
      <c r="D39" s="47" t="n">
        <f aca="false">C39/B39</f>
        <v>0.479251347008224</v>
      </c>
      <c r="E39" s="107" t="s">
        <v>80</v>
      </c>
      <c r="F39" s="35" t="n">
        <v>7159</v>
      </c>
      <c r="G39" s="47" t="n">
        <f aca="false">F39/B39</f>
        <v>0.225572675426159</v>
      </c>
      <c r="H39" s="107" t="s">
        <v>80</v>
      </c>
      <c r="I39" s="40" t="n">
        <f aca="false">(C39+F39)/B39</f>
        <v>0.704824022434383</v>
      </c>
      <c r="J39" s="35" t="n">
        <v>3103</v>
      </c>
      <c r="K39" s="47" t="n">
        <f aca="false">J39/B39</f>
        <v>0.0977723162239657</v>
      </c>
      <c r="L39" s="107" t="s">
        <v>80</v>
      </c>
      <c r="M39" s="35" t="n">
        <v>1300</v>
      </c>
      <c r="N39" s="47" t="n">
        <f aca="false">M39/B39</f>
        <v>0.0409616535904465</v>
      </c>
      <c r="O39" s="107" t="s">
        <v>80</v>
      </c>
      <c r="P39" s="35" t="n">
        <v>2063</v>
      </c>
      <c r="Q39" s="47" t="n">
        <f aca="false">P39/B39</f>
        <v>0.0650029933516085</v>
      </c>
      <c r="R39" s="108" t="s">
        <v>80</v>
      </c>
    </row>
    <row r="40" s="42" customFormat="true" ht="13.5" hidden="false" customHeight="true" outlineLevel="0" collapsed="false">
      <c r="A40" s="103" t="s">
        <v>57</v>
      </c>
      <c r="B40" s="33" t="n">
        <f aca="false">保険証発行状況!M42</f>
        <v>12925</v>
      </c>
      <c r="C40" s="35" t="n">
        <v>7381</v>
      </c>
      <c r="D40" s="47" t="n">
        <f aca="false">C40/B40</f>
        <v>0.571063829787234</v>
      </c>
      <c r="E40" s="47" t="n">
        <v>0.837</v>
      </c>
      <c r="F40" s="35" t="n">
        <v>3041</v>
      </c>
      <c r="G40" s="47" t="n">
        <f aca="false">F40/B40</f>
        <v>0.235280464216634</v>
      </c>
      <c r="H40" s="47" t="n">
        <v>0.888</v>
      </c>
      <c r="I40" s="40" t="n">
        <f aca="false">(C40+F40)/B40</f>
        <v>0.806344294003868</v>
      </c>
      <c r="J40" s="35" t="n">
        <v>1204</v>
      </c>
      <c r="K40" s="47" t="n">
        <f aca="false">J40/B40</f>
        <v>0.0931528046421663</v>
      </c>
      <c r="L40" s="47" t="n">
        <v>0.871</v>
      </c>
      <c r="M40" s="35" t="n">
        <v>603</v>
      </c>
      <c r="N40" s="47" t="n">
        <f aca="false">M40/B40</f>
        <v>0.0466537717601547</v>
      </c>
      <c r="O40" s="47" t="n">
        <v>0.904</v>
      </c>
      <c r="P40" s="35" t="n">
        <v>821</v>
      </c>
      <c r="Q40" s="47" t="n">
        <f aca="false">P40/B40</f>
        <v>0.0635203094777563</v>
      </c>
      <c r="R40" s="108" t="n">
        <v>0.958</v>
      </c>
    </row>
    <row r="41" s="42" customFormat="true" ht="13.5" hidden="false" customHeight="true" outlineLevel="0" collapsed="false">
      <c r="A41" s="103" t="s">
        <v>58</v>
      </c>
      <c r="B41" s="33" t="n">
        <f aca="false">保険証発行状況!M43</f>
        <v>15466</v>
      </c>
      <c r="C41" s="35" t="n">
        <v>10376</v>
      </c>
      <c r="D41" s="47" t="n">
        <f aca="false">C41/B41</f>
        <v>0.67089098668046</v>
      </c>
      <c r="E41" s="47" t="n">
        <v>0.8773</v>
      </c>
      <c r="F41" s="35" t="n">
        <v>3885</v>
      </c>
      <c r="G41" s="47" t="n">
        <f aca="false">F41/B41</f>
        <v>0.251196172248804</v>
      </c>
      <c r="H41" s="47" t="n">
        <v>0.9154</v>
      </c>
      <c r="I41" s="40" t="n">
        <f aca="false">(C41+F41)/B41</f>
        <v>0.922087158929264</v>
      </c>
      <c r="J41" s="35" t="n">
        <v>1577</v>
      </c>
      <c r="K41" s="47" t="n">
        <f aca="false">J41/B41</f>
        <v>0.101965601965602</v>
      </c>
      <c r="L41" s="47" t="n">
        <v>0.9095</v>
      </c>
      <c r="M41" s="35" t="n">
        <v>606</v>
      </c>
      <c r="N41" s="47" t="n">
        <f aca="false">M41/B41</f>
        <v>0.0391827233932497</v>
      </c>
      <c r="O41" s="47" t="n">
        <v>0.9199</v>
      </c>
      <c r="P41" s="35" t="n">
        <v>803</v>
      </c>
      <c r="Q41" s="47" t="n">
        <f aca="false">P41/B41</f>
        <v>0.0519203413940256</v>
      </c>
      <c r="R41" s="108" t="n">
        <v>0.9661</v>
      </c>
    </row>
    <row r="42" s="42" customFormat="true" ht="13.5" hidden="false" customHeight="true" outlineLevel="0" collapsed="false">
      <c r="A42" s="103" t="s">
        <v>59</v>
      </c>
      <c r="B42" s="33" t="n">
        <f aca="false">保険証発行状況!M44</f>
        <v>1187</v>
      </c>
      <c r="C42" s="48" t="s">
        <v>23</v>
      </c>
      <c r="D42" s="47"/>
      <c r="E42" s="107" t="s">
        <v>23</v>
      </c>
      <c r="F42" s="48" t="s">
        <v>23</v>
      </c>
      <c r="G42" s="47"/>
      <c r="H42" s="107" t="s">
        <v>23</v>
      </c>
      <c r="I42" s="40"/>
      <c r="J42" s="48" t="s">
        <v>23</v>
      </c>
      <c r="K42" s="47"/>
      <c r="L42" s="107" t="s">
        <v>23</v>
      </c>
      <c r="M42" s="48" t="s">
        <v>23</v>
      </c>
      <c r="N42" s="47"/>
      <c r="O42" s="107" t="s">
        <v>23</v>
      </c>
      <c r="P42" s="48" t="s">
        <v>23</v>
      </c>
      <c r="Q42" s="47"/>
      <c r="R42" s="108" t="s">
        <v>23</v>
      </c>
    </row>
    <row r="43" s="42" customFormat="true" ht="13.5" hidden="false" customHeight="true" outlineLevel="0" collapsed="false">
      <c r="A43" s="103" t="s">
        <v>60</v>
      </c>
      <c r="B43" s="33" t="n">
        <f aca="false">保険証発行状況!M45</f>
        <v>6110</v>
      </c>
      <c r="C43" s="35" t="n">
        <v>2555</v>
      </c>
      <c r="D43" s="47" t="n">
        <f aca="false">C43/B43</f>
        <v>0.418166939443535</v>
      </c>
      <c r="E43" s="107" t="s">
        <v>23</v>
      </c>
      <c r="F43" s="35" t="n">
        <v>1550</v>
      </c>
      <c r="G43" s="47" t="n">
        <f aca="false">F43/B43</f>
        <v>0.253682487725041</v>
      </c>
      <c r="H43" s="107" t="s">
        <v>23</v>
      </c>
      <c r="I43" s="40" t="n">
        <f aca="false">(C43+F43)/B43</f>
        <v>0.671849427168576</v>
      </c>
      <c r="J43" s="35" t="n">
        <v>866</v>
      </c>
      <c r="K43" s="47" t="n">
        <f aca="false">J43/B43</f>
        <v>0.141734860883797</v>
      </c>
      <c r="L43" s="107" t="s">
        <v>23</v>
      </c>
      <c r="M43" s="35" t="n">
        <v>397</v>
      </c>
      <c r="N43" s="47" t="n">
        <f aca="false">M43/B43</f>
        <v>0.0649754500818331</v>
      </c>
      <c r="O43" s="107" t="s">
        <v>23</v>
      </c>
      <c r="P43" s="35" t="n">
        <v>731</v>
      </c>
      <c r="Q43" s="47" t="n">
        <f aca="false">P43/B43</f>
        <v>0.119639934533552</v>
      </c>
      <c r="R43" s="108" t="s">
        <v>23</v>
      </c>
    </row>
    <row r="44" s="42" customFormat="true" ht="13.5" hidden="false" customHeight="true" outlineLevel="0" collapsed="false">
      <c r="A44" s="103" t="s">
        <v>61</v>
      </c>
      <c r="B44" s="33" t="n">
        <f aca="false">保険証発行状況!M46</f>
        <v>10002</v>
      </c>
      <c r="C44" s="48" t="s">
        <v>23</v>
      </c>
      <c r="D44" s="47"/>
      <c r="E44" s="107" t="s">
        <v>23</v>
      </c>
      <c r="F44" s="48" t="s">
        <v>23</v>
      </c>
      <c r="G44" s="47"/>
      <c r="H44" s="107" t="s">
        <v>23</v>
      </c>
      <c r="I44" s="40"/>
      <c r="J44" s="48" t="s">
        <v>23</v>
      </c>
      <c r="K44" s="47"/>
      <c r="L44" s="107" t="s">
        <v>23</v>
      </c>
      <c r="M44" s="48" t="s">
        <v>23</v>
      </c>
      <c r="N44" s="47"/>
      <c r="O44" s="107" t="s">
        <v>23</v>
      </c>
      <c r="P44" s="48" t="s">
        <v>23</v>
      </c>
      <c r="Q44" s="47"/>
      <c r="R44" s="108" t="s">
        <v>23</v>
      </c>
    </row>
    <row r="45" s="42" customFormat="true" ht="13.5" hidden="false" customHeight="true" outlineLevel="0" collapsed="false">
      <c r="A45" s="103" t="s">
        <v>62</v>
      </c>
      <c r="B45" s="33" t="n">
        <f aca="false">保険証発行状況!M47</f>
        <v>9042</v>
      </c>
      <c r="C45" s="35" t="n">
        <v>4527</v>
      </c>
      <c r="D45" s="47" t="n">
        <f aca="false">C45/B45</f>
        <v>0.500663570006636</v>
      </c>
      <c r="E45" s="47" t="n">
        <v>0.823</v>
      </c>
      <c r="F45" s="35" t="n">
        <v>2686</v>
      </c>
      <c r="G45" s="47" t="n">
        <f aca="false">F45/B45</f>
        <v>0.297058172970582</v>
      </c>
      <c r="H45" s="47" t="n">
        <v>0.895</v>
      </c>
      <c r="I45" s="40" t="n">
        <f aca="false">(C45+F45)/B45</f>
        <v>0.797721742977217</v>
      </c>
      <c r="J45" s="35" t="n">
        <v>1307</v>
      </c>
      <c r="K45" s="47" t="n">
        <f aca="false">J45/B45</f>
        <v>0.144547666445477</v>
      </c>
      <c r="L45" s="47" t="n">
        <v>0.888</v>
      </c>
      <c r="M45" s="35" t="n">
        <v>583</v>
      </c>
      <c r="N45" s="47" t="n">
        <f aca="false">M45/B45</f>
        <v>0.0644768856447689</v>
      </c>
      <c r="O45" s="47" t="n">
        <v>0.925</v>
      </c>
      <c r="P45" s="35" t="n">
        <v>1020</v>
      </c>
      <c r="Q45" s="47" t="n">
        <f aca="false">P45/B45</f>
        <v>0.112806901128069</v>
      </c>
      <c r="R45" s="110" t="n">
        <v>0.943</v>
      </c>
    </row>
    <row r="46" s="42" customFormat="true" ht="13.5" hidden="false" customHeight="true" outlineLevel="0" collapsed="false">
      <c r="A46" s="111" t="s">
        <v>63</v>
      </c>
      <c r="B46" s="33" t="n">
        <f aca="false">保険証発行状況!M48</f>
        <v>3327</v>
      </c>
      <c r="C46" s="97" t="s">
        <v>82</v>
      </c>
      <c r="D46" s="95"/>
      <c r="E46" s="97" t="s">
        <v>82</v>
      </c>
      <c r="F46" s="97" t="s">
        <v>82</v>
      </c>
      <c r="G46" s="95"/>
      <c r="H46" s="97" t="s">
        <v>82</v>
      </c>
      <c r="I46" s="98"/>
      <c r="J46" s="97" t="s">
        <v>82</v>
      </c>
      <c r="K46" s="95"/>
      <c r="L46" s="97" t="s">
        <v>82</v>
      </c>
      <c r="M46" s="97" t="s">
        <v>82</v>
      </c>
      <c r="N46" s="95"/>
      <c r="O46" s="97" t="s">
        <v>82</v>
      </c>
      <c r="P46" s="97" t="s">
        <v>82</v>
      </c>
      <c r="Q46" s="95"/>
      <c r="R46" s="97" t="s">
        <v>82</v>
      </c>
    </row>
    <row r="47" s="42" customFormat="true" ht="13.5" hidden="false" customHeight="true" outlineLevel="0" collapsed="false">
      <c r="A47" s="112" t="s">
        <v>64</v>
      </c>
      <c r="B47" s="49" t="n">
        <f aca="false">保険証発行状況!M49</f>
        <v>491273</v>
      </c>
      <c r="C47" s="49" t="n">
        <v>282394</v>
      </c>
      <c r="D47" s="113" t="n">
        <f aca="false">C47/B47</f>
        <v>0.574820924414735</v>
      </c>
      <c r="E47" s="113" t="n">
        <v>0.8165</v>
      </c>
      <c r="F47" s="49" t="n">
        <v>96776</v>
      </c>
      <c r="G47" s="113" t="n">
        <f aca="false">F47/B47</f>
        <v>0.196990268140118</v>
      </c>
      <c r="H47" s="113" t="n">
        <v>0.8229</v>
      </c>
      <c r="I47" s="113" t="n">
        <f aca="false">(C47+F47)/B47</f>
        <v>0.771811192554852</v>
      </c>
      <c r="J47" s="49" t="n">
        <v>42791</v>
      </c>
      <c r="K47" s="113" t="n">
        <f aca="false">J47/B47</f>
        <v>0.0871022832518783</v>
      </c>
      <c r="L47" s="113" t="n">
        <v>0.812</v>
      </c>
      <c r="M47" s="49" t="n">
        <v>18387</v>
      </c>
      <c r="N47" s="113" t="n">
        <f aca="false">M47/B47</f>
        <v>0.037427255314255</v>
      </c>
      <c r="O47" s="113" t="n">
        <v>0.8289</v>
      </c>
      <c r="P47" s="49" t="n">
        <v>25909</v>
      </c>
      <c r="Q47" s="113" t="n">
        <f aca="false">P47/B47</f>
        <v>0.052738497739546</v>
      </c>
      <c r="R47" s="113" t="n">
        <v>0.9109</v>
      </c>
    </row>
    <row r="48" customFormat="false" ht="17.25" hidden="false" customHeight="true" outlineLevel="0" collapsed="false">
      <c r="A48" s="114" t="s">
        <v>66</v>
      </c>
      <c r="B48" s="115" t="n">
        <f aca="false">SUM(B5:B47)</f>
        <v>1482310</v>
      </c>
      <c r="C48" s="115" t="n">
        <f aca="false">SUM(C5:C47)</f>
        <v>531522</v>
      </c>
      <c r="D48" s="40" t="n">
        <f aca="false">C48/B48</f>
        <v>0.358576815915699</v>
      </c>
      <c r="E48" s="116" t="n">
        <f aca="false">AVERAGE(E5:E47)</f>
        <v>0.812026666666667</v>
      </c>
      <c r="F48" s="117" t="n">
        <f aca="false">SUM(F5:F47)</f>
        <v>197818</v>
      </c>
      <c r="G48" s="40" t="n">
        <f aca="false">F48/B48</f>
        <v>0.133452516680047</v>
      </c>
      <c r="H48" s="116" t="n">
        <f aca="false">AVERAGE(H5:H47)</f>
        <v>0.848826666666667</v>
      </c>
      <c r="I48" s="40" t="n">
        <f aca="false">(C48+F48)/B48</f>
        <v>0.492029332595746</v>
      </c>
      <c r="J48" s="118" t="n">
        <f aca="false">SUM(J5:J47)</f>
        <v>90487</v>
      </c>
      <c r="K48" s="40" t="n">
        <f aca="false">J48/B48</f>
        <v>0.0610445858153827</v>
      </c>
      <c r="L48" s="116" t="n">
        <f aca="false">AVERAGE(L5:L47)</f>
        <v>0.835446666666667</v>
      </c>
      <c r="M48" s="117" t="n">
        <f aca="false">SUM(M5:M47)</f>
        <v>40976</v>
      </c>
      <c r="N48" s="40" t="n">
        <f aca="false">M48/B48</f>
        <v>0.0276433404618467</v>
      </c>
      <c r="O48" s="116" t="n">
        <f aca="false">AVERAGE(O5:O47)</f>
        <v>0.854753333333333</v>
      </c>
      <c r="P48" s="117" t="n">
        <f aca="false">SUM(P5:P47)</f>
        <v>64844</v>
      </c>
      <c r="Q48" s="40" t="n">
        <f aca="false">P48/B48</f>
        <v>0.0437452354770595</v>
      </c>
      <c r="R48" s="119" t="n">
        <f aca="false">AVERAGE(R5:R47)</f>
        <v>7.27845333333333</v>
      </c>
    </row>
    <row r="49" customFormat="false" ht="15.75" hidden="false" customHeight="true" outlineLevel="0" collapsed="false">
      <c r="A49" s="120"/>
      <c r="B49" s="121"/>
      <c r="C49" s="121"/>
      <c r="D49" s="121"/>
      <c r="E49" s="121"/>
      <c r="F49" s="121"/>
      <c r="G49" s="121"/>
      <c r="H49" s="121"/>
      <c r="I49" s="42"/>
      <c r="J49" s="122"/>
      <c r="K49" s="122"/>
      <c r="L49" s="122"/>
      <c r="M49" s="123"/>
      <c r="N49" s="122"/>
      <c r="O49" s="122"/>
      <c r="P49" s="122"/>
      <c r="Q49" s="123"/>
    </row>
    <row r="50" customFormat="false" ht="13.5" hidden="false" customHeight="false" outlineLevel="0" collapsed="false">
      <c r="C50" s="124"/>
      <c r="D50" s="124"/>
      <c r="E50" s="124"/>
    </row>
  </sheetData>
  <mergeCells count="10">
    <mergeCell ref="D1:P1"/>
    <mergeCell ref="F2:K2"/>
    <mergeCell ref="A3:A4"/>
    <mergeCell ref="C3:E3"/>
    <mergeCell ref="F3:H3"/>
    <mergeCell ref="I3:I4"/>
    <mergeCell ref="J3:L3"/>
    <mergeCell ref="M3:O3"/>
    <mergeCell ref="P3:R3"/>
    <mergeCell ref="C50:E50"/>
  </mergeCells>
  <printOptions headings="false" gridLines="false" gridLinesSet="true" horizontalCentered="false" verticalCentered="false"/>
  <pageMargins left="0.459722222222222" right="0.196527777777778" top="0.729861111111111" bottom="0.359722222222222"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 activeCellId="0" sqref="D6"/>
    </sheetView>
  </sheetViews>
  <sheetFormatPr defaultColWidth="8.96875" defaultRowHeight="13.5" zeroHeight="false" outlineLevelRow="0" outlineLevelCol="0"/>
  <cols>
    <col collapsed="false" customWidth="true" hidden="false" outlineLevel="0" max="1" min="1" style="1" width="14.49"/>
    <col collapsed="false" customWidth="true" hidden="false" outlineLevel="0" max="2" min="2" style="0" width="7.49"/>
    <col collapsed="false" customWidth="true" hidden="false" outlineLevel="0" max="3" min="3" style="0" width="8.12"/>
    <col collapsed="false" customWidth="true" hidden="false" outlineLevel="0" max="4" min="4" style="0" width="9.36"/>
    <col collapsed="false" customWidth="true" hidden="false" outlineLevel="0" max="10" min="5" style="0" width="9.62"/>
  </cols>
  <sheetData>
    <row r="1" customFormat="false" ht="21" hidden="false" customHeight="false" outlineLevel="0" collapsed="false">
      <c r="B1" s="125" t="s">
        <v>83</v>
      </c>
    </row>
    <row r="2" customFormat="false" ht="14.25" hidden="false" customHeight="false" outlineLevel="0" collapsed="false">
      <c r="E2" s="126" t="s">
        <v>84</v>
      </c>
      <c r="F2" s="126"/>
      <c r="G2" s="126"/>
      <c r="H2" s="42"/>
      <c r="I2" s="42"/>
      <c r="J2" s="42"/>
    </row>
    <row r="3" customFormat="false" ht="21.75" hidden="false" customHeight="true" outlineLevel="0" collapsed="false">
      <c r="A3" s="127"/>
      <c r="B3" s="128" t="s">
        <v>85</v>
      </c>
      <c r="C3" s="128"/>
      <c r="D3" s="129" t="s">
        <v>79</v>
      </c>
      <c r="E3" s="129"/>
      <c r="F3" s="129"/>
      <c r="G3" s="129"/>
      <c r="H3" s="129"/>
      <c r="I3" s="129"/>
      <c r="J3" s="129"/>
    </row>
    <row r="4" customFormat="false" ht="30" hidden="false" customHeight="true" outlineLevel="0" collapsed="false">
      <c r="A4" s="127"/>
      <c r="B4" s="130" t="s">
        <v>86</v>
      </c>
      <c r="C4" s="131" t="s">
        <v>87</v>
      </c>
      <c r="D4" s="132" t="s">
        <v>88</v>
      </c>
      <c r="E4" s="133" t="s">
        <v>89</v>
      </c>
      <c r="F4" s="133" t="s">
        <v>90</v>
      </c>
      <c r="G4" s="133" t="s">
        <v>91</v>
      </c>
      <c r="H4" s="134" t="s">
        <v>92</v>
      </c>
      <c r="I4" s="135" t="s">
        <v>93</v>
      </c>
      <c r="J4" s="136" t="s">
        <v>94</v>
      </c>
    </row>
    <row r="5" s="42" customFormat="true" ht="18" hidden="false" customHeight="true" outlineLevel="0" collapsed="false">
      <c r="A5" s="137" t="s">
        <v>64</v>
      </c>
      <c r="B5" s="138" t="n">
        <v>0</v>
      </c>
      <c r="C5" s="139" t="n">
        <v>0</v>
      </c>
      <c r="D5" s="140" t="n">
        <v>0.839</v>
      </c>
      <c r="E5" s="141" t="n">
        <v>0.8274</v>
      </c>
      <c r="F5" s="141" t="n">
        <v>0.8243</v>
      </c>
      <c r="G5" s="141" t="n">
        <v>0.8291</v>
      </c>
      <c r="H5" s="141" t="n">
        <v>0.8309</v>
      </c>
      <c r="I5" s="142" t="n">
        <v>0.8266</v>
      </c>
      <c r="J5" s="143" t="n">
        <v>0.8377</v>
      </c>
      <c r="K5" s="144"/>
    </row>
    <row r="6" s="42" customFormat="true" ht="18" hidden="false" customHeight="true" outlineLevel="0" collapsed="false">
      <c r="A6" s="145" t="s">
        <v>20</v>
      </c>
      <c r="B6" s="146" t="n">
        <v>0</v>
      </c>
      <c r="C6" s="147" t="n">
        <v>0</v>
      </c>
      <c r="D6" s="148" t="n">
        <v>0.8331</v>
      </c>
      <c r="E6" s="149" t="n">
        <v>0.8342</v>
      </c>
      <c r="F6" s="149" t="n">
        <v>0.8333</v>
      </c>
      <c r="G6" s="149" t="n">
        <v>0.8213</v>
      </c>
      <c r="H6" s="149" t="n">
        <v>0.8166</v>
      </c>
      <c r="I6" s="150" t="n">
        <v>0.8189</v>
      </c>
      <c r="J6" s="151" t="s">
        <v>95</v>
      </c>
      <c r="K6" s="144"/>
    </row>
    <row r="7" s="42" customFormat="true" ht="18" hidden="false" customHeight="true" outlineLevel="0" collapsed="false">
      <c r="A7" s="145" t="s">
        <v>21</v>
      </c>
      <c r="B7" s="146" t="n">
        <v>0</v>
      </c>
      <c r="C7" s="147" t="n">
        <v>0</v>
      </c>
      <c r="D7" s="148" t="n">
        <v>0.8589</v>
      </c>
      <c r="E7" s="149" t="n">
        <v>0.8535</v>
      </c>
      <c r="F7" s="149" t="n">
        <v>0.8463</v>
      </c>
      <c r="G7" s="149" t="n">
        <v>0.8448</v>
      </c>
      <c r="H7" s="149" t="n">
        <v>0.8359</v>
      </c>
      <c r="I7" s="150" t="n">
        <v>0.8332</v>
      </c>
      <c r="J7" s="151" t="s">
        <v>95</v>
      </c>
      <c r="K7" s="144"/>
    </row>
    <row r="8" s="42" customFormat="true" ht="18" hidden="false" customHeight="true" outlineLevel="0" collapsed="false">
      <c r="A8" s="145" t="s">
        <v>22</v>
      </c>
      <c r="B8" s="146" t="n">
        <v>24</v>
      </c>
      <c r="C8" s="147" t="n">
        <v>15</v>
      </c>
      <c r="D8" s="148" t="n">
        <v>0.9518</v>
      </c>
      <c r="E8" s="149" t="n">
        <v>0.9491</v>
      </c>
      <c r="F8" s="149" t="n">
        <v>0.953</v>
      </c>
      <c r="G8" s="149" t="n">
        <v>0.9546</v>
      </c>
      <c r="H8" s="149" t="n">
        <v>0.9554</v>
      </c>
      <c r="I8" s="150" t="n">
        <v>0.9626</v>
      </c>
      <c r="J8" s="151" t="n">
        <v>0.96</v>
      </c>
      <c r="K8" s="144"/>
    </row>
    <row r="9" s="42" customFormat="true" ht="18" hidden="false" customHeight="true" outlineLevel="0" collapsed="false">
      <c r="A9" s="145" t="s">
        <v>24</v>
      </c>
      <c r="B9" s="146" t="n">
        <v>234</v>
      </c>
      <c r="C9" s="147" t="n">
        <v>11</v>
      </c>
      <c r="D9" s="148" t="n">
        <v>0.8967</v>
      </c>
      <c r="E9" s="149" t="n">
        <v>0.8996</v>
      </c>
      <c r="F9" s="149" t="n">
        <v>0.8903</v>
      </c>
      <c r="G9" s="149" t="n">
        <v>0.8912</v>
      </c>
      <c r="H9" s="149" t="n">
        <v>0.8885</v>
      </c>
      <c r="I9" s="150" t="n">
        <v>0.8951</v>
      </c>
      <c r="J9" s="151" t="n">
        <v>0.904</v>
      </c>
      <c r="K9" s="144"/>
    </row>
    <row r="10" s="42" customFormat="true" ht="18" hidden="false" customHeight="true" outlineLevel="0" collapsed="false">
      <c r="A10" s="145" t="s">
        <v>25</v>
      </c>
      <c r="B10" s="146" t="n">
        <v>0</v>
      </c>
      <c r="C10" s="147" t="n">
        <v>0</v>
      </c>
      <c r="D10" s="148" t="n">
        <v>0.8719</v>
      </c>
      <c r="E10" s="149" t="n">
        <v>0.8859</v>
      </c>
      <c r="F10" s="149" t="n">
        <v>0.8907</v>
      </c>
      <c r="G10" s="149" t="n">
        <v>0.9053</v>
      </c>
      <c r="H10" s="149" t="n">
        <v>0.8725</v>
      </c>
      <c r="I10" s="150" t="n">
        <v>0.8777</v>
      </c>
      <c r="J10" s="151" t="n">
        <v>0.8808</v>
      </c>
      <c r="K10" s="144"/>
    </row>
    <row r="11" s="42" customFormat="true" ht="18" hidden="false" customHeight="true" outlineLevel="0" collapsed="false">
      <c r="A11" s="145" t="s">
        <v>26</v>
      </c>
      <c r="B11" s="146" t="n">
        <v>0</v>
      </c>
      <c r="C11" s="147" t="n">
        <v>0</v>
      </c>
      <c r="D11" s="148" t="n">
        <v>0.8852</v>
      </c>
      <c r="E11" s="149" t="n">
        <v>0.9012</v>
      </c>
      <c r="F11" s="149" t="n">
        <v>0.9007</v>
      </c>
      <c r="G11" s="149" t="n">
        <v>0.8994</v>
      </c>
      <c r="H11" s="149" t="n">
        <v>0.8989</v>
      </c>
      <c r="I11" s="150" t="n">
        <v>0.9018</v>
      </c>
      <c r="J11" s="151" t="s">
        <v>95</v>
      </c>
      <c r="K11" s="144"/>
    </row>
    <row r="12" s="42" customFormat="true" ht="18" hidden="false" customHeight="true" outlineLevel="0" collapsed="false">
      <c r="A12" s="145" t="s">
        <v>27</v>
      </c>
      <c r="B12" s="146" t="n">
        <v>161</v>
      </c>
      <c r="C12" s="147" t="n">
        <v>134</v>
      </c>
      <c r="D12" s="148" t="n">
        <v>0.9222</v>
      </c>
      <c r="E12" s="149" t="n">
        <v>0.9286</v>
      </c>
      <c r="F12" s="149" t="n">
        <v>0.9304</v>
      </c>
      <c r="G12" s="149" t="n">
        <v>0.9344</v>
      </c>
      <c r="H12" s="149" t="n">
        <v>0.9248</v>
      </c>
      <c r="I12" s="150" t="n">
        <v>0.9349</v>
      </c>
      <c r="J12" s="151" t="s">
        <v>95</v>
      </c>
      <c r="K12" s="144"/>
    </row>
    <row r="13" s="42" customFormat="true" ht="18" hidden="false" customHeight="true" outlineLevel="0" collapsed="false">
      <c r="A13" s="145" t="s">
        <v>28</v>
      </c>
      <c r="B13" s="146" t="n">
        <v>0</v>
      </c>
      <c r="C13" s="147" t="n">
        <v>0</v>
      </c>
      <c r="D13" s="148" t="n">
        <v>0.872</v>
      </c>
      <c r="E13" s="149" t="n">
        <v>0.8557</v>
      </c>
      <c r="F13" s="149" t="n">
        <v>0.8567</v>
      </c>
      <c r="G13" s="149" t="n">
        <v>0.8524</v>
      </c>
      <c r="H13" s="149" t="n">
        <v>0.8564</v>
      </c>
      <c r="I13" s="150" t="n">
        <v>0.8585</v>
      </c>
      <c r="J13" s="151" t="s">
        <v>95</v>
      </c>
      <c r="K13" s="144"/>
    </row>
    <row r="14" s="42" customFormat="true" ht="18" hidden="false" customHeight="true" outlineLevel="0" collapsed="false">
      <c r="A14" s="145" t="s">
        <v>29</v>
      </c>
      <c r="B14" s="146" t="n">
        <v>169</v>
      </c>
      <c r="C14" s="147" t="n">
        <v>131</v>
      </c>
      <c r="D14" s="148" t="n">
        <v>0.8502</v>
      </c>
      <c r="E14" s="149" t="n">
        <v>0.8458</v>
      </c>
      <c r="F14" s="149" t="n">
        <v>0.8402</v>
      </c>
      <c r="G14" s="149" t="n">
        <v>0.8413</v>
      </c>
      <c r="H14" s="149" t="n">
        <v>0.8395</v>
      </c>
      <c r="I14" s="150" t="n">
        <v>0.8415</v>
      </c>
      <c r="J14" s="151" t="n">
        <v>0.8552</v>
      </c>
      <c r="K14" s="144"/>
    </row>
    <row r="15" s="42" customFormat="true" ht="18" hidden="false" customHeight="true" outlineLevel="0" collapsed="false">
      <c r="A15" s="145" t="s">
        <v>30</v>
      </c>
      <c r="B15" s="146" t="n">
        <v>0</v>
      </c>
      <c r="C15" s="147" t="n">
        <v>0</v>
      </c>
      <c r="D15" s="148" t="n">
        <v>0.851</v>
      </c>
      <c r="E15" s="149" t="n">
        <v>0.8535</v>
      </c>
      <c r="F15" s="149" t="n">
        <v>0.8583</v>
      </c>
      <c r="G15" s="149" t="n">
        <v>0.8574</v>
      </c>
      <c r="H15" s="149" t="n">
        <v>0.8441</v>
      </c>
      <c r="I15" s="150" t="n">
        <v>0.8433</v>
      </c>
      <c r="J15" s="151" t="s">
        <v>95</v>
      </c>
      <c r="K15" s="144"/>
    </row>
    <row r="16" s="42" customFormat="true" ht="18" hidden="false" customHeight="true" outlineLevel="0" collapsed="false">
      <c r="A16" s="145" t="s">
        <v>31</v>
      </c>
      <c r="B16" s="146" t="n">
        <v>3550</v>
      </c>
      <c r="C16" s="147" t="n">
        <v>1508</v>
      </c>
      <c r="D16" s="148" t="n">
        <v>0.8275</v>
      </c>
      <c r="E16" s="149" t="n">
        <v>0.8289</v>
      </c>
      <c r="F16" s="149" t="n">
        <v>0.8301</v>
      </c>
      <c r="G16" s="149" t="n">
        <v>0.8315</v>
      </c>
      <c r="H16" s="149" t="n">
        <v>0.8323</v>
      </c>
      <c r="I16" s="150" t="n">
        <v>0.8278</v>
      </c>
      <c r="J16" s="151" t="n">
        <v>0.8193</v>
      </c>
      <c r="K16" s="144"/>
    </row>
    <row r="17" s="42" customFormat="true" ht="18" hidden="false" customHeight="true" outlineLevel="0" collapsed="false">
      <c r="A17" s="145" t="s">
        <v>32</v>
      </c>
      <c r="B17" s="146" t="n">
        <v>2884</v>
      </c>
      <c r="C17" s="147" t="n">
        <v>1944</v>
      </c>
      <c r="D17" s="148" t="n">
        <v>0.7349</v>
      </c>
      <c r="E17" s="149" t="n">
        <v>0.7203</v>
      </c>
      <c r="F17" s="149" t="n">
        <v>0.7265</v>
      </c>
      <c r="G17" s="149" t="n">
        <v>0.742</v>
      </c>
      <c r="H17" s="149" t="n">
        <v>0.7552</v>
      </c>
      <c r="I17" s="150" t="n">
        <v>0.794</v>
      </c>
      <c r="J17" s="151" t="s">
        <v>95</v>
      </c>
      <c r="K17" s="152"/>
    </row>
    <row r="18" s="42" customFormat="true" ht="18" hidden="false" customHeight="true" outlineLevel="0" collapsed="false">
      <c r="A18" s="145" t="s">
        <v>33</v>
      </c>
      <c r="B18" s="146" t="n">
        <v>0</v>
      </c>
      <c r="C18" s="147" t="n">
        <v>0</v>
      </c>
      <c r="D18" s="148" t="n">
        <v>0.8222</v>
      </c>
      <c r="E18" s="149" t="n">
        <v>0.8254</v>
      </c>
      <c r="F18" s="149" t="n">
        <v>0.8143</v>
      </c>
      <c r="G18" s="149" t="n">
        <v>0.8146</v>
      </c>
      <c r="H18" s="149" t="n">
        <v>0.8108</v>
      </c>
      <c r="I18" s="150" t="n">
        <v>0.8121</v>
      </c>
      <c r="J18" s="151" t="n">
        <v>0.8007</v>
      </c>
      <c r="K18" s="144"/>
    </row>
    <row r="19" s="9" customFormat="true" ht="18" hidden="false" customHeight="true" outlineLevel="0" collapsed="false">
      <c r="A19" s="145" t="s">
        <v>35</v>
      </c>
      <c r="B19" s="146" t="n">
        <v>0</v>
      </c>
      <c r="C19" s="147" t="n">
        <v>0</v>
      </c>
      <c r="D19" s="148" t="n">
        <v>0.8442</v>
      </c>
      <c r="E19" s="149" t="n">
        <v>0.8469</v>
      </c>
      <c r="F19" s="149" t="n">
        <v>0.8483</v>
      </c>
      <c r="G19" s="149" t="n">
        <v>0.8498</v>
      </c>
      <c r="H19" s="149" t="n">
        <v>0.8511</v>
      </c>
      <c r="I19" s="150" t="n">
        <v>0.8525</v>
      </c>
      <c r="J19" s="151" t="s">
        <v>95</v>
      </c>
      <c r="K19" s="12"/>
    </row>
    <row r="20" s="42" customFormat="true" ht="18" hidden="false" customHeight="true" outlineLevel="0" collapsed="false">
      <c r="A20" s="145" t="s">
        <v>36</v>
      </c>
      <c r="B20" s="146" t="n">
        <v>0</v>
      </c>
      <c r="C20" s="147" t="n">
        <v>0</v>
      </c>
      <c r="D20" s="148" t="n">
        <v>0.8401</v>
      </c>
      <c r="E20" s="149" t="n">
        <v>0.8471</v>
      </c>
      <c r="F20" s="149" t="n">
        <v>0.8161</v>
      </c>
      <c r="G20" s="149" t="n">
        <v>0.8174</v>
      </c>
      <c r="H20" s="149" t="n">
        <v>0.8188</v>
      </c>
      <c r="I20" s="150" t="n">
        <v>0.7851</v>
      </c>
      <c r="J20" s="151" t="s">
        <v>95</v>
      </c>
      <c r="K20" s="144"/>
    </row>
    <row r="21" s="42" customFormat="true" ht="18" hidden="false" customHeight="true" outlineLevel="0" collapsed="false">
      <c r="A21" s="145" t="s">
        <v>37</v>
      </c>
      <c r="B21" s="146" t="n">
        <v>0</v>
      </c>
      <c r="C21" s="147" t="n">
        <v>0</v>
      </c>
      <c r="D21" s="148" t="n">
        <v>0.8856</v>
      </c>
      <c r="E21" s="149" t="n">
        <v>0.8822</v>
      </c>
      <c r="F21" s="149" t="n">
        <v>0.8732</v>
      </c>
      <c r="G21" s="149" t="n">
        <v>0.8673</v>
      </c>
      <c r="H21" s="149" t="n">
        <v>0.8652</v>
      </c>
      <c r="I21" s="150" t="n">
        <v>0.8698</v>
      </c>
      <c r="J21" s="151" t="s">
        <v>95</v>
      </c>
      <c r="K21" s="144"/>
    </row>
    <row r="22" s="42" customFormat="true" ht="18" hidden="false" customHeight="true" outlineLevel="0" collapsed="false">
      <c r="A22" s="145" t="s">
        <v>38</v>
      </c>
      <c r="B22" s="146" t="n">
        <v>169</v>
      </c>
      <c r="C22" s="147" t="n">
        <v>178</v>
      </c>
      <c r="D22" s="148" t="n">
        <v>0.8592</v>
      </c>
      <c r="E22" s="149" t="n">
        <v>0.8586</v>
      </c>
      <c r="F22" s="149" t="n">
        <v>0.8541</v>
      </c>
      <c r="G22" s="149" t="n">
        <v>0.8475</v>
      </c>
      <c r="H22" s="149" t="n">
        <v>0.8494</v>
      </c>
      <c r="I22" s="150" t="n">
        <v>0.8623</v>
      </c>
      <c r="J22" s="151" t="n">
        <v>0.8712</v>
      </c>
      <c r="K22" s="144"/>
      <c r="M22" s="153"/>
    </row>
    <row r="23" s="42" customFormat="true" ht="18" hidden="false" customHeight="true" outlineLevel="0" collapsed="false">
      <c r="A23" s="145" t="s">
        <v>39</v>
      </c>
      <c r="B23" s="146" t="n">
        <v>4994</v>
      </c>
      <c r="C23" s="147" t="n">
        <v>318</v>
      </c>
      <c r="D23" s="148" t="n">
        <v>0.8493</v>
      </c>
      <c r="E23" s="149" t="n">
        <v>0.8415</v>
      </c>
      <c r="F23" s="149" t="n">
        <v>0.8101</v>
      </c>
      <c r="G23" s="149" t="n">
        <v>0.8122</v>
      </c>
      <c r="H23" s="149" t="n">
        <v>0.8118</v>
      </c>
      <c r="I23" s="150" t="n">
        <v>0.802</v>
      </c>
      <c r="J23" s="151" t="n">
        <v>0.7925</v>
      </c>
      <c r="K23" s="144"/>
      <c r="L23" s="144"/>
    </row>
    <row r="24" s="42" customFormat="true" ht="18" hidden="false" customHeight="true" outlineLevel="0" collapsed="false">
      <c r="A24" s="145" t="s">
        <v>40</v>
      </c>
      <c r="B24" s="146" t="n">
        <v>0</v>
      </c>
      <c r="C24" s="147" t="n">
        <v>0</v>
      </c>
      <c r="D24" s="148" t="n">
        <v>0.889</v>
      </c>
      <c r="E24" s="149" t="n">
        <v>0.876</v>
      </c>
      <c r="F24" s="149" t="n">
        <v>0.884</v>
      </c>
      <c r="G24" s="149" t="n">
        <v>0.883</v>
      </c>
      <c r="H24" s="149" t="n">
        <v>0.882</v>
      </c>
      <c r="I24" s="150" t="n">
        <v>0.866</v>
      </c>
      <c r="J24" s="151" t="n">
        <v>0.804</v>
      </c>
      <c r="K24" s="144"/>
    </row>
    <row r="25" s="42" customFormat="true" ht="18" hidden="false" customHeight="true" outlineLevel="0" collapsed="false">
      <c r="A25" s="145" t="s">
        <v>41</v>
      </c>
      <c r="B25" s="146" t="n">
        <v>1007</v>
      </c>
      <c r="C25" s="147" t="n">
        <v>246</v>
      </c>
      <c r="D25" s="148" t="n">
        <v>0.8837</v>
      </c>
      <c r="E25" s="149" t="n">
        <v>0.877</v>
      </c>
      <c r="F25" s="149" t="n">
        <v>0.8563</v>
      </c>
      <c r="G25" s="149" t="n">
        <v>0.8523</v>
      </c>
      <c r="H25" s="149" t="n">
        <v>0.8485</v>
      </c>
      <c r="I25" s="150" t="n">
        <v>0.8513</v>
      </c>
      <c r="J25" s="151" t="s">
        <v>95</v>
      </c>
      <c r="K25" s="144"/>
    </row>
    <row r="26" s="42" customFormat="true" ht="18" hidden="false" customHeight="true" outlineLevel="0" collapsed="false">
      <c r="A26" s="145" t="s">
        <v>42</v>
      </c>
      <c r="B26" s="146" t="n">
        <v>1083</v>
      </c>
      <c r="C26" s="147" t="n">
        <v>601</v>
      </c>
      <c r="D26" s="148" t="n">
        <v>0.8178</v>
      </c>
      <c r="E26" s="149" t="n">
        <v>0.8288</v>
      </c>
      <c r="F26" s="149" t="n">
        <v>0.8405</v>
      </c>
      <c r="G26" s="149" t="n">
        <v>0.8512</v>
      </c>
      <c r="H26" s="149" t="n">
        <v>0.8565</v>
      </c>
      <c r="I26" s="150" t="n">
        <v>0.8643</v>
      </c>
      <c r="J26" s="151" t="n">
        <v>0.8692</v>
      </c>
      <c r="K26" s="144"/>
    </row>
    <row r="27" s="42" customFormat="true" ht="18" hidden="false" customHeight="true" outlineLevel="0" collapsed="false">
      <c r="A27" s="145" t="s">
        <v>43</v>
      </c>
      <c r="B27" s="146" t="n">
        <v>186</v>
      </c>
      <c r="C27" s="147" t="n">
        <v>103</v>
      </c>
      <c r="D27" s="148" t="n">
        <v>0.9035</v>
      </c>
      <c r="E27" s="149" t="n">
        <v>0.9087</v>
      </c>
      <c r="F27" s="149" t="n">
        <v>0.9163</v>
      </c>
      <c r="G27" s="149" t="n">
        <v>0.9167</v>
      </c>
      <c r="H27" s="149" t="n">
        <v>0.9137</v>
      </c>
      <c r="I27" s="150" t="n">
        <v>0.9138</v>
      </c>
      <c r="J27" s="151" t="s">
        <v>95</v>
      </c>
      <c r="K27" s="144"/>
    </row>
    <row r="28" s="42" customFormat="true" ht="18" hidden="false" customHeight="true" outlineLevel="0" collapsed="false">
      <c r="A28" s="145" t="s">
        <v>44</v>
      </c>
      <c r="B28" s="146" t="n">
        <v>1073</v>
      </c>
      <c r="C28" s="147" t="n">
        <v>446</v>
      </c>
      <c r="D28" s="148" t="n">
        <v>0.8095</v>
      </c>
      <c r="E28" s="149" t="n">
        <v>0.8619</v>
      </c>
      <c r="F28" s="149" t="n">
        <v>0.8741</v>
      </c>
      <c r="G28" s="149" t="n">
        <v>0.8839</v>
      </c>
      <c r="H28" s="149" t="n">
        <v>0.8796</v>
      </c>
      <c r="I28" s="150" t="n">
        <v>0.8485</v>
      </c>
      <c r="J28" s="151" t="n">
        <v>0.8343</v>
      </c>
      <c r="K28" s="144"/>
    </row>
    <row r="29" s="42" customFormat="true" ht="18" hidden="false" customHeight="true" outlineLevel="0" collapsed="false">
      <c r="A29" s="145" t="s">
        <v>45</v>
      </c>
      <c r="B29" s="146" t="n">
        <v>195</v>
      </c>
      <c r="C29" s="147" t="n">
        <v>71</v>
      </c>
      <c r="D29" s="148" t="n">
        <v>0.8713</v>
      </c>
      <c r="E29" s="149" t="n">
        <v>0.8706</v>
      </c>
      <c r="F29" s="149" t="n">
        <v>0.8701</v>
      </c>
      <c r="G29" s="149" t="n">
        <v>0.8759</v>
      </c>
      <c r="H29" s="149" t="n">
        <v>0.866</v>
      </c>
      <c r="I29" s="150" t="n">
        <v>0.8631</v>
      </c>
      <c r="J29" s="151" t="n">
        <v>0.8576</v>
      </c>
      <c r="K29" s="144"/>
    </row>
    <row r="30" s="42" customFormat="true" ht="18" hidden="false" customHeight="true" outlineLevel="0" collapsed="false">
      <c r="A30" s="154" t="s">
        <v>46</v>
      </c>
      <c r="B30" s="146" t="n">
        <v>0</v>
      </c>
      <c r="C30" s="147" t="n">
        <v>0</v>
      </c>
      <c r="D30" s="148" t="n">
        <v>0.8492</v>
      </c>
      <c r="E30" s="149" t="n">
        <v>0.8459</v>
      </c>
      <c r="F30" s="149" t="n">
        <v>0.8491</v>
      </c>
      <c r="G30" s="149" t="n">
        <v>0.8436</v>
      </c>
      <c r="H30" s="149" t="n">
        <v>0.8516</v>
      </c>
      <c r="I30" s="150" t="n">
        <v>0.8464</v>
      </c>
      <c r="J30" s="151" t="n">
        <v>0.8453</v>
      </c>
      <c r="K30" s="144"/>
    </row>
    <row r="31" s="42" customFormat="true" ht="18" hidden="false" customHeight="true" outlineLevel="0" collapsed="false">
      <c r="A31" s="145" t="s">
        <v>47</v>
      </c>
      <c r="B31" s="146" t="n">
        <v>206</v>
      </c>
      <c r="C31" s="147" t="n">
        <v>61</v>
      </c>
      <c r="D31" s="148" t="n">
        <v>0.9016</v>
      </c>
      <c r="E31" s="149" t="n">
        <v>0.895</v>
      </c>
      <c r="F31" s="149" t="n">
        <v>0.8959</v>
      </c>
      <c r="G31" s="149" t="n">
        <v>0.8994</v>
      </c>
      <c r="H31" s="149" t="n">
        <v>0.8932</v>
      </c>
      <c r="I31" s="150" t="n">
        <v>0.8876</v>
      </c>
      <c r="J31" s="151" t="n">
        <v>0.869</v>
      </c>
      <c r="K31" s="144"/>
    </row>
    <row r="32" s="42" customFormat="true" ht="18" hidden="false" customHeight="true" outlineLevel="0" collapsed="false">
      <c r="A32" s="145" t="s">
        <v>48</v>
      </c>
      <c r="B32" s="146" t="n">
        <v>28</v>
      </c>
      <c r="C32" s="147" t="n">
        <v>28</v>
      </c>
      <c r="D32" s="148" t="n">
        <v>0.9163</v>
      </c>
      <c r="E32" s="149" t="n">
        <v>0.915</v>
      </c>
      <c r="F32" s="149" t="n">
        <v>0.9201</v>
      </c>
      <c r="G32" s="149" t="n">
        <v>0.9246</v>
      </c>
      <c r="H32" s="149" t="n">
        <v>0.9095</v>
      </c>
      <c r="I32" s="150" t="n">
        <v>0.913</v>
      </c>
      <c r="J32" s="151" t="s">
        <v>95</v>
      </c>
      <c r="K32" s="144"/>
    </row>
    <row r="33" s="42" customFormat="true" ht="18" hidden="false" customHeight="true" outlineLevel="0" collapsed="false">
      <c r="A33" s="145" t="s">
        <v>49</v>
      </c>
      <c r="B33" s="146" t="n">
        <v>95</v>
      </c>
      <c r="C33" s="147" t="n">
        <v>22</v>
      </c>
      <c r="D33" s="148" t="n">
        <v>0.9506</v>
      </c>
      <c r="E33" s="149" t="n">
        <v>0.9538</v>
      </c>
      <c r="F33" s="149" t="n">
        <v>0.9484</v>
      </c>
      <c r="G33" s="149" t="n">
        <v>0.9492</v>
      </c>
      <c r="H33" s="149" t="n">
        <v>0.9439</v>
      </c>
      <c r="I33" s="150" t="n">
        <v>0.9347</v>
      </c>
      <c r="J33" s="151" t="n">
        <v>0.9521</v>
      </c>
      <c r="K33" s="144"/>
    </row>
    <row r="34" s="42" customFormat="true" ht="18" hidden="false" customHeight="true" outlineLevel="0" collapsed="false">
      <c r="A34" s="145" t="s">
        <v>50</v>
      </c>
      <c r="B34" s="146" t="n">
        <v>872</v>
      </c>
      <c r="C34" s="147" t="n">
        <v>263</v>
      </c>
      <c r="D34" s="148" t="n">
        <v>0.9289</v>
      </c>
      <c r="E34" s="149" t="n">
        <v>0.9251</v>
      </c>
      <c r="F34" s="149" t="n">
        <v>0.9219</v>
      </c>
      <c r="G34" s="149" t="n">
        <v>0.9198</v>
      </c>
      <c r="H34" s="149" t="n">
        <v>0.9194</v>
      </c>
      <c r="I34" s="150" t="n">
        <v>0.9277</v>
      </c>
      <c r="J34" s="151" t="s">
        <v>95</v>
      </c>
      <c r="K34" s="144"/>
    </row>
    <row r="35" s="42" customFormat="true" ht="18" hidden="false" customHeight="true" outlineLevel="0" collapsed="false">
      <c r="A35" s="145" t="s">
        <v>51</v>
      </c>
      <c r="B35" s="146" t="n">
        <v>0</v>
      </c>
      <c r="C35" s="147" t="n">
        <v>0</v>
      </c>
      <c r="D35" s="148" t="n">
        <v>0.8656</v>
      </c>
      <c r="E35" s="149" t="n">
        <v>0.858</v>
      </c>
      <c r="F35" s="149" t="n">
        <v>0.8541</v>
      </c>
      <c r="G35" s="149" t="n">
        <v>0.8642</v>
      </c>
      <c r="H35" s="149" t="n">
        <v>0.8663</v>
      </c>
      <c r="I35" s="150" t="n">
        <v>0.8771</v>
      </c>
      <c r="J35" s="151" t="s">
        <v>95</v>
      </c>
      <c r="K35" s="144"/>
    </row>
    <row r="36" s="42" customFormat="true" ht="18" hidden="false" customHeight="true" outlineLevel="0" collapsed="false">
      <c r="A36" s="154" t="s">
        <v>52</v>
      </c>
      <c r="B36" s="146" t="n">
        <v>2216</v>
      </c>
      <c r="C36" s="147" t="n">
        <v>0</v>
      </c>
      <c r="D36" s="148" t="n">
        <v>0.8772</v>
      </c>
      <c r="E36" s="149" t="n">
        <v>0.8761</v>
      </c>
      <c r="F36" s="149" t="n">
        <v>0.8788</v>
      </c>
      <c r="G36" s="149" t="n">
        <v>0.8838</v>
      </c>
      <c r="H36" s="149" t="n">
        <v>0.8818</v>
      </c>
      <c r="I36" s="150" t="n">
        <v>0.8952</v>
      </c>
      <c r="J36" s="151" t="n">
        <v>0.8959</v>
      </c>
      <c r="K36" s="144"/>
    </row>
    <row r="37" s="42" customFormat="true" ht="18" hidden="false" customHeight="true" outlineLevel="0" collapsed="false">
      <c r="A37" s="145" t="s">
        <v>53</v>
      </c>
      <c r="B37" s="155" t="s">
        <v>96</v>
      </c>
      <c r="C37" s="147" t="n">
        <v>252</v>
      </c>
      <c r="D37" s="148" t="n">
        <v>0.89</v>
      </c>
      <c r="E37" s="149" t="n">
        <v>0.8962</v>
      </c>
      <c r="F37" s="149" t="n">
        <v>0.9008</v>
      </c>
      <c r="G37" s="149" t="n">
        <v>0.9057</v>
      </c>
      <c r="H37" s="149" t="n">
        <v>0.9098</v>
      </c>
      <c r="I37" s="150" t="n">
        <v>0.9093</v>
      </c>
      <c r="J37" s="151" t="n">
        <v>0.904</v>
      </c>
      <c r="K37" s="144"/>
    </row>
    <row r="38" s="42" customFormat="true" ht="18" hidden="false" customHeight="true" outlineLevel="0" collapsed="false">
      <c r="A38" s="145" t="s">
        <v>54</v>
      </c>
      <c r="B38" s="146" t="n">
        <v>2437</v>
      </c>
      <c r="C38" s="147" t="n">
        <v>413</v>
      </c>
      <c r="D38" s="148" t="n">
        <v>0.8806</v>
      </c>
      <c r="E38" s="149" t="n">
        <v>0.8841</v>
      </c>
      <c r="F38" s="149" t="n">
        <v>0.8898</v>
      </c>
      <c r="G38" s="149" t="n">
        <v>0.8907</v>
      </c>
      <c r="H38" s="149" t="n">
        <v>0.891</v>
      </c>
      <c r="I38" s="150" t="n">
        <v>0.8952</v>
      </c>
      <c r="J38" s="151" t="s">
        <v>95</v>
      </c>
      <c r="K38" s="144"/>
    </row>
    <row r="39" s="42" customFormat="true" ht="18" hidden="false" customHeight="true" outlineLevel="0" collapsed="false">
      <c r="A39" s="145" t="s">
        <v>55</v>
      </c>
      <c r="B39" s="146" t="n">
        <v>153</v>
      </c>
      <c r="C39" s="147" t="n">
        <v>148</v>
      </c>
      <c r="D39" s="148" t="n">
        <v>0.892</v>
      </c>
      <c r="E39" s="149" t="n">
        <v>0.874</v>
      </c>
      <c r="F39" s="149" t="n">
        <v>0.851</v>
      </c>
      <c r="G39" s="149" t="n">
        <v>0.852</v>
      </c>
      <c r="H39" s="149" t="n">
        <v>0.846</v>
      </c>
      <c r="I39" s="150" t="n">
        <v>0.833</v>
      </c>
      <c r="J39" s="151" t="n">
        <v>0.822</v>
      </c>
      <c r="K39" s="144"/>
    </row>
    <row r="40" s="156" customFormat="true" ht="18" hidden="false" customHeight="true" outlineLevel="0" collapsed="false">
      <c r="A40" s="145" t="s">
        <v>56</v>
      </c>
      <c r="B40" s="146" t="n">
        <v>30146</v>
      </c>
      <c r="C40" s="147" t="n">
        <v>354</v>
      </c>
      <c r="D40" s="148" t="n">
        <v>0.8845</v>
      </c>
      <c r="E40" s="149" t="n">
        <v>0.88</v>
      </c>
      <c r="F40" s="149" t="n">
        <v>0.8796</v>
      </c>
      <c r="G40" s="149" t="n">
        <v>0.8934</v>
      </c>
      <c r="H40" s="149" t="n">
        <v>0.8927</v>
      </c>
      <c r="I40" s="150" t="n">
        <v>0.8896</v>
      </c>
      <c r="J40" s="151" t="s">
        <v>95</v>
      </c>
      <c r="K40" s="12"/>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row>
    <row r="41" s="42" customFormat="true" ht="18" hidden="false" customHeight="true" outlineLevel="0" collapsed="false">
      <c r="A41" s="137" t="s">
        <v>57</v>
      </c>
      <c r="B41" s="138" t="n">
        <v>473</v>
      </c>
      <c r="C41" s="157" t="n">
        <v>86</v>
      </c>
      <c r="D41" s="140" t="n">
        <v>0.8854</v>
      </c>
      <c r="E41" s="141" t="n">
        <v>0.8838</v>
      </c>
      <c r="F41" s="141" t="n">
        <v>0.8919</v>
      </c>
      <c r="G41" s="141" t="n">
        <v>0.893</v>
      </c>
      <c r="H41" s="141" t="n">
        <v>0.8965</v>
      </c>
      <c r="I41" s="142" t="n">
        <v>0.8898</v>
      </c>
      <c r="J41" s="143" t="n">
        <v>0.8841</v>
      </c>
      <c r="K41" s="12"/>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row>
    <row r="42" s="42" customFormat="true" ht="18" hidden="false" customHeight="true" outlineLevel="0" collapsed="false">
      <c r="A42" s="145" t="s">
        <v>58</v>
      </c>
      <c r="B42" s="155" t="s">
        <v>97</v>
      </c>
      <c r="C42" s="158" t="s">
        <v>97</v>
      </c>
      <c r="D42" s="148" t="n">
        <v>0.9035</v>
      </c>
      <c r="E42" s="149" t="n">
        <v>0.8856</v>
      </c>
      <c r="F42" s="149" t="n">
        <v>0.8858</v>
      </c>
      <c r="G42" s="149" t="n">
        <v>0.8921</v>
      </c>
      <c r="H42" s="149" t="n">
        <v>0.8972</v>
      </c>
      <c r="I42" s="150" t="n">
        <v>0.9142</v>
      </c>
      <c r="J42" s="151" t="n">
        <v>0.9155</v>
      </c>
      <c r="K42" s="12"/>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row>
    <row r="43" s="42" customFormat="true" ht="18" hidden="false" customHeight="true" outlineLevel="0" collapsed="false">
      <c r="A43" s="145" t="s">
        <v>59</v>
      </c>
      <c r="B43" s="146" t="n">
        <v>30</v>
      </c>
      <c r="C43" s="147" t="n">
        <v>15</v>
      </c>
      <c r="D43" s="148" t="n">
        <v>0.9425</v>
      </c>
      <c r="E43" s="149" t="n">
        <v>0.949</v>
      </c>
      <c r="F43" s="149" t="n">
        <v>0.8656</v>
      </c>
      <c r="G43" s="159" t="s">
        <v>23</v>
      </c>
      <c r="H43" s="149" t="n">
        <v>0.9214</v>
      </c>
      <c r="I43" s="150" t="n">
        <v>0.9199</v>
      </c>
      <c r="J43" s="151" t="s">
        <v>95</v>
      </c>
      <c r="K43" s="12"/>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row>
    <row r="44" s="42" customFormat="true" ht="18" hidden="false" customHeight="true" outlineLevel="0" collapsed="false">
      <c r="A44" s="145" t="s">
        <v>60</v>
      </c>
      <c r="B44" s="146" t="n">
        <v>612</v>
      </c>
      <c r="C44" s="147" t="n">
        <v>99</v>
      </c>
      <c r="D44" s="148" t="n">
        <v>0.9273</v>
      </c>
      <c r="E44" s="149" t="n">
        <v>0.9315</v>
      </c>
      <c r="F44" s="149" t="n">
        <v>0.9391</v>
      </c>
      <c r="G44" s="149" t="n">
        <v>0.9379</v>
      </c>
      <c r="H44" s="149" t="n">
        <v>0.933</v>
      </c>
      <c r="I44" s="150" t="n">
        <v>0.9243</v>
      </c>
      <c r="J44" s="151" t="n">
        <v>0.92</v>
      </c>
      <c r="K44" s="144"/>
    </row>
    <row r="45" s="42" customFormat="true" ht="18" hidden="false" customHeight="true" outlineLevel="0" collapsed="false">
      <c r="A45" s="145" t="s">
        <v>61</v>
      </c>
      <c r="B45" s="146" t="n">
        <v>381</v>
      </c>
      <c r="C45" s="147" t="n">
        <v>25</v>
      </c>
      <c r="D45" s="148" t="n">
        <v>0.8928</v>
      </c>
      <c r="E45" s="149" t="n">
        <v>0.8748</v>
      </c>
      <c r="F45" s="149" t="n">
        <v>0.8756</v>
      </c>
      <c r="G45" s="149" t="n">
        <v>0.8842</v>
      </c>
      <c r="H45" s="149" t="n">
        <v>0.8892</v>
      </c>
      <c r="I45" s="150" t="n">
        <v>0.9009</v>
      </c>
      <c r="J45" s="151" t="n">
        <v>0.8875</v>
      </c>
      <c r="K45" s="144"/>
    </row>
    <row r="46" s="42" customFormat="true" ht="18" hidden="false" customHeight="true" outlineLevel="0" collapsed="false">
      <c r="A46" s="160" t="s">
        <v>62</v>
      </c>
      <c r="B46" s="161" t="s">
        <v>34</v>
      </c>
      <c r="C46" s="162" t="n">
        <v>18</v>
      </c>
      <c r="D46" s="163" t="n">
        <v>0.8544</v>
      </c>
      <c r="E46" s="164" t="n">
        <v>0.855</v>
      </c>
      <c r="F46" s="164" t="n">
        <v>0.8526</v>
      </c>
      <c r="G46" s="164" t="n">
        <v>0.84</v>
      </c>
      <c r="H46" s="164" t="n">
        <v>0.851</v>
      </c>
      <c r="I46" s="165" t="n">
        <v>0.8855</v>
      </c>
      <c r="J46" s="166" t="n">
        <v>0.8911</v>
      </c>
      <c r="K46" s="144"/>
    </row>
    <row r="47" s="42" customFormat="true" ht="18" hidden="false" customHeight="true" outlineLevel="0" collapsed="false">
      <c r="A47" s="167" t="s">
        <v>63</v>
      </c>
      <c r="B47" s="168" t="n">
        <v>312</v>
      </c>
      <c r="C47" s="169" t="n">
        <v>219</v>
      </c>
      <c r="D47" s="170" t="n">
        <v>0.8935</v>
      </c>
      <c r="E47" s="171" t="n">
        <v>0.9115</v>
      </c>
      <c r="F47" s="171" t="n">
        <v>0.9093</v>
      </c>
      <c r="G47" s="171" t="n">
        <v>0.9028</v>
      </c>
      <c r="H47" s="164" t="n">
        <v>0.8882</v>
      </c>
      <c r="I47" s="165" t="n">
        <v>0.909</v>
      </c>
      <c r="J47" s="166" t="n">
        <v>0.9006</v>
      </c>
      <c r="K47" s="144"/>
    </row>
    <row r="48" s="42" customFormat="true" ht="18" hidden="false" customHeight="true" outlineLevel="0" collapsed="false">
      <c r="A48" s="172" t="s">
        <v>98</v>
      </c>
      <c r="B48" s="173" t="n">
        <f aca="false">SUM(B5:B47)</f>
        <v>53690</v>
      </c>
      <c r="C48" s="174" t="n">
        <f aca="false">SUM(C5:C47)</f>
        <v>7709</v>
      </c>
      <c r="D48" s="175" t="n">
        <f aca="false">AVERAGE(D5:D47)</f>
        <v>0.874551162790698</v>
      </c>
      <c r="E48" s="176" t="n">
        <f aca="false">AVERAGE(E5:E47)</f>
        <v>0.874483720930233</v>
      </c>
      <c r="F48" s="176" t="n">
        <f aca="false">AVERAGE(F5:F47)</f>
        <v>0.870874418604651</v>
      </c>
      <c r="G48" s="176" t="n">
        <f aca="false">AVERAGE(G5:G47)</f>
        <v>0.872688095238095</v>
      </c>
      <c r="H48" s="176" t="n">
        <f aca="false">AVERAGE(H5:H47)</f>
        <v>0.871769767441861</v>
      </c>
      <c r="I48" s="177" t="n">
        <f aca="false">AVERAGE(I5:I47)</f>
        <v>0.873467441860465</v>
      </c>
      <c r="J48" s="178"/>
      <c r="K48" s="144"/>
    </row>
    <row r="49" customFormat="false" ht="18.75" hidden="false" customHeight="true" outlineLevel="0" collapsed="false">
      <c r="A49" s="179"/>
      <c r="B49" s="179"/>
      <c r="C49" s="179"/>
      <c r="D49" s="179"/>
      <c r="E49" s="179"/>
      <c r="F49" s="179"/>
      <c r="G49" s="179"/>
      <c r="H49" s="179"/>
      <c r="I49" s="179"/>
      <c r="J49" s="179"/>
    </row>
    <row r="50" customFormat="false" ht="13.5" hidden="false" customHeight="false" outlineLevel="0" collapsed="false">
      <c r="F50" s="42"/>
      <c r="G50" s="42"/>
      <c r="H50" s="42"/>
      <c r="I50" s="42"/>
      <c r="J50" s="42"/>
    </row>
    <row r="51" customFormat="false" ht="13.5" hidden="false" customHeight="false" outlineLevel="0" collapsed="false">
      <c r="F51" s="42"/>
      <c r="G51" s="42"/>
      <c r="H51" s="42"/>
      <c r="I51" s="42"/>
      <c r="J51" s="42"/>
    </row>
    <row r="52" customFormat="false" ht="13.5" hidden="false" customHeight="false" outlineLevel="0" collapsed="false">
      <c r="F52" s="42"/>
      <c r="G52" s="42"/>
      <c r="H52" s="42"/>
      <c r="I52" s="42"/>
      <c r="J52" s="42"/>
    </row>
    <row r="53" customFormat="false" ht="13.5" hidden="false" customHeight="false" outlineLevel="0" collapsed="false">
      <c r="F53" s="42"/>
      <c r="G53" s="42"/>
      <c r="H53" s="42"/>
      <c r="I53" s="42"/>
      <c r="J53" s="42"/>
    </row>
  </sheetData>
  <mergeCells count="5">
    <mergeCell ref="E2:G2"/>
    <mergeCell ref="A3:A4"/>
    <mergeCell ref="B3:C3"/>
    <mergeCell ref="D3:J3"/>
    <mergeCell ref="A49:J49"/>
  </mergeCells>
  <printOptions headings="false" gridLines="false" gridLinesSet="true" horizontalCentered="false" verticalCentered="false"/>
  <pageMargins left="0.759722222222222" right="0.275694444444444" top="0.708333333333333" bottom="0.490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4" activePane="bottomRight" state="frozen"/>
      <selection pane="topLeft" activeCell="A1" activeCellId="0" sqref="A1"/>
      <selection pane="topRight" activeCell="C1" activeCellId="0" sqref="C1"/>
      <selection pane="bottomLeft" activeCell="A44" activeCellId="0" sqref="A44"/>
      <selection pane="bottomRight" activeCell="D46" activeCellId="0" sqref="D46"/>
    </sheetView>
  </sheetViews>
  <sheetFormatPr defaultColWidth="8.96875" defaultRowHeight="13.5" zeroHeight="false" outlineLevelRow="0" outlineLevelCol="0"/>
  <cols>
    <col collapsed="false" customWidth="true" hidden="false" outlineLevel="0" max="1" min="1" style="1" width="13.36"/>
    <col collapsed="false" customWidth="true" hidden="false" outlineLevel="0" max="2" min="2" style="1" width="58.37"/>
    <col collapsed="false" customWidth="true" hidden="false" outlineLevel="0" max="3" min="3" style="0" width="53.25"/>
    <col collapsed="false" customWidth="true" hidden="false" outlineLevel="0" max="4" min="4" style="0" width="40.25"/>
  </cols>
  <sheetData>
    <row r="1" customFormat="false" ht="18.75" hidden="false" customHeight="true" outlineLevel="0" collapsed="false">
      <c r="B1" s="180" t="s">
        <v>99</v>
      </c>
      <c r="C1" s="180"/>
    </row>
    <row r="2" customFormat="false" ht="13.5" hidden="false" customHeight="true" outlineLevel="0" collapsed="false">
      <c r="B2" s="181" t="s">
        <v>84</v>
      </c>
      <c r="C2" s="181"/>
    </row>
    <row r="3" customFormat="false" ht="38.25" hidden="false" customHeight="true" outlineLevel="0" collapsed="false">
      <c r="A3" s="182"/>
      <c r="B3" s="183" t="s">
        <v>100</v>
      </c>
      <c r="C3" s="184" t="s">
        <v>101</v>
      </c>
      <c r="D3" s="184" t="s">
        <v>102</v>
      </c>
    </row>
    <row r="4" s="42" customFormat="true" ht="50.25" hidden="false" customHeight="true" outlineLevel="0" collapsed="false">
      <c r="A4" s="111" t="s">
        <v>20</v>
      </c>
      <c r="B4" s="185" t="s">
        <v>103</v>
      </c>
      <c r="C4" s="186" t="s">
        <v>104</v>
      </c>
      <c r="D4" s="187" t="s">
        <v>105</v>
      </c>
    </row>
    <row r="5" s="42" customFormat="true" ht="37.5" hidden="false" customHeight="true" outlineLevel="0" collapsed="false">
      <c r="A5" s="103" t="s">
        <v>21</v>
      </c>
      <c r="B5" s="188" t="s">
        <v>106</v>
      </c>
      <c r="C5" s="188" t="s">
        <v>107</v>
      </c>
      <c r="D5" s="189" t="s">
        <v>105</v>
      </c>
    </row>
    <row r="6" s="42" customFormat="true" ht="28.5" hidden="false" customHeight="true" outlineLevel="0" collapsed="false">
      <c r="A6" s="103" t="s">
        <v>22</v>
      </c>
      <c r="B6" s="188" t="s">
        <v>108</v>
      </c>
      <c r="C6" s="188" t="s">
        <v>109</v>
      </c>
      <c r="D6" s="190" t="s">
        <v>105</v>
      </c>
    </row>
    <row r="7" s="42" customFormat="true" ht="38.25" hidden="false" customHeight="true" outlineLevel="0" collapsed="false">
      <c r="A7" s="103" t="s">
        <v>24</v>
      </c>
      <c r="B7" s="188" t="s">
        <v>110</v>
      </c>
      <c r="C7" s="188" t="s">
        <v>111</v>
      </c>
      <c r="D7" s="189" t="s">
        <v>105</v>
      </c>
    </row>
    <row r="8" s="42" customFormat="true" ht="49.5" hidden="false" customHeight="true" outlineLevel="0" collapsed="false">
      <c r="A8" s="103" t="s">
        <v>25</v>
      </c>
      <c r="B8" s="188" t="s">
        <v>112</v>
      </c>
      <c r="C8" s="188" t="s">
        <v>113</v>
      </c>
      <c r="D8" s="189" t="s">
        <v>114</v>
      </c>
    </row>
    <row r="9" s="42" customFormat="true" ht="142.5" hidden="false" customHeight="true" outlineLevel="0" collapsed="false">
      <c r="A9" s="103" t="s">
        <v>26</v>
      </c>
      <c r="B9" s="188" t="s">
        <v>115</v>
      </c>
      <c r="C9" s="188" t="s">
        <v>116</v>
      </c>
      <c r="D9" s="190" t="s">
        <v>105</v>
      </c>
    </row>
    <row r="10" s="42" customFormat="true" ht="20.1" hidden="false" customHeight="true" outlineLevel="0" collapsed="false">
      <c r="A10" s="103" t="s">
        <v>27</v>
      </c>
      <c r="B10" s="191" t="s">
        <v>117</v>
      </c>
      <c r="C10" s="188" t="s">
        <v>118</v>
      </c>
      <c r="D10" s="189" t="s">
        <v>105</v>
      </c>
    </row>
    <row r="11" s="42" customFormat="true" ht="20.1" hidden="false" customHeight="true" outlineLevel="0" collapsed="false">
      <c r="A11" s="103" t="s">
        <v>28</v>
      </c>
      <c r="B11" s="188" t="s">
        <v>119</v>
      </c>
      <c r="C11" s="188" t="s">
        <v>120</v>
      </c>
      <c r="D11" s="189" t="s">
        <v>121</v>
      </c>
    </row>
    <row r="12" s="42" customFormat="true" ht="50.25" hidden="false" customHeight="true" outlineLevel="0" collapsed="false">
      <c r="A12" s="103" t="s">
        <v>29</v>
      </c>
      <c r="B12" s="188" t="s">
        <v>122</v>
      </c>
      <c r="C12" s="188" t="s">
        <v>123</v>
      </c>
      <c r="D12" s="189" t="s">
        <v>105</v>
      </c>
    </row>
    <row r="13" s="42" customFormat="true" ht="33" hidden="false" customHeight="true" outlineLevel="0" collapsed="false">
      <c r="A13" s="103" t="s">
        <v>30</v>
      </c>
      <c r="B13" s="188" t="s">
        <v>124</v>
      </c>
      <c r="C13" s="188" t="s">
        <v>125</v>
      </c>
      <c r="D13" s="190" t="s">
        <v>105</v>
      </c>
    </row>
    <row r="14" s="42" customFormat="true" ht="20.1" hidden="false" customHeight="true" outlineLevel="0" collapsed="false">
      <c r="A14" s="103" t="s">
        <v>31</v>
      </c>
      <c r="B14" s="188" t="s">
        <v>126</v>
      </c>
      <c r="C14" s="188" t="s">
        <v>127</v>
      </c>
      <c r="D14" s="188" t="s">
        <v>105</v>
      </c>
    </row>
    <row r="15" s="42" customFormat="true" ht="20.1" hidden="false" customHeight="true" outlineLevel="0" collapsed="false">
      <c r="A15" s="103" t="s">
        <v>32</v>
      </c>
      <c r="B15" s="188" t="s">
        <v>128</v>
      </c>
      <c r="C15" s="191" t="s">
        <v>129</v>
      </c>
      <c r="D15" s="188" t="s">
        <v>105</v>
      </c>
    </row>
    <row r="16" s="42" customFormat="true" ht="36" hidden="false" customHeight="true" outlineLevel="0" collapsed="false">
      <c r="A16" s="103" t="s">
        <v>33</v>
      </c>
      <c r="B16" s="191" t="s">
        <v>130</v>
      </c>
      <c r="C16" s="191" t="s">
        <v>130</v>
      </c>
      <c r="D16" s="188" t="s">
        <v>105</v>
      </c>
    </row>
    <row r="17" s="42" customFormat="true" ht="54" hidden="false" customHeight="true" outlineLevel="0" collapsed="false">
      <c r="A17" s="103" t="s">
        <v>35</v>
      </c>
      <c r="B17" s="188" t="s">
        <v>131</v>
      </c>
      <c r="C17" s="188" t="s">
        <v>132</v>
      </c>
      <c r="D17" s="188" t="s">
        <v>105</v>
      </c>
    </row>
    <row r="18" s="42" customFormat="true" ht="19.5" hidden="false" customHeight="true" outlineLevel="0" collapsed="false">
      <c r="A18" s="103" t="s">
        <v>36</v>
      </c>
      <c r="B18" s="188" t="s">
        <v>133</v>
      </c>
      <c r="C18" s="188" t="s">
        <v>133</v>
      </c>
      <c r="D18" s="190" t="s">
        <v>105</v>
      </c>
    </row>
    <row r="19" s="42" customFormat="true" ht="39.75" hidden="false" customHeight="true" outlineLevel="0" collapsed="false">
      <c r="A19" s="103" t="s">
        <v>37</v>
      </c>
      <c r="B19" s="188" t="s">
        <v>134</v>
      </c>
      <c r="C19" s="191" t="s">
        <v>135</v>
      </c>
      <c r="D19" s="192" t="s">
        <v>136</v>
      </c>
    </row>
    <row r="20" s="42" customFormat="true" ht="62.25" hidden="false" customHeight="true" outlineLevel="0" collapsed="false">
      <c r="A20" s="103" t="s">
        <v>38</v>
      </c>
      <c r="B20" s="188" t="s">
        <v>137</v>
      </c>
      <c r="C20" s="188" t="s">
        <v>138</v>
      </c>
      <c r="D20" s="190" t="s">
        <v>139</v>
      </c>
    </row>
    <row r="21" s="42" customFormat="true" ht="39.75" hidden="false" customHeight="true" outlineLevel="0" collapsed="false">
      <c r="A21" s="103" t="s">
        <v>39</v>
      </c>
      <c r="B21" s="188" t="s">
        <v>140</v>
      </c>
      <c r="C21" s="191" t="s">
        <v>141</v>
      </c>
      <c r="D21" s="190" t="s">
        <v>142</v>
      </c>
    </row>
    <row r="22" s="42" customFormat="true" ht="27.75" hidden="false" customHeight="true" outlineLevel="0" collapsed="false">
      <c r="A22" s="103" t="s">
        <v>40</v>
      </c>
      <c r="B22" s="188" t="s">
        <v>143</v>
      </c>
      <c r="C22" s="188" t="s">
        <v>144</v>
      </c>
      <c r="D22" s="190" t="s">
        <v>105</v>
      </c>
    </row>
    <row r="23" s="42" customFormat="true" ht="60" hidden="false" customHeight="true" outlineLevel="0" collapsed="false">
      <c r="A23" s="103" t="s">
        <v>41</v>
      </c>
      <c r="B23" s="188" t="s">
        <v>145</v>
      </c>
      <c r="C23" s="188" t="s">
        <v>146</v>
      </c>
      <c r="D23" s="190" t="s">
        <v>105</v>
      </c>
    </row>
    <row r="24" s="42" customFormat="true" ht="37.5" hidden="false" customHeight="true" outlineLevel="0" collapsed="false">
      <c r="A24" s="103" t="s">
        <v>42</v>
      </c>
      <c r="B24" s="188" t="s">
        <v>147</v>
      </c>
      <c r="C24" s="188" t="s">
        <v>148</v>
      </c>
      <c r="D24" s="190" t="s">
        <v>105</v>
      </c>
    </row>
    <row r="25" s="42" customFormat="true" ht="33.75" hidden="false" customHeight="true" outlineLevel="0" collapsed="false">
      <c r="A25" s="103" t="s">
        <v>43</v>
      </c>
      <c r="B25" s="188" t="s">
        <v>149</v>
      </c>
      <c r="C25" s="188" t="s">
        <v>150</v>
      </c>
      <c r="D25" s="190" t="s">
        <v>105</v>
      </c>
    </row>
    <row r="26" s="42" customFormat="true" ht="27.75" hidden="false" customHeight="true" outlineLevel="0" collapsed="false">
      <c r="A26" s="103" t="s">
        <v>44</v>
      </c>
      <c r="B26" s="188" t="s">
        <v>151</v>
      </c>
      <c r="C26" s="188" t="s">
        <v>151</v>
      </c>
      <c r="D26" s="190" t="s">
        <v>105</v>
      </c>
    </row>
    <row r="27" s="42" customFormat="true" ht="42" hidden="false" customHeight="true" outlineLevel="0" collapsed="false">
      <c r="A27" s="103" t="s">
        <v>45</v>
      </c>
      <c r="B27" s="188" t="s">
        <v>152</v>
      </c>
      <c r="C27" s="188" t="s">
        <v>153</v>
      </c>
      <c r="D27" s="190" t="s">
        <v>154</v>
      </c>
    </row>
    <row r="28" s="42" customFormat="true" ht="36.75" hidden="false" customHeight="true" outlineLevel="0" collapsed="false">
      <c r="A28" s="103" t="s">
        <v>46</v>
      </c>
      <c r="B28" s="188" t="s">
        <v>155</v>
      </c>
      <c r="C28" s="190" t="s">
        <v>156</v>
      </c>
      <c r="D28" s="190" t="s">
        <v>105</v>
      </c>
    </row>
    <row r="29" s="42" customFormat="true" ht="23.25" hidden="false" customHeight="true" outlineLevel="0" collapsed="false">
      <c r="A29" s="103" t="s">
        <v>47</v>
      </c>
      <c r="B29" s="188" t="s">
        <v>119</v>
      </c>
      <c r="C29" s="188" t="s">
        <v>120</v>
      </c>
      <c r="D29" s="190" t="s">
        <v>105</v>
      </c>
    </row>
    <row r="30" s="42" customFormat="true" ht="23.25" hidden="false" customHeight="true" outlineLevel="0" collapsed="false">
      <c r="A30" s="103" t="s">
        <v>48</v>
      </c>
      <c r="B30" s="188" t="s">
        <v>157</v>
      </c>
      <c r="C30" s="191" t="s">
        <v>158</v>
      </c>
      <c r="D30" s="190" t="s">
        <v>105</v>
      </c>
    </row>
    <row r="31" s="42" customFormat="true" ht="21.75" hidden="false" customHeight="true" outlineLevel="0" collapsed="false">
      <c r="A31" s="103" t="s">
        <v>49</v>
      </c>
      <c r="B31" s="189" t="s">
        <v>105</v>
      </c>
      <c r="C31" s="189" t="s">
        <v>105</v>
      </c>
      <c r="D31" s="190" t="s">
        <v>105</v>
      </c>
    </row>
    <row r="32" s="42" customFormat="true" ht="26.25" hidden="false" customHeight="true" outlineLevel="0" collapsed="false">
      <c r="A32" s="103" t="s">
        <v>50</v>
      </c>
      <c r="B32" s="189" t="s">
        <v>159</v>
      </c>
      <c r="C32" s="189" t="s">
        <v>159</v>
      </c>
      <c r="D32" s="190" t="s">
        <v>105</v>
      </c>
    </row>
    <row r="33" s="42" customFormat="true" ht="39.75" hidden="false" customHeight="true" outlineLevel="0" collapsed="false">
      <c r="A33" s="103" t="s">
        <v>51</v>
      </c>
      <c r="B33" s="188" t="s">
        <v>160</v>
      </c>
      <c r="C33" s="188" t="s">
        <v>161</v>
      </c>
      <c r="D33" s="190" t="s">
        <v>105</v>
      </c>
    </row>
    <row r="34" s="42" customFormat="true" ht="49.5" hidden="false" customHeight="true" outlineLevel="0" collapsed="false">
      <c r="A34" s="103" t="s">
        <v>52</v>
      </c>
      <c r="B34" s="190" t="s">
        <v>162</v>
      </c>
      <c r="C34" s="190" t="s">
        <v>162</v>
      </c>
      <c r="D34" s="190" t="s">
        <v>142</v>
      </c>
    </row>
    <row r="35" s="42" customFormat="true" ht="42" hidden="false" customHeight="true" outlineLevel="0" collapsed="false">
      <c r="A35" s="103" t="s">
        <v>53</v>
      </c>
      <c r="B35" s="188" t="s">
        <v>163</v>
      </c>
      <c r="C35" s="188" t="s">
        <v>164</v>
      </c>
      <c r="D35" s="190" t="s">
        <v>105</v>
      </c>
    </row>
    <row r="36" s="42" customFormat="true" ht="67.5" hidden="false" customHeight="true" outlineLevel="0" collapsed="false">
      <c r="A36" s="103" t="s">
        <v>54</v>
      </c>
      <c r="B36" s="188" t="s">
        <v>165</v>
      </c>
      <c r="C36" s="188" t="s">
        <v>166</v>
      </c>
      <c r="D36" s="190" t="s">
        <v>105</v>
      </c>
    </row>
    <row r="37" s="42" customFormat="true" ht="51.75" hidden="false" customHeight="true" outlineLevel="0" collapsed="false">
      <c r="A37" s="103" t="s">
        <v>55</v>
      </c>
      <c r="B37" s="188" t="s">
        <v>167</v>
      </c>
      <c r="C37" s="188" t="s">
        <v>168</v>
      </c>
      <c r="D37" s="190" t="s">
        <v>142</v>
      </c>
    </row>
    <row r="38" s="42" customFormat="true" ht="67.5" hidden="false" customHeight="true" outlineLevel="0" collapsed="false">
      <c r="A38" s="103" t="s">
        <v>56</v>
      </c>
      <c r="B38" s="190" t="s">
        <v>169</v>
      </c>
      <c r="C38" s="190" t="s">
        <v>170</v>
      </c>
      <c r="D38" s="190" t="s">
        <v>105</v>
      </c>
    </row>
    <row r="39" s="42" customFormat="true" ht="54" hidden="false" customHeight="true" outlineLevel="0" collapsed="false">
      <c r="A39" s="193" t="s">
        <v>57</v>
      </c>
      <c r="B39" s="194" t="s">
        <v>171</v>
      </c>
      <c r="C39" s="194" t="s">
        <v>172</v>
      </c>
      <c r="D39" s="195" t="s">
        <v>105</v>
      </c>
    </row>
    <row r="40" s="42" customFormat="true" ht="22.5" hidden="false" customHeight="true" outlineLevel="0" collapsed="false">
      <c r="A40" s="103" t="s">
        <v>58</v>
      </c>
      <c r="B40" s="188" t="s">
        <v>34</v>
      </c>
      <c r="C40" s="188" t="s">
        <v>34</v>
      </c>
      <c r="D40" s="190" t="s">
        <v>105</v>
      </c>
    </row>
    <row r="41" s="42" customFormat="true" ht="28.5" hidden="false" customHeight="true" outlineLevel="0" collapsed="false">
      <c r="A41" s="103" t="s">
        <v>59</v>
      </c>
      <c r="B41" s="188" t="s">
        <v>173</v>
      </c>
      <c r="C41" s="188" t="s">
        <v>174</v>
      </c>
      <c r="D41" s="190" t="s">
        <v>175</v>
      </c>
    </row>
    <row r="42" s="42" customFormat="true" ht="43.5" hidden="false" customHeight="true" outlineLevel="0" collapsed="false">
      <c r="A42" s="103" t="s">
        <v>60</v>
      </c>
      <c r="B42" s="188" t="s">
        <v>176</v>
      </c>
      <c r="C42" s="188" t="s">
        <v>177</v>
      </c>
      <c r="D42" s="190" t="s">
        <v>105</v>
      </c>
    </row>
    <row r="43" s="42" customFormat="true" ht="69.75" hidden="false" customHeight="true" outlineLevel="0" collapsed="false">
      <c r="A43" s="103" t="s">
        <v>61</v>
      </c>
      <c r="B43" s="188" t="s">
        <v>178</v>
      </c>
      <c r="C43" s="188" t="s">
        <v>179</v>
      </c>
      <c r="D43" s="190" t="s">
        <v>105</v>
      </c>
    </row>
    <row r="44" s="42" customFormat="true" ht="57" hidden="false" customHeight="true" outlineLevel="0" collapsed="false">
      <c r="A44" s="103" t="s">
        <v>62</v>
      </c>
      <c r="B44" s="188" t="s">
        <v>180</v>
      </c>
      <c r="C44" s="188" t="s">
        <v>181</v>
      </c>
      <c r="D44" s="190" t="s">
        <v>105</v>
      </c>
    </row>
    <row r="45" s="42" customFormat="true" ht="20.25" hidden="false" customHeight="true" outlineLevel="0" collapsed="false">
      <c r="A45" s="103" t="s">
        <v>63</v>
      </c>
      <c r="B45" s="188" t="s">
        <v>182</v>
      </c>
      <c r="C45" s="189" t="s">
        <v>105</v>
      </c>
      <c r="D45" s="190" t="s">
        <v>105</v>
      </c>
    </row>
    <row r="46" s="42" customFormat="true" ht="96.75" hidden="false" customHeight="true" outlineLevel="0" collapsed="false">
      <c r="A46" s="196" t="s">
        <v>64</v>
      </c>
      <c r="B46" s="197" t="s">
        <v>183</v>
      </c>
      <c r="C46" s="198" t="s">
        <v>184</v>
      </c>
      <c r="D46" s="199" t="s">
        <v>185</v>
      </c>
    </row>
    <row r="47" customFormat="false" ht="14.25" hidden="false" customHeight="false" outlineLevel="0" collapsed="false">
      <c r="A47" s="200"/>
      <c r="B47" s="121"/>
      <c r="D47" s="121"/>
      <c r="E47" s="121"/>
      <c r="F47" s="121"/>
      <c r="G47" s="121"/>
      <c r="H47" s="121"/>
    </row>
    <row r="48" customFormat="false" ht="14.25" hidden="false" customHeight="true" outlineLevel="0" collapsed="false">
      <c r="A48" s="200"/>
      <c r="B48" s="121"/>
      <c r="C48" s="121"/>
      <c r="D48" s="121"/>
      <c r="E48" s="121"/>
      <c r="F48" s="121"/>
      <c r="G48" s="121"/>
      <c r="H48" s="121"/>
      <c r="I48" s="121"/>
    </row>
    <row r="49" customFormat="false" ht="13.5" hidden="false" customHeight="false" outlineLevel="0" collapsed="false">
      <c r="A49" s="200"/>
      <c r="B49" s="200"/>
      <c r="C49" s="42"/>
      <c r="D49" s="201"/>
    </row>
    <row r="50" customFormat="false" ht="13.5" hidden="false" customHeight="false" outlineLevel="0" collapsed="false">
      <c r="A50" s="200"/>
      <c r="B50" s="200"/>
      <c r="C50" s="42"/>
      <c r="D50" s="201"/>
    </row>
    <row r="51" customFormat="false" ht="13.5" hidden="false" customHeight="false" outlineLevel="0" collapsed="false">
      <c r="A51" s="200"/>
      <c r="B51" s="200"/>
      <c r="C51" s="42"/>
      <c r="D51" s="201"/>
    </row>
    <row r="52" customFormat="false" ht="13.5" hidden="false" customHeight="false" outlineLevel="0" collapsed="false">
      <c r="A52" s="200"/>
      <c r="B52" s="200"/>
      <c r="C52" s="42"/>
      <c r="D52" s="201"/>
    </row>
    <row r="53" customFormat="false" ht="13.5" hidden="false" customHeight="false" outlineLevel="0" collapsed="false">
      <c r="A53" s="200"/>
      <c r="B53" s="200"/>
      <c r="C53" s="42"/>
      <c r="D53" s="201"/>
    </row>
    <row r="54" customFormat="false" ht="13.5" hidden="false" customHeight="false" outlineLevel="0" collapsed="false">
      <c r="A54" s="200"/>
      <c r="B54" s="200"/>
      <c r="C54" s="42"/>
      <c r="D54" s="201"/>
    </row>
    <row r="55" customFormat="false" ht="13.5" hidden="false" customHeight="false" outlineLevel="0" collapsed="false">
      <c r="A55" s="200"/>
      <c r="B55" s="200"/>
      <c r="C55" s="42"/>
      <c r="D55" s="201"/>
    </row>
    <row r="56" customFormat="false" ht="13.5" hidden="false" customHeight="false" outlineLevel="0" collapsed="false">
      <c r="A56" s="200"/>
      <c r="B56" s="200"/>
      <c r="C56" s="42"/>
      <c r="D56" s="201"/>
    </row>
    <row r="57" customFormat="false" ht="13.5" hidden="false" customHeight="false" outlineLevel="0" collapsed="false">
      <c r="A57" s="200"/>
      <c r="B57" s="200"/>
      <c r="C57" s="42"/>
      <c r="D57" s="201"/>
    </row>
    <row r="58" customFormat="false" ht="13.5" hidden="false" customHeight="false" outlineLevel="0" collapsed="false">
      <c r="A58" s="200"/>
      <c r="B58" s="200"/>
      <c r="C58" s="42"/>
      <c r="D58" s="201"/>
    </row>
    <row r="59" customFormat="false" ht="13.5" hidden="false" customHeight="false" outlineLevel="0" collapsed="false">
      <c r="A59" s="200"/>
      <c r="B59" s="200"/>
      <c r="C59" s="42"/>
      <c r="D59" s="201"/>
    </row>
    <row r="60" customFormat="false" ht="13.5" hidden="false" customHeight="false" outlineLevel="0" collapsed="false">
      <c r="A60" s="200"/>
      <c r="B60" s="200"/>
      <c r="C60" s="42"/>
      <c r="D60" s="201"/>
    </row>
    <row r="61" customFormat="false" ht="13.5" hidden="false" customHeight="false" outlineLevel="0" collapsed="false">
      <c r="A61" s="200"/>
      <c r="B61" s="200"/>
      <c r="C61" s="42"/>
      <c r="D61" s="201"/>
    </row>
    <row r="62" customFormat="false" ht="13.5" hidden="false" customHeight="false" outlineLevel="0" collapsed="false">
      <c r="A62" s="200"/>
      <c r="B62" s="200"/>
      <c r="C62" s="42"/>
      <c r="D62" s="201"/>
    </row>
    <row r="63" customFormat="false" ht="13.5" hidden="false" customHeight="false" outlineLevel="0" collapsed="false">
      <c r="A63" s="200"/>
      <c r="B63" s="200"/>
      <c r="C63" s="42"/>
      <c r="D63" s="201"/>
    </row>
    <row r="64" customFormat="false" ht="13.5" hidden="false" customHeight="false" outlineLevel="0" collapsed="false">
      <c r="A64" s="200"/>
      <c r="B64" s="200"/>
      <c r="C64" s="42"/>
      <c r="D64" s="201"/>
    </row>
    <row r="65" customFormat="false" ht="13.5" hidden="false" customHeight="false" outlineLevel="0" collapsed="false">
      <c r="A65" s="200"/>
      <c r="B65" s="200"/>
      <c r="C65" s="42"/>
      <c r="D65" s="201"/>
    </row>
    <row r="66" customFormat="false" ht="13.5" hidden="false" customHeight="false" outlineLevel="0" collapsed="false">
      <c r="A66" s="200"/>
      <c r="B66" s="200"/>
      <c r="C66" s="42"/>
      <c r="D66" s="201"/>
    </row>
    <row r="67" customFormat="false" ht="13.5" hidden="false" customHeight="false" outlineLevel="0" collapsed="false">
      <c r="A67" s="200"/>
      <c r="B67" s="200"/>
      <c r="C67" s="42"/>
      <c r="D67" s="201"/>
    </row>
    <row r="68" customFormat="false" ht="13.5" hidden="false" customHeight="false" outlineLevel="0" collapsed="false">
      <c r="A68" s="200"/>
      <c r="B68" s="200"/>
      <c r="C68" s="42"/>
      <c r="D68" s="201"/>
    </row>
    <row r="69" customFormat="false" ht="13.5" hidden="false" customHeight="false" outlineLevel="0" collapsed="false">
      <c r="A69" s="200"/>
      <c r="B69" s="200"/>
      <c r="C69" s="42"/>
      <c r="D69" s="201"/>
    </row>
    <row r="70" customFormat="false" ht="13.5" hidden="false" customHeight="false" outlineLevel="0" collapsed="false">
      <c r="A70" s="200"/>
      <c r="B70" s="200"/>
      <c r="C70" s="42"/>
      <c r="D70" s="201"/>
    </row>
    <row r="71" customFormat="false" ht="13.5" hidden="false" customHeight="false" outlineLevel="0" collapsed="false">
      <c r="A71" s="200"/>
      <c r="B71" s="200"/>
      <c r="C71" s="42"/>
      <c r="D71" s="201"/>
    </row>
    <row r="72" customFormat="false" ht="13.5" hidden="false" customHeight="false" outlineLevel="0" collapsed="false">
      <c r="A72" s="200"/>
      <c r="B72" s="200"/>
      <c r="C72" s="42"/>
      <c r="D72" s="201"/>
    </row>
    <row r="73" customFormat="false" ht="13.5" hidden="false" customHeight="false" outlineLevel="0" collapsed="false">
      <c r="A73" s="200"/>
      <c r="B73" s="200"/>
      <c r="C73" s="42"/>
      <c r="D73" s="201"/>
    </row>
    <row r="74" customFormat="false" ht="13.5" hidden="false" customHeight="false" outlineLevel="0" collapsed="false">
      <c r="A74" s="200"/>
      <c r="B74" s="200"/>
      <c r="C74" s="42"/>
      <c r="D74" s="201"/>
    </row>
    <row r="75" customFormat="false" ht="13.5" hidden="false" customHeight="false" outlineLevel="0" collapsed="false">
      <c r="A75" s="200"/>
      <c r="B75" s="200"/>
      <c r="C75" s="42"/>
      <c r="D75" s="201"/>
    </row>
    <row r="76" customFormat="false" ht="13.5" hidden="false" customHeight="false" outlineLevel="0" collapsed="false">
      <c r="A76" s="200"/>
      <c r="B76" s="200"/>
      <c r="C76" s="42"/>
      <c r="D76" s="201"/>
    </row>
    <row r="77" customFormat="false" ht="13.5" hidden="false" customHeight="false" outlineLevel="0" collapsed="false">
      <c r="A77" s="200"/>
      <c r="B77" s="200"/>
      <c r="C77" s="42"/>
      <c r="D77" s="201"/>
    </row>
    <row r="78" customFormat="false" ht="13.5" hidden="false" customHeight="false" outlineLevel="0" collapsed="false">
      <c r="A78" s="200"/>
      <c r="B78" s="200"/>
      <c r="C78" s="42"/>
      <c r="D78" s="201"/>
    </row>
    <row r="79" customFormat="false" ht="13.5" hidden="false" customHeight="false" outlineLevel="0" collapsed="false">
      <c r="A79" s="200"/>
      <c r="B79" s="200"/>
      <c r="C79" s="42"/>
      <c r="D79" s="201"/>
    </row>
    <row r="80" customFormat="false" ht="13.5" hidden="false" customHeight="false" outlineLevel="0" collapsed="false">
      <c r="A80" s="200"/>
      <c r="B80" s="200"/>
      <c r="C80" s="42"/>
      <c r="D80" s="201"/>
    </row>
    <row r="81" customFormat="false" ht="13.5" hidden="false" customHeight="false" outlineLevel="0" collapsed="false">
      <c r="A81" s="200"/>
      <c r="B81" s="200"/>
      <c r="C81" s="42"/>
      <c r="D81" s="201"/>
    </row>
    <row r="82" customFormat="false" ht="13.5" hidden="false" customHeight="false" outlineLevel="0" collapsed="false">
      <c r="A82" s="200"/>
      <c r="B82" s="200"/>
      <c r="C82" s="42"/>
      <c r="D82" s="201"/>
    </row>
    <row r="83" customFormat="false" ht="13.5" hidden="false" customHeight="false" outlineLevel="0" collapsed="false">
      <c r="A83" s="200"/>
      <c r="B83" s="200"/>
      <c r="C83" s="42"/>
      <c r="D83" s="201"/>
    </row>
    <row r="84" customFormat="false" ht="13.5" hidden="false" customHeight="false" outlineLevel="0" collapsed="false">
      <c r="A84" s="200"/>
      <c r="B84" s="200"/>
      <c r="C84" s="42"/>
      <c r="D84" s="201"/>
    </row>
    <row r="85" customFormat="false" ht="13.5" hidden="false" customHeight="false" outlineLevel="0" collapsed="false">
      <c r="A85" s="200"/>
      <c r="B85" s="200"/>
      <c r="C85" s="42"/>
      <c r="D85" s="201"/>
    </row>
    <row r="86" customFormat="false" ht="13.5" hidden="false" customHeight="false" outlineLevel="0" collapsed="false">
      <c r="A86" s="200"/>
      <c r="B86" s="200"/>
      <c r="C86" s="42"/>
      <c r="D86" s="201"/>
    </row>
    <row r="87" customFormat="false" ht="13.5" hidden="false" customHeight="false" outlineLevel="0" collapsed="false">
      <c r="A87" s="200"/>
      <c r="B87" s="200"/>
      <c r="C87" s="42"/>
      <c r="D87" s="201"/>
    </row>
    <row r="88" customFormat="false" ht="13.5" hidden="false" customHeight="false" outlineLevel="0" collapsed="false">
      <c r="A88" s="200"/>
      <c r="B88" s="200"/>
      <c r="C88" s="42"/>
      <c r="D88" s="201"/>
    </row>
    <row r="89" customFormat="false" ht="13.5" hidden="false" customHeight="false" outlineLevel="0" collapsed="false">
      <c r="A89" s="200"/>
      <c r="B89" s="200"/>
      <c r="C89" s="42"/>
      <c r="D89" s="201"/>
    </row>
    <row r="90" customFormat="false" ht="13.5" hidden="false" customHeight="false" outlineLevel="0" collapsed="false">
      <c r="A90" s="200"/>
      <c r="B90" s="200"/>
      <c r="C90" s="42"/>
      <c r="D90" s="201"/>
    </row>
    <row r="91" customFormat="false" ht="13.5" hidden="false" customHeight="false" outlineLevel="0" collapsed="false">
      <c r="A91" s="200"/>
      <c r="B91" s="200"/>
      <c r="C91" s="42"/>
      <c r="D91" s="201"/>
    </row>
    <row r="92" customFormat="false" ht="13.5" hidden="false" customHeight="false" outlineLevel="0" collapsed="false">
      <c r="A92" s="200"/>
      <c r="B92" s="200"/>
      <c r="C92" s="42"/>
      <c r="D92" s="201"/>
    </row>
    <row r="93" customFormat="false" ht="13.5" hidden="false" customHeight="false" outlineLevel="0" collapsed="false">
      <c r="A93" s="200"/>
      <c r="B93" s="200"/>
      <c r="C93" s="42"/>
      <c r="D93" s="201"/>
    </row>
    <row r="94" customFormat="false" ht="13.5" hidden="false" customHeight="false" outlineLevel="0" collapsed="false">
      <c r="A94" s="200"/>
      <c r="B94" s="200"/>
      <c r="C94" s="42"/>
      <c r="D94" s="201"/>
    </row>
    <row r="95" customFormat="false" ht="13.5" hidden="false" customHeight="false" outlineLevel="0" collapsed="false">
      <c r="A95" s="200"/>
      <c r="B95" s="200"/>
      <c r="C95" s="42"/>
      <c r="D95" s="201"/>
    </row>
    <row r="96" customFormat="false" ht="13.5" hidden="false" customHeight="false" outlineLevel="0" collapsed="false">
      <c r="A96" s="200"/>
      <c r="B96" s="200"/>
      <c r="C96" s="42"/>
      <c r="D96" s="201"/>
    </row>
    <row r="97" customFormat="false" ht="13.5" hidden="false" customHeight="false" outlineLevel="0" collapsed="false">
      <c r="A97" s="200"/>
      <c r="B97" s="200"/>
      <c r="C97" s="42"/>
      <c r="D97" s="201"/>
    </row>
    <row r="98" customFormat="false" ht="13.5" hidden="false" customHeight="false" outlineLevel="0" collapsed="false">
      <c r="A98" s="200"/>
      <c r="B98" s="200"/>
      <c r="C98" s="42"/>
      <c r="D98" s="201"/>
    </row>
    <row r="99" customFormat="false" ht="13.5" hidden="false" customHeight="false" outlineLevel="0" collapsed="false">
      <c r="A99" s="200"/>
      <c r="B99" s="200"/>
      <c r="C99" s="42"/>
      <c r="D99" s="201"/>
    </row>
    <row r="100" customFormat="false" ht="13.5" hidden="false" customHeight="false" outlineLevel="0" collapsed="false">
      <c r="A100" s="200"/>
      <c r="B100" s="200"/>
      <c r="C100" s="42"/>
      <c r="D100" s="201"/>
    </row>
    <row r="101" customFormat="false" ht="13.5" hidden="false" customHeight="false" outlineLevel="0" collapsed="false">
      <c r="A101" s="200"/>
      <c r="B101" s="200"/>
      <c r="C101" s="42"/>
      <c r="D101" s="201"/>
    </row>
    <row r="102" customFormat="false" ht="13.5" hidden="false" customHeight="false" outlineLevel="0" collapsed="false">
      <c r="A102" s="200"/>
      <c r="B102" s="200"/>
      <c r="C102" s="42"/>
    </row>
    <row r="103" customFormat="false" ht="13.5" hidden="false" customHeight="false" outlineLevel="0" collapsed="false">
      <c r="A103" s="200"/>
      <c r="B103" s="200"/>
      <c r="C103" s="42"/>
    </row>
    <row r="104" customFormat="false" ht="13.5" hidden="false" customHeight="false" outlineLevel="0" collapsed="false">
      <c r="A104" s="200"/>
      <c r="B104" s="200"/>
      <c r="C104" s="42"/>
    </row>
    <row r="105" customFormat="false" ht="13.5" hidden="false" customHeight="false" outlineLevel="0" collapsed="false">
      <c r="A105" s="200"/>
      <c r="B105" s="200"/>
      <c r="C105" s="42"/>
    </row>
    <row r="106" customFormat="false" ht="13.5" hidden="false" customHeight="false" outlineLevel="0" collapsed="false">
      <c r="A106" s="200"/>
      <c r="B106" s="200"/>
      <c r="C106" s="42"/>
    </row>
    <row r="107" customFormat="false" ht="13.5" hidden="false" customHeight="false" outlineLevel="0" collapsed="false">
      <c r="A107" s="200"/>
      <c r="B107" s="200"/>
      <c r="C107" s="42"/>
    </row>
    <row r="108" customFormat="false" ht="13.5" hidden="false" customHeight="false" outlineLevel="0" collapsed="false">
      <c r="A108" s="200"/>
      <c r="B108" s="200"/>
      <c r="C108" s="42"/>
    </row>
    <row r="109" customFormat="false" ht="13.5" hidden="false" customHeight="false" outlineLevel="0" collapsed="false">
      <c r="A109" s="200"/>
      <c r="B109" s="200"/>
      <c r="C109" s="42"/>
    </row>
    <row r="110" customFormat="false" ht="13.5" hidden="false" customHeight="false" outlineLevel="0" collapsed="false">
      <c r="A110" s="200"/>
      <c r="B110" s="200"/>
      <c r="C110" s="42"/>
    </row>
    <row r="111" customFormat="false" ht="13.5" hidden="false" customHeight="false" outlineLevel="0" collapsed="false">
      <c r="A111" s="200"/>
      <c r="B111" s="200"/>
      <c r="C111" s="42"/>
    </row>
    <row r="112" customFormat="false" ht="13.5" hidden="false" customHeight="false" outlineLevel="0" collapsed="false">
      <c r="A112" s="200"/>
      <c r="B112" s="200"/>
      <c r="C112" s="42"/>
    </row>
    <row r="113" customFormat="false" ht="13.5" hidden="false" customHeight="false" outlineLevel="0" collapsed="false">
      <c r="A113" s="200"/>
      <c r="B113" s="200"/>
      <c r="C113" s="42"/>
    </row>
    <row r="114" customFormat="false" ht="13.5" hidden="false" customHeight="false" outlineLevel="0" collapsed="false">
      <c r="A114" s="200"/>
      <c r="B114" s="200"/>
      <c r="C114" s="42"/>
    </row>
    <row r="115" customFormat="false" ht="13.5" hidden="false" customHeight="false" outlineLevel="0" collapsed="false">
      <c r="A115" s="200"/>
      <c r="B115" s="200"/>
      <c r="C115" s="42"/>
    </row>
    <row r="116" customFormat="false" ht="13.5" hidden="false" customHeight="false" outlineLevel="0" collapsed="false">
      <c r="A116" s="200"/>
      <c r="B116" s="200"/>
      <c r="C116" s="42"/>
    </row>
    <row r="117" customFormat="false" ht="13.5" hidden="false" customHeight="false" outlineLevel="0" collapsed="false">
      <c r="A117" s="200"/>
      <c r="B117" s="200"/>
      <c r="C117" s="42"/>
    </row>
    <row r="118" customFormat="false" ht="13.5" hidden="false" customHeight="false" outlineLevel="0" collapsed="false">
      <c r="A118" s="200"/>
      <c r="B118" s="200"/>
      <c r="C118" s="42"/>
    </row>
  </sheetData>
  <mergeCells count="2">
    <mergeCell ref="B1:C1"/>
    <mergeCell ref="B2:C2"/>
  </mergeCells>
  <printOptions headings="false" gridLines="false" gridLinesSet="true" horizontalCentered="false" verticalCentered="false"/>
  <pageMargins left="0.590277777777778" right="0.590277777777778" top="0.659722222222222" bottom="0.2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5" activeCellId="0" sqref="G25"/>
    </sheetView>
  </sheetViews>
  <sheetFormatPr defaultColWidth="8.96875" defaultRowHeight="13.5" zeroHeight="false" outlineLevelRow="0" outlineLevelCol="0"/>
  <cols>
    <col collapsed="false" customWidth="true" hidden="false" outlineLevel="0" max="1" min="1" style="1" width="14.12"/>
    <col collapsed="false" customWidth="true" hidden="false" outlineLevel="0" max="5" min="2" style="0" width="17.62"/>
    <col collapsed="false" customWidth="true" hidden="false" outlineLevel="0" max="7" min="6" style="0" width="9.62"/>
    <col collapsed="false" customWidth="true" hidden="false" outlineLevel="0" max="11" min="8" style="0" width="12.62"/>
    <col collapsed="false" customWidth="true" hidden="false" outlineLevel="0" max="12" min="12" style="0" width="9.99"/>
  </cols>
  <sheetData>
    <row r="1" customFormat="false" ht="31.5" hidden="false" customHeight="true" outlineLevel="0" collapsed="false">
      <c r="B1" s="202" t="s">
        <v>186</v>
      </c>
    </row>
    <row r="2" customFormat="false" ht="16.5" hidden="false" customHeight="true" outlineLevel="0" collapsed="false">
      <c r="C2" s="203" t="s">
        <v>187</v>
      </c>
      <c r="D2" s="7"/>
      <c r="E2" s="7"/>
      <c r="F2" s="204"/>
      <c r="G2" s="7"/>
      <c r="H2" s="7"/>
      <c r="I2" s="7"/>
      <c r="J2" s="7"/>
      <c r="K2" s="7"/>
    </row>
    <row r="3" customFormat="false" ht="17.25" hidden="false" customHeight="true" outlineLevel="0" collapsed="false">
      <c r="A3" s="127"/>
      <c r="B3" s="205" t="s">
        <v>188</v>
      </c>
      <c r="C3" s="205"/>
      <c r="D3" s="205"/>
      <c r="E3" s="205"/>
      <c r="F3" s="205"/>
      <c r="G3" s="205"/>
      <c r="H3" s="206" t="s">
        <v>189</v>
      </c>
      <c r="I3" s="207" t="s">
        <v>190</v>
      </c>
      <c r="J3" s="207"/>
      <c r="K3" s="207"/>
      <c r="L3" s="207"/>
    </row>
    <row r="4" customFormat="false" ht="33.75" hidden="false" customHeight="true" outlineLevel="0" collapsed="false">
      <c r="A4" s="127"/>
      <c r="B4" s="208" t="s">
        <v>191</v>
      </c>
      <c r="C4" s="209" t="s">
        <v>192</v>
      </c>
      <c r="D4" s="209" t="s">
        <v>193</v>
      </c>
      <c r="E4" s="210" t="s">
        <v>194</v>
      </c>
      <c r="F4" s="209" t="s">
        <v>195</v>
      </c>
      <c r="G4" s="211" t="s">
        <v>196</v>
      </c>
      <c r="H4" s="206"/>
      <c r="I4" s="212" t="s">
        <v>197</v>
      </c>
      <c r="J4" s="213" t="s">
        <v>198</v>
      </c>
      <c r="K4" s="214" t="s">
        <v>199</v>
      </c>
      <c r="L4" s="215" t="s">
        <v>200</v>
      </c>
    </row>
    <row r="5" s="42" customFormat="true" ht="13.5" hidden="false" customHeight="false" outlineLevel="0" collapsed="false">
      <c r="A5" s="137" t="s">
        <v>64</v>
      </c>
      <c r="B5" s="216" t="n">
        <v>1696400000000</v>
      </c>
      <c r="C5" s="217" t="n">
        <v>22300000000</v>
      </c>
      <c r="D5" s="217" t="n">
        <v>2100000000</v>
      </c>
      <c r="E5" s="217" t="n">
        <f aca="false">C5+D5</f>
        <v>24400000000</v>
      </c>
      <c r="F5" s="153" t="n">
        <f aca="false">E5/B5</f>
        <v>0.0143834001414761</v>
      </c>
      <c r="G5" s="218" t="n">
        <f aca="false">RANK(F5,$F$5:$F$47)</f>
        <v>30</v>
      </c>
      <c r="H5" s="219" t="n">
        <v>827458</v>
      </c>
      <c r="I5" s="217" t="n">
        <f aca="false">C5/H5</f>
        <v>26950.0083387918</v>
      </c>
      <c r="J5" s="217" t="n">
        <f aca="false">D5/H5</f>
        <v>2537.89316194901</v>
      </c>
      <c r="K5" s="219" t="n">
        <f aca="false">E5/H5</f>
        <v>29487.9015007408</v>
      </c>
      <c r="L5" s="220" t="n">
        <f aca="false">RANK(K5,$K$5:$K$47)</f>
        <v>16</v>
      </c>
    </row>
    <row r="6" s="42" customFormat="true" ht="12.75" hidden="false" customHeight="true" outlineLevel="0" collapsed="false">
      <c r="A6" s="145" t="s">
        <v>20</v>
      </c>
      <c r="B6" s="221" t="n">
        <v>120027731000</v>
      </c>
      <c r="C6" s="222" t="n">
        <v>2984783000</v>
      </c>
      <c r="D6" s="222" t="n">
        <v>1270995000</v>
      </c>
      <c r="E6" s="222" t="n">
        <f aca="false">C6+D6</f>
        <v>4255778000</v>
      </c>
      <c r="F6" s="153" t="n">
        <f aca="false">E6/B6</f>
        <v>0.0354566229365779</v>
      </c>
      <c r="G6" s="223" t="n">
        <f aca="false">RANK(F6,$F$5:$F$47)</f>
        <v>4</v>
      </c>
      <c r="H6" s="224" t="n">
        <v>108565</v>
      </c>
      <c r="I6" s="222" t="n">
        <f aca="false">C6/H6</f>
        <v>27493.0502463962</v>
      </c>
      <c r="J6" s="222" t="n">
        <f aca="false">D6/H6</f>
        <v>11707.2260857551</v>
      </c>
      <c r="K6" s="222" t="n">
        <f aca="false">E6/H6</f>
        <v>39200.2763321513</v>
      </c>
      <c r="L6" s="225" t="n">
        <f aca="false">RANK(K6,$K$5:$K$47)</f>
        <v>5</v>
      </c>
    </row>
    <row r="7" s="42" customFormat="true" ht="12.6" hidden="false" customHeight="true" outlineLevel="0" collapsed="false">
      <c r="A7" s="145" t="s">
        <v>21</v>
      </c>
      <c r="B7" s="221"/>
      <c r="C7" s="222" t="n">
        <v>636245990</v>
      </c>
      <c r="D7" s="222" t="n">
        <v>144313222</v>
      </c>
      <c r="E7" s="222" t="n">
        <f aca="false">C7+D7</f>
        <v>780559212</v>
      </c>
      <c r="F7" s="153"/>
      <c r="G7" s="223" t="e">
        <f aca="false">RANK(F7,$F$5:$F$47)</f>
        <v>#VALUE!</v>
      </c>
      <c r="H7" s="224" t="n">
        <v>27048</v>
      </c>
      <c r="I7" s="222" t="n">
        <f aca="false">C7/H7</f>
        <v>23522.8479000296</v>
      </c>
      <c r="J7" s="222" t="n">
        <f aca="false">D7/H7</f>
        <v>5335.44890564922</v>
      </c>
      <c r="K7" s="222" t="n">
        <f aca="false">E7/H7</f>
        <v>28858.2968056788</v>
      </c>
      <c r="L7" s="225" t="n">
        <f aca="false">RANK(K7,$K$5:$K$47)</f>
        <v>20</v>
      </c>
    </row>
    <row r="8" s="42" customFormat="true" ht="12.6" hidden="false" customHeight="true" outlineLevel="0" collapsed="false">
      <c r="A8" s="145" t="s">
        <v>22</v>
      </c>
      <c r="B8" s="221" t="n">
        <v>5892000000</v>
      </c>
      <c r="C8" s="222" t="n">
        <v>87355549</v>
      </c>
      <c r="D8" s="222" t="n">
        <v>13330965</v>
      </c>
      <c r="E8" s="222" t="n">
        <f aca="false">C8+D8</f>
        <v>100686514</v>
      </c>
      <c r="F8" s="153" t="n">
        <f aca="false">E8/B8</f>
        <v>0.0170886819416158</v>
      </c>
      <c r="G8" s="223" t="n">
        <f aca="false">RANK(F8,$F$5:$F$47)</f>
        <v>26</v>
      </c>
      <c r="H8" s="224" t="n">
        <v>6347</v>
      </c>
      <c r="I8" s="222" t="n">
        <f aca="false">C8/H8</f>
        <v>13763.2817078935</v>
      </c>
      <c r="J8" s="222" t="n">
        <f aca="false">D8/H8</f>
        <v>2100.35686150937</v>
      </c>
      <c r="K8" s="222" t="n">
        <f aca="false">E8/H8</f>
        <v>15863.6385694029</v>
      </c>
      <c r="L8" s="225" t="n">
        <f aca="false">RANK(K8,$K$5:$K$47)</f>
        <v>37</v>
      </c>
    </row>
    <row r="9" s="42" customFormat="true" ht="12.6" hidden="false" customHeight="true" outlineLevel="0" collapsed="false">
      <c r="A9" s="145" t="s">
        <v>24</v>
      </c>
      <c r="B9" s="221" t="n">
        <v>4170210000</v>
      </c>
      <c r="C9" s="222" t="n">
        <v>94624000</v>
      </c>
      <c r="D9" s="222" t="n">
        <v>0</v>
      </c>
      <c r="E9" s="222" t="n">
        <f aca="false">C9+D9</f>
        <v>94624000</v>
      </c>
      <c r="F9" s="153" t="n">
        <f aca="false">E9/B9</f>
        <v>0.0226904640293894</v>
      </c>
      <c r="G9" s="223" t="n">
        <f aca="false">RANK(F9,$F$5:$F$47)</f>
        <v>18</v>
      </c>
      <c r="H9" s="224" t="n">
        <v>3664</v>
      </c>
      <c r="I9" s="222" t="n">
        <f aca="false">C9/H9</f>
        <v>25825.327510917</v>
      </c>
      <c r="J9" s="222" t="n">
        <f aca="false">D9/H9</f>
        <v>0</v>
      </c>
      <c r="K9" s="222" t="n">
        <f aca="false">E9/H9</f>
        <v>25825.327510917</v>
      </c>
      <c r="L9" s="225" t="n">
        <f aca="false">RANK(K9,$K$5:$K$47)</f>
        <v>24</v>
      </c>
    </row>
    <row r="10" s="42" customFormat="true" ht="12.6" hidden="false" customHeight="true" outlineLevel="0" collapsed="false">
      <c r="A10" s="145" t="s">
        <v>25</v>
      </c>
      <c r="B10" s="221" t="n">
        <v>38688647000</v>
      </c>
      <c r="C10" s="222" t="n">
        <v>714016000</v>
      </c>
      <c r="D10" s="222" t="n">
        <v>483425000</v>
      </c>
      <c r="E10" s="222" t="n">
        <f aca="false">C10+D10</f>
        <v>1197441000</v>
      </c>
      <c r="F10" s="153" t="n">
        <f aca="false">E10/B10</f>
        <v>0.0309507075809604</v>
      </c>
      <c r="G10" s="223" t="n">
        <f aca="false">RANK(F10,$F$5:$F$47)</f>
        <v>8</v>
      </c>
      <c r="H10" s="224" t="n">
        <v>35195</v>
      </c>
      <c r="I10" s="222" t="n">
        <f aca="false">C10/H10</f>
        <v>20287.4271913624</v>
      </c>
      <c r="J10" s="222" t="n">
        <f aca="false">D10/H10</f>
        <v>13735.6158545248</v>
      </c>
      <c r="K10" s="222" t="n">
        <f aca="false">E10/H10</f>
        <v>34023.0430458872</v>
      </c>
      <c r="L10" s="225" t="n">
        <f aca="false">RANK(K10,$K$5:$K$47)</f>
        <v>11</v>
      </c>
    </row>
    <row r="11" s="42" customFormat="true" ht="12.75" hidden="false" customHeight="true" outlineLevel="0" collapsed="false">
      <c r="A11" s="145" t="s">
        <v>26</v>
      </c>
      <c r="B11" s="221" t="n">
        <v>97498090000</v>
      </c>
      <c r="C11" s="222" t="n">
        <v>1869816934</v>
      </c>
      <c r="D11" s="222" t="n">
        <v>1032310099</v>
      </c>
      <c r="E11" s="222" t="n">
        <f aca="false">C11+D11</f>
        <v>2902127033</v>
      </c>
      <c r="F11" s="153" t="n">
        <f aca="false">E11/B11</f>
        <v>0.0297659885747505</v>
      </c>
      <c r="G11" s="223" t="n">
        <f aca="false">RANK(F11,$F$5:$F$47)</f>
        <v>11</v>
      </c>
      <c r="H11" s="224" t="n">
        <v>96946</v>
      </c>
      <c r="I11" s="222" t="n">
        <f aca="false">C11/H11</f>
        <v>19287.2004414829</v>
      </c>
      <c r="J11" s="222" t="n">
        <f aca="false">D11/H11</f>
        <v>10648.3000742681</v>
      </c>
      <c r="K11" s="222" t="n">
        <f aca="false">E11/H11</f>
        <v>29935.500515751</v>
      </c>
      <c r="L11" s="225" t="n">
        <f aca="false">RANK(K11,$K$5:$K$47)</f>
        <v>15</v>
      </c>
    </row>
    <row r="12" s="42" customFormat="true" ht="12.6" hidden="false" customHeight="true" outlineLevel="0" collapsed="false">
      <c r="A12" s="145" t="s">
        <v>27</v>
      </c>
      <c r="B12" s="221" t="n">
        <v>8955887241</v>
      </c>
      <c r="C12" s="222" t="n">
        <v>278717605</v>
      </c>
      <c r="D12" s="222" t="n">
        <v>0</v>
      </c>
      <c r="E12" s="222" t="n">
        <f aca="false">C12+D12</f>
        <v>278717605</v>
      </c>
      <c r="F12" s="153" t="n">
        <f aca="false">E12/B12</f>
        <v>0.0311211605840717</v>
      </c>
      <c r="G12" s="223" t="n">
        <f aca="false">RANK(F12,$F$5:$F$47)</f>
        <v>6</v>
      </c>
      <c r="H12" s="224" t="n">
        <v>7021</v>
      </c>
      <c r="I12" s="222" t="n">
        <f aca="false">C12/H12</f>
        <v>39697.7075915112</v>
      </c>
      <c r="J12" s="222" t="n">
        <f aca="false">D12/H12</f>
        <v>0</v>
      </c>
      <c r="K12" s="222" t="n">
        <f aca="false">E12/H12</f>
        <v>39697.7075915112</v>
      </c>
      <c r="L12" s="225" t="n">
        <f aca="false">RANK(K12,$K$5:$K$47)</f>
        <v>4</v>
      </c>
    </row>
    <row r="13" s="42" customFormat="true" ht="12.6" hidden="false" customHeight="true" outlineLevel="0" collapsed="false">
      <c r="A13" s="145" t="s">
        <v>28</v>
      </c>
      <c r="B13" s="226" t="s">
        <v>34</v>
      </c>
      <c r="C13" s="222"/>
      <c r="D13" s="227"/>
      <c r="E13" s="222" t="n">
        <f aca="false">C13+D13</f>
        <v>0</v>
      </c>
      <c r="F13" s="153"/>
      <c r="G13" s="223" t="e">
        <f aca="false">RANK(F13,$F$5:$F$47)</f>
        <v>#VALUE!</v>
      </c>
      <c r="H13" s="224" t="n">
        <v>68468</v>
      </c>
      <c r="I13" s="222"/>
      <c r="J13" s="222"/>
      <c r="K13" s="222" t="n">
        <v>0</v>
      </c>
      <c r="L13" s="225" t="n">
        <f aca="false">RANK(K13,$K$5:$K$47)</f>
        <v>40</v>
      </c>
    </row>
    <row r="14" s="42" customFormat="true" ht="12.75" hidden="false" customHeight="true" outlineLevel="0" collapsed="false">
      <c r="A14" s="145" t="s">
        <v>29</v>
      </c>
      <c r="B14" s="221" t="n">
        <v>109969309000</v>
      </c>
      <c r="C14" s="222" t="n">
        <v>1839214572</v>
      </c>
      <c r="D14" s="222" t="n">
        <v>949786944</v>
      </c>
      <c r="E14" s="222" t="n">
        <f aca="false">C14+D14</f>
        <v>2789001516</v>
      </c>
      <c r="F14" s="153" t="n">
        <f aca="false">E14/B14</f>
        <v>0.0253616353631903</v>
      </c>
      <c r="G14" s="223" t="n">
        <f aca="false">RANK(F14,$F$5:$F$47)</f>
        <v>15</v>
      </c>
      <c r="H14" s="224" t="n">
        <v>87609</v>
      </c>
      <c r="I14" s="222" t="n">
        <f aca="false">C14/H14</f>
        <v>20993.4432763757</v>
      </c>
      <c r="J14" s="222" t="n">
        <f aca="false">D14/H14</f>
        <v>10841.202890114</v>
      </c>
      <c r="K14" s="222" t="n">
        <f aca="false">E14/H14</f>
        <v>31834.6461664897</v>
      </c>
      <c r="L14" s="225" t="n">
        <f aca="false">RANK(K14,$K$5:$K$47)</f>
        <v>12</v>
      </c>
    </row>
    <row r="15" s="42" customFormat="true" ht="12.6" hidden="false" customHeight="true" outlineLevel="0" collapsed="false">
      <c r="A15" s="145" t="s">
        <v>30</v>
      </c>
      <c r="B15" s="221" t="n">
        <v>31353007000</v>
      </c>
      <c r="C15" s="222" t="n">
        <v>167761795</v>
      </c>
      <c r="D15" s="222" t="n">
        <v>333125176</v>
      </c>
      <c r="E15" s="222" t="n">
        <f aca="false">C15+D15</f>
        <v>500886971</v>
      </c>
      <c r="F15" s="153" t="n">
        <f aca="false">E15/B15</f>
        <v>0.0159757235087531</v>
      </c>
      <c r="G15" s="223" t="n">
        <f aca="false">RANK(F15,$F$5:$F$47)</f>
        <v>27</v>
      </c>
      <c r="H15" s="224" t="n">
        <v>26301</v>
      </c>
      <c r="I15" s="222" t="n">
        <f aca="false">C15/H15</f>
        <v>6378.53294551538</v>
      </c>
      <c r="J15" s="222" t="n">
        <f aca="false">D15/H15</f>
        <v>12665.8749096993</v>
      </c>
      <c r="K15" s="222" t="n">
        <f aca="false">E15/H15</f>
        <v>19044.4078552146</v>
      </c>
      <c r="L15" s="225" t="n">
        <f aca="false">RANK(K15,$K$5:$K$47)</f>
        <v>34</v>
      </c>
    </row>
    <row r="16" s="42" customFormat="true" ht="12.6" hidden="false" customHeight="true" outlineLevel="0" collapsed="false">
      <c r="A16" s="145" t="s">
        <v>31</v>
      </c>
      <c r="B16" s="221" t="n">
        <v>52494093002</v>
      </c>
      <c r="C16" s="222" t="n">
        <v>1637959000</v>
      </c>
      <c r="D16" s="222" t="n">
        <v>200000000</v>
      </c>
      <c r="E16" s="222" t="n">
        <f aca="false">C16+D16</f>
        <v>1837959000</v>
      </c>
      <c r="F16" s="153" t="n">
        <f aca="false">E16/B16</f>
        <v>0.035012682282747</v>
      </c>
      <c r="G16" s="223" t="n">
        <f aca="false">RANK(F16,$F$5:$F$47)</f>
        <v>5</v>
      </c>
      <c r="H16" s="224" t="n">
        <v>47107</v>
      </c>
      <c r="I16" s="222" t="n">
        <f aca="false">C16/H16</f>
        <v>34771.0319060861</v>
      </c>
      <c r="J16" s="222" t="n">
        <f aca="false">D16/H16</f>
        <v>4245.65351221687</v>
      </c>
      <c r="K16" s="222" t="n">
        <f aca="false">E16/H16</f>
        <v>39016.685418303</v>
      </c>
      <c r="L16" s="225" t="n">
        <f aca="false">RANK(K16,$K$5:$K$47)</f>
        <v>7</v>
      </c>
    </row>
    <row r="17" s="42" customFormat="true" ht="12.75" hidden="false" customHeight="true" outlineLevel="0" collapsed="false">
      <c r="A17" s="145" t="s">
        <v>32</v>
      </c>
      <c r="B17" s="221"/>
      <c r="C17" s="222" t="n">
        <v>1459379000</v>
      </c>
      <c r="D17" s="222" t="n">
        <v>670000000</v>
      </c>
      <c r="E17" s="222" t="n">
        <f aca="false">C17+D17</f>
        <v>2129379000</v>
      </c>
      <c r="F17" s="153"/>
      <c r="G17" s="223" t="e">
        <f aca="false">RANK(F17,$F$5:$F$47)</f>
        <v>#VALUE!</v>
      </c>
      <c r="H17" s="224" t="n">
        <v>45394</v>
      </c>
      <c r="I17" s="222" t="n">
        <f aca="false">C17/H17</f>
        <v>32149.1606820285</v>
      </c>
      <c r="J17" s="222" t="n">
        <f aca="false">D17/H17</f>
        <v>14759.6598669428</v>
      </c>
      <c r="K17" s="222" t="n">
        <f aca="false">E17/H17</f>
        <v>46908.8205489712</v>
      </c>
      <c r="L17" s="225" t="n">
        <f aca="false">RANK(K17,$K$5:$K$47)</f>
        <v>1</v>
      </c>
    </row>
    <row r="18" s="42" customFormat="true" ht="13.5" hidden="false" customHeight="true" outlineLevel="0" collapsed="false">
      <c r="A18" s="145" t="s">
        <v>33</v>
      </c>
      <c r="B18" s="221" t="n">
        <v>39369533000</v>
      </c>
      <c r="C18" s="222" t="n">
        <v>1185062593</v>
      </c>
      <c r="D18" s="222" t="n">
        <v>331541823</v>
      </c>
      <c r="E18" s="222" t="n">
        <f aca="false">C18+D18</f>
        <v>1516604416</v>
      </c>
      <c r="F18" s="153" t="n">
        <f aca="false">E18/B18</f>
        <v>0.0385222861546262</v>
      </c>
      <c r="G18" s="223" t="n">
        <f aca="false">RANK(F18,$F$5:$F$47)</f>
        <v>3</v>
      </c>
      <c r="H18" s="224" t="n">
        <v>39170</v>
      </c>
      <c r="I18" s="222" t="n">
        <f aca="false">C18/H18</f>
        <v>30254.3424304315</v>
      </c>
      <c r="J18" s="222" t="n">
        <f aca="false">D18/H18</f>
        <v>8464.17725299975</v>
      </c>
      <c r="K18" s="222" t="n">
        <f aca="false">E18/H18</f>
        <v>38718.5196834312</v>
      </c>
      <c r="L18" s="225" t="n">
        <f aca="false">RANK(K18,$K$5:$K$47)</f>
        <v>8</v>
      </c>
    </row>
    <row r="19" s="42" customFormat="true" ht="12.6" hidden="false" customHeight="true" outlineLevel="0" collapsed="false">
      <c r="A19" s="145" t="s">
        <v>35</v>
      </c>
      <c r="B19" s="221"/>
      <c r="C19" s="222" t="n">
        <v>455851616</v>
      </c>
      <c r="D19" s="222" t="n">
        <v>1033975</v>
      </c>
      <c r="E19" s="222" t="n">
        <f aca="false">C19+D19</f>
        <v>456885591</v>
      </c>
      <c r="F19" s="153"/>
      <c r="G19" s="223" t="e">
        <f aca="false">RANK(F19,$F$5:$F$47)</f>
        <v>#VALUE!</v>
      </c>
      <c r="H19" s="224" t="n">
        <v>16383</v>
      </c>
      <c r="I19" s="222" t="n">
        <f aca="false">C19/H19</f>
        <v>27824.6728926326</v>
      </c>
      <c r="J19" s="222" t="n">
        <f aca="false">D19/H19</f>
        <v>63.1126777757432</v>
      </c>
      <c r="K19" s="222" t="n">
        <f aca="false">E19/H19</f>
        <v>27887.7855704084</v>
      </c>
      <c r="L19" s="225" t="n">
        <f aca="false">RANK(K19,$K$5:$K$47)</f>
        <v>21</v>
      </c>
    </row>
    <row r="20" s="42" customFormat="true" ht="12.6" hidden="false" customHeight="true" outlineLevel="0" collapsed="false">
      <c r="A20" s="145" t="s">
        <v>36</v>
      </c>
      <c r="B20" s="221" t="n">
        <v>73921597000</v>
      </c>
      <c r="C20" s="222" t="n">
        <v>2084786704</v>
      </c>
      <c r="D20" s="222" t="n">
        <v>1008297882</v>
      </c>
      <c r="E20" s="222" t="n">
        <f aca="false">C20+D20</f>
        <v>3093084586</v>
      </c>
      <c r="F20" s="153" t="n">
        <f aca="false">E20/B20</f>
        <v>0.0418427727691002</v>
      </c>
      <c r="G20" s="223" t="n">
        <f aca="false">RANK(F20,$F$5:$F$47)</f>
        <v>2</v>
      </c>
      <c r="H20" s="224" t="n">
        <v>73928</v>
      </c>
      <c r="I20" s="222" t="n">
        <f aca="false">C20/H20</f>
        <v>28200.2313602424</v>
      </c>
      <c r="J20" s="222" t="n">
        <f aca="false">D20/H20</f>
        <v>13638.9173520182</v>
      </c>
      <c r="K20" s="222" t="n">
        <f aca="false">E20/H20</f>
        <v>41839.1487122606</v>
      </c>
      <c r="L20" s="225" t="n">
        <f aca="false">RANK(K20,$K$5:$K$47)</f>
        <v>3</v>
      </c>
    </row>
    <row r="21" s="42" customFormat="true" ht="12.6" hidden="false" customHeight="true" outlineLevel="0" collapsed="false">
      <c r="A21" s="145" t="s">
        <v>37</v>
      </c>
      <c r="B21" s="221" t="n">
        <v>114915561000</v>
      </c>
      <c r="C21" s="222" t="n">
        <v>2200882717</v>
      </c>
      <c r="D21" s="222" t="n">
        <v>900000000</v>
      </c>
      <c r="E21" s="222" t="n">
        <f aca="false">C21+D21</f>
        <v>3100882717</v>
      </c>
      <c r="F21" s="153" t="n">
        <f aca="false">E21/B21</f>
        <v>0.0269840106075799</v>
      </c>
      <c r="G21" s="223" t="n">
        <f aca="false">RANK(F21,$F$5:$F$47)</f>
        <v>13</v>
      </c>
      <c r="H21" s="224" t="n">
        <v>106377</v>
      </c>
      <c r="I21" s="222" t="n">
        <f aca="false">C21/H21</f>
        <v>20689.4602874682</v>
      </c>
      <c r="J21" s="222" t="n">
        <f aca="false">D21/H21</f>
        <v>8460.4754787219</v>
      </c>
      <c r="K21" s="222" t="n">
        <f aca="false">E21/H21</f>
        <v>29149.9357661901</v>
      </c>
      <c r="L21" s="225" t="n">
        <f aca="false">RANK(K21,$K$5:$K$47)</f>
        <v>17</v>
      </c>
    </row>
    <row r="22" s="42" customFormat="true" ht="12.6" hidden="false" customHeight="true" outlineLevel="0" collapsed="false">
      <c r="A22" s="145" t="s">
        <v>38</v>
      </c>
      <c r="B22" s="221" t="n">
        <v>22101000000</v>
      </c>
      <c r="C22" s="222" t="n">
        <v>462380000</v>
      </c>
      <c r="D22" s="222" t="n">
        <v>73975000</v>
      </c>
      <c r="E22" s="222" t="n">
        <f aca="false">C22+D22</f>
        <v>536355000</v>
      </c>
      <c r="F22" s="153" t="n">
        <f aca="false">E22/B22</f>
        <v>0.0242683588977874</v>
      </c>
      <c r="G22" s="223" t="n">
        <f aca="false">RANK(F22,$F$5:$F$47)</f>
        <v>16</v>
      </c>
      <c r="H22" s="224" t="n">
        <v>19425</v>
      </c>
      <c r="I22" s="222" t="n">
        <f aca="false">C22/H22</f>
        <v>23803.3462033462</v>
      </c>
      <c r="J22" s="222" t="n">
        <f aca="false">D22/H22</f>
        <v>3808.23680823681</v>
      </c>
      <c r="K22" s="222" t="n">
        <f aca="false">E22/H22</f>
        <v>27611.583011583</v>
      </c>
      <c r="L22" s="225" t="n">
        <f aca="false">RANK(K22,$K$5:$K$47)</f>
        <v>23</v>
      </c>
    </row>
    <row r="23" s="42" customFormat="true" ht="12.6" hidden="false" customHeight="true" outlineLevel="0" collapsed="false">
      <c r="A23" s="145" t="s">
        <v>39</v>
      </c>
      <c r="B23" s="221"/>
      <c r="C23" s="222" t="n">
        <v>5028382000</v>
      </c>
      <c r="D23" s="222" t="n">
        <v>1716345000</v>
      </c>
      <c r="E23" s="222" t="n">
        <f aca="false">C23+D23</f>
        <v>6744727000</v>
      </c>
      <c r="F23" s="153"/>
      <c r="G23" s="223" t="e">
        <f aca="false">RANK(F23,$F$5:$F$47)</f>
        <v>#VALUE!</v>
      </c>
      <c r="H23" s="224" t="n">
        <v>153660</v>
      </c>
      <c r="I23" s="222" t="n">
        <f aca="false">C23/H23</f>
        <v>32724.0791357543</v>
      </c>
      <c r="J23" s="222" t="n">
        <f aca="false">D23/H23</f>
        <v>11169.7579070676</v>
      </c>
      <c r="K23" s="222" t="n">
        <f aca="false">E23/H23</f>
        <v>43893.8370428218</v>
      </c>
      <c r="L23" s="225" t="n">
        <f aca="false">RANK(K23,$K$5:$K$47)</f>
        <v>2</v>
      </c>
    </row>
    <row r="24" s="42" customFormat="true" ht="12.6" hidden="false" customHeight="true" outlineLevel="0" collapsed="false">
      <c r="A24" s="145" t="s">
        <v>40</v>
      </c>
      <c r="B24" s="221" t="n">
        <v>85699058000</v>
      </c>
      <c r="C24" s="222" t="n">
        <v>1851578348</v>
      </c>
      <c r="D24" s="222" t="n">
        <v>803110000</v>
      </c>
      <c r="E24" s="222" t="n">
        <f aca="false">C24+D24</f>
        <v>2654688348</v>
      </c>
      <c r="F24" s="153" t="n">
        <f aca="false">E24/B24</f>
        <v>0.0309768673069895</v>
      </c>
      <c r="G24" s="223" t="n">
        <f aca="false">RANK(F24,$F$5:$F$47)</f>
        <v>7</v>
      </c>
      <c r="H24" s="224" t="n">
        <v>83941</v>
      </c>
      <c r="I24" s="222" t="n">
        <f aca="false">C24/H24</f>
        <v>22058.0925650159</v>
      </c>
      <c r="J24" s="222" t="n">
        <f aca="false">D24/H24</f>
        <v>9567.55340060281</v>
      </c>
      <c r="K24" s="222" t="n">
        <f aca="false">E24/H24</f>
        <v>31625.6459656187</v>
      </c>
      <c r="L24" s="225" t="n">
        <f aca="false">RANK(K24,$K$5:$K$47)</f>
        <v>13</v>
      </c>
    </row>
    <row r="25" s="42" customFormat="true" ht="12.6" hidden="false" customHeight="true" outlineLevel="0" collapsed="false">
      <c r="A25" s="145" t="s">
        <v>41</v>
      </c>
      <c r="B25" s="221"/>
      <c r="C25" s="222" t="n">
        <v>547404583</v>
      </c>
      <c r="D25" s="222" t="n">
        <v>190348625</v>
      </c>
      <c r="E25" s="222" t="n">
        <f aca="false">C25+D25</f>
        <v>737753208</v>
      </c>
      <c r="F25" s="153"/>
      <c r="G25" s="223" t="e">
        <f aca="false">RANK(F25,$F$5:$F$47)</f>
        <v>#VALUE!</v>
      </c>
      <c r="H25" s="224" t="n">
        <v>21641</v>
      </c>
      <c r="I25" s="222" t="n">
        <f aca="false">C25/H25</f>
        <v>25294.791506862</v>
      </c>
      <c r="J25" s="222" t="n">
        <f aca="false">D25/H25</f>
        <v>8795.74072362645</v>
      </c>
      <c r="K25" s="222" t="n">
        <f aca="false">E25/H25</f>
        <v>34090.5322304884</v>
      </c>
      <c r="L25" s="225" t="n">
        <f aca="false">RANK(K25,$K$5:$K$47)</f>
        <v>10</v>
      </c>
    </row>
    <row r="26" s="42" customFormat="true" ht="12.6" hidden="false" customHeight="true" outlineLevel="0" collapsed="false">
      <c r="A26" s="145" t="s">
        <v>42</v>
      </c>
      <c r="B26" s="221" t="n">
        <v>42491861000</v>
      </c>
      <c r="C26" s="228" t="n">
        <v>1142788158</v>
      </c>
      <c r="D26" s="222" t="n">
        <v>80150903</v>
      </c>
      <c r="E26" s="222" t="n">
        <f aca="false">C26+D26</f>
        <v>1222939061</v>
      </c>
      <c r="F26" s="153" t="n">
        <f aca="false">E26/B26</f>
        <v>0.0287805483737227</v>
      </c>
      <c r="G26" s="223" t="n">
        <f aca="false">RANK(F26,$F$5:$F$47)</f>
        <v>12</v>
      </c>
      <c r="H26" s="224" t="n">
        <v>42157</v>
      </c>
      <c r="I26" s="222" t="n">
        <f aca="false">C26/H26</f>
        <v>27107.9099082003</v>
      </c>
      <c r="J26" s="222" t="n">
        <f aca="false">D26/H26</f>
        <v>1901.24778803046</v>
      </c>
      <c r="K26" s="222" t="n">
        <f aca="false">E26/H26</f>
        <v>29009.1576962308</v>
      </c>
      <c r="L26" s="225" t="n">
        <f aca="false">RANK(K26,$K$5:$K$47)</f>
        <v>19</v>
      </c>
    </row>
    <row r="27" s="42" customFormat="true" ht="12.6" hidden="false" customHeight="true" outlineLevel="0" collapsed="false">
      <c r="A27" s="145" t="s">
        <v>43</v>
      </c>
      <c r="B27" s="221"/>
      <c r="C27" s="222"/>
      <c r="D27" s="222"/>
      <c r="E27" s="222" t="n">
        <f aca="false">C27+D27</f>
        <v>0</v>
      </c>
      <c r="F27" s="153"/>
      <c r="G27" s="223" t="e">
        <f aca="false">RANK(F27,$F$5:$F$47)</f>
        <v>#VALUE!</v>
      </c>
      <c r="H27" s="224" t="n">
        <v>36161</v>
      </c>
      <c r="I27" s="222" t="n">
        <f aca="false">C27/H27</f>
        <v>0</v>
      </c>
      <c r="J27" s="222" t="n">
        <f aca="false">D27/H27</f>
        <v>0</v>
      </c>
      <c r="K27" s="222" t="n">
        <f aca="false">E27/H27</f>
        <v>0</v>
      </c>
      <c r="L27" s="225" t="n">
        <f aca="false">RANK(K27,$K$5:$K$47)</f>
        <v>40</v>
      </c>
    </row>
    <row r="28" s="42" customFormat="true" ht="12.6" hidden="false" customHeight="true" outlineLevel="0" collapsed="false">
      <c r="A28" s="145" t="s">
        <v>44</v>
      </c>
      <c r="B28" s="221" t="n">
        <v>19567699000</v>
      </c>
      <c r="C28" s="222" t="n">
        <v>522234574</v>
      </c>
      <c r="D28" s="222" t="n">
        <v>62512393</v>
      </c>
      <c r="E28" s="222" t="n">
        <f aca="false">C28+D28</f>
        <v>584746967</v>
      </c>
      <c r="F28" s="153" t="n">
        <f aca="false">E28/B28</f>
        <v>0.0298832768737908</v>
      </c>
      <c r="G28" s="223" t="n">
        <f aca="false">RANK(F28,$F$5:$F$47)</f>
        <v>10</v>
      </c>
      <c r="H28" s="224" t="n">
        <v>19413</v>
      </c>
      <c r="I28" s="222" t="n">
        <f aca="false">C28/H28</f>
        <v>26901.2813063411</v>
      </c>
      <c r="J28" s="222" t="n">
        <f aca="false">D28/H28</f>
        <v>3220.13047957554</v>
      </c>
      <c r="K28" s="222" t="n">
        <f aca="false">E28/H28</f>
        <v>30121.4117859167</v>
      </c>
      <c r="L28" s="225" t="n">
        <f aca="false">RANK(K28,$K$5:$K$47)</f>
        <v>14</v>
      </c>
    </row>
    <row r="29" s="42" customFormat="true" ht="12.6" hidden="false" customHeight="true" outlineLevel="0" collapsed="false">
      <c r="A29" s="145" t="s">
        <v>45</v>
      </c>
      <c r="B29" s="221" t="n">
        <v>18245709167</v>
      </c>
      <c r="C29" s="222" t="n">
        <v>333546985</v>
      </c>
      <c r="D29" s="222" t="n">
        <v>44445000</v>
      </c>
      <c r="E29" s="222" t="n">
        <f aca="false">C29+D29</f>
        <v>377991985</v>
      </c>
      <c r="F29" s="153" t="n">
        <f aca="false">E29/B29</f>
        <v>0.0207167603922819</v>
      </c>
      <c r="G29" s="223" t="n">
        <f aca="false">RANK(F29,$F$5:$F$47)</f>
        <v>22</v>
      </c>
      <c r="H29" s="224" t="n">
        <v>15557</v>
      </c>
      <c r="I29" s="222" t="n">
        <f aca="false">C29/H29</f>
        <v>21440.3152921514</v>
      </c>
      <c r="J29" s="222" t="n">
        <f aca="false">D29/H29</f>
        <v>2856.91328662339</v>
      </c>
      <c r="K29" s="222" t="n">
        <f aca="false">E29/H29</f>
        <v>24297.2285787748</v>
      </c>
      <c r="L29" s="225" t="n">
        <f aca="false">RANK(K29,$K$5:$K$47)</f>
        <v>28</v>
      </c>
    </row>
    <row r="30" s="42" customFormat="true" ht="12.6" hidden="false" customHeight="true" outlineLevel="0" collapsed="false">
      <c r="A30" s="154" t="s">
        <v>46</v>
      </c>
      <c r="B30" s="221" t="n">
        <v>38058126000</v>
      </c>
      <c r="C30" s="222" t="n">
        <v>94266900</v>
      </c>
      <c r="D30" s="222" t="n">
        <v>0</v>
      </c>
      <c r="E30" s="222" t="n">
        <f aca="false">C30+D30</f>
        <v>94266900</v>
      </c>
      <c r="F30" s="153" t="n">
        <f aca="false">E30/B30</f>
        <v>0.00247691912103082</v>
      </c>
      <c r="G30" s="223" t="n">
        <f aca="false">RANK(F30,$F$5:$F$47)</f>
        <v>33</v>
      </c>
      <c r="H30" s="224" t="n">
        <v>33112</v>
      </c>
      <c r="I30" s="222" t="n">
        <f aca="false">C30/H30</f>
        <v>2846.91048562455</v>
      </c>
      <c r="J30" s="222" t="n">
        <f aca="false">D30/H30</f>
        <v>0</v>
      </c>
      <c r="K30" s="222" t="n">
        <f aca="false">E30/H30</f>
        <v>2846.91048562455</v>
      </c>
      <c r="L30" s="225" t="n">
        <f aca="false">RANK(K30,$K$5:$K$47)</f>
        <v>39</v>
      </c>
    </row>
    <row r="31" s="42" customFormat="true" ht="12.6" hidden="false" customHeight="true" outlineLevel="0" collapsed="false">
      <c r="A31" s="145" t="s">
        <v>47</v>
      </c>
      <c r="B31" s="221" t="n">
        <v>3984102000</v>
      </c>
      <c r="C31" s="222" t="n">
        <v>69371730</v>
      </c>
      <c r="D31" s="222" t="n">
        <v>0</v>
      </c>
      <c r="E31" s="222" t="n">
        <f aca="false">C31+D31</f>
        <v>69371730</v>
      </c>
      <c r="F31" s="153" t="n">
        <f aca="false">E31/B31</f>
        <v>0.0174121370386602</v>
      </c>
      <c r="G31" s="223" t="n">
        <f aca="false">RANK(F31,$F$5:$F$47)</f>
        <v>25</v>
      </c>
      <c r="H31" s="224" t="n">
        <v>3972</v>
      </c>
      <c r="I31" s="222" t="n">
        <f aca="false">C31/H31</f>
        <v>17465.1888217523</v>
      </c>
      <c r="J31" s="222" t="n">
        <f aca="false">D31/H31</f>
        <v>0</v>
      </c>
      <c r="K31" s="222" t="n">
        <f aca="false">E31/H31</f>
        <v>17465.1888217523</v>
      </c>
      <c r="L31" s="225" t="n">
        <f aca="false">RANK(K31,$K$5:$K$47)</f>
        <v>36</v>
      </c>
    </row>
    <row r="32" s="42" customFormat="true" ht="12.6" hidden="false" customHeight="true" outlineLevel="0" collapsed="false">
      <c r="A32" s="145" t="s">
        <v>48</v>
      </c>
      <c r="B32" s="221" t="n">
        <v>664748000</v>
      </c>
      <c r="C32" s="222" t="n">
        <v>106609580</v>
      </c>
      <c r="D32" s="222" t="n">
        <v>5000000</v>
      </c>
      <c r="E32" s="222" t="n">
        <f aca="false">C32+D32</f>
        <v>111609580</v>
      </c>
      <c r="F32" s="153" t="n">
        <f aca="false">E32/B32</f>
        <v>0.167897579233033</v>
      </c>
      <c r="G32" s="223" t="n">
        <f aca="false">RANK(F32,$F$5:$F$47)</f>
        <v>1</v>
      </c>
      <c r="H32" s="224" t="n">
        <v>4703</v>
      </c>
      <c r="I32" s="222" t="n">
        <f aca="false">C32/H32</f>
        <v>22668.4201573464</v>
      </c>
      <c r="J32" s="222" t="n">
        <f aca="false">D32/H32</f>
        <v>1063.15118009781</v>
      </c>
      <c r="K32" s="222" t="n">
        <f aca="false">E32/H32</f>
        <v>23731.5713374442</v>
      </c>
      <c r="L32" s="225" t="n">
        <f aca="false">RANK(K32,$K$5:$K$47)</f>
        <v>29</v>
      </c>
    </row>
    <row r="33" s="42" customFormat="true" ht="12.6" hidden="false" customHeight="true" outlineLevel="0" collapsed="false">
      <c r="A33" s="145" t="s">
        <v>49</v>
      </c>
      <c r="B33" s="221" t="n">
        <v>3715492000</v>
      </c>
      <c r="C33" s="222" t="n">
        <v>57187000</v>
      </c>
      <c r="D33" s="222" t="n">
        <v>0</v>
      </c>
      <c r="E33" s="222" t="n">
        <f aca="false">C33+D33</f>
        <v>57187000</v>
      </c>
      <c r="F33" s="153" t="n">
        <f aca="false">E33/B33</f>
        <v>0.0153915013139579</v>
      </c>
      <c r="G33" s="223" t="n">
        <f aca="false">RANK(F33,$F$5:$F$47)</f>
        <v>28</v>
      </c>
      <c r="H33" s="224" t="n">
        <v>1962</v>
      </c>
      <c r="I33" s="222" t="n">
        <f aca="false">C33/H33</f>
        <v>29147.2986748216</v>
      </c>
      <c r="J33" s="222" t="n">
        <f aca="false">D33/H33</f>
        <v>0</v>
      </c>
      <c r="K33" s="222" t="n">
        <f aca="false">E33/H33</f>
        <v>29147.2986748216</v>
      </c>
      <c r="L33" s="225" t="n">
        <f aca="false">RANK(K33,$K$5:$K$47)</f>
        <v>18</v>
      </c>
    </row>
    <row r="34" s="42" customFormat="true" ht="13.5" hidden="false" customHeight="false" outlineLevel="0" collapsed="false">
      <c r="A34" s="145" t="s">
        <v>50</v>
      </c>
      <c r="B34" s="221" t="n">
        <v>32771000000</v>
      </c>
      <c r="C34" s="222" t="n">
        <v>686193112</v>
      </c>
      <c r="D34" s="222" t="n">
        <v>15934000</v>
      </c>
      <c r="E34" s="222" t="n">
        <f aca="false">C34+D34</f>
        <v>702127112</v>
      </c>
      <c r="F34" s="153" t="n">
        <f aca="false">E34/B34</f>
        <v>0.0214252574532361</v>
      </c>
      <c r="G34" s="223" t="n">
        <f aca="false">RANK(F34,$F$5:$F$47)</f>
        <v>21</v>
      </c>
      <c r="H34" s="224" t="n">
        <v>31248</v>
      </c>
      <c r="I34" s="222" t="n">
        <f aca="false">C34/H34</f>
        <v>21959.5849974398</v>
      </c>
      <c r="J34" s="222" t="n">
        <f aca="false">D34/H34</f>
        <v>509.920634920635</v>
      </c>
      <c r="K34" s="222" t="n">
        <f aca="false">E34/H34</f>
        <v>22469.5056323605</v>
      </c>
      <c r="L34" s="225" t="n">
        <f aca="false">RANK(K34,$K$5:$K$47)</f>
        <v>32</v>
      </c>
    </row>
    <row r="35" s="42" customFormat="true" ht="12.6" hidden="false" customHeight="true" outlineLevel="0" collapsed="false">
      <c r="A35" s="145" t="s">
        <v>51</v>
      </c>
      <c r="B35" s="221"/>
      <c r="C35" s="222"/>
      <c r="D35" s="222"/>
      <c r="E35" s="222" t="n">
        <f aca="false">C35+D35</f>
        <v>0</v>
      </c>
      <c r="F35" s="153"/>
      <c r="G35" s="223" t="e">
        <f aca="false">RANK(F35,$F$5:$F$47)</f>
        <v>#VALUE!</v>
      </c>
      <c r="H35" s="224" t="n">
        <v>243188</v>
      </c>
      <c r="I35" s="222" t="n">
        <f aca="false">C35/H35</f>
        <v>0</v>
      </c>
      <c r="J35" s="222" t="n">
        <f aca="false">D35/H35</f>
        <v>0</v>
      </c>
      <c r="K35" s="222" t="n">
        <f aca="false">E35/H35</f>
        <v>0</v>
      </c>
      <c r="L35" s="225" t="n">
        <f aca="false">RANK(K35,$K$5:$K$47)</f>
        <v>40</v>
      </c>
    </row>
    <row r="36" s="42" customFormat="true" ht="12.6" hidden="false" customHeight="true" outlineLevel="0" collapsed="false">
      <c r="A36" s="154" t="s">
        <v>52</v>
      </c>
      <c r="B36" s="221" t="n">
        <v>51900000000</v>
      </c>
      <c r="C36" s="222" t="n">
        <v>970575025</v>
      </c>
      <c r="D36" s="222" t="n">
        <v>347866000</v>
      </c>
      <c r="E36" s="222" t="n">
        <f aca="false">C36+D36</f>
        <v>1318441025</v>
      </c>
      <c r="F36" s="153" t="n">
        <f aca="false">E36/B36</f>
        <v>0.0254034879576108</v>
      </c>
      <c r="G36" s="223" t="n">
        <f aca="false">RANK(F36,$F$5:$F$47)</f>
        <v>14</v>
      </c>
      <c r="H36" s="224" t="n">
        <v>47745</v>
      </c>
      <c r="I36" s="222" t="n">
        <f aca="false">C36/H36</f>
        <v>20328.3071525814</v>
      </c>
      <c r="J36" s="222" t="n">
        <f aca="false">D36/H36</f>
        <v>7285.91475547178</v>
      </c>
      <c r="K36" s="222" t="n">
        <f aca="false">E36/H36</f>
        <v>27614.2219080532</v>
      </c>
      <c r="L36" s="225" t="n">
        <f aca="false">RANK(K36,$K$5:$K$47)</f>
        <v>22</v>
      </c>
    </row>
    <row r="37" s="42" customFormat="true" ht="12.6" hidden="false" customHeight="true" outlineLevel="0" collapsed="false">
      <c r="A37" s="145" t="s">
        <v>53</v>
      </c>
      <c r="B37" s="221" t="n">
        <v>21762608000</v>
      </c>
      <c r="C37" s="222" t="n">
        <v>433963926</v>
      </c>
      <c r="D37" s="222" t="n">
        <v>0</v>
      </c>
      <c r="E37" s="222" t="n">
        <f aca="false">C37+D37</f>
        <v>433963926</v>
      </c>
      <c r="F37" s="153" t="n">
        <f aca="false">E37/B37</f>
        <v>0.0199408051645281</v>
      </c>
      <c r="G37" s="223" t="n">
        <f aca="false">RANK(F37,$F$5:$F$47)</f>
        <v>23</v>
      </c>
      <c r="H37" s="224" t="n">
        <v>17025</v>
      </c>
      <c r="I37" s="222" t="n">
        <f aca="false">C37/H37</f>
        <v>25489.8047577093</v>
      </c>
      <c r="J37" s="222" t="n">
        <f aca="false">D37/H37</f>
        <v>0</v>
      </c>
      <c r="K37" s="222" t="n">
        <f aca="false">E37/H37</f>
        <v>25489.8047577093</v>
      </c>
      <c r="L37" s="225" t="n">
        <f aca="false">RANK(K37,$K$5:$K$47)</f>
        <v>27</v>
      </c>
    </row>
    <row r="38" s="42" customFormat="true" ht="12.6" hidden="false" customHeight="true" outlineLevel="0" collapsed="false">
      <c r="A38" s="145" t="s">
        <v>54</v>
      </c>
      <c r="B38" s="221" t="n">
        <v>26682839000</v>
      </c>
      <c r="C38" s="222" t="n">
        <v>683275000</v>
      </c>
      <c r="D38" s="222" t="n">
        <v>135865000</v>
      </c>
      <c r="E38" s="222" t="n">
        <f aca="false">C38+D38</f>
        <v>819140000</v>
      </c>
      <c r="F38" s="153" t="n">
        <f aca="false">E38/B38</f>
        <v>0.0306991321275821</v>
      </c>
      <c r="G38" s="223" t="n">
        <f aca="false">RANK(F38,$F$5:$F$47)</f>
        <v>9</v>
      </c>
      <c r="H38" s="224" t="n">
        <v>20952</v>
      </c>
      <c r="I38" s="222" t="n">
        <f aca="false">C38/H38</f>
        <v>32611.4452080947</v>
      </c>
      <c r="J38" s="222" t="n">
        <f aca="false">D38/H38</f>
        <v>6484.58381061474</v>
      </c>
      <c r="K38" s="222" t="n">
        <f aca="false">E38/H38</f>
        <v>39096.0290187094</v>
      </c>
      <c r="L38" s="225" t="n">
        <f aca="false">RANK(K38,$K$5:$K$47)</f>
        <v>6</v>
      </c>
    </row>
    <row r="39" s="42" customFormat="true" ht="12.6" hidden="false" customHeight="true" outlineLevel="0" collapsed="false">
      <c r="A39" s="145" t="s">
        <v>55</v>
      </c>
      <c r="B39" s="221" t="n">
        <v>6060600000</v>
      </c>
      <c r="C39" s="222" t="n">
        <v>121346000</v>
      </c>
      <c r="D39" s="222" t="n">
        <v>13000000</v>
      </c>
      <c r="E39" s="222" t="n">
        <f aca="false">C39+D39</f>
        <v>134346000</v>
      </c>
      <c r="F39" s="153" t="n">
        <f aca="false">E39/B39</f>
        <v>0.0221671121671122</v>
      </c>
      <c r="G39" s="223" t="n">
        <f aca="false">RANK(F39,$F$5:$F$47)</f>
        <v>20</v>
      </c>
      <c r="H39" s="224" t="n">
        <v>5260</v>
      </c>
      <c r="I39" s="222" t="n">
        <f aca="false">C39/H39</f>
        <v>23069.5817490494</v>
      </c>
      <c r="J39" s="222" t="n">
        <f aca="false">D39/H39</f>
        <v>2471.48288973384</v>
      </c>
      <c r="K39" s="222" t="n">
        <f aca="false">E39/H39</f>
        <v>25541.0646387833</v>
      </c>
      <c r="L39" s="225" t="n">
        <f aca="false">RANK(K39,$K$5:$K$47)</f>
        <v>26</v>
      </c>
    </row>
    <row r="40" s="42" customFormat="true" ht="12.6" hidden="false" customHeight="true" outlineLevel="0" collapsed="false">
      <c r="A40" s="145" t="s">
        <v>56</v>
      </c>
      <c r="B40" s="221" t="n">
        <v>65594524000</v>
      </c>
      <c r="C40" s="222"/>
      <c r="D40" s="222"/>
      <c r="E40" s="222" t="n">
        <f aca="false">C40+D40</f>
        <v>0</v>
      </c>
      <c r="F40" s="153"/>
      <c r="G40" s="223" t="e">
        <f aca="false">RANK(F40,$F$5:$F$47)</f>
        <v>#VALUE!</v>
      </c>
      <c r="H40" s="224" t="n">
        <v>59458</v>
      </c>
      <c r="I40" s="222" t="n">
        <f aca="false">C40/H40</f>
        <v>0</v>
      </c>
      <c r="J40" s="222" t="n">
        <f aca="false">D40/H40</f>
        <v>0</v>
      </c>
      <c r="K40" s="222" t="n">
        <f aca="false">E40/H40</f>
        <v>0</v>
      </c>
      <c r="L40" s="225" t="n">
        <f aca="false">RANK(K40,$K$5:$K$47)</f>
        <v>40</v>
      </c>
    </row>
    <row r="41" s="42" customFormat="true" ht="12.6" hidden="false" customHeight="true" outlineLevel="0" collapsed="false">
      <c r="A41" s="145" t="s">
        <v>57</v>
      </c>
      <c r="B41" s="221" t="n">
        <v>31741180000</v>
      </c>
      <c r="C41" s="222" t="n">
        <v>427153685</v>
      </c>
      <c r="D41" s="222" t="n">
        <v>0</v>
      </c>
      <c r="E41" s="222" t="n">
        <f aca="false">C41+D41</f>
        <v>427153685</v>
      </c>
      <c r="F41" s="153" t="n">
        <f aca="false">E41/B41</f>
        <v>0.0134573977716014</v>
      </c>
      <c r="G41" s="223" t="n">
        <f aca="false">RANK(F41,$F$5:$F$47)</f>
        <v>31</v>
      </c>
      <c r="H41" s="224" t="n">
        <v>23675</v>
      </c>
      <c r="I41" s="222" t="n">
        <f aca="false">C41/H41</f>
        <v>18042.3942977825</v>
      </c>
      <c r="J41" s="222" t="n">
        <f aca="false">D41/H41</f>
        <v>0</v>
      </c>
      <c r="K41" s="222" t="n">
        <f aca="false">E41/H41</f>
        <v>18042.3942977825</v>
      </c>
      <c r="L41" s="225" t="n">
        <f aca="false">RANK(K41,$K$5:$K$47)</f>
        <v>35</v>
      </c>
    </row>
    <row r="42" s="42" customFormat="true" ht="12.6" hidden="false" customHeight="true" outlineLevel="0" collapsed="false">
      <c r="A42" s="145" t="s">
        <v>58</v>
      </c>
      <c r="B42" s="221" t="n">
        <v>47401514599</v>
      </c>
      <c r="C42" s="222" t="n">
        <v>716998749</v>
      </c>
      <c r="D42" s="222" t="n">
        <v>5551953</v>
      </c>
      <c r="E42" s="222" t="n">
        <f aca="false">C42+D42</f>
        <v>722550702</v>
      </c>
      <c r="F42" s="153" t="n">
        <f aca="false">E42/B42</f>
        <v>0.0152431986216585</v>
      </c>
      <c r="G42" s="223" t="n">
        <f aca="false">RANK(F42,$F$5:$F$47)</f>
        <v>29</v>
      </c>
      <c r="H42" s="224" t="n">
        <v>28258</v>
      </c>
      <c r="I42" s="222" t="n">
        <f aca="false">C42/H42</f>
        <v>25373.3013305966</v>
      </c>
      <c r="J42" s="222" t="n">
        <f aca="false">D42/H42</f>
        <v>196.473671172765</v>
      </c>
      <c r="K42" s="222" t="n">
        <f aca="false">E42/H42</f>
        <v>25569.7750017694</v>
      </c>
      <c r="L42" s="225" t="n">
        <f aca="false">RANK(K42,$K$5:$K$47)</f>
        <v>25</v>
      </c>
    </row>
    <row r="43" s="42" customFormat="true" ht="12.6" hidden="false" customHeight="true" outlineLevel="0" collapsed="false">
      <c r="A43" s="145" t="s">
        <v>59</v>
      </c>
      <c r="B43" s="221"/>
      <c r="C43" s="222" t="n">
        <v>74877877</v>
      </c>
      <c r="D43" s="222" t="n">
        <v>4513232</v>
      </c>
      <c r="E43" s="227" t="n">
        <f aca="false">C43+D43</f>
        <v>79391109</v>
      </c>
      <c r="F43" s="153"/>
      <c r="G43" s="223" t="e">
        <f aca="false">RANK(F43,$F$5:$F$47)</f>
        <v>#VALUE!</v>
      </c>
      <c r="H43" s="224" t="n">
        <v>2147</v>
      </c>
      <c r="I43" s="222" t="n">
        <f aca="false">C43/H43</f>
        <v>34875.5831392641</v>
      </c>
      <c r="J43" s="222" t="n">
        <f aca="false">D43/H43</f>
        <v>2102.11085235212</v>
      </c>
      <c r="K43" s="222" t="n">
        <f aca="false">E43/H43</f>
        <v>36977.6939916162</v>
      </c>
      <c r="L43" s="225" t="n">
        <f aca="false">RANK(K43,$K$5:$K$47)</f>
        <v>9</v>
      </c>
    </row>
    <row r="44" s="42" customFormat="true" ht="12.6" hidden="false" customHeight="true" outlineLevel="0" collapsed="false">
      <c r="A44" s="145" t="s">
        <v>60</v>
      </c>
      <c r="B44" s="221" t="n">
        <v>11063019832</v>
      </c>
      <c r="C44" s="222" t="n">
        <v>227865563</v>
      </c>
      <c r="D44" s="222" t="n">
        <v>18409958</v>
      </c>
      <c r="E44" s="227" t="n">
        <f aca="false">C44+D44</f>
        <v>246275521</v>
      </c>
      <c r="F44" s="153" t="n">
        <f aca="false">E44/B44</f>
        <v>0.0222611479270464</v>
      </c>
      <c r="G44" s="223" t="n">
        <f aca="false">RANK(F44,$F$5:$F$47)</f>
        <v>19</v>
      </c>
      <c r="H44" s="224" t="n">
        <v>11788</v>
      </c>
      <c r="I44" s="222" t="n">
        <f aca="false">C44/H44</f>
        <v>19330.2988632508</v>
      </c>
      <c r="J44" s="222" t="n">
        <f aca="false">D44/H44</f>
        <v>1561.7541567696</v>
      </c>
      <c r="K44" s="222" t="n">
        <f aca="false">E44/H44</f>
        <v>20892.0530200204</v>
      </c>
      <c r="L44" s="225" t="n">
        <f aca="false">RANK(K44,$K$5:$K$47)</f>
        <v>33</v>
      </c>
    </row>
    <row r="45" s="42" customFormat="true" ht="12.6" hidden="false" customHeight="true" outlineLevel="0" collapsed="false">
      <c r="A45" s="145" t="s">
        <v>61</v>
      </c>
      <c r="B45" s="221" t="n">
        <v>21387505000</v>
      </c>
      <c r="C45" s="222" t="n">
        <v>464195781</v>
      </c>
      <c r="D45" s="222" t="n">
        <v>28516854</v>
      </c>
      <c r="E45" s="227" t="n">
        <f aca="false">C45+D45</f>
        <v>492712635</v>
      </c>
      <c r="F45" s="153" t="n">
        <f aca="false">E45/B45</f>
        <v>0.0230374059526813</v>
      </c>
      <c r="G45" s="223" t="n">
        <f aca="false">RANK(F45,$F$5:$F$47)</f>
        <v>17</v>
      </c>
      <c r="H45" s="224" t="n">
        <v>21736</v>
      </c>
      <c r="I45" s="222" t="n">
        <f aca="false">C45/H45</f>
        <v>21356.081201693</v>
      </c>
      <c r="J45" s="222" t="n">
        <f aca="false">D45/H45</f>
        <v>1311.96420684579</v>
      </c>
      <c r="K45" s="222" t="n">
        <f aca="false">E45/H45</f>
        <v>22668.0454085388</v>
      </c>
      <c r="L45" s="225" t="n">
        <f aca="false">RANK(K45,$K$5:$K$47)</f>
        <v>31</v>
      </c>
    </row>
    <row r="46" s="42" customFormat="true" ht="12.6" hidden="false" customHeight="true" outlineLevel="0" collapsed="false">
      <c r="A46" s="145" t="s">
        <v>62</v>
      </c>
      <c r="B46" s="221" t="n">
        <v>14402982664</v>
      </c>
      <c r="C46" s="222" t="n">
        <v>162448000</v>
      </c>
      <c r="D46" s="222" t="n">
        <v>26221860</v>
      </c>
      <c r="E46" s="227" t="n">
        <f aca="false">C46+D46</f>
        <v>188669860</v>
      </c>
      <c r="F46" s="153" t="n">
        <f aca="false">E46/B46</f>
        <v>0.0130993603478797</v>
      </c>
      <c r="G46" s="223" t="n">
        <f aca="false">RANK(F46,$F$5:$F$47)</f>
        <v>32</v>
      </c>
      <c r="H46" s="224" t="n">
        <v>16731</v>
      </c>
      <c r="I46" s="222" t="n">
        <f aca="false">C46/H46</f>
        <v>9709.40170940171</v>
      </c>
      <c r="J46" s="222" t="n">
        <f aca="false">D46/H46</f>
        <v>1567.26196880043</v>
      </c>
      <c r="K46" s="222" t="n">
        <f aca="false">E46/H46</f>
        <v>11276.6636782021</v>
      </c>
      <c r="L46" s="225" t="n">
        <f aca="false">RANK(K46,$K$5:$K$47)</f>
        <v>38</v>
      </c>
    </row>
    <row r="47" s="42" customFormat="true" ht="12.6" hidden="false" customHeight="true" outlineLevel="0" collapsed="false">
      <c r="A47" s="160" t="s">
        <v>63</v>
      </c>
      <c r="B47" s="229" t="n">
        <v>6810101888</v>
      </c>
      <c r="C47" s="230" t="n">
        <v>134779934</v>
      </c>
      <c r="D47" s="230" t="n">
        <v>0</v>
      </c>
      <c r="E47" s="224" t="n">
        <f aca="false">C47+D47</f>
        <v>134779934</v>
      </c>
      <c r="F47" s="231" t="n">
        <f aca="false">E47/B47</f>
        <v>0.019791177315202</v>
      </c>
      <c r="G47" s="232" t="n">
        <f aca="false">RANK(F47,$F$5:$F$47)</f>
        <v>24</v>
      </c>
      <c r="H47" s="224" t="n">
        <v>5812</v>
      </c>
      <c r="I47" s="233" t="n">
        <f aca="false">C47/H47</f>
        <v>23189.9404679972</v>
      </c>
      <c r="J47" s="233" t="n">
        <f aca="false">D47/H47</f>
        <v>0</v>
      </c>
      <c r="K47" s="233" t="n">
        <f aca="false">E47/H47</f>
        <v>23189.9404679972</v>
      </c>
      <c r="L47" s="220" t="n">
        <f aca="false">RANK(K47,$K$5:$K$47)</f>
        <v>30</v>
      </c>
    </row>
    <row r="48" s="42" customFormat="true" ht="14.25" hidden="false" customHeight="false" outlineLevel="0" collapsed="false">
      <c r="A48" s="234" t="s">
        <v>201</v>
      </c>
      <c r="B48" s="235" t="n">
        <f aca="false">SUM(B5:B47)</f>
        <v>2965761335393</v>
      </c>
      <c r="C48" s="236" t="n">
        <f aca="false">SUM(C5:C47)</f>
        <v>55315879585</v>
      </c>
      <c r="D48" s="236" t="n">
        <f aca="false">SUM(D5:D47)</f>
        <v>13009925864</v>
      </c>
      <c r="E48" s="237" t="n">
        <f aca="false">SUM(E5:E47)</f>
        <v>68325805449</v>
      </c>
      <c r="F48" s="238" t="n">
        <f aca="false">E48/B48</f>
        <v>0.0230382008941883</v>
      </c>
      <c r="G48" s="239"/>
      <c r="H48" s="237" t="n">
        <f aca="false">SUM(H5:H47)</f>
        <v>2593708</v>
      </c>
      <c r="I48" s="236" t="n">
        <f aca="false">C48/H48</f>
        <v>21326.9495197609</v>
      </c>
      <c r="J48" s="236" t="n">
        <f aca="false">D48/H48</f>
        <v>5015.95625413501</v>
      </c>
      <c r="K48" s="237" t="n">
        <f aca="false">E48/H48</f>
        <v>26342.9057738959</v>
      </c>
      <c r="L48" s="240"/>
    </row>
    <row r="49" customFormat="false" ht="12.6" hidden="false" customHeight="true" outlineLevel="0" collapsed="false">
      <c r="A49" s="241"/>
      <c r="B49" s="242" t="s">
        <v>202</v>
      </c>
    </row>
    <row r="50" customFormat="false" ht="13.5" hidden="false" customHeight="false" outlineLevel="0" collapsed="false">
      <c r="B50" s="242" t="s">
        <v>203</v>
      </c>
    </row>
  </sheetData>
  <mergeCells count="4">
    <mergeCell ref="A3:A4"/>
    <mergeCell ref="B3:G3"/>
    <mergeCell ref="H3:H4"/>
    <mergeCell ref="I3:L3"/>
  </mergeCells>
  <printOptions headings="false" gridLines="false" gridLinesSet="true" horizontalCentered="false" verticalCentered="false"/>
  <pageMargins left="0.770138888888889" right="0.590277777777778" top="0.6" bottom="0.409722222222222"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20" activeCellId="0" sqref="L20"/>
    </sheetView>
  </sheetViews>
  <sheetFormatPr defaultColWidth="8.96875" defaultRowHeight="13.5" zeroHeight="false" outlineLevelRow="0" outlineLevelCol="0"/>
  <cols>
    <col collapsed="false" customWidth="true" hidden="false" outlineLevel="0" max="1" min="1" style="1" width="13.62"/>
    <col collapsed="false" customWidth="true" hidden="false" outlineLevel="0" max="5" min="2" style="0" width="17.62"/>
    <col collapsed="false" customWidth="true" hidden="false" outlineLevel="0" max="7" min="6" style="0" width="9.62"/>
    <col collapsed="false" customWidth="true" hidden="false" outlineLevel="0" max="11" min="8" style="0" width="12.62"/>
    <col collapsed="false" customWidth="true" hidden="false" outlineLevel="0" max="12" min="12" style="0" width="9.62"/>
  </cols>
  <sheetData>
    <row r="1" customFormat="false" ht="30.75" hidden="false" customHeight="true" outlineLevel="0" collapsed="false">
      <c r="B1" s="202" t="s">
        <v>204</v>
      </c>
      <c r="M1" s="243"/>
    </row>
    <row r="2" customFormat="false" ht="18.75" hidden="false" customHeight="true" outlineLevel="0" collapsed="false">
      <c r="C2" s="203" t="s">
        <v>187</v>
      </c>
      <c r="D2" s="7"/>
      <c r="E2" s="7"/>
      <c r="F2" s="204"/>
      <c r="G2" s="7"/>
      <c r="H2" s="7"/>
      <c r="I2" s="7"/>
      <c r="J2" s="7"/>
      <c r="K2" s="7"/>
      <c r="M2" s="243"/>
    </row>
    <row r="3" customFormat="false" ht="17.25" hidden="false" customHeight="true" outlineLevel="0" collapsed="false">
      <c r="A3" s="244"/>
      <c r="B3" s="245" t="s">
        <v>205</v>
      </c>
      <c r="C3" s="245"/>
      <c r="D3" s="245"/>
      <c r="E3" s="245"/>
      <c r="F3" s="245"/>
      <c r="G3" s="245"/>
      <c r="H3" s="206" t="s">
        <v>206</v>
      </c>
      <c r="I3" s="207" t="s">
        <v>190</v>
      </c>
      <c r="J3" s="207"/>
      <c r="K3" s="207"/>
      <c r="L3" s="207"/>
      <c r="M3" s="243"/>
    </row>
    <row r="4" customFormat="false" ht="33.75" hidden="false" customHeight="true" outlineLevel="0" collapsed="false">
      <c r="A4" s="244"/>
      <c r="B4" s="246" t="s">
        <v>207</v>
      </c>
      <c r="C4" s="210" t="s">
        <v>192</v>
      </c>
      <c r="D4" s="210" t="s">
        <v>193</v>
      </c>
      <c r="E4" s="210" t="s">
        <v>194</v>
      </c>
      <c r="F4" s="210" t="s">
        <v>195</v>
      </c>
      <c r="G4" s="247" t="s">
        <v>196</v>
      </c>
      <c r="H4" s="206"/>
      <c r="I4" s="248" t="s">
        <v>208</v>
      </c>
      <c r="J4" s="249" t="s">
        <v>198</v>
      </c>
      <c r="K4" s="250" t="s">
        <v>199</v>
      </c>
      <c r="L4" s="251" t="s">
        <v>200</v>
      </c>
      <c r="M4" s="243"/>
    </row>
    <row r="5" s="42" customFormat="true" ht="13.5" hidden="false" customHeight="false" outlineLevel="0" collapsed="false">
      <c r="A5" s="252" t="s">
        <v>64</v>
      </c>
      <c r="B5" s="253" t="n">
        <v>1658402528000</v>
      </c>
      <c r="C5" s="217" t="n">
        <v>24500000000</v>
      </c>
      <c r="D5" s="217" t="n">
        <v>19300000000</v>
      </c>
      <c r="E5" s="217" t="n">
        <f aca="false">C5+D5</f>
        <v>43800000000</v>
      </c>
      <c r="F5" s="254" t="n">
        <f aca="false">E5/B5</f>
        <v>0.0264109582929917</v>
      </c>
      <c r="G5" s="218" t="n">
        <f aca="false">RANK(F5,$F$5:$F$47)</f>
        <v>21</v>
      </c>
      <c r="H5" s="219" t="n">
        <v>827458</v>
      </c>
      <c r="I5" s="217" t="n">
        <f aca="false">C5/H5</f>
        <v>29608.7535560717</v>
      </c>
      <c r="J5" s="217" t="n">
        <f aca="false">D5/H5</f>
        <v>23324.4466788647</v>
      </c>
      <c r="K5" s="219" t="n">
        <f aca="false">E5/H5</f>
        <v>52933.2002349364</v>
      </c>
      <c r="L5" s="220" t="n">
        <f aca="false">RANK(K5,$K$5:$K$47)</f>
        <v>2</v>
      </c>
      <c r="M5" s="9"/>
    </row>
    <row r="6" s="42" customFormat="true" ht="12.75" hidden="false" customHeight="true" outlineLevel="0" collapsed="false">
      <c r="A6" s="255" t="s">
        <v>20</v>
      </c>
      <c r="B6" s="256" t="n">
        <v>122753374000</v>
      </c>
      <c r="C6" s="222" t="n">
        <v>3163576000</v>
      </c>
      <c r="D6" s="222" t="n">
        <v>1292470000</v>
      </c>
      <c r="E6" s="222" t="n">
        <f aca="false">C6+D6</f>
        <v>4456046000</v>
      </c>
      <c r="F6" s="153" t="n">
        <f aca="false">E6/B6</f>
        <v>0.0363008026158206</v>
      </c>
      <c r="G6" s="223" t="n">
        <f aca="false">RANK(F6,$F$5:$F$47)</f>
        <v>4</v>
      </c>
      <c r="H6" s="224" t="n">
        <v>108565</v>
      </c>
      <c r="I6" s="222" t="n">
        <f aca="false">C6/H6</f>
        <v>29139.9253903192</v>
      </c>
      <c r="J6" s="222" t="n">
        <f aca="false">D6/H6</f>
        <v>11905.0338506885</v>
      </c>
      <c r="K6" s="222" t="n">
        <f aca="false">E6/H6</f>
        <v>41044.9592410077</v>
      </c>
      <c r="L6" s="225" t="n">
        <f aca="false">RANK(K6,$K$5:$K$47)</f>
        <v>3</v>
      </c>
      <c r="M6" s="9"/>
    </row>
    <row r="7" s="42" customFormat="true" ht="12.6" hidden="false" customHeight="true" outlineLevel="0" collapsed="false">
      <c r="A7" s="255" t="s">
        <v>21</v>
      </c>
      <c r="B7" s="256" t="n">
        <v>35185000000</v>
      </c>
      <c r="C7" s="222" t="n">
        <v>664079000</v>
      </c>
      <c r="D7" s="222" t="n">
        <v>93000000</v>
      </c>
      <c r="E7" s="222" t="n">
        <f aca="false">C7+D7</f>
        <v>757079000</v>
      </c>
      <c r="F7" s="153" t="n">
        <f aca="false">E7/B7</f>
        <v>0.0215170953531334</v>
      </c>
      <c r="G7" s="223" t="n">
        <f aca="false">RANK(F7,$F$5:$F$47)</f>
        <v>30</v>
      </c>
      <c r="H7" s="224" t="n">
        <v>27048</v>
      </c>
      <c r="I7" s="222" t="n">
        <f aca="false">C7/H7</f>
        <v>24551.8707482993</v>
      </c>
      <c r="J7" s="222" t="n">
        <f aca="false">D7/H7</f>
        <v>3438.33185448092</v>
      </c>
      <c r="K7" s="222" t="n">
        <f aca="false">E7/H7</f>
        <v>27990.2026027802</v>
      </c>
      <c r="L7" s="225" t="n">
        <f aca="false">RANK(K7,$K$5:$K$47)</f>
        <v>23</v>
      </c>
      <c r="M7" s="9"/>
    </row>
    <row r="8" s="42" customFormat="true" ht="12.6" hidden="false" customHeight="true" outlineLevel="0" collapsed="false">
      <c r="A8" s="255" t="s">
        <v>22</v>
      </c>
      <c r="B8" s="256" t="n">
        <v>6440000000</v>
      </c>
      <c r="C8" s="222" t="n">
        <v>93898000</v>
      </c>
      <c r="D8" s="222" t="n">
        <v>13508000</v>
      </c>
      <c r="E8" s="222" t="n">
        <f aca="false">C8+D8</f>
        <v>107406000</v>
      </c>
      <c r="F8" s="153" t="n">
        <f aca="false">E8/B8</f>
        <v>0.016677950310559</v>
      </c>
      <c r="G8" s="223" t="n">
        <f aca="false">RANK(F8,$F$5:$F$47)</f>
        <v>40</v>
      </c>
      <c r="H8" s="224" t="n">
        <v>6347</v>
      </c>
      <c r="I8" s="222" t="n">
        <f aca="false">C8/H8</f>
        <v>14794.0759413896</v>
      </c>
      <c r="J8" s="222" t="n">
        <f aca="false">D8/H8</f>
        <v>2128.24956672444</v>
      </c>
      <c r="K8" s="222" t="n">
        <f aca="false">E8/H8</f>
        <v>16922.3255081141</v>
      </c>
      <c r="L8" s="225" t="n">
        <f aca="false">RANK(K8,$K$5:$K$47)</f>
        <v>43</v>
      </c>
      <c r="M8" s="9"/>
    </row>
    <row r="9" s="42" customFormat="true" ht="12.6" hidden="false" customHeight="true" outlineLevel="0" collapsed="false">
      <c r="A9" s="255" t="s">
        <v>24</v>
      </c>
      <c r="B9" s="256" t="n">
        <v>4491000000</v>
      </c>
      <c r="C9" s="222" t="n">
        <v>89535000</v>
      </c>
      <c r="D9" s="222" t="n">
        <v>0</v>
      </c>
      <c r="E9" s="222" t="n">
        <f aca="false">C9+D9</f>
        <v>89535000</v>
      </c>
      <c r="F9" s="153" t="n">
        <f aca="false">E9/B9</f>
        <v>0.019936539746159</v>
      </c>
      <c r="G9" s="223" t="n">
        <f aca="false">RANK(F9,$F$5:$F$47)</f>
        <v>33</v>
      </c>
      <c r="H9" s="224" t="n">
        <v>3664</v>
      </c>
      <c r="I9" s="222" t="n">
        <f aca="false">C9/H9</f>
        <v>24436.4082969432</v>
      </c>
      <c r="J9" s="222" t="n">
        <f aca="false">D9/H9</f>
        <v>0</v>
      </c>
      <c r="K9" s="222" t="n">
        <f aca="false">E9/H9</f>
        <v>24436.4082969432</v>
      </c>
      <c r="L9" s="225" t="n">
        <f aca="false">RANK(K9,$K$5:$K$47)</f>
        <v>34</v>
      </c>
      <c r="M9" s="9"/>
    </row>
    <row r="10" s="42" customFormat="true" ht="12.6" hidden="false" customHeight="true" outlineLevel="0" collapsed="false">
      <c r="A10" s="255" t="s">
        <v>25</v>
      </c>
      <c r="B10" s="256" t="n">
        <v>38480000000</v>
      </c>
      <c r="C10" s="222" t="n">
        <v>743892000</v>
      </c>
      <c r="D10" s="222" t="n">
        <v>85770000</v>
      </c>
      <c r="E10" s="222" t="n">
        <f aca="false">C10+D10</f>
        <v>829662000</v>
      </c>
      <c r="F10" s="153" t="n">
        <f aca="false">E10/B10</f>
        <v>0.0215608627858628</v>
      </c>
      <c r="G10" s="223" t="n">
        <f aca="false">RANK(F10,$F$5:$F$47)</f>
        <v>29</v>
      </c>
      <c r="H10" s="224" t="n">
        <v>35195</v>
      </c>
      <c r="I10" s="222" t="n">
        <f aca="false">C10/H10</f>
        <v>21136.2977695695</v>
      </c>
      <c r="J10" s="222" t="n">
        <f aca="false">D10/H10</f>
        <v>2436.99389117772</v>
      </c>
      <c r="K10" s="222" t="n">
        <f aca="false">E10/H10</f>
        <v>23573.2916607473</v>
      </c>
      <c r="L10" s="225" t="n">
        <f aca="false">RANK(K10,$K$5:$K$47)</f>
        <v>37</v>
      </c>
      <c r="M10" s="9"/>
    </row>
    <row r="11" s="42" customFormat="true" ht="12.75" hidden="false" customHeight="true" outlineLevel="0" collapsed="false">
      <c r="A11" s="255" t="s">
        <v>26</v>
      </c>
      <c r="B11" s="256" t="n">
        <v>103972940000</v>
      </c>
      <c r="C11" s="222" t="n">
        <v>1831015000</v>
      </c>
      <c r="D11" s="222" t="n">
        <v>1067214000</v>
      </c>
      <c r="E11" s="222" t="n">
        <f aca="false">C11+D11</f>
        <v>2898229000</v>
      </c>
      <c r="F11" s="153" t="n">
        <f aca="false">E11/B11</f>
        <v>0.0278748393572405</v>
      </c>
      <c r="G11" s="223" t="n">
        <f aca="false">RANK(F11,$F$5:$F$47)</f>
        <v>18</v>
      </c>
      <c r="H11" s="224" t="n">
        <v>96946</v>
      </c>
      <c r="I11" s="222" t="n">
        <f aca="false">C11/H11</f>
        <v>18886.957687785</v>
      </c>
      <c r="J11" s="222" t="n">
        <f aca="false">D11/H11</f>
        <v>11008.3345367524</v>
      </c>
      <c r="K11" s="222" t="n">
        <f aca="false">E11/H11</f>
        <v>29895.2922245374</v>
      </c>
      <c r="L11" s="225" t="n">
        <f aca="false">RANK(K11,$K$5:$K$47)</f>
        <v>20</v>
      </c>
      <c r="M11" s="9"/>
    </row>
    <row r="12" s="42" customFormat="true" ht="12.6" hidden="false" customHeight="true" outlineLevel="0" collapsed="false">
      <c r="A12" s="255" t="s">
        <v>27</v>
      </c>
      <c r="B12" s="256" t="n">
        <v>8687000000</v>
      </c>
      <c r="C12" s="222" t="n">
        <v>171300000</v>
      </c>
      <c r="D12" s="222" t="n">
        <v>0</v>
      </c>
      <c r="E12" s="222" t="n">
        <f aca="false">C12+D12</f>
        <v>171300000</v>
      </c>
      <c r="F12" s="153" t="n">
        <f aca="false">E12/B12</f>
        <v>0.0197191205249223</v>
      </c>
      <c r="G12" s="223" t="n">
        <f aca="false">RANK(F12,$F$5:$F$47)</f>
        <v>34</v>
      </c>
      <c r="H12" s="224" t="n">
        <v>7021</v>
      </c>
      <c r="I12" s="222" t="n">
        <f aca="false">C12/H12</f>
        <v>24398.2338698191</v>
      </c>
      <c r="J12" s="222" t="n">
        <f aca="false">D12/H12</f>
        <v>0</v>
      </c>
      <c r="K12" s="222" t="n">
        <f aca="false">E12/H12</f>
        <v>24398.2338698191</v>
      </c>
      <c r="L12" s="225" t="n">
        <f aca="false">RANK(K12,$K$5:$K$47)</f>
        <v>35</v>
      </c>
      <c r="M12" s="9"/>
    </row>
    <row r="13" s="42" customFormat="true" ht="12.6" hidden="false" customHeight="true" outlineLevel="0" collapsed="false">
      <c r="A13" s="255" t="s">
        <v>28</v>
      </c>
      <c r="B13" s="256" t="n">
        <v>78280000000</v>
      </c>
      <c r="C13" s="256" t="n">
        <v>1323649000</v>
      </c>
      <c r="D13" s="256" t="n">
        <v>699000000</v>
      </c>
      <c r="E13" s="222" t="n">
        <f aca="false">C13+D13</f>
        <v>2022649000</v>
      </c>
      <c r="F13" s="153" t="n">
        <f aca="false">E13/B13</f>
        <v>0.02583864333163</v>
      </c>
      <c r="G13" s="223" t="n">
        <f aca="false">RANK(F13,$F$5:$F$47)</f>
        <v>23</v>
      </c>
      <c r="H13" s="224" t="n">
        <v>68468</v>
      </c>
      <c r="I13" s="222" t="n">
        <f aca="false">C13/H13</f>
        <v>19332.3742478238</v>
      </c>
      <c r="J13" s="222" t="n">
        <f aca="false">D13/H13</f>
        <v>10209.1487994392</v>
      </c>
      <c r="K13" s="222" t="n">
        <f aca="false">E13/H13</f>
        <v>29541.523047263</v>
      </c>
      <c r="L13" s="225" t="n">
        <f aca="false">RANK(K13,$K$5:$K$47)</f>
        <v>21</v>
      </c>
      <c r="M13" s="9"/>
    </row>
    <row r="14" s="42" customFormat="true" ht="12.75" hidden="false" customHeight="true" outlineLevel="0" collapsed="false">
      <c r="A14" s="255" t="s">
        <v>29</v>
      </c>
      <c r="B14" s="256" t="n">
        <v>111994914000</v>
      </c>
      <c r="C14" s="222" t="n">
        <v>2043506000</v>
      </c>
      <c r="D14" s="222" t="n">
        <v>929759000</v>
      </c>
      <c r="E14" s="222" t="n">
        <f aca="false">C14+D14</f>
        <v>2973265000</v>
      </c>
      <c r="F14" s="153" t="n">
        <f aca="false">E14/B14</f>
        <v>0.026548214501955</v>
      </c>
      <c r="G14" s="223" t="n">
        <f aca="false">RANK(F14,$F$5:$F$47)</f>
        <v>20</v>
      </c>
      <c r="H14" s="224" t="n">
        <v>87609</v>
      </c>
      <c r="I14" s="222" t="n">
        <f aca="false">C14/H14</f>
        <v>23325.297629239</v>
      </c>
      <c r="J14" s="222" t="n">
        <f aca="false">D14/H14</f>
        <v>10612.5968793161</v>
      </c>
      <c r="K14" s="222" t="n">
        <f aca="false">E14/H14</f>
        <v>33937.8945085551</v>
      </c>
      <c r="L14" s="225" t="n">
        <f aca="false">RANK(K14,$K$5:$K$47)</f>
        <v>11</v>
      </c>
      <c r="M14" s="9"/>
    </row>
    <row r="15" s="42" customFormat="true" ht="12.6" hidden="false" customHeight="true" outlineLevel="0" collapsed="false">
      <c r="A15" s="255" t="s">
        <v>30</v>
      </c>
      <c r="B15" s="256" t="n">
        <v>31965682000</v>
      </c>
      <c r="C15" s="222" t="n">
        <v>210401000</v>
      </c>
      <c r="D15" s="222" t="n">
        <v>295967000</v>
      </c>
      <c r="E15" s="222" t="n">
        <f aca="false">C15+D15</f>
        <v>506368000</v>
      </c>
      <c r="F15" s="153" t="n">
        <f aca="false">E15/B15</f>
        <v>0.0158409884700724</v>
      </c>
      <c r="G15" s="223" t="n">
        <f aca="false">RANK(F15,$F$5:$F$47)</f>
        <v>41</v>
      </c>
      <c r="H15" s="224" t="n">
        <v>26301</v>
      </c>
      <c r="I15" s="222" t="n">
        <f aca="false">C15/H15</f>
        <v>7999.73385042394</v>
      </c>
      <c r="J15" s="222" t="n">
        <f aca="false">D15/H15</f>
        <v>11253.0702254667</v>
      </c>
      <c r="K15" s="222" t="n">
        <f aca="false">E15/H15</f>
        <v>19252.8040758907</v>
      </c>
      <c r="L15" s="225" t="n">
        <f aca="false">RANK(K15,$K$5:$K$47)</f>
        <v>40</v>
      </c>
      <c r="M15" s="9"/>
    </row>
    <row r="16" s="42" customFormat="true" ht="12.6" hidden="false" customHeight="true" outlineLevel="0" collapsed="false">
      <c r="A16" s="255" t="s">
        <v>31</v>
      </c>
      <c r="B16" s="256" t="n">
        <v>50967000000</v>
      </c>
      <c r="C16" s="222" t="n">
        <v>1579032000</v>
      </c>
      <c r="D16" s="222" t="n">
        <v>200000000</v>
      </c>
      <c r="E16" s="222" t="n">
        <f aca="false">C16+D16</f>
        <v>1779032000</v>
      </c>
      <c r="F16" s="153" t="n">
        <f aca="false">E16/B16</f>
        <v>0.0349055663468519</v>
      </c>
      <c r="G16" s="223" t="n">
        <f aca="false">RANK(F16,$F$5:$F$47)</f>
        <v>6</v>
      </c>
      <c r="H16" s="224" t="n">
        <v>47107</v>
      </c>
      <c r="I16" s="222" t="n">
        <f aca="false">C16/H16</f>
        <v>33520.1137835141</v>
      </c>
      <c r="J16" s="222" t="n">
        <f aca="false">D16/H16</f>
        <v>4245.65351221687</v>
      </c>
      <c r="K16" s="222" t="n">
        <f aca="false">E16/H16</f>
        <v>37765.767295731</v>
      </c>
      <c r="L16" s="225" t="n">
        <f aca="false">RANK(K16,$K$5:$K$47)</f>
        <v>7</v>
      </c>
      <c r="M16" s="9"/>
    </row>
    <row r="17" s="42" customFormat="true" ht="12.75" hidden="false" customHeight="true" outlineLevel="0" collapsed="false">
      <c r="A17" s="255" t="s">
        <v>32</v>
      </c>
      <c r="B17" s="256" t="n">
        <v>1595764000</v>
      </c>
      <c r="C17" s="222" t="n">
        <v>1553748000</v>
      </c>
      <c r="D17" s="222" t="n">
        <v>0</v>
      </c>
      <c r="E17" s="222" t="n">
        <f aca="false">C17+D17</f>
        <v>1553748000</v>
      </c>
      <c r="F17" s="153" t="n">
        <f aca="false">E17/B17</f>
        <v>0.97367029209833</v>
      </c>
      <c r="G17" s="223" t="n">
        <f aca="false">RANK(F17,$F$5:$F$47)</f>
        <v>1</v>
      </c>
      <c r="H17" s="224" t="n">
        <v>45394</v>
      </c>
      <c r="I17" s="222" t="n">
        <f aca="false">C17/H17</f>
        <v>34228.0477596158</v>
      </c>
      <c r="J17" s="222" t="n">
        <f aca="false">D17/H17</f>
        <v>0</v>
      </c>
      <c r="K17" s="222" t="n">
        <f aca="false">E17/H17</f>
        <v>34228.0477596158</v>
      </c>
      <c r="L17" s="225" t="n">
        <f aca="false">RANK(K17,$K$5:$K$47)</f>
        <v>9</v>
      </c>
      <c r="M17" s="9"/>
    </row>
    <row r="18" s="42" customFormat="true" ht="13.5" hidden="false" customHeight="true" outlineLevel="0" collapsed="false">
      <c r="A18" s="255" t="s">
        <v>33</v>
      </c>
      <c r="B18" s="256" t="n">
        <v>38285807000</v>
      </c>
      <c r="C18" s="222" t="n">
        <v>1185503000</v>
      </c>
      <c r="D18" s="222" t="n">
        <v>0</v>
      </c>
      <c r="E18" s="222" t="n">
        <f aca="false">C18+D18</f>
        <v>1185503000</v>
      </c>
      <c r="F18" s="153" t="n">
        <f aca="false">E18/B18</f>
        <v>0.030964555611953</v>
      </c>
      <c r="G18" s="223" t="n">
        <f aca="false">RANK(F18,$F$5:$F$47)</f>
        <v>9</v>
      </c>
      <c r="H18" s="224" t="n">
        <v>39170</v>
      </c>
      <c r="I18" s="222" t="n">
        <f aca="false">C18/H18</f>
        <v>30265.5859075823</v>
      </c>
      <c r="J18" s="222" t="n">
        <f aca="false">D18/H18</f>
        <v>0</v>
      </c>
      <c r="K18" s="222" t="n">
        <f aca="false">E18/H18</f>
        <v>30265.5859075823</v>
      </c>
      <c r="L18" s="225" t="n">
        <f aca="false">RANK(K18,$K$5:$K$47)</f>
        <v>17</v>
      </c>
      <c r="M18" s="9"/>
    </row>
    <row r="19" s="42" customFormat="true" ht="12.6" hidden="false" customHeight="true" outlineLevel="0" collapsed="false">
      <c r="A19" s="255" t="s">
        <v>35</v>
      </c>
      <c r="B19" s="256" t="n">
        <v>17677800000</v>
      </c>
      <c r="C19" s="222" t="n">
        <v>494498000</v>
      </c>
      <c r="D19" s="222" t="n">
        <v>4448000</v>
      </c>
      <c r="E19" s="222" t="n">
        <f aca="false">C19+D19</f>
        <v>498946000</v>
      </c>
      <c r="F19" s="153" t="n">
        <f aca="false">E19/B19</f>
        <v>0.0282244396927219</v>
      </c>
      <c r="G19" s="223" t="n">
        <f aca="false">RANK(F19,$F$5:$F$47)</f>
        <v>16</v>
      </c>
      <c r="H19" s="224" t="n">
        <v>16383</v>
      </c>
      <c r="I19" s="222" t="n">
        <f aca="false">C19/H19</f>
        <v>30183.6049563572</v>
      </c>
      <c r="J19" s="222" t="n">
        <f aca="false">D19/H19</f>
        <v>271.500946102667</v>
      </c>
      <c r="K19" s="222" t="n">
        <f aca="false">E19/H19</f>
        <v>30455.1059024599</v>
      </c>
      <c r="L19" s="225" t="n">
        <f aca="false">RANK(K19,$K$5:$K$47)</f>
        <v>16</v>
      </c>
      <c r="M19" s="9"/>
    </row>
    <row r="20" s="42" customFormat="true" ht="12.6" hidden="false" customHeight="true" outlineLevel="0" collapsed="false">
      <c r="A20" s="255" t="s">
        <v>36</v>
      </c>
      <c r="B20" s="256" t="n">
        <v>79410000000</v>
      </c>
      <c r="C20" s="222" t="n">
        <v>2067606250</v>
      </c>
      <c r="D20" s="222" t="n">
        <v>919156000</v>
      </c>
      <c r="E20" s="222" t="n">
        <f aca="false">C20+D20</f>
        <v>2986762250</v>
      </c>
      <c r="F20" s="153" t="n">
        <f aca="false">E20/B20</f>
        <v>0.0376119160055409</v>
      </c>
      <c r="G20" s="223" t="n">
        <f aca="false">RANK(F20,$F$5:$F$47)</f>
        <v>3</v>
      </c>
      <c r="H20" s="224" t="n">
        <v>73928</v>
      </c>
      <c r="I20" s="222" t="n">
        <f aca="false">C20/H20</f>
        <v>27967.8369494643</v>
      </c>
      <c r="J20" s="222" t="n">
        <f aca="false">D20/H20</f>
        <v>12433.1241207662</v>
      </c>
      <c r="K20" s="222" t="n">
        <f aca="false">E20/H20</f>
        <v>40400.9610702305</v>
      </c>
      <c r="L20" s="225" t="n">
        <f aca="false">RANK(K20,$K$5:$K$47)</f>
        <v>4</v>
      </c>
      <c r="M20" s="9"/>
    </row>
    <row r="21" s="42" customFormat="true" ht="12.6" hidden="false" customHeight="true" outlineLevel="0" collapsed="false">
      <c r="A21" s="255" t="s">
        <v>37</v>
      </c>
      <c r="B21" s="256" t="n">
        <v>109200000000</v>
      </c>
      <c r="C21" s="222" t="n">
        <v>1868186000</v>
      </c>
      <c r="D21" s="222" t="n">
        <v>100000000</v>
      </c>
      <c r="E21" s="222" t="n">
        <f aca="false">C21+D21</f>
        <v>1968186000</v>
      </c>
      <c r="F21" s="153" t="n">
        <f aca="false">E21/B21</f>
        <v>0.0180236813186813</v>
      </c>
      <c r="G21" s="223" t="n">
        <f aca="false">RANK(F21,$F$5:$F$47)</f>
        <v>39</v>
      </c>
      <c r="H21" s="224" t="n">
        <v>106377</v>
      </c>
      <c r="I21" s="222" t="n">
        <f aca="false">C21/H21</f>
        <v>17561.9353807684</v>
      </c>
      <c r="J21" s="222" t="n">
        <f aca="false">D21/H21</f>
        <v>940.052830969101</v>
      </c>
      <c r="K21" s="222" t="n">
        <f aca="false">E21/H21</f>
        <v>18501.9882117375</v>
      </c>
      <c r="L21" s="225" t="n">
        <f aca="false">RANK(K21,$K$5:$K$47)</f>
        <v>41</v>
      </c>
      <c r="M21" s="9"/>
    </row>
    <row r="22" s="42" customFormat="true" ht="12.6" hidden="false" customHeight="true" outlineLevel="0" collapsed="false">
      <c r="A22" s="255" t="s">
        <v>38</v>
      </c>
      <c r="B22" s="256" t="n">
        <v>23478000000</v>
      </c>
      <c r="C22" s="222" t="n">
        <v>492633000</v>
      </c>
      <c r="D22" s="222" t="n">
        <v>40000000</v>
      </c>
      <c r="E22" s="222" t="n">
        <f aca="false">C22+D22</f>
        <v>532633000</v>
      </c>
      <c r="F22" s="153" t="n">
        <f aca="false">E22/B22</f>
        <v>0.0226864724422864</v>
      </c>
      <c r="G22" s="223" t="n">
        <f aca="false">RANK(F22,$F$5:$F$47)</f>
        <v>26</v>
      </c>
      <c r="H22" s="224" t="n">
        <v>19425</v>
      </c>
      <c r="I22" s="222" t="n">
        <f aca="false">C22/H22</f>
        <v>25360.7722007722</v>
      </c>
      <c r="J22" s="222" t="n">
        <f aca="false">D22/H22</f>
        <v>2059.20205920206</v>
      </c>
      <c r="K22" s="222" t="n">
        <f aca="false">E22/H22</f>
        <v>27419.9742599743</v>
      </c>
      <c r="L22" s="225" t="n">
        <f aca="false">RANK(K22,$K$5:$K$47)</f>
        <v>25</v>
      </c>
      <c r="M22" s="9"/>
    </row>
    <row r="23" s="42" customFormat="true" ht="12.6" hidden="false" customHeight="true" outlineLevel="0" collapsed="false">
      <c r="A23" s="255" t="s">
        <v>39</v>
      </c>
      <c r="B23" s="256" t="n">
        <v>180768000000</v>
      </c>
      <c r="C23" s="222" t="n">
        <v>5166937000</v>
      </c>
      <c r="D23" s="222" t="n">
        <v>1244935000</v>
      </c>
      <c r="E23" s="222" t="n">
        <f aca="false">C23+D23</f>
        <v>6411872000</v>
      </c>
      <c r="F23" s="153" t="n">
        <f aca="false">E23/B23</f>
        <v>0.0354701717118074</v>
      </c>
      <c r="G23" s="223" t="n">
        <f aca="false">RANK(F23,$F$5:$F$47)</f>
        <v>5</v>
      </c>
      <c r="H23" s="224" t="n">
        <v>15660</v>
      </c>
      <c r="I23" s="222" t="n">
        <f aca="false">C23/H23</f>
        <v>329944.891443167</v>
      </c>
      <c r="J23" s="222" t="n">
        <f aca="false">D23/H23</f>
        <v>79497.7650063857</v>
      </c>
      <c r="K23" s="222" t="n">
        <f aca="false">E23/H23</f>
        <v>409442.656449553</v>
      </c>
      <c r="L23" s="225" t="n">
        <f aca="false">RANK(K23,$K$5:$K$47)</f>
        <v>1</v>
      </c>
      <c r="M23" s="9"/>
    </row>
    <row r="24" s="42" customFormat="true" ht="12.6" hidden="false" customHeight="true" outlineLevel="0" collapsed="false">
      <c r="A24" s="255" t="s">
        <v>40</v>
      </c>
      <c r="B24" s="256" t="n">
        <v>89981310000</v>
      </c>
      <c r="C24" s="222" t="n">
        <v>1942978000</v>
      </c>
      <c r="D24" s="222" t="n">
        <v>797635000</v>
      </c>
      <c r="E24" s="222" t="n">
        <f aca="false">C24+D24</f>
        <v>2740613000</v>
      </c>
      <c r="F24" s="153" t="n">
        <f aca="false">E24/B24</f>
        <v>0.0304575805797893</v>
      </c>
      <c r="G24" s="223" t="n">
        <f aca="false">RANK(F24,$F$5:$F$47)</f>
        <v>11</v>
      </c>
      <c r="H24" s="224" t="n">
        <v>83941</v>
      </c>
      <c r="I24" s="222" t="n">
        <f aca="false">C24/H24</f>
        <v>23146.9484518888</v>
      </c>
      <c r="J24" s="222" t="n">
        <f aca="false">D24/H24</f>
        <v>9502.32901680943</v>
      </c>
      <c r="K24" s="222" t="n">
        <f aca="false">E24/H24</f>
        <v>32649.2774686983</v>
      </c>
      <c r="L24" s="225" t="n">
        <f aca="false">RANK(K24,$K$5:$K$47)</f>
        <v>13</v>
      </c>
      <c r="M24" s="9"/>
    </row>
    <row r="25" s="42" customFormat="true" ht="12.6" hidden="false" customHeight="true" outlineLevel="0" collapsed="false">
      <c r="A25" s="255" t="s">
        <v>41</v>
      </c>
      <c r="B25" s="256" t="n">
        <v>21643864000</v>
      </c>
      <c r="C25" s="222" t="n">
        <v>579931000</v>
      </c>
      <c r="D25" s="222" t="n">
        <v>156805000</v>
      </c>
      <c r="E25" s="222" t="n">
        <f aca="false">C25+D25</f>
        <v>736736000</v>
      </c>
      <c r="F25" s="153" t="n">
        <f aca="false">E25/B25</f>
        <v>0.0340390237159132</v>
      </c>
      <c r="G25" s="223" t="n">
        <f aca="false">RANK(F25,$F$5:$F$47)</f>
        <v>7</v>
      </c>
      <c r="H25" s="224" t="n">
        <v>21641</v>
      </c>
      <c r="I25" s="222" t="n">
        <f aca="false">C25/H25</f>
        <v>26797.7912296105</v>
      </c>
      <c r="J25" s="222" t="n">
        <f aca="false">D25/H25</f>
        <v>7245.73725798253</v>
      </c>
      <c r="K25" s="222" t="n">
        <f aca="false">E25/H25</f>
        <v>34043.528487593</v>
      </c>
      <c r="L25" s="225" t="n">
        <f aca="false">RANK(K25,$K$5:$K$47)</f>
        <v>10</v>
      </c>
      <c r="M25" s="9"/>
    </row>
    <row r="26" s="42" customFormat="true" ht="12.6" hidden="false" customHeight="true" outlineLevel="0" collapsed="false">
      <c r="A26" s="255" t="s">
        <v>42</v>
      </c>
      <c r="B26" s="256" t="n">
        <v>38610000000</v>
      </c>
      <c r="C26" s="222" t="n">
        <v>1178668000</v>
      </c>
      <c r="D26" s="222" t="n">
        <v>0</v>
      </c>
      <c r="E26" s="222" t="n">
        <f aca="false">C26+D26</f>
        <v>1178668000</v>
      </c>
      <c r="F26" s="153" t="n">
        <f aca="false">E26/B26</f>
        <v>0.0305275317275317</v>
      </c>
      <c r="G26" s="223" t="n">
        <f aca="false">RANK(F26,$F$5:$F$47)</f>
        <v>10</v>
      </c>
      <c r="H26" s="224" t="n">
        <v>42157</v>
      </c>
      <c r="I26" s="222" t="n">
        <f aca="false">C26/H26</f>
        <v>27959.0103660128</v>
      </c>
      <c r="J26" s="222" t="n">
        <f aca="false">D26/H26</f>
        <v>0</v>
      </c>
      <c r="K26" s="222" t="n">
        <f aca="false">E26/H26</f>
        <v>27959.0103660128</v>
      </c>
      <c r="L26" s="225" t="n">
        <f aca="false">RANK(K26,$K$5:$K$47)</f>
        <v>24</v>
      </c>
      <c r="M26" s="9"/>
    </row>
    <row r="27" s="42" customFormat="true" ht="12.6" hidden="false" customHeight="true" outlineLevel="0" collapsed="false">
      <c r="A27" s="255" t="s">
        <v>43</v>
      </c>
      <c r="B27" s="256" t="n">
        <v>39543649000</v>
      </c>
      <c r="C27" s="222" t="n">
        <v>877494000</v>
      </c>
      <c r="D27" s="222" t="n">
        <v>450828000</v>
      </c>
      <c r="E27" s="222" t="n">
        <f aca="false">C27+D27</f>
        <v>1328322000</v>
      </c>
      <c r="F27" s="153" t="n">
        <f aca="false">E27/B27</f>
        <v>0.0335912854172866</v>
      </c>
      <c r="G27" s="223" t="n">
        <f aca="false">RANK(F27,$F$5:$F$47)</f>
        <v>8</v>
      </c>
      <c r="H27" s="224" t="n">
        <v>36161</v>
      </c>
      <c r="I27" s="222" t="n">
        <f aca="false">C27/H27</f>
        <v>24266.3090069412</v>
      </c>
      <c r="J27" s="222" t="n">
        <f aca="false">D27/H27</f>
        <v>12467.2437156052</v>
      </c>
      <c r="K27" s="222" t="n">
        <f aca="false">E27/H27</f>
        <v>36733.5527225464</v>
      </c>
      <c r="L27" s="225" t="n">
        <f aca="false">RANK(K27,$K$5:$K$47)</f>
        <v>8</v>
      </c>
      <c r="M27" s="9"/>
    </row>
    <row r="28" s="42" customFormat="true" ht="12.6" hidden="false" customHeight="true" outlineLevel="0" collapsed="false">
      <c r="A28" s="255" t="s">
        <v>44</v>
      </c>
      <c r="B28" s="256" t="n">
        <v>20499000000</v>
      </c>
      <c r="C28" s="222" t="n">
        <v>536051000</v>
      </c>
      <c r="D28" s="222" t="n">
        <v>74063000</v>
      </c>
      <c r="E28" s="222" t="n">
        <f aca="false">C28+D28</f>
        <v>610114000</v>
      </c>
      <c r="F28" s="153" t="n">
        <f aca="false">E28/B28</f>
        <v>0.0297631103956291</v>
      </c>
      <c r="G28" s="223" t="n">
        <f aca="false">RANK(F28,$F$5:$F$47)</f>
        <v>13</v>
      </c>
      <c r="H28" s="224" t="n">
        <v>19413</v>
      </c>
      <c r="I28" s="222" t="n">
        <f aca="false">C28/H28</f>
        <v>27612.9912944934</v>
      </c>
      <c r="J28" s="222" t="n">
        <f aca="false">D28/H28</f>
        <v>3815.12388605574</v>
      </c>
      <c r="K28" s="222" t="n">
        <f aca="false">E28/H28</f>
        <v>31428.1151805491</v>
      </c>
      <c r="L28" s="225" t="n">
        <f aca="false">RANK(K28,$K$5:$K$47)</f>
        <v>15</v>
      </c>
      <c r="M28" s="9"/>
    </row>
    <row r="29" s="42" customFormat="true" ht="12.6" hidden="false" customHeight="true" outlineLevel="0" collapsed="false">
      <c r="A29" s="255" t="s">
        <v>45</v>
      </c>
      <c r="B29" s="256" t="n">
        <v>16288836000</v>
      </c>
      <c r="C29" s="222" t="n">
        <v>348794000</v>
      </c>
      <c r="D29" s="222" t="n">
        <v>66000000</v>
      </c>
      <c r="E29" s="222" t="n">
        <f aca="false">C29+D29</f>
        <v>414794000</v>
      </c>
      <c r="F29" s="153" t="n">
        <f aca="false">E29/B29</f>
        <v>0.0254649257933471</v>
      </c>
      <c r="G29" s="223" t="n">
        <f aca="false">RANK(F29,$F$5:$F$47)</f>
        <v>24</v>
      </c>
      <c r="H29" s="224" t="n">
        <v>15557</v>
      </c>
      <c r="I29" s="222" t="n">
        <f aca="false">C29/H29</f>
        <v>22420.3895352574</v>
      </c>
      <c r="J29" s="222" t="n">
        <f aca="false">D29/H29</f>
        <v>4242.46319984573</v>
      </c>
      <c r="K29" s="222" t="n">
        <f aca="false">E29/H29</f>
        <v>26662.8527351032</v>
      </c>
      <c r="L29" s="225" t="n">
        <f aca="false">RANK(K29,$K$5:$K$47)</f>
        <v>26</v>
      </c>
      <c r="M29" s="9"/>
    </row>
    <row r="30" s="42" customFormat="true" ht="12.6" hidden="false" customHeight="true" outlineLevel="0" collapsed="false">
      <c r="A30" s="255" t="s">
        <v>46</v>
      </c>
      <c r="B30" s="256" t="n">
        <v>35689000000</v>
      </c>
      <c r="C30" s="222" t="n">
        <v>864959000</v>
      </c>
      <c r="D30" s="222" t="n">
        <v>131730000</v>
      </c>
      <c r="E30" s="222" t="n">
        <f aca="false">C30+D30</f>
        <v>996689000</v>
      </c>
      <c r="F30" s="153" t="n">
        <f aca="false">E30/B30</f>
        <v>0.027927064361568</v>
      </c>
      <c r="G30" s="223" t="n">
        <f aca="false">RANK(F30,$F$5:$F$47)</f>
        <v>17</v>
      </c>
      <c r="H30" s="224" t="n">
        <v>33112</v>
      </c>
      <c r="I30" s="222" t="n">
        <f aca="false">C30/H30</f>
        <v>26122.2215510993</v>
      </c>
      <c r="J30" s="222" t="n">
        <f aca="false">D30/H30</f>
        <v>3978.31601836192</v>
      </c>
      <c r="K30" s="222" t="n">
        <f aca="false">E30/H30</f>
        <v>30100.5375694612</v>
      </c>
      <c r="L30" s="225" t="n">
        <f aca="false">RANK(K30,$K$5:$K$47)</f>
        <v>18</v>
      </c>
      <c r="M30" s="9"/>
    </row>
    <row r="31" s="42" customFormat="true" ht="12.6" hidden="false" customHeight="true" outlineLevel="0" collapsed="false">
      <c r="A31" s="255" t="s">
        <v>47</v>
      </c>
      <c r="B31" s="256" t="n">
        <v>4159098000</v>
      </c>
      <c r="C31" s="222" t="n">
        <v>77501000</v>
      </c>
      <c r="D31" s="222" t="n">
        <v>0</v>
      </c>
      <c r="E31" s="222" t="n">
        <f aca="false">C31+D31</f>
        <v>77501000</v>
      </c>
      <c r="F31" s="153" t="n">
        <f aca="false">E31/B31</f>
        <v>0.0186340884489858</v>
      </c>
      <c r="G31" s="223" t="n">
        <f aca="false">RANK(F31,$F$5:$F$47)</f>
        <v>37</v>
      </c>
      <c r="H31" s="224" t="n">
        <v>3972</v>
      </c>
      <c r="I31" s="222" t="n">
        <f aca="false">C31/H31</f>
        <v>19511.8328298087</v>
      </c>
      <c r="J31" s="222" t="n">
        <f aca="false">D31/H31</f>
        <v>0</v>
      </c>
      <c r="K31" s="222" t="n">
        <f aca="false">E31/H31</f>
        <v>19511.8328298087</v>
      </c>
      <c r="L31" s="225" t="n">
        <f aca="false">RANK(K31,$K$5:$K$47)</f>
        <v>39</v>
      </c>
      <c r="M31" s="9"/>
    </row>
    <row r="32" s="42" customFormat="true" ht="12.6" hidden="false" customHeight="true" outlineLevel="0" collapsed="false">
      <c r="A32" s="255" t="s">
        <v>48</v>
      </c>
      <c r="B32" s="256" t="n">
        <v>640585000</v>
      </c>
      <c r="C32" s="222" t="n">
        <v>111260000</v>
      </c>
      <c r="D32" s="222" t="n">
        <v>5000000</v>
      </c>
      <c r="E32" s="222" t="n">
        <f aca="false">C32+D32</f>
        <v>116260000</v>
      </c>
      <c r="F32" s="153" t="n">
        <f aca="false">E32/B32</f>
        <v>0.181490356471038</v>
      </c>
      <c r="G32" s="223" t="n">
        <f aca="false">RANK(F32,$F$5:$F$47)</f>
        <v>2</v>
      </c>
      <c r="H32" s="224" t="n">
        <v>4703</v>
      </c>
      <c r="I32" s="222" t="n">
        <f aca="false">C32/H32</f>
        <v>23657.2400595365</v>
      </c>
      <c r="J32" s="222" t="n">
        <f aca="false">D32/H32</f>
        <v>1063.15118009781</v>
      </c>
      <c r="K32" s="222" t="n">
        <f aca="false">E32/H32</f>
        <v>24720.3912396343</v>
      </c>
      <c r="L32" s="225" t="n">
        <f aca="false">RANK(K32,$K$5:$K$47)</f>
        <v>33</v>
      </c>
      <c r="M32" s="9"/>
    </row>
    <row r="33" s="42" customFormat="true" ht="12.6" hidden="false" customHeight="true" outlineLevel="0" collapsed="false">
      <c r="A33" s="255" t="s">
        <v>49</v>
      </c>
      <c r="B33" s="256" t="n">
        <v>2420088000</v>
      </c>
      <c r="C33" s="222" t="n">
        <v>63208000</v>
      </c>
      <c r="D33" s="222" t="n">
        <v>0</v>
      </c>
      <c r="E33" s="222" t="n">
        <f aca="false">C33+D33</f>
        <v>63208000</v>
      </c>
      <c r="F33" s="153" t="n">
        <f aca="false">E33/B33</f>
        <v>0.0261180585168804</v>
      </c>
      <c r="G33" s="223" t="n">
        <f aca="false">RANK(F33,$F$5:$F$47)</f>
        <v>22</v>
      </c>
      <c r="H33" s="224" t="n">
        <v>1962</v>
      </c>
      <c r="I33" s="222" t="n">
        <f aca="false">C33/H33</f>
        <v>32216.1060142712</v>
      </c>
      <c r="J33" s="222" t="n">
        <f aca="false">D33/H33</f>
        <v>0</v>
      </c>
      <c r="K33" s="222" t="n">
        <f aca="false">E33/H33</f>
        <v>32216.1060142712</v>
      </c>
      <c r="L33" s="225" t="n">
        <f aca="false">RANK(K33,$K$5:$K$47)</f>
        <v>14</v>
      </c>
      <c r="M33" s="9"/>
    </row>
    <row r="34" s="42" customFormat="true" ht="13.5" hidden="false" customHeight="false" outlineLevel="0" collapsed="false">
      <c r="A34" s="255" t="s">
        <v>50</v>
      </c>
      <c r="B34" s="256" t="n">
        <v>34537175000</v>
      </c>
      <c r="C34" s="222" t="n">
        <v>752036000</v>
      </c>
      <c r="D34" s="222" t="n">
        <v>23125000</v>
      </c>
      <c r="E34" s="222" t="n">
        <f aca="false">C34+D34</f>
        <v>775161000</v>
      </c>
      <c r="F34" s="153" t="n">
        <f aca="false">E34/B34</f>
        <v>0.022444250289724</v>
      </c>
      <c r="G34" s="223" t="n">
        <f aca="false">RANK(F34,$F$5:$F$47)</f>
        <v>27</v>
      </c>
      <c r="H34" s="224" t="n">
        <v>31248</v>
      </c>
      <c r="I34" s="222" t="n">
        <f aca="false">C34/H34</f>
        <v>24066.6922683052</v>
      </c>
      <c r="J34" s="222" t="n">
        <f aca="false">D34/H34</f>
        <v>740.047363031234</v>
      </c>
      <c r="K34" s="222" t="n">
        <f aca="false">E34/H34</f>
        <v>24806.7396313364</v>
      </c>
      <c r="L34" s="225" t="n">
        <f aca="false">RANK(K34,$K$5:$K$47)</f>
        <v>32</v>
      </c>
      <c r="M34" s="9"/>
    </row>
    <row r="35" s="42" customFormat="true" ht="12.6" hidden="false" customHeight="true" outlineLevel="0" collapsed="false">
      <c r="A35" s="255" t="s">
        <v>51</v>
      </c>
      <c r="B35" s="256" t="n">
        <v>327571830000</v>
      </c>
      <c r="C35" s="222" t="n">
        <v>6974973000</v>
      </c>
      <c r="D35" s="222" t="n">
        <v>0</v>
      </c>
      <c r="E35" s="222" t="n">
        <f aca="false">C35+D35</f>
        <v>6974973000</v>
      </c>
      <c r="F35" s="153" t="n">
        <f aca="false">E35/B35</f>
        <v>0.0212929573339686</v>
      </c>
      <c r="G35" s="223" t="n">
        <f aca="false">RANK(F35,$F$5:$F$47)</f>
        <v>32</v>
      </c>
      <c r="H35" s="224" t="n">
        <v>243188</v>
      </c>
      <c r="I35" s="222" t="n">
        <f aca="false">C35/H35</f>
        <v>28681.402865273</v>
      </c>
      <c r="J35" s="222" t="n">
        <f aca="false">D35/H35</f>
        <v>0</v>
      </c>
      <c r="K35" s="222" t="n">
        <f aca="false">E35/H35</f>
        <v>28681.402865273</v>
      </c>
      <c r="L35" s="225" t="n">
        <f aca="false">RANK(K35,$K$5:$K$47)</f>
        <v>22</v>
      </c>
      <c r="M35" s="9"/>
    </row>
    <row r="36" s="42" customFormat="true" ht="12.6" hidden="false" customHeight="true" outlineLevel="0" collapsed="false">
      <c r="A36" s="255" t="s">
        <v>52</v>
      </c>
      <c r="B36" s="256" t="n">
        <v>56200000000</v>
      </c>
      <c r="C36" s="222" t="n">
        <v>1193541000</v>
      </c>
      <c r="D36" s="222" t="n">
        <v>417000000</v>
      </c>
      <c r="E36" s="222" t="n">
        <f aca="false">C36+D36</f>
        <v>1610541000</v>
      </c>
      <c r="F36" s="153" t="n">
        <f aca="false">E36/B36</f>
        <v>0.0286573131672598</v>
      </c>
      <c r="G36" s="223" t="n">
        <f aca="false">RANK(F36,$F$5:$F$47)</f>
        <v>14</v>
      </c>
      <c r="H36" s="224" t="n">
        <v>47745</v>
      </c>
      <c r="I36" s="222" t="n">
        <v>47745</v>
      </c>
      <c r="J36" s="222" t="n">
        <f aca="false">D36/H36</f>
        <v>8733.89883757462</v>
      </c>
      <c r="K36" s="222" t="n">
        <f aca="false">E36/H36</f>
        <v>33732.1394910462</v>
      </c>
      <c r="L36" s="225" t="n">
        <f aca="false">RANK(K36,$K$5:$K$47)</f>
        <v>12</v>
      </c>
      <c r="M36" s="9"/>
    </row>
    <row r="37" s="42" customFormat="true" ht="12.6" hidden="false" customHeight="true" outlineLevel="0" collapsed="false">
      <c r="A37" s="255" t="s">
        <v>53</v>
      </c>
      <c r="B37" s="256" t="n">
        <v>23143327000</v>
      </c>
      <c r="C37" s="222" t="n">
        <v>428890000</v>
      </c>
      <c r="D37" s="222" t="n">
        <v>0</v>
      </c>
      <c r="E37" s="222" t="n">
        <f aca="false">C37+D37</f>
        <v>428890000</v>
      </c>
      <c r="F37" s="153" t="n">
        <f aca="false">E37/B37</f>
        <v>0.018531907707133</v>
      </c>
      <c r="G37" s="223" t="n">
        <f aca="false">RANK(F37,$F$5:$F$47)</f>
        <v>38</v>
      </c>
      <c r="H37" s="224" t="n">
        <v>17025</v>
      </c>
      <c r="I37" s="222" t="n">
        <f aca="false">C37/H37</f>
        <v>25191.7767988253</v>
      </c>
      <c r="J37" s="222" t="n">
        <f aca="false">D37/H37</f>
        <v>0</v>
      </c>
      <c r="K37" s="222" t="n">
        <f aca="false">E37/H37</f>
        <v>25191.7767988253</v>
      </c>
      <c r="L37" s="225" t="n">
        <f aca="false">RANK(K37,$K$5:$K$47)</f>
        <v>31</v>
      </c>
      <c r="M37" s="9"/>
    </row>
    <row r="38" s="42" customFormat="true" ht="12.6" hidden="false" customHeight="true" outlineLevel="0" collapsed="false">
      <c r="A38" s="255" t="s">
        <v>54</v>
      </c>
      <c r="B38" s="256" t="n">
        <v>26309138000</v>
      </c>
      <c r="C38" s="222" t="n">
        <v>654318000</v>
      </c>
      <c r="D38" s="222" t="n">
        <v>144956000</v>
      </c>
      <c r="E38" s="222" t="n">
        <f aca="false">C38+D38</f>
        <v>799274000</v>
      </c>
      <c r="F38" s="153" t="n">
        <f aca="false">E38/B38</f>
        <v>0.0303800907502177</v>
      </c>
      <c r="G38" s="223" t="n">
        <f aca="false">RANK(F38,$F$5:$F$47)</f>
        <v>12</v>
      </c>
      <c r="H38" s="224" t="n">
        <v>20952</v>
      </c>
      <c r="I38" s="222" t="n">
        <f aca="false">C38/H38</f>
        <v>31229.381443299</v>
      </c>
      <c r="J38" s="222" t="n">
        <f aca="false">D38/H38</f>
        <v>6918.48033600611</v>
      </c>
      <c r="K38" s="222" t="n">
        <f aca="false">E38/H38</f>
        <v>38147.8617793051</v>
      </c>
      <c r="L38" s="225" t="n">
        <f aca="false">RANK(K38,$K$5:$K$47)</f>
        <v>6</v>
      </c>
      <c r="M38" s="9"/>
    </row>
    <row r="39" s="42" customFormat="true" ht="12.6" hidden="false" customHeight="true" outlineLevel="0" collapsed="false">
      <c r="A39" s="255" t="s">
        <v>55</v>
      </c>
      <c r="B39" s="256" t="n">
        <v>6239200000</v>
      </c>
      <c r="C39" s="222" t="n">
        <v>120000000</v>
      </c>
      <c r="D39" s="222" t="n">
        <v>17000000</v>
      </c>
      <c r="E39" s="222" t="n">
        <f aca="false">C39+D39</f>
        <v>137000000</v>
      </c>
      <c r="F39" s="153" t="n">
        <f aca="false">E39/B39</f>
        <v>0.0219579433260674</v>
      </c>
      <c r="G39" s="223" t="n">
        <f aca="false">RANK(F39,$F$5:$F$47)</f>
        <v>28</v>
      </c>
      <c r="H39" s="224" t="n">
        <v>5260</v>
      </c>
      <c r="I39" s="222" t="n">
        <f aca="false">C39/H39</f>
        <v>22813.6882129278</v>
      </c>
      <c r="J39" s="222" t="n">
        <f aca="false">D39/H39</f>
        <v>3231.9391634981</v>
      </c>
      <c r="K39" s="222" t="n">
        <f aca="false">E39/H39</f>
        <v>26045.6273764259</v>
      </c>
      <c r="L39" s="225" t="n">
        <f aca="false">RANK(K39,$K$5:$K$47)</f>
        <v>29</v>
      </c>
      <c r="M39" s="9"/>
    </row>
    <row r="40" s="42" customFormat="true" ht="12.6" hidden="false" customHeight="true" outlineLevel="0" collapsed="false">
      <c r="A40" s="255" t="s">
        <v>56</v>
      </c>
      <c r="B40" s="256" t="n">
        <v>700004453000</v>
      </c>
      <c r="C40" s="222" t="n">
        <v>1394644000</v>
      </c>
      <c r="D40" s="222" t="n">
        <v>162725000</v>
      </c>
      <c r="E40" s="222" t="n">
        <f aca="false">C40+D40</f>
        <v>1557369000</v>
      </c>
      <c r="F40" s="153" t="n">
        <f aca="false">E40/B40</f>
        <v>0.00222479870424481</v>
      </c>
      <c r="G40" s="223" t="n">
        <f aca="false">RANK(F40,$F$5:$F$47)</f>
        <v>43</v>
      </c>
      <c r="H40" s="224" t="n">
        <v>59458</v>
      </c>
      <c r="I40" s="222" t="n">
        <f aca="false">C40/H40</f>
        <v>23455.9521006425</v>
      </c>
      <c r="J40" s="222" t="n">
        <f aca="false">D40/H40</f>
        <v>2736.80581250631</v>
      </c>
      <c r="K40" s="222" t="n">
        <f aca="false">E40/H40</f>
        <v>26192.7579131488</v>
      </c>
      <c r="L40" s="225" t="n">
        <f aca="false">RANK(K40,$K$5:$K$47)</f>
        <v>28</v>
      </c>
      <c r="M40" s="9"/>
    </row>
    <row r="41" s="42" customFormat="true" ht="12.6" hidden="false" customHeight="true" outlineLevel="0" collapsed="false">
      <c r="A41" s="255" t="s">
        <v>57</v>
      </c>
      <c r="B41" s="256" t="n">
        <v>29114118000</v>
      </c>
      <c r="C41" s="222" t="n">
        <v>434146000</v>
      </c>
      <c r="D41" s="222" t="n">
        <v>0</v>
      </c>
      <c r="E41" s="222" t="n">
        <f aca="false">C41+D41</f>
        <v>434146000</v>
      </c>
      <c r="F41" s="153" t="n">
        <f aca="false">E41/B41</f>
        <v>0.0149118719653468</v>
      </c>
      <c r="G41" s="223" t="n">
        <f aca="false">RANK(F41,$F$5:$F$47)</f>
        <v>42</v>
      </c>
      <c r="H41" s="224" t="n">
        <v>23675</v>
      </c>
      <c r="I41" s="222" t="n">
        <f aca="false">C41/H41</f>
        <v>18337.7402323126</v>
      </c>
      <c r="J41" s="222" t="n">
        <f aca="false">D41/H41</f>
        <v>0</v>
      </c>
      <c r="K41" s="222" t="n">
        <f aca="false">E41/H41</f>
        <v>18337.7402323126</v>
      </c>
      <c r="L41" s="225" t="n">
        <f aca="false">RANK(K41,$K$5:$K$47)</f>
        <v>42</v>
      </c>
      <c r="M41" s="9"/>
    </row>
    <row r="42" s="42" customFormat="true" ht="12.6" hidden="false" customHeight="true" outlineLevel="0" collapsed="false">
      <c r="A42" s="255" t="s">
        <v>58</v>
      </c>
      <c r="B42" s="256" t="n">
        <v>43863534000</v>
      </c>
      <c r="C42" s="222" t="n">
        <v>847920000</v>
      </c>
      <c r="D42" s="222" t="n">
        <v>2488000</v>
      </c>
      <c r="E42" s="222" t="n">
        <f aca="false">C42+D42</f>
        <v>850408000</v>
      </c>
      <c r="F42" s="153" t="n">
        <f aca="false">E42/B42</f>
        <v>0.0193875851407686</v>
      </c>
      <c r="G42" s="223" t="n">
        <f aca="false">RANK(F42,$F$5:$F$47)</f>
        <v>36</v>
      </c>
      <c r="H42" s="224" t="n">
        <v>28258</v>
      </c>
      <c r="I42" s="222" t="n">
        <f aca="false">C42/H42</f>
        <v>30006.3698775568</v>
      </c>
      <c r="J42" s="222" t="n">
        <f aca="false">D42/H42</f>
        <v>88.045863118409</v>
      </c>
      <c r="K42" s="222" t="n">
        <f aca="false">E42/H42</f>
        <v>30094.4157406752</v>
      </c>
      <c r="L42" s="225" t="n">
        <f aca="false">RANK(K42,$K$5:$K$47)</f>
        <v>19</v>
      </c>
      <c r="M42" s="9"/>
    </row>
    <row r="43" s="42" customFormat="true" ht="12.6" hidden="false" customHeight="true" outlineLevel="0" collapsed="false">
      <c r="A43" s="255" t="s">
        <v>59</v>
      </c>
      <c r="B43" s="256" t="n">
        <v>4459000000</v>
      </c>
      <c r="C43" s="222" t="n">
        <v>78892000</v>
      </c>
      <c r="D43" s="222" t="n">
        <v>7658000</v>
      </c>
      <c r="E43" s="227" t="n">
        <f aca="false">C43+D43</f>
        <v>86550000</v>
      </c>
      <c r="F43" s="153" t="n">
        <f aca="false">E43/B43</f>
        <v>0.0194101816550796</v>
      </c>
      <c r="G43" s="223" t="n">
        <f aca="false">RANK(F43,$F$5:$F$47)</f>
        <v>35</v>
      </c>
      <c r="H43" s="224" t="n">
        <v>2147</v>
      </c>
      <c r="I43" s="222" t="n">
        <f aca="false">C43/H43</f>
        <v>36745.2258965999</v>
      </c>
      <c r="J43" s="222" t="n">
        <f aca="false">D43/H43</f>
        <v>3566.8374476013</v>
      </c>
      <c r="K43" s="222" t="n">
        <f aca="false">E43/H43</f>
        <v>40312.0633442012</v>
      </c>
      <c r="L43" s="225" t="n">
        <f aca="false">RANK(K43,$K$5:$K$47)</f>
        <v>5</v>
      </c>
      <c r="M43" s="9"/>
    </row>
    <row r="44" s="42" customFormat="true" ht="12.6" hidden="false" customHeight="true" outlineLevel="0" collapsed="false">
      <c r="A44" s="255" t="s">
        <v>60</v>
      </c>
      <c r="B44" s="256" t="n">
        <v>10952796000</v>
      </c>
      <c r="C44" s="222" t="n">
        <v>217244000</v>
      </c>
      <c r="D44" s="222" t="n">
        <v>17091000</v>
      </c>
      <c r="E44" s="227" t="n">
        <f aca="false">C44+D44</f>
        <v>234335000</v>
      </c>
      <c r="F44" s="153" t="n">
        <f aca="false">E44/B44</f>
        <v>0.0213949935705915</v>
      </c>
      <c r="G44" s="223" t="n">
        <f aca="false">RANK(F44,$F$5:$F$47)</f>
        <v>31</v>
      </c>
      <c r="H44" s="224" t="n">
        <v>11788</v>
      </c>
      <c r="I44" s="222" t="n">
        <f aca="false">C44/H44</f>
        <v>18429.250084832</v>
      </c>
      <c r="J44" s="222" t="n">
        <f aca="false">D44/H44</f>
        <v>1449.86426874788</v>
      </c>
      <c r="K44" s="222" t="n">
        <f aca="false">E44/H44</f>
        <v>19879.1143535799</v>
      </c>
      <c r="L44" s="225" t="n">
        <f aca="false">RANK(K44,$K$5:$K$47)</f>
        <v>38</v>
      </c>
      <c r="M44" s="9"/>
    </row>
    <row r="45" s="42" customFormat="true" ht="12.6" hidden="false" customHeight="true" outlineLevel="0" collapsed="false">
      <c r="A45" s="255" t="s">
        <v>61</v>
      </c>
      <c r="B45" s="256" t="n">
        <v>19234000000</v>
      </c>
      <c r="C45" s="222" t="n">
        <v>482379000</v>
      </c>
      <c r="D45" s="222" t="n">
        <v>31177000</v>
      </c>
      <c r="E45" s="227" t="n">
        <f aca="false">C45+D45</f>
        <v>513556000</v>
      </c>
      <c r="F45" s="153" t="n">
        <f aca="false">E45/B45</f>
        <v>0.0267004263283768</v>
      </c>
      <c r="G45" s="223" t="n">
        <f aca="false">RANK(F45,$F$5:$F$47)</f>
        <v>19</v>
      </c>
      <c r="H45" s="224" t="n">
        <v>21736</v>
      </c>
      <c r="I45" s="222" t="n">
        <f aca="false">C45/H45</f>
        <v>22192.6297386824</v>
      </c>
      <c r="J45" s="222" t="n">
        <f aca="false">D45/H45</f>
        <v>1434.34854619065</v>
      </c>
      <c r="K45" s="222" t="n">
        <f aca="false">E45/H45</f>
        <v>23626.978284873</v>
      </c>
      <c r="L45" s="225" t="n">
        <f aca="false">RANK(K45,$K$5:$K$47)</f>
        <v>36</v>
      </c>
      <c r="M45" s="9"/>
    </row>
    <row r="46" s="42" customFormat="true" ht="12.6" hidden="false" customHeight="true" outlineLevel="0" collapsed="false">
      <c r="A46" s="255" t="s">
        <v>62</v>
      </c>
      <c r="B46" s="256" t="n">
        <v>15413000000</v>
      </c>
      <c r="C46" s="222" t="n">
        <v>410608000</v>
      </c>
      <c r="D46" s="222" t="n">
        <v>30807000</v>
      </c>
      <c r="E46" s="227" t="n">
        <f aca="false">C46+D46</f>
        <v>441415000</v>
      </c>
      <c r="F46" s="153" t="n">
        <f aca="false">E46/B46</f>
        <v>0.0286391357944592</v>
      </c>
      <c r="G46" s="223" t="n">
        <f aca="false">RANK(F46,$F$5:$F$47)</f>
        <v>15</v>
      </c>
      <c r="H46" s="224" t="n">
        <v>16731</v>
      </c>
      <c r="I46" s="222" t="n">
        <f aca="false">C46/H46</f>
        <v>24541.7488494412</v>
      </c>
      <c r="J46" s="222" t="n">
        <f aca="false">D46/H46</f>
        <v>1841.31253362023</v>
      </c>
      <c r="K46" s="222" t="n">
        <f aca="false">E46/H46</f>
        <v>26383.0613830614</v>
      </c>
      <c r="L46" s="225" t="n">
        <f aca="false">RANK(K46,$K$5:$K$47)</f>
        <v>27</v>
      </c>
      <c r="M46" s="9"/>
    </row>
    <row r="47" s="42" customFormat="true" ht="12.6" hidden="false" customHeight="true" outlineLevel="0" collapsed="false">
      <c r="A47" s="257" t="s">
        <v>63</v>
      </c>
      <c r="B47" s="258" t="n">
        <v>6124000000</v>
      </c>
      <c r="C47" s="230" t="n">
        <v>147582000</v>
      </c>
      <c r="D47" s="230" t="n">
        <v>0</v>
      </c>
      <c r="E47" s="224" t="n">
        <f aca="false">C47+D47</f>
        <v>147582000</v>
      </c>
      <c r="F47" s="231" t="n">
        <f aca="false">E47/B47</f>
        <v>0.0240989549314174</v>
      </c>
      <c r="G47" s="232" t="n">
        <f aca="false">RANK(F47,$F$5:$F$47)</f>
        <v>25</v>
      </c>
      <c r="H47" s="224" t="n">
        <v>5812</v>
      </c>
      <c r="I47" s="233" t="n">
        <f aca="false">C47/H47</f>
        <v>25392.635925671</v>
      </c>
      <c r="J47" s="233" t="n">
        <f aca="false">D47/H47</f>
        <v>0</v>
      </c>
      <c r="K47" s="233" t="n">
        <f aca="false">E47/H47</f>
        <v>25392.635925671</v>
      </c>
      <c r="L47" s="259" t="n">
        <f aca="false">RANK(K47,$K$5:$K$47)</f>
        <v>30</v>
      </c>
      <c r="M47" s="9"/>
    </row>
    <row r="48" s="42" customFormat="true" ht="14.25" hidden="false" customHeight="false" outlineLevel="0" collapsed="false">
      <c r="A48" s="260" t="s">
        <v>201</v>
      </c>
      <c r="B48" s="261" t="n">
        <f aca="false">SUM(B5:B47)</f>
        <v>4274675810000</v>
      </c>
      <c r="C48" s="236" t="n">
        <f aca="false">SUM(C5:C47)</f>
        <v>69961011250</v>
      </c>
      <c r="D48" s="236" t="n">
        <f aca="false">SUM(D5:D47)</f>
        <v>28821315000</v>
      </c>
      <c r="E48" s="237" t="n">
        <f aca="false">SUM(E5:E47)</f>
        <v>98782326250</v>
      </c>
      <c r="F48" s="238" t="n">
        <f aca="false">E48/B48</f>
        <v>0.0231087293260726</v>
      </c>
      <c r="G48" s="239"/>
      <c r="H48" s="237" t="n">
        <f aca="false">SUM(H5:H47)</f>
        <v>2455708</v>
      </c>
      <c r="I48" s="236" t="n">
        <f aca="false">C48/H48</f>
        <v>28489.1409117045</v>
      </c>
      <c r="J48" s="236" t="n">
        <f aca="false">D48/H48</f>
        <v>11736.4584877355</v>
      </c>
      <c r="K48" s="237" t="n">
        <f aca="false">E48/H48</f>
        <v>40225.59939944</v>
      </c>
      <c r="L48" s="240"/>
      <c r="M48" s="9"/>
    </row>
    <row r="49" customFormat="false" ht="12.6" hidden="false" customHeight="true" outlineLevel="0" collapsed="false">
      <c r="A49" s="241"/>
      <c r="B49" s="242" t="s">
        <v>202</v>
      </c>
      <c r="M49" s="243"/>
    </row>
    <row r="50" customFormat="false" ht="13.5" hidden="false" customHeight="false" outlineLevel="0" collapsed="false">
      <c r="B50" s="242" t="s">
        <v>203</v>
      </c>
      <c r="M50" s="243"/>
    </row>
  </sheetData>
  <mergeCells count="4">
    <mergeCell ref="A3:A4"/>
    <mergeCell ref="B3:G3"/>
    <mergeCell ref="H3:H4"/>
    <mergeCell ref="I3:L3"/>
  </mergeCells>
  <printOptions headings="false" gridLines="false" gridLinesSet="true" horizontalCentered="false" verticalCentered="false"/>
  <pageMargins left="0.590277777777778" right="0.590277777777778" top="0.708333333333333" bottom="0.354166666666667"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8.96875" defaultRowHeight="13.5" zeroHeight="false" outlineLevelRow="0" outlineLevelCol="0"/>
  <cols>
    <col collapsed="false" customWidth="true" hidden="false" outlineLevel="0" max="1" min="1" style="1" width="17.36"/>
    <col collapsed="false" customWidth="true" hidden="false" outlineLevel="0" max="2" min="2" style="0" width="11.62"/>
    <col collapsed="false" customWidth="true" hidden="false" outlineLevel="0" max="3" min="3" style="0" width="7.12"/>
    <col collapsed="false" customWidth="true" hidden="false" outlineLevel="0" max="4" min="4" style="0" width="11.62"/>
    <col collapsed="false" customWidth="true" hidden="false" outlineLevel="0" max="5" min="5" style="0" width="7.12"/>
    <col collapsed="false" customWidth="true" hidden="false" outlineLevel="0" max="6" min="6" style="0" width="11.62"/>
    <col collapsed="false" customWidth="true" hidden="false" outlineLevel="0" max="7" min="7" style="0" width="7.12"/>
    <col collapsed="false" customWidth="true" hidden="false" outlineLevel="0" max="8" min="8" style="0" width="11.62"/>
    <col collapsed="false" customWidth="true" hidden="false" outlineLevel="0" max="9" min="9" style="0" width="7.12"/>
    <col collapsed="false" customWidth="true" hidden="false" outlineLevel="0" max="10" min="10" style="0" width="11.62"/>
    <col collapsed="false" customWidth="true" hidden="false" outlineLevel="0" max="11" min="11" style="0" width="7.12"/>
    <col collapsed="false" customWidth="true" hidden="false" outlineLevel="0" max="12" min="12" style="0" width="11.62"/>
    <col collapsed="false" customWidth="true" hidden="false" outlineLevel="0" max="13" min="13" style="0" width="7.12"/>
    <col collapsed="false" customWidth="true" hidden="false" outlineLevel="0" max="14" min="14" style="0" width="11.62"/>
    <col collapsed="false" customWidth="true" hidden="false" outlineLevel="0" max="15" min="15" style="0" width="7.12"/>
    <col collapsed="false" customWidth="true" hidden="false" outlineLevel="0" max="16" min="16" style="0" width="11.62"/>
    <col collapsed="false" customWidth="true" hidden="false" outlineLevel="0" max="17" min="17" style="0" width="7.12"/>
    <col collapsed="false" customWidth="true" hidden="false" outlineLevel="0" max="18" min="18" style="0" width="11.62"/>
    <col collapsed="false" customWidth="true" hidden="false" outlineLevel="0" max="19" min="19" style="0" width="7.12"/>
    <col collapsed="false" customWidth="true" hidden="false" outlineLevel="0" max="20" min="20" style="262" width="10.62"/>
  </cols>
  <sheetData>
    <row r="1" customFormat="false" ht="21" hidden="false" customHeight="true" outlineLevel="0" collapsed="false">
      <c r="B1" s="263" t="s">
        <v>209</v>
      </c>
      <c r="C1" s="263"/>
      <c r="D1" s="263"/>
      <c r="E1" s="263"/>
      <c r="F1" s="263"/>
      <c r="G1" s="263"/>
      <c r="H1" s="263"/>
      <c r="I1" s="263"/>
      <c r="J1" s="263"/>
      <c r="K1" s="263"/>
      <c r="L1" s="263"/>
      <c r="M1" s="263"/>
      <c r="N1" s="263"/>
      <c r="O1" s="263"/>
      <c r="P1" s="263"/>
      <c r="Q1" s="125"/>
      <c r="R1" s="125"/>
      <c r="S1" s="121"/>
    </row>
    <row r="2" customFormat="false" ht="14.25" hidden="false" customHeight="true" outlineLevel="0" collapsed="false">
      <c r="A2" s="264"/>
      <c r="B2" s="265" t="s">
        <v>210</v>
      </c>
      <c r="C2" s="265"/>
      <c r="D2" s="265"/>
      <c r="E2" s="265"/>
      <c r="F2" s="265"/>
      <c r="G2" s="265"/>
      <c r="H2" s="265"/>
      <c r="I2" s="265"/>
      <c r="J2" s="265"/>
      <c r="K2" s="265"/>
      <c r="L2" s="265"/>
      <c r="M2" s="265"/>
      <c r="N2" s="265"/>
      <c r="O2" s="266"/>
      <c r="P2" s="267"/>
      <c r="Q2" s="267"/>
      <c r="R2" s="267"/>
      <c r="S2" s="267"/>
    </row>
    <row r="3" customFormat="false" ht="14.25" hidden="false" customHeight="true" outlineLevel="0" collapsed="false">
      <c r="A3" s="264"/>
      <c r="B3" s="265" t="s">
        <v>211</v>
      </c>
      <c r="C3" s="265"/>
      <c r="D3" s="265"/>
      <c r="E3" s="265"/>
      <c r="F3" s="265"/>
      <c r="G3" s="265"/>
      <c r="H3" s="265"/>
      <c r="I3" s="265"/>
      <c r="J3" s="265"/>
      <c r="K3" s="265"/>
      <c r="L3" s="265"/>
      <c r="M3" s="268"/>
      <c r="N3" s="268"/>
      <c r="O3" s="266"/>
      <c r="P3" s="267"/>
      <c r="Q3" s="267"/>
      <c r="R3" s="267"/>
      <c r="S3" s="267"/>
    </row>
    <row r="4" customFormat="false" ht="15" hidden="false" customHeight="true" outlineLevel="0" collapsed="false">
      <c r="A4" s="264"/>
      <c r="B4" s="265" t="s">
        <v>212</v>
      </c>
      <c r="C4" s="265"/>
      <c r="D4" s="265"/>
      <c r="E4" s="265"/>
      <c r="F4" s="265"/>
      <c r="G4" s="265"/>
      <c r="H4" s="265"/>
      <c r="I4" s="265"/>
      <c r="J4" s="265"/>
      <c r="K4" s="265"/>
      <c r="L4" s="265"/>
      <c r="M4" s="269"/>
      <c r="N4" s="270"/>
      <c r="O4" s="144"/>
      <c r="P4" s="144"/>
      <c r="Q4" s="144"/>
      <c r="R4" s="144"/>
      <c r="S4" s="267"/>
    </row>
    <row r="5" customFormat="false" ht="14.25" hidden="false" customHeight="true" outlineLevel="0" collapsed="false">
      <c r="A5" s="271"/>
      <c r="B5" s="272" t="s">
        <v>213</v>
      </c>
      <c r="C5" s="272"/>
      <c r="D5" s="272"/>
      <c r="E5" s="272"/>
      <c r="F5" s="272"/>
      <c r="G5" s="273"/>
      <c r="H5" s="272" t="s">
        <v>214</v>
      </c>
      <c r="I5" s="272"/>
      <c r="J5" s="272"/>
      <c r="K5" s="272"/>
      <c r="L5" s="272"/>
      <c r="M5" s="274"/>
      <c r="N5" s="272" t="s">
        <v>215</v>
      </c>
      <c r="O5" s="272"/>
      <c r="P5" s="272"/>
      <c r="Q5" s="272"/>
      <c r="R5" s="272"/>
      <c r="S5" s="274"/>
    </row>
    <row r="6" customFormat="false" ht="15" hidden="false" customHeight="false" outlineLevel="0" collapsed="false">
      <c r="A6" s="275"/>
      <c r="B6" s="276" t="s">
        <v>216</v>
      </c>
      <c r="C6" s="277" t="s">
        <v>217</v>
      </c>
      <c r="D6" s="278" t="s">
        <v>218</v>
      </c>
      <c r="E6" s="277" t="s">
        <v>217</v>
      </c>
      <c r="F6" s="278" t="s">
        <v>219</v>
      </c>
      <c r="G6" s="279" t="s">
        <v>217</v>
      </c>
      <c r="H6" s="280" t="s">
        <v>216</v>
      </c>
      <c r="I6" s="277" t="s">
        <v>217</v>
      </c>
      <c r="J6" s="278" t="s">
        <v>218</v>
      </c>
      <c r="K6" s="277" t="s">
        <v>217</v>
      </c>
      <c r="L6" s="278" t="s">
        <v>219</v>
      </c>
      <c r="M6" s="281" t="s">
        <v>217</v>
      </c>
      <c r="N6" s="276" t="s">
        <v>216</v>
      </c>
      <c r="O6" s="277" t="s">
        <v>217</v>
      </c>
      <c r="P6" s="278" t="s">
        <v>218</v>
      </c>
      <c r="Q6" s="277" t="s">
        <v>217</v>
      </c>
      <c r="R6" s="278" t="s">
        <v>219</v>
      </c>
      <c r="S6" s="281" t="s">
        <v>217</v>
      </c>
    </row>
    <row r="7" s="42" customFormat="true" ht="15" hidden="false" customHeight="true" outlineLevel="0" collapsed="false">
      <c r="A7" s="282" t="s">
        <v>64</v>
      </c>
      <c r="B7" s="283" t="n">
        <v>168722</v>
      </c>
      <c r="C7" s="284" t="n">
        <f aca="false">RANK(B7,$B$7:$B$49)</f>
        <v>28</v>
      </c>
      <c r="D7" s="284" t="n">
        <v>147635</v>
      </c>
      <c r="E7" s="284" t="n">
        <f aca="false">RANK(D7,$D$7:$D$49)</f>
        <v>25</v>
      </c>
      <c r="F7" s="284" t="n">
        <v>141086</v>
      </c>
      <c r="G7" s="285" t="n">
        <f aca="false">RANK(F7,$F$7:$F$49)</f>
        <v>17</v>
      </c>
      <c r="H7" s="286" t="n">
        <v>379025</v>
      </c>
      <c r="I7" s="284" t="n">
        <f aca="false">RANK(H7,$H$7:$H$49)</f>
        <v>29</v>
      </c>
      <c r="J7" s="284" t="n">
        <v>271958</v>
      </c>
      <c r="K7" s="284" t="n">
        <f aca="false">RANK(J7,$J$7:$J$49)</f>
        <v>24</v>
      </c>
      <c r="L7" s="284" t="n">
        <v>246086</v>
      </c>
      <c r="M7" s="287" t="n">
        <f aca="false">RANK(L7,$L$7:$L$49)</f>
        <v>19</v>
      </c>
      <c r="N7" s="283" t="n">
        <v>505025</v>
      </c>
      <c r="O7" s="284" t="n">
        <f aca="false">RANK(N7,$N$7:$N$49)</f>
        <v>27</v>
      </c>
      <c r="P7" s="284" t="n">
        <v>376958</v>
      </c>
      <c r="Q7" s="284" t="n">
        <f aca="false">RANK(P7,$P$7:$P$49)</f>
        <v>22</v>
      </c>
      <c r="R7" s="284" t="n">
        <v>351086</v>
      </c>
      <c r="S7" s="287" t="n">
        <f aca="false">RANK(R7,$R$7:$R$49)</f>
        <v>21</v>
      </c>
      <c r="T7" s="288"/>
    </row>
    <row r="8" s="42" customFormat="true" ht="15" hidden="false" customHeight="true" outlineLevel="0" collapsed="false">
      <c r="A8" s="289" t="s">
        <v>20</v>
      </c>
      <c r="B8" s="290" t="n">
        <v>134203</v>
      </c>
      <c r="C8" s="291" t="n">
        <f aca="false">RANK(B8,$B$7:$B$49)</f>
        <v>40</v>
      </c>
      <c r="D8" s="291" t="n">
        <v>131170</v>
      </c>
      <c r="E8" s="291" t="n">
        <f aca="false">RANK(D8,$D$7:$D$49)</f>
        <v>37</v>
      </c>
      <c r="F8" s="291" t="n">
        <v>127360</v>
      </c>
      <c r="G8" s="292" t="n">
        <f aca="false">RANK(F8,$F$7:$F$49)</f>
        <v>30</v>
      </c>
      <c r="H8" s="293" t="n">
        <v>406455</v>
      </c>
      <c r="I8" s="291" t="n">
        <f aca="false">RANK(H8,$H$7:$H$49)</f>
        <v>21</v>
      </c>
      <c r="J8" s="291" t="n">
        <v>274291</v>
      </c>
      <c r="K8" s="291" t="n">
        <f aca="false">RANK(J8,$J$7:$J$49)</f>
        <v>23</v>
      </c>
      <c r="L8" s="291" t="n">
        <v>235982</v>
      </c>
      <c r="M8" s="294" t="n">
        <f aca="false">RANK(L8,$L$7:$L$49)</f>
        <v>23</v>
      </c>
      <c r="N8" s="290" t="n">
        <v>526455</v>
      </c>
      <c r="O8" s="291" t="n">
        <f aca="false">RANK(N8,$N$7:$N$49)</f>
        <v>21</v>
      </c>
      <c r="P8" s="291" t="n">
        <v>376091</v>
      </c>
      <c r="Q8" s="291" t="n">
        <f aca="false">RANK(P8,$P$7:$P$49)</f>
        <v>23</v>
      </c>
      <c r="R8" s="291" t="n">
        <v>337782</v>
      </c>
      <c r="S8" s="294" t="n">
        <f aca="false">RANK(R8,$R$7:$R$49)</f>
        <v>24</v>
      </c>
      <c r="T8" s="295"/>
    </row>
    <row r="9" s="42" customFormat="true" ht="15" hidden="false" customHeight="true" outlineLevel="0" collapsed="false">
      <c r="A9" s="289" t="s">
        <v>21</v>
      </c>
      <c r="B9" s="290" t="n">
        <v>188029</v>
      </c>
      <c r="C9" s="291" t="n">
        <f aca="false">RANK(B9,$B$7:$B$49)</f>
        <v>15</v>
      </c>
      <c r="D9" s="291" t="n">
        <v>152023</v>
      </c>
      <c r="E9" s="291" t="n">
        <f aca="false">RANK(D9,$D$7:$D$49)</f>
        <v>20</v>
      </c>
      <c r="F9" s="291" t="n">
        <v>130169</v>
      </c>
      <c r="G9" s="292" t="n">
        <f aca="false">RANK(F9,$F$7:$F$49)</f>
        <v>27</v>
      </c>
      <c r="H9" s="293" t="n">
        <v>416160</v>
      </c>
      <c r="I9" s="291" t="n">
        <f aca="false">RANK(H9,$H$7:$H$49)</f>
        <v>16</v>
      </c>
      <c r="J9" s="291" t="n">
        <v>274530</v>
      </c>
      <c r="K9" s="291" t="n">
        <f aca="false">RANK(J9,$J$7:$J$49)</f>
        <v>22</v>
      </c>
      <c r="L9" s="291" t="n">
        <v>231669</v>
      </c>
      <c r="M9" s="294" t="n">
        <f aca="false">RANK(L9,$L$7:$L$49)</f>
        <v>26</v>
      </c>
      <c r="N9" s="290" t="n">
        <v>537660</v>
      </c>
      <c r="O9" s="291" t="n">
        <f aca="false">RANK(N9,$N$7:$N$49)</f>
        <v>19</v>
      </c>
      <c r="P9" s="291" t="n">
        <v>376030</v>
      </c>
      <c r="Q9" s="291" t="n">
        <f aca="false">RANK(P9,$P$7:$P$49)</f>
        <v>24</v>
      </c>
      <c r="R9" s="291" t="n">
        <v>333169</v>
      </c>
      <c r="S9" s="294" t="n">
        <f aca="false">RANK(R9,$R$7:$R$49)</f>
        <v>26</v>
      </c>
      <c r="T9" s="288"/>
    </row>
    <row r="10" s="42" customFormat="true" ht="15" hidden="false" customHeight="true" outlineLevel="0" collapsed="false">
      <c r="A10" s="289" t="s">
        <v>22</v>
      </c>
      <c r="B10" s="290" t="n">
        <v>143100</v>
      </c>
      <c r="C10" s="291" t="n">
        <f aca="false">RANK(B10,$B$7:$B$49)</f>
        <v>39</v>
      </c>
      <c r="D10" s="291" t="n">
        <v>116800</v>
      </c>
      <c r="E10" s="291" t="n">
        <f aca="false">RANK(D10,$D$7:$D$49)</f>
        <v>42</v>
      </c>
      <c r="F10" s="291" t="n">
        <v>102500</v>
      </c>
      <c r="G10" s="292" t="n">
        <f aca="false">RANK(F10,$F$7:$F$49)</f>
        <v>42</v>
      </c>
      <c r="H10" s="293" t="n">
        <v>314000</v>
      </c>
      <c r="I10" s="291" t="n">
        <f aca="false">RANK(H10,$H$7:$H$49)</f>
        <v>40</v>
      </c>
      <c r="J10" s="291" t="n">
        <v>201800</v>
      </c>
      <c r="K10" s="291" t="n">
        <f aca="false">RANK(J10,$J$7:$J$49)</f>
        <v>42</v>
      </c>
      <c r="L10" s="291" t="n">
        <v>169500</v>
      </c>
      <c r="M10" s="294" t="n">
        <f aca="false">RANK(L10,$L$7:$L$49)</f>
        <v>42</v>
      </c>
      <c r="N10" s="290" t="n">
        <v>397900</v>
      </c>
      <c r="O10" s="291" t="n">
        <f aca="false">RANK(N10,$N$7:$N$49)</f>
        <v>41</v>
      </c>
      <c r="P10" s="291" t="n">
        <v>268800</v>
      </c>
      <c r="Q10" s="291" t="n">
        <f aca="false">RANK(P10,$P$7:$P$49)</f>
        <v>42</v>
      </c>
      <c r="R10" s="291" t="n">
        <v>236500</v>
      </c>
      <c r="S10" s="294" t="n">
        <f aca="false">RANK(R10,$R$7:$R$49)</f>
        <v>42</v>
      </c>
      <c r="T10" s="295"/>
    </row>
    <row r="11" s="42" customFormat="true" ht="15" hidden="false" customHeight="true" outlineLevel="0" collapsed="false">
      <c r="A11" s="289" t="s">
        <v>24</v>
      </c>
      <c r="B11" s="290" t="n">
        <v>192400</v>
      </c>
      <c r="C11" s="291" t="n">
        <f aca="false">RANK(B11,$B$7:$B$49)</f>
        <v>10</v>
      </c>
      <c r="D11" s="291" t="n">
        <v>160900</v>
      </c>
      <c r="E11" s="291" t="n">
        <f aca="false">RANK(D11,$D$7:$D$49)</f>
        <v>8</v>
      </c>
      <c r="F11" s="291" t="n">
        <v>145900</v>
      </c>
      <c r="G11" s="292" t="n">
        <f aca="false">RANK(F11,$F$7:$F$49)</f>
        <v>8</v>
      </c>
      <c r="H11" s="293" t="n">
        <v>392600</v>
      </c>
      <c r="I11" s="291" t="n">
        <f aca="false">RANK(H11,$H$7:$H$49)</f>
        <v>25</v>
      </c>
      <c r="J11" s="291" t="n">
        <v>268900</v>
      </c>
      <c r="K11" s="291" t="n">
        <f aca="false">RANK(J11,$J$7:$J$49)</f>
        <v>25</v>
      </c>
      <c r="L11" s="291" t="n">
        <v>233900</v>
      </c>
      <c r="M11" s="294" t="n">
        <f aca="false">RANK(L11,$L$7:$L$49)</f>
        <v>24</v>
      </c>
      <c r="N11" s="290" t="n">
        <v>496600</v>
      </c>
      <c r="O11" s="291" t="n">
        <f aca="false">RANK(N11,$N$7:$N$49)</f>
        <v>29</v>
      </c>
      <c r="P11" s="291" t="n">
        <v>356900</v>
      </c>
      <c r="Q11" s="291" t="n">
        <f aca="false">RANK(P11,$P$7:$P$49)</f>
        <v>29</v>
      </c>
      <c r="R11" s="291" t="n">
        <v>321900</v>
      </c>
      <c r="S11" s="294" t="n">
        <f aca="false">RANK(R11,$R$7:$R$49)</f>
        <v>29</v>
      </c>
      <c r="T11" s="295"/>
    </row>
    <row r="12" s="42" customFormat="true" ht="15" hidden="false" customHeight="true" outlineLevel="0" collapsed="false">
      <c r="A12" s="289" t="s">
        <v>25</v>
      </c>
      <c r="B12" s="290" t="n">
        <v>165025</v>
      </c>
      <c r="C12" s="291" t="n">
        <f aca="false">RANK(B12,$B$7:$B$49)</f>
        <v>32</v>
      </c>
      <c r="D12" s="291" t="n">
        <v>135970</v>
      </c>
      <c r="E12" s="291" t="n">
        <f aca="false">RANK(D12,$D$7:$D$49)</f>
        <v>31</v>
      </c>
      <c r="F12" s="291" t="n">
        <v>104830</v>
      </c>
      <c r="G12" s="292" t="n">
        <f aca="false">RANK(F12,$F$7:$F$49)</f>
        <v>41</v>
      </c>
      <c r="H12" s="293" t="n">
        <v>362060</v>
      </c>
      <c r="I12" s="291" t="n">
        <f aca="false">RANK(H12,$H$7:$H$49)</f>
        <v>33</v>
      </c>
      <c r="J12" s="291" t="n">
        <v>235730</v>
      </c>
      <c r="K12" s="291" t="n">
        <f aca="false">RANK(J12,$J$7:$J$49)</f>
        <v>35</v>
      </c>
      <c r="L12" s="291" t="n">
        <v>183830</v>
      </c>
      <c r="M12" s="294" t="n">
        <f aca="false">RANK(L12,$L$7:$L$49)</f>
        <v>41</v>
      </c>
      <c r="N12" s="290" t="n">
        <v>459060</v>
      </c>
      <c r="O12" s="291" t="n">
        <f aca="false">RANK(N12,$N$7:$N$49)</f>
        <v>34</v>
      </c>
      <c r="P12" s="291" t="n">
        <v>314730</v>
      </c>
      <c r="Q12" s="291" t="n">
        <f aca="false">RANK(P12,$P$7:$P$49)</f>
        <v>38</v>
      </c>
      <c r="R12" s="291" t="n">
        <v>262830</v>
      </c>
      <c r="S12" s="294" t="n">
        <f aca="false">RANK(R12,$R$7:$R$49)</f>
        <v>41</v>
      </c>
      <c r="T12" s="288"/>
    </row>
    <row r="13" s="42" customFormat="true" ht="15" hidden="false" customHeight="true" outlineLevel="0" collapsed="false">
      <c r="A13" s="289" t="s">
        <v>26</v>
      </c>
      <c r="B13" s="290" t="n">
        <v>127170</v>
      </c>
      <c r="C13" s="291" t="n">
        <f aca="false">RANK(B13,$B$7:$B$49)</f>
        <v>42</v>
      </c>
      <c r="D13" s="291" t="n">
        <v>119700</v>
      </c>
      <c r="E13" s="291" t="n">
        <f aca="false">RANK(D13,$D$7:$D$49)</f>
        <v>41</v>
      </c>
      <c r="F13" s="291" t="n">
        <v>127190</v>
      </c>
      <c r="G13" s="292" t="n">
        <f aca="false">RANK(F13,$F$7:$F$49)</f>
        <v>31</v>
      </c>
      <c r="H13" s="293" t="n">
        <v>288350</v>
      </c>
      <c r="I13" s="291" t="n">
        <f aca="false">RANK(H13,$H$7:$H$49)</f>
        <v>42</v>
      </c>
      <c r="J13" s="291" t="n">
        <v>217140</v>
      </c>
      <c r="K13" s="291" t="n">
        <f aca="false">RANK(J13,$J$7:$J$49)</f>
        <v>40</v>
      </c>
      <c r="L13" s="291" t="n">
        <v>208290</v>
      </c>
      <c r="M13" s="294" t="n">
        <f aca="false">RANK(L13,$L$7:$L$49)</f>
        <v>34</v>
      </c>
      <c r="N13" s="290" t="n">
        <v>391350</v>
      </c>
      <c r="O13" s="291" t="n">
        <f aca="false">RANK(N13,$N$7:$N$49)</f>
        <v>42</v>
      </c>
      <c r="P13" s="291" t="n">
        <v>298240</v>
      </c>
      <c r="Q13" s="291" t="n">
        <f aca="false">RANK(P13,$P$7:$P$49)</f>
        <v>40</v>
      </c>
      <c r="R13" s="291" t="n">
        <v>289390</v>
      </c>
      <c r="S13" s="294" t="n">
        <f aca="false">RANK(R13,$R$7:$R$49)</f>
        <v>35</v>
      </c>
      <c r="T13" s="288"/>
    </row>
    <row r="14" s="42" customFormat="true" ht="15" hidden="false" customHeight="true" outlineLevel="0" collapsed="false">
      <c r="A14" s="289" t="s">
        <v>27</v>
      </c>
      <c r="B14" s="290" t="n">
        <v>147130</v>
      </c>
      <c r="C14" s="291" t="n">
        <f aca="false">RANK(B14,$B$7:$B$49)</f>
        <v>38</v>
      </c>
      <c r="D14" s="291" t="n">
        <v>122000</v>
      </c>
      <c r="E14" s="291" t="n">
        <f aca="false">RANK(D14,$D$7:$D$49)</f>
        <v>40</v>
      </c>
      <c r="F14" s="291" t="n">
        <v>111490</v>
      </c>
      <c r="G14" s="292" t="n">
        <f aca="false">RANK(F14,$F$7:$F$49)</f>
        <v>40</v>
      </c>
      <c r="H14" s="293" t="n">
        <v>326010</v>
      </c>
      <c r="I14" s="291" t="n">
        <f aca="false">RANK(H14,$H$7:$H$49)</f>
        <v>39</v>
      </c>
      <c r="J14" s="291" t="n">
        <v>216190</v>
      </c>
      <c r="K14" s="291" t="n">
        <f aca="false">RANK(J14,$J$7:$J$49)</f>
        <v>41</v>
      </c>
      <c r="L14" s="291" t="n">
        <v>187990</v>
      </c>
      <c r="M14" s="294" t="n">
        <f aca="false">RANK(L14,$L$7:$L$49)</f>
        <v>40</v>
      </c>
      <c r="N14" s="290" t="n">
        <v>422210</v>
      </c>
      <c r="O14" s="291" t="n">
        <f aca="false">RANK(N14,$N$7:$N$49)</f>
        <v>39</v>
      </c>
      <c r="P14" s="291" t="n">
        <v>292690</v>
      </c>
      <c r="Q14" s="291" t="n">
        <f aca="false">RANK(P14,$P$7:$P$49)</f>
        <v>41</v>
      </c>
      <c r="R14" s="291" t="n">
        <v>264490</v>
      </c>
      <c r="S14" s="294" t="n">
        <f aca="false">RANK(R14,$R$7:$R$49)</f>
        <v>40</v>
      </c>
      <c r="T14" s="295"/>
    </row>
    <row r="15" s="42" customFormat="true" ht="15" hidden="false" customHeight="true" outlineLevel="0" collapsed="false">
      <c r="A15" s="289" t="s">
        <v>28</v>
      </c>
      <c r="B15" s="290" t="n">
        <v>159520</v>
      </c>
      <c r="C15" s="291" t="n">
        <f aca="false">RANK(B15,$B$7:$B$49)</f>
        <v>35</v>
      </c>
      <c r="D15" s="291" t="n">
        <v>132340</v>
      </c>
      <c r="E15" s="291" t="n">
        <f aca="false">RANK(D15,$D$7:$D$49)</f>
        <v>36</v>
      </c>
      <c r="F15" s="291" t="n">
        <v>117020</v>
      </c>
      <c r="G15" s="292" t="n">
        <f aca="false">RANK(F15,$F$7:$F$49)</f>
        <v>39</v>
      </c>
      <c r="H15" s="293" t="n">
        <v>351600</v>
      </c>
      <c r="I15" s="291" t="n">
        <f aca="false">RANK(H15,$H$7:$H$49)</f>
        <v>36</v>
      </c>
      <c r="J15" s="291" t="n">
        <v>233600</v>
      </c>
      <c r="K15" s="291" t="n">
        <f aca="false">RANK(J15,$J$7:$J$49)</f>
        <v>37</v>
      </c>
      <c r="L15" s="291" t="n">
        <v>198920</v>
      </c>
      <c r="M15" s="294" t="n">
        <f aca="false">RANK(L15,$L$7:$L$49)</f>
        <v>39</v>
      </c>
      <c r="N15" s="290" t="n">
        <v>450200</v>
      </c>
      <c r="O15" s="291" t="n">
        <f aca="false">RANK(N15,$N$7:$N$49)</f>
        <v>36</v>
      </c>
      <c r="P15" s="291" t="n">
        <v>315500</v>
      </c>
      <c r="Q15" s="291" t="n">
        <f aca="false">RANK(P15,$P$7:$P$49)</f>
        <v>37</v>
      </c>
      <c r="R15" s="291" t="n">
        <v>280820</v>
      </c>
      <c r="S15" s="294" t="n">
        <f aca="false">RANK(R15,$R$7:$R$49)</f>
        <v>39</v>
      </c>
      <c r="T15" s="295"/>
    </row>
    <row r="16" s="9" customFormat="true" ht="15" hidden="false" customHeight="true" outlineLevel="0" collapsed="false">
      <c r="A16" s="289" t="s">
        <v>29</v>
      </c>
      <c r="B16" s="290" t="n">
        <v>133650</v>
      </c>
      <c r="C16" s="291" t="n">
        <f aca="false">RANK(B16,$B$7:$B$49)</f>
        <v>41</v>
      </c>
      <c r="D16" s="291" t="n">
        <v>122820</v>
      </c>
      <c r="E16" s="291" t="n">
        <f aca="false">RANK(D16,$D$7:$D$49)</f>
        <v>39</v>
      </c>
      <c r="F16" s="291" t="n">
        <v>126050</v>
      </c>
      <c r="G16" s="292" t="n">
        <f aca="false">RANK(F16,$F$7:$F$49)</f>
        <v>32</v>
      </c>
      <c r="H16" s="293" t="n">
        <v>300560</v>
      </c>
      <c r="I16" s="291" t="n">
        <f aca="false">RANK(H16,$H$7:$H$49)</f>
        <v>41</v>
      </c>
      <c r="J16" s="291" t="n">
        <v>221370</v>
      </c>
      <c r="K16" s="291" t="n">
        <f aca="false">RANK(J16,$J$7:$J$49)</f>
        <v>39</v>
      </c>
      <c r="L16" s="291" t="n">
        <v>207550</v>
      </c>
      <c r="M16" s="294" t="n">
        <f aca="false">RANK(L16,$L$7:$L$49)</f>
        <v>35</v>
      </c>
      <c r="N16" s="290" t="n">
        <v>401860</v>
      </c>
      <c r="O16" s="291" t="n">
        <f aca="false">RANK(N16,$N$7:$N$49)</f>
        <v>40</v>
      </c>
      <c r="P16" s="291" t="n">
        <v>302870</v>
      </c>
      <c r="Q16" s="291" t="n">
        <f aca="false">RANK(P16,$P$7:$P$49)</f>
        <v>39</v>
      </c>
      <c r="R16" s="291" t="n">
        <v>289050</v>
      </c>
      <c r="S16" s="294" t="n">
        <f aca="false">RANK(R16,$R$7:$R$49)</f>
        <v>36</v>
      </c>
      <c r="T16" s="296"/>
    </row>
    <row r="17" s="42" customFormat="true" ht="15" hidden="false" customHeight="true" outlineLevel="0" collapsed="false">
      <c r="A17" s="282" t="s">
        <v>30</v>
      </c>
      <c r="B17" s="283" t="n">
        <v>161744</v>
      </c>
      <c r="C17" s="284" t="n">
        <f aca="false">RANK(B17,$B$7:$B$49)</f>
        <v>34</v>
      </c>
      <c r="D17" s="284" t="n">
        <v>134654</v>
      </c>
      <c r="E17" s="284" t="n">
        <f aca="false">RANK(D17,$D$7:$D$49)</f>
        <v>32</v>
      </c>
      <c r="F17" s="284" t="n">
        <v>119414</v>
      </c>
      <c r="G17" s="285" t="n">
        <f aca="false">RANK(F17,$F$7:$F$49)</f>
        <v>36</v>
      </c>
      <c r="H17" s="286" t="n">
        <v>356224</v>
      </c>
      <c r="I17" s="284" t="n">
        <f aca="false">RANK(H17,$H$7:$H$49)</f>
        <v>35</v>
      </c>
      <c r="J17" s="284" t="n">
        <v>238414</v>
      </c>
      <c r="K17" s="284" t="n">
        <f aca="false">RANK(J17,$J$7:$J$49)</f>
        <v>34</v>
      </c>
      <c r="L17" s="284" t="n">
        <v>203614</v>
      </c>
      <c r="M17" s="287" t="n">
        <f aca="false">RANK(L17,$L$7:$L$49)</f>
        <v>37</v>
      </c>
      <c r="N17" s="283" t="n">
        <v>455424</v>
      </c>
      <c r="O17" s="284" t="n">
        <f aca="false">RANK(N17,$N$7:$N$49)</f>
        <v>35</v>
      </c>
      <c r="P17" s="284" t="n">
        <v>322614</v>
      </c>
      <c r="Q17" s="284" t="n">
        <f aca="false">RANK(P17,$P$7:$P$49)</f>
        <v>34</v>
      </c>
      <c r="R17" s="284" t="n">
        <v>287814</v>
      </c>
      <c r="S17" s="287" t="n">
        <f aca="false">RANK(R17,$R$7:$R$49)</f>
        <v>37</v>
      </c>
      <c r="T17" s="295"/>
    </row>
    <row r="18" s="42" customFormat="true" ht="15" hidden="false" customHeight="true" outlineLevel="0" collapsed="false">
      <c r="A18" s="289" t="s">
        <v>31</v>
      </c>
      <c r="B18" s="290" t="n">
        <v>202060</v>
      </c>
      <c r="C18" s="291" t="n">
        <f aca="false">RANK(B18,$B$7:$B$49)</f>
        <v>2</v>
      </c>
      <c r="D18" s="291" t="n">
        <v>175030</v>
      </c>
      <c r="E18" s="291" t="n">
        <f aca="false">RANK(D18,$D$7:$D$49)</f>
        <v>1</v>
      </c>
      <c r="F18" s="291" t="n">
        <v>162530</v>
      </c>
      <c r="G18" s="292" t="n">
        <f aca="false">RANK(F18,$F$7:$F$49)</f>
        <v>1</v>
      </c>
      <c r="H18" s="293" t="n">
        <v>454160</v>
      </c>
      <c r="I18" s="291" t="n">
        <f aca="false">RANK(H18,$H$7:$H$49)</f>
        <v>2</v>
      </c>
      <c r="J18" s="291" t="n">
        <v>327270</v>
      </c>
      <c r="K18" s="291" t="n">
        <f aca="false">RANK(J18,$J$7:$J$49)</f>
        <v>1</v>
      </c>
      <c r="L18" s="291" t="n">
        <v>292830</v>
      </c>
      <c r="M18" s="294" t="n">
        <f aca="false">RANK(L18,$L$7:$L$49)</f>
        <v>1</v>
      </c>
      <c r="N18" s="290" t="n">
        <v>605760</v>
      </c>
      <c r="O18" s="291" t="n">
        <f aca="false">RANK(N18,$N$7:$N$49)</f>
        <v>2</v>
      </c>
      <c r="P18" s="291" t="n">
        <v>457570</v>
      </c>
      <c r="Q18" s="291" t="n">
        <f aca="false">RANK(P18,$P$7:$P$49)</f>
        <v>1</v>
      </c>
      <c r="R18" s="291" t="n">
        <v>423150</v>
      </c>
      <c r="S18" s="294" t="n">
        <f aca="false">RANK(R18,$R$7:$R$49)</f>
        <v>1</v>
      </c>
      <c r="T18" s="288"/>
    </row>
    <row r="19" s="42" customFormat="true" ht="15" hidden="false" customHeight="true" outlineLevel="0" collapsed="false">
      <c r="A19" s="289" t="s">
        <v>32</v>
      </c>
      <c r="B19" s="290" t="n">
        <v>186260</v>
      </c>
      <c r="C19" s="291" t="n">
        <f aca="false">RANK(B19,$B$7:$B$49)</f>
        <v>16</v>
      </c>
      <c r="D19" s="291" t="n">
        <v>153350</v>
      </c>
      <c r="E19" s="291" t="n">
        <f aca="false">RANK(D19,$D$7:$D$49)</f>
        <v>18</v>
      </c>
      <c r="F19" s="291" t="n">
        <v>137810</v>
      </c>
      <c r="G19" s="292" t="n">
        <f aca="false">RANK(F19,$F$7:$F$49)</f>
        <v>19</v>
      </c>
      <c r="H19" s="293" t="n">
        <v>417610</v>
      </c>
      <c r="I19" s="291" t="n">
        <f aca="false">RANK(H19,$H$7:$H$49)</f>
        <v>15</v>
      </c>
      <c r="J19" s="291" t="n">
        <v>287510</v>
      </c>
      <c r="K19" s="291" t="n">
        <f aca="false">RANK(J19,$J$7:$J$49)</f>
        <v>15</v>
      </c>
      <c r="L19" s="291" t="n">
        <v>252910</v>
      </c>
      <c r="M19" s="294" t="n">
        <f aca="false">RANK(L19,$L$7:$L$49)</f>
        <v>16</v>
      </c>
      <c r="N19" s="290" t="n">
        <v>554210</v>
      </c>
      <c r="O19" s="291" t="n">
        <f aca="false">RANK(N19,$N$7:$N$49)</f>
        <v>13</v>
      </c>
      <c r="P19" s="291" t="n">
        <v>402610</v>
      </c>
      <c r="Q19" s="291" t="n">
        <f aca="false">RANK(P19,$P$7:$P$49)</f>
        <v>13</v>
      </c>
      <c r="R19" s="291" t="n">
        <v>368010</v>
      </c>
      <c r="S19" s="294" t="n">
        <f aca="false">RANK(R19,$R$7:$R$49)</f>
        <v>13</v>
      </c>
      <c r="T19" s="295"/>
    </row>
    <row r="20" s="42" customFormat="true" ht="15" hidden="false" customHeight="true" outlineLevel="0" collapsed="false">
      <c r="A20" s="289" t="s">
        <v>33</v>
      </c>
      <c r="B20" s="290" t="n">
        <v>185500</v>
      </c>
      <c r="C20" s="291" t="n">
        <f aca="false">RANK(B20,$B$7:$B$49)</f>
        <v>19</v>
      </c>
      <c r="D20" s="291" t="n">
        <v>156600</v>
      </c>
      <c r="E20" s="291" t="n">
        <f aca="false">RANK(D20,$D$7:$D$49)</f>
        <v>15</v>
      </c>
      <c r="F20" s="291" t="n">
        <v>145600</v>
      </c>
      <c r="G20" s="292" t="n">
        <f aca="false">RANK(F20,$F$7:$F$49)</f>
        <v>10</v>
      </c>
      <c r="H20" s="293" t="n">
        <v>415600</v>
      </c>
      <c r="I20" s="291" t="n">
        <f aca="false">RANK(H20,$H$7:$H$49)</f>
        <v>17</v>
      </c>
      <c r="J20" s="291" t="n">
        <v>289400</v>
      </c>
      <c r="K20" s="291" t="n">
        <f aca="false">RANK(J20,$J$7:$J$49)</f>
        <v>14</v>
      </c>
      <c r="L20" s="291" t="n">
        <v>258000</v>
      </c>
      <c r="M20" s="294" t="n">
        <f aca="false">RANK(L20,$L$7:$L$49)</f>
        <v>10</v>
      </c>
      <c r="N20" s="290" t="n">
        <v>550000</v>
      </c>
      <c r="O20" s="291" t="n">
        <f aca="false">RANK(N20,$N$7:$N$49)</f>
        <v>15</v>
      </c>
      <c r="P20" s="291" t="n">
        <v>401800</v>
      </c>
      <c r="Q20" s="291" t="n">
        <f aca="false">RANK(P20,$P$7:$P$49)</f>
        <v>14</v>
      </c>
      <c r="R20" s="291" t="n">
        <v>370400</v>
      </c>
      <c r="S20" s="294" t="n">
        <f aca="false">RANK(R20,$R$7:$R$49)</f>
        <v>12</v>
      </c>
      <c r="T20" s="295"/>
    </row>
    <row r="21" s="42" customFormat="true" ht="15" hidden="false" customHeight="true" outlineLevel="0" collapsed="false">
      <c r="A21" s="289" t="s">
        <v>35</v>
      </c>
      <c r="B21" s="290" t="n">
        <v>171780</v>
      </c>
      <c r="C21" s="291" t="n">
        <f aca="false">RANK(B21,$B$7:$B$49)</f>
        <v>27</v>
      </c>
      <c r="D21" s="291" t="n">
        <v>141830</v>
      </c>
      <c r="E21" s="291" t="n">
        <f aca="false">RANK(D21,$D$7:$D$49)</f>
        <v>29</v>
      </c>
      <c r="F21" s="291" t="n">
        <v>127510</v>
      </c>
      <c r="G21" s="292" t="n">
        <f aca="false">RANK(F21,$F$7:$F$49)</f>
        <v>29</v>
      </c>
      <c r="H21" s="293" t="n">
        <v>384160</v>
      </c>
      <c r="I21" s="291" t="n">
        <f aca="false">RANK(H21,$H$7:$H$49)</f>
        <v>28</v>
      </c>
      <c r="J21" s="291" t="n">
        <v>263870</v>
      </c>
      <c r="K21" s="291" t="n">
        <f aca="false">RANK(J21,$J$7:$J$49)</f>
        <v>27</v>
      </c>
      <c r="L21" s="291" t="n">
        <v>231510</v>
      </c>
      <c r="M21" s="294" t="n">
        <f aca="false">RANK(L21,$L$7:$L$49)</f>
        <v>27</v>
      </c>
      <c r="N21" s="290" t="n">
        <v>507160</v>
      </c>
      <c r="O21" s="291" t="n">
        <f aca="false">RANK(N21,$N$7:$N$49)</f>
        <v>26</v>
      </c>
      <c r="P21" s="291" t="n">
        <v>367870</v>
      </c>
      <c r="Q21" s="291" t="n">
        <f aca="false">RANK(P21,$P$7:$P$49)</f>
        <v>27</v>
      </c>
      <c r="R21" s="291" t="n">
        <v>335510</v>
      </c>
      <c r="S21" s="294" t="n">
        <f aca="false">RANK(R21,$R$7:$R$49)</f>
        <v>25</v>
      </c>
      <c r="T21" s="295"/>
    </row>
    <row r="22" s="42" customFormat="true" ht="15" hidden="false" customHeight="true" outlineLevel="0" collapsed="false">
      <c r="A22" s="289" t="s">
        <v>36</v>
      </c>
      <c r="B22" s="290" t="n">
        <v>199800</v>
      </c>
      <c r="C22" s="291" t="n">
        <f aca="false">RANK(B22,$B$7:$B$49)</f>
        <v>4</v>
      </c>
      <c r="D22" s="291" t="n">
        <v>159800</v>
      </c>
      <c r="E22" s="291" t="n">
        <f aca="false">RANK(D22,$D$7:$D$49)</f>
        <v>10</v>
      </c>
      <c r="F22" s="291" t="n">
        <v>142900</v>
      </c>
      <c r="G22" s="292" t="n">
        <f aca="false">RANK(F22,$F$7:$F$49)</f>
        <v>14</v>
      </c>
      <c r="H22" s="293" t="n">
        <v>447000</v>
      </c>
      <c r="I22" s="291" t="n">
        <f aca="false">RANK(H22,$H$7:$H$49)</f>
        <v>4</v>
      </c>
      <c r="J22" s="291" t="n">
        <v>295600</v>
      </c>
      <c r="K22" s="291" t="n">
        <f aca="false">RANK(J22,$J$7:$J$49)</f>
        <v>10</v>
      </c>
      <c r="L22" s="291" t="n">
        <v>257900</v>
      </c>
      <c r="M22" s="294" t="n">
        <f aca="false">RANK(L22,$L$7:$L$49)</f>
        <v>11</v>
      </c>
      <c r="N22" s="290" t="n">
        <v>586000</v>
      </c>
      <c r="O22" s="291" t="n">
        <f aca="false">RANK(N22,$N$7:$N$49)</f>
        <v>5</v>
      </c>
      <c r="P22" s="291" t="n">
        <v>410600</v>
      </c>
      <c r="Q22" s="291" t="n">
        <f aca="false">RANK(P22,$P$7:$P$49)</f>
        <v>10</v>
      </c>
      <c r="R22" s="291" t="n">
        <v>372900</v>
      </c>
      <c r="S22" s="294" t="n">
        <f aca="false">RANK(R22,$R$7:$R$49)</f>
        <v>10</v>
      </c>
      <c r="T22" s="295"/>
    </row>
    <row r="23" s="42" customFormat="true" ht="15" hidden="false" customHeight="true" outlineLevel="0" collapsed="false">
      <c r="A23" s="289" t="s">
        <v>37</v>
      </c>
      <c r="B23" s="290" t="n">
        <v>150400</v>
      </c>
      <c r="C23" s="291" t="n">
        <f aca="false">RANK(B23,$B$7:$B$49)</f>
        <v>37</v>
      </c>
      <c r="D23" s="291" t="n">
        <v>125900</v>
      </c>
      <c r="E23" s="291" t="n">
        <f aca="false">RANK(D23,$D$7:$D$49)</f>
        <v>38</v>
      </c>
      <c r="F23" s="291" t="n">
        <v>117500</v>
      </c>
      <c r="G23" s="292" t="n">
        <f aca="false">RANK(F23,$F$7:$F$49)</f>
        <v>38</v>
      </c>
      <c r="H23" s="293" t="n">
        <v>336100</v>
      </c>
      <c r="I23" s="291" t="n">
        <f aca="false">RANK(H23,$H$7:$H$49)</f>
        <v>38</v>
      </c>
      <c r="J23" s="291" t="n">
        <v>230200</v>
      </c>
      <c r="K23" s="291" t="n">
        <f aca="false">RANK(J23,$J$7:$J$49)</f>
        <v>38</v>
      </c>
      <c r="L23" s="291" t="n">
        <v>205000</v>
      </c>
      <c r="M23" s="294" t="n">
        <f aca="false">RANK(L23,$L$7:$L$49)</f>
        <v>36</v>
      </c>
      <c r="N23" s="290" t="n">
        <v>442200</v>
      </c>
      <c r="O23" s="291" t="n">
        <f aca="false">RANK(N23,$N$7:$N$49)</f>
        <v>37</v>
      </c>
      <c r="P23" s="291" t="n">
        <v>317700</v>
      </c>
      <c r="Q23" s="291" t="n">
        <f aca="false">RANK(P23,$P$7:$P$49)</f>
        <v>35</v>
      </c>
      <c r="R23" s="291" t="n">
        <v>292500</v>
      </c>
      <c r="S23" s="294" t="n">
        <f aca="false">RANK(R23,$R$7:$R$49)</f>
        <v>34</v>
      </c>
      <c r="T23" s="295"/>
    </row>
    <row r="24" s="42" customFormat="true" ht="15" hidden="false" customHeight="true" outlineLevel="0" collapsed="false">
      <c r="A24" s="289" t="s">
        <v>38</v>
      </c>
      <c r="B24" s="290" t="n">
        <v>155800</v>
      </c>
      <c r="C24" s="291" t="n">
        <f aca="false">RANK(B24,$B$7:$B$49)</f>
        <v>36</v>
      </c>
      <c r="D24" s="291" t="n">
        <v>133000</v>
      </c>
      <c r="E24" s="291" t="n">
        <f aca="false">RANK(D24,$D$7:$D$49)</f>
        <v>35</v>
      </c>
      <c r="F24" s="291" t="n">
        <v>117800</v>
      </c>
      <c r="G24" s="292" t="n">
        <f aca="false">RANK(F24,$F$7:$F$49)</f>
        <v>37</v>
      </c>
      <c r="H24" s="293" t="n">
        <v>343200</v>
      </c>
      <c r="I24" s="291" t="n">
        <f aca="false">RANK(H24,$H$7:$H$49)</f>
        <v>37</v>
      </c>
      <c r="J24" s="291" t="n">
        <v>234200</v>
      </c>
      <c r="K24" s="291" t="n">
        <f aca="false">RANK(J24,$J$7:$J$49)</f>
        <v>36</v>
      </c>
      <c r="L24" s="291" t="n">
        <v>199400</v>
      </c>
      <c r="M24" s="294" t="n">
        <f aca="false">RANK(L24,$L$7:$L$49)</f>
        <v>38</v>
      </c>
      <c r="N24" s="290" t="n">
        <v>438800</v>
      </c>
      <c r="O24" s="291" t="n">
        <f aca="false">RANK(N24,$N$7:$N$49)</f>
        <v>38</v>
      </c>
      <c r="P24" s="291" t="n">
        <v>315800</v>
      </c>
      <c r="Q24" s="291" t="n">
        <f aca="false">RANK(P24,$P$7:$P$49)</f>
        <v>36</v>
      </c>
      <c r="R24" s="291" t="n">
        <v>281000</v>
      </c>
      <c r="S24" s="294" t="n">
        <f aca="false">RANK(R24,$R$7:$R$49)</f>
        <v>38</v>
      </c>
      <c r="T24" s="295"/>
    </row>
    <row r="25" s="42" customFormat="true" ht="15" hidden="false" customHeight="true" outlineLevel="0" collapsed="false">
      <c r="A25" s="289" t="s">
        <v>39</v>
      </c>
      <c r="B25" s="290" t="n">
        <v>182835</v>
      </c>
      <c r="C25" s="291" t="n">
        <f aca="false">RANK(B25,$B$7:$B$49)</f>
        <v>21</v>
      </c>
      <c r="D25" s="291" t="n">
        <v>152563</v>
      </c>
      <c r="E25" s="291" t="n">
        <f aca="false">RANK(D25,$D$7:$D$49)</f>
        <v>19</v>
      </c>
      <c r="F25" s="291" t="n">
        <v>136555</v>
      </c>
      <c r="G25" s="292" t="n">
        <f aca="false">RANK(F25,$F$7:$F$49)</f>
        <v>21</v>
      </c>
      <c r="H25" s="293" t="n">
        <v>408735</v>
      </c>
      <c r="I25" s="291" t="n">
        <f aca="false">RANK(H25,$H$7:$H$49)</f>
        <v>20</v>
      </c>
      <c r="J25" s="291" t="n">
        <v>282695</v>
      </c>
      <c r="K25" s="291" t="n">
        <f aca="false">RANK(J25,$J$7:$J$49)</f>
        <v>17</v>
      </c>
      <c r="L25" s="291" t="n">
        <v>247055</v>
      </c>
      <c r="M25" s="294" t="n">
        <f aca="false">RANK(L25,$L$7:$L$49)</f>
        <v>17</v>
      </c>
      <c r="N25" s="290" t="n">
        <v>539235</v>
      </c>
      <c r="O25" s="291" t="n">
        <f aca="false">RANK(N25,$N$7:$N$49)</f>
        <v>17</v>
      </c>
      <c r="P25" s="291" t="n">
        <v>393195</v>
      </c>
      <c r="Q25" s="291" t="n">
        <f aca="false">RANK(P25,$P$7:$P$49)</f>
        <v>17</v>
      </c>
      <c r="R25" s="291" t="n">
        <v>357555</v>
      </c>
      <c r="S25" s="294" t="n">
        <f aca="false">RANK(R25,$R$7:$R$49)</f>
        <v>18</v>
      </c>
      <c r="T25" s="295"/>
    </row>
    <row r="26" s="42" customFormat="true" ht="15" hidden="false" customHeight="true" outlineLevel="0" collapsed="false">
      <c r="A26" s="289" t="s">
        <v>40</v>
      </c>
      <c r="B26" s="290" t="n">
        <v>161840</v>
      </c>
      <c r="C26" s="291" t="n">
        <f aca="false">RANK(B26,$B$7:$B$49)</f>
        <v>33</v>
      </c>
      <c r="D26" s="291" t="n">
        <v>133020</v>
      </c>
      <c r="E26" s="291" t="n">
        <f aca="false">RANK(D26,$D$7:$D$49)</f>
        <v>34</v>
      </c>
      <c r="F26" s="291" t="n">
        <v>119610</v>
      </c>
      <c r="G26" s="292" t="n">
        <f aca="false">RANK(F26,$F$7:$F$49)</f>
        <v>35</v>
      </c>
      <c r="H26" s="293" t="n">
        <v>360680</v>
      </c>
      <c r="I26" s="291" t="n">
        <f aca="false">RANK(H26,$H$7:$H$49)</f>
        <v>34</v>
      </c>
      <c r="J26" s="291" t="n">
        <v>244120</v>
      </c>
      <c r="K26" s="291" t="n">
        <f aca="false">RANK(J26,$J$7:$J$49)</f>
        <v>33</v>
      </c>
      <c r="L26" s="291" t="n">
        <v>213110</v>
      </c>
      <c r="M26" s="294" t="n">
        <f aca="false">RANK(L26,$L$7:$L$49)</f>
        <v>32</v>
      </c>
      <c r="N26" s="290" t="n">
        <v>472780</v>
      </c>
      <c r="O26" s="291" t="n">
        <f aca="false">RANK(N26,$N$7:$N$49)</f>
        <v>32</v>
      </c>
      <c r="P26" s="291" t="n">
        <v>417100</v>
      </c>
      <c r="Q26" s="291" t="n">
        <f aca="false">RANK(P26,$P$7:$P$49)</f>
        <v>8</v>
      </c>
      <c r="R26" s="291" t="n">
        <v>386090</v>
      </c>
      <c r="S26" s="294" t="n">
        <f aca="false">RANK(R26,$R$7:$R$49)</f>
        <v>7</v>
      </c>
      <c r="T26" s="295"/>
    </row>
    <row r="27" s="42" customFormat="true" ht="15" hidden="false" customHeight="true" outlineLevel="0" collapsed="false">
      <c r="A27" s="289" t="s">
        <v>41</v>
      </c>
      <c r="B27" s="290" t="n">
        <v>181074</v>
      </c>
      <c r="C27" s="291" t="n">
        <f aca="false">RANK(B27,$B$7:$B$49)</f>
        <v>22</v>
      </c>
      <c r="D27" s="291" t="n">
        <v>150084</v>
      </c>
      <c r="E27" s="291" t="n">
        <f aca="false">RANK(D27,$D$7:$D$49)</f>
        <v>22</v>
      </c>
      <c r="F27" s="291" t="n">
        <v>135636</v>
      </c>
      <c r="G27" s="292" t="n">
        <f aca="false">RANK(F27,$F$7:$F$49)</f>
        <v>22</v>
      </c>
      <c r="H27" s="293" t="n">
        <v>405114</v>
      </c>
      <c r="I27" s="291" t="n">
        <f aca="false">RANK(H27,$H$7:$H$49)</f>
        <v>22</v>
      </c>
      <c r="J27" s="291" t="n">
        <v>276516</v>
      </c>
      <c r="K27" s="291" t="n">
        <f aca="false">RANK(J27,$J$7:$J$49)</f>
        <v>21</v>
      </c>
      <c r="L27" s="291" t="n">
        <v>242436</v>
      </c>
      <c r="M27" s="294" t="n">
        <f aca="false">RANK(L27,$L$7:$L$49)</f>
        <v>21</v>
      </c>
      <c r="N27" s="290" t="n">
        <v>535314</v>
      </c>
      <c r="O27" s="291" t="n">
        <f aca="false">RANK(N27,$N$7:$N$49)</f>
        <v>20</v>
      </c>
      <c r="P27" s="291" t="n">
        <v>383316</v>
      </c>
      <c r="Q27" s="291" t="n">
        <f aca="false">RANK(P27,$P$7:$P$49)</f>
        <v>20</v>
      </c>
      <c r="R27" s="291" t="n">
        <v>349236</v>
      </c>
      <c r="S27" s="294" t="n">
        <f aca="false">RANK(R27,$R$7:$R$49)</f>
        <v>22</v>
      </c>
      <c r="T27" s="295"/>
    </row>
    <row r="28" s="42" customFormat="true" ht="15" hidden="false" customHeight="true" outlineLevel="0" collapsed="false">
      <c r="A28" s="289" t="s">
        <v>42</v>
      </c>
      <c r="B28" s="290" t="n">
        <v>184086</v>
      </c>
      <c r="C28" s="291" t="n">
        <f aca="false">RANK(B28,$B$7:$B$49)</f>
        <v>20</v>
      </c>
      <c r="D28" s="291" t="n">
        <v>151846</v>
      </c>
      <c r="E28" s="291" t="n">
        <f aca="false">RANK(D28,$D$7:$D$49)</f>
        <v>21</v>
      </c>
      <c r="F28" s="291" t="n">
        <v>137110</v>
      </c>
      <c r="G28" s="292" t="n">
        <f aca="false">RANK(F28,$F$7:$F$49)</f>
        <v>20</v>
      </c>
      <c r="H28" s="293" t="n">
        <v>412326</v>
      </c>
      <c r="I28" s="291" t="n">
        <f aca="false">RANK(H28,$H$7:$H$49)</f>
        <v>19</v>
      </c>
      <c r="J28" s="291" t="n">
        <v>280550</v>
      </c>
      <c r="K28" s="291" t="n">
        <f aca="false">RANK(J28,$J$7:$J$49)</f>
        <v>18</v>
      </c>
      <c r="L28" s="291" t="n">
        <v>246110</v>
      </c>
      <c r="M28" s="294" t="n">
        <f aca="false">RANK(L28,$L$7:$L$49)</f>
        <v>18</v>
      </c>
      <c r="N28" s="290" t="n">
        <v>546126</v>
      </c>
      <c r="O28" s="291" t="n">
        <f aca="false">RANK(N28,$N$7:$N$49)</f>
        <v>16</v>
      </c>
      <c r="P28" s="291" t="n">
        <v>389550</v>
      </c>
      <c r="Q28" s="291" t="n">
        <f aca="false">RANK(P28,$P$7:$P$49)</f>
        <v>18</v>
      </c>
      <c r="R28" s="291" t="n">
        <v>355110</v>
      </c>
      <c r="S28" s="294" t="n">
        <f aca="false">RANK(R28,$R$7:$R$49)</f>
        <v>19</v>
      </c>
      <c r="T28" s="295"/>
    </row>
    <row r="29" s="42" customFormat="true" ht="15" hidden="false" customHeight="true" outlineLevel="0" collapsed="false">
      <c r="A29" s="289" t="s">
        <v>43</v>
      </c>
      <c r="B29" s="290" t="n">
        <v>186110</v>
      </c>
      <c r="C29" s="291" t="n">
        <f aca="false">RANK(B29,$B$7:$B$49)</f>
        <v>18</v>
      </c>
      <c r="D29" s="291" t="n">
        <v>148300</v>
      </c>
      <c r="E29" s="291" t="n">
        <f aca="false">RANK(D29,$D$7:$D$49)</f>
        <v>24</v>
      </c>
      <c r="F29" s="291" t="n">
        <v>133540</v>
      </c>
      <c r="G29" s="292" t="n">
        <f aca="false">RANK(F29,$F$7:$F$49)</f>
        <v>23</v>
      </c>
      <c r="H29" s="293" t="n">
        <v>418070</v>
      </c>
      <c r="I29" s="291" t="n">
        <f aca="false">RANK(H29,$H$7:$H$49)</f>
        <v>14</v>
      </c>
      <c r="J29" s="291" t="n">
        <v>276620</v>
      </c>
      <c r="K29" s="291" t="n">
        <f aca="false">RANK(J29,$J$7:$J$49)</f>
        <v>20</v>
      </c>
      <c r="L29" s="291" t="n">
        <v>243140</v>
      </c>
      <c r="M29" s="294" t="n">
        <f aca="false">RANK(L29,$L$7:$L$49)</f>
        <v>20</v>
      </c>
      <c r="N29" s="290" t="n">
        <v>553180</v>
      </c>
      <c r="O29" s="291" t="n">
        <f aca="false">RANK(N29,$N$7:$N$49)</f>
        <v>14</v>
      </c>
      <c r="P29" s="291" t="n">
        <v>386220</v>
      </c>
      <c r="Q29" s="291" t="n">
        <f aca="false">RANK(P29,$P$7:$P$49)</f>
        <v>19</v>
      </c>
      <c r="R29" s="291" t="n">
        <v>352740</v>
      </c>
      <c r="S29" s="294" t="n">
        <f aca="false">RANK(R29,$R$7:$R$49)</f>
        <v>20</v>
      </c>
      <c r="T29" s="288"/>
    </row>
    <row r="30" s="42" customFormat="true" ht="15" hidden="false" customHeight="true" outlineLevel="0" collapsed="false">
      <c r="A30" s="289" t="s">
        <v>44</v>
      </c>
      <c r="B30" s="290" t="n">
        <v>196600</v>
      </c>
      <c r="C30" s="291" t="n">
        <f aca="false">RANK(B30,$B$7:$B$49)</f>
        <v>6</v>
      </c>
      <c r="D30" s="291" t="n">
        <v>166700</v>
      </c>
      <c r="E30" s="291" t="n">
        <f aca="false">RANK(D30,$D$7:$D$49)</f>
        <v>5</v>
      </c>
      <c r="F30" s="291" t="n">
        <v>150200</v>
      </c>
      <c r="G30" s="292" t="n">
        <f aca="false">RANK(F30,$F$7:$F$49)</f>
        <v>6</v>
      </c>
      <c r="H30" s="293" t="n">
        <v>439500</v>
      </c>
      <c r="I30" s="291" t="n">
        <f aca="false">RANK(H30,$H$7:$H$49)</f>
        <v>6</v>
      </c>
      <c r="J30" s="291" t="n">
        <v>308300</v>
      </c>
      <c r="K30" s="291" t="n">
        <f aca="false">RANK(J30,$J$7:$J$49)</f>
        <v>6</v>
      </c>
      <c r="L30" s="291" t="n">
        <v>270200</v>
      </c>
      <c r="M30" s="294" t="n">
        <f aca="false">RANK(L30,$L$7:$L$49)</f>
        <v>7</v>
      </c>
      <c r="N30" s="290" t="n">
        <v>579500</v>
      </c>
      <c r="O30" s="291" t="n">
        <f aca="false">RANK(N30,$N$7:$N$49)</f>
        <v>6</v>
      </c>
      <c r="P30" s="291" t="n">
        <v>428300</v>
      </c>
      <c r="Q30" s="291" t="n">
        <f aca="false">RANK(P30,$P$7:$P$49)</f>
        <v>5</v>
      </c>
      <c r="R30" s="291" t="n">
        <v>390200</v>
      </c>
      <c r="S30" s="294" t="n">
        <f aca="false">RANK(R30,$R$7:$R$49)</f>
        <v>6</v>
      </c>
      <c r="T30" s="288"/>
    </row>
    <row r="31" s="42" customFormat="true" ht="15" hidden="false" customHeight="true" outlineLevel="0" collapsed="false">
      <c r="A31" s="289" t="s">
        <v>45</v>
      </c>
      <c r="B31" s="290" t="n">
        <v>192035</v>
      </c>
      <c r="C31" s="291" t="n">
        <f aca="false">RANK(B31,$B$7:$B$49)</f>
        <v>13</v>
      </c>
      <c r="D31" s="291" t="n">
        <v>158610</v>
      </c>
      <c r="E31" s="291" t="n">
        <f aca="false">RANK(D31,$D$7:$D$49)</f>
        <v>13</v>
      </c>
      <c r="F31" s="291" t="n">
        <v>141970</v>
      </c>
      <c r="G31" s="292" t="n">
        <f aca="false">RANK(F31,$F$7:$F$49)</f>
        <v>16</v>
      </c>
      <c r="H31" s="293" t="n">
        <v>428785</v>
      </c>
      <c r="I31" s="291" t="n">
        <f aca="false">RANK(H31,$H$7:$H$49)</f>
        <v>11</v>
      </c>
      <c r="J31" s="291" t="n">
        <v>290670</v>
      </c>
      <c r="K31" s="291" t="n">
        <f aca="false">RANK(J31,$J$7:$J$49)</f>
        <v>13</v>
      </c>
      <c r="L31" s="291" t="n">
        <v>252970</v>
      </c>
      <c r="M31" s="294" t="n">
        <f aca="false">RANK(L31,$L$7:$L$49)</f>
        <v>15</v>
      </c>
      <c r="N31" s="290" t="n">
        <v>564285</v>
      </c>
      <c r="O31" s="291" t="n">
        <f aca="false">RANK(N31,$N$7:$N$49)</f>
        <v>11</v>
      </c>
      <c r="P31" s="291" t="n">
        <v>401670</v>
      </c>
      <c r="Q31" s="291" t="n">
        <f aca="false">RANK(P31,$P$7:$P$49)</f>
        <v>15</v>
      </c>
      <c r="R31" s="291" t="n">
        <v>363970</v>
      </c>
      <c r="S31" s="294" t="n">
        <f aca="false">RANK(R31,$R$7:$R$49)</f>
        <v>17</v>
      </c>
      <c r="T31" s="295"/>
    </row>
    <row r="32" s="42" customFormat="true" ht="15" hidden="false" customHeight="true" outlineLevel="0" collapsed="false">
      <c r="A32" s="289" t="s">
        <v>46</v>
      </c>
      <c r="B32" s="290" t="n">
        <v>194180</v>
      </c>
      <c r="C32" s="291" t="n">
        <f aca="false">RANK(B32,$B$7:$B$49)</f>
        <v>8</v>
      </c>
      <c r="D32" s="291" t="n">
        <v>159450</v>
      </c>
      <c r="E32" s="291" t="n">
        <f aca="false">RANK(D32,$D$7:$D$49)</f>
        <v>11</v>
      </c>
      <c r="F32" s="291" t="n">
        <v>142910</v>
      </c>
      <c r="G32" s="292" t="n">
        <f aca="false">RANK(F32,$F$7:$F$49)</f>
        <v>13</v>
      </c>
      <c r="H32" s="293" t="n">
        <v>433870</v>
      </c>
      <c r="I32" s="291" t="n">
        <f aca="false">RANK(H32,$H$7:$H$49)</f>
        <v>7</v>
      </c>
      <c r="J32" s="291" t="n">
        <v>292980</v>
      </c>
      <c r="K32" s="291" t="n">
        <f aca="false">RANK(J32,$J$7:$J$49)</f>
        <v>12</v>
      </c>
      <c r="L32" s="291" t="n">
        <v>255410</v>
      </c>
      <c r="M32" s="294" t="n">
        <f aca="false">RANK(L32,$L$7:$L$49)</f>
        <v>13</v>
      </c>
      <c r="N32" s="290" t="n">
        <v>571770</v>
      </c>
      <c r="O32" s="291" t="n">
        <f aca="false">RANK(N32,$N$7:$N$49)</f>
        <v>10</v>
      </c>
      <c r="P32" s="291" t="n">
        <v>405480</v>
      </c>
      <c r="Q32" s="291" t="n">
        <f aca="false">RANK(P32,$P$7:$P$49)</f>
        <v>12</v>
      </c>
      <c r="R32" s="291" t="n">
        <v>367910</v>
      </c>
      <c r="S32" s="294" t="n">
        <f aca="false">RANK(R32,$R$7:$R$49)</f>
        <v>15</v>
      </c>
      <c r="T32" s="288"/>
    </row>
    <row r="33" s="42" customFormat="true" ht="15" hidden="false" customHeight="true" outlineLevel="0" collapsed="false">
      <c r="A33" s="289" t="s">
        <v>47</v>
      </c>
      <c r="B33" s="290" t="n">
        <v>174930</v>
      </c>
      <c r="C33" s="291" t="n">
        <f aca="false">RANK(B33,$B$7:$B$49)</f>
        <v>25</v>
      </c>
      <c r="D33" s="291" t="n">
        <v>144090</v>
      </c>
      <c r="E33" s="291" t="n">
        <f aca="false">RANK(D33,$D$7:$D$49)</f>
        <v>27</v>
      </c>
      <c r="F33" s="291" t="n">
        <v>129620</v>
      </c>
      <c r="G33" s="292" t="n">
        <f aca="false">RANK(F33,$F$7:$F$49)</f>
        <v>28</v>
      </c>
      <c r="H33" s="293" t="n">
        <v>389110</v>
      </c>
      <c r="I33" s="291" t="n">
        <f aca="false">RANK(H33,$H$7:$H$49)</f>
        <v>26</v>
      </c>
      <c r="J33" s="291" t="n">
        <v>261120</v>
      </c>
      <c r="K33" s="291" t="n">
        <f aca="false">RANK(J33,$J$7:$J$49)</f>
        <v>29</v>
      </c>
      <c r="L33" s="291" t="n">
        <v>226920</v>
      </c>
      <c r="M33" s="294" t="n">
        <f aca="false">RANK(L33,$L$7:$L$49)</f>
        <v>28</v>
      </c>
      <c r="N33" s="290" t="n">
        <v>508010</v>
      </c>
      <c r="O33" s="291" t="n">
        <f aca="false">RANK(N33,$N$7:$N$49)</f>
        <v>25</v>
      </c>
      <c r="P33" s="291" t="n">
        <v>358420</v>
      </c>
      <c r="Q33" s="291" t="n">
        <f aca="false">RANK(P33,$P$7:$P$49)</f>
        <v>28</v>
      </c>
      <c r="R33" s="291" t="n">
        <v>324220</v>
      </c>
      <c r="S33" s="294" t="n">
        <f aca="false">RANK(R33,$R$7:$R$49)</f>
        <v>28</v>
      </c>
      <c r="T33" s="288"/>
    </row>
    <row r="34" s="42" customFormat="true" ht="15" hidden="false" customHeight="true" outlineLevel="0" collapsed="false">
      <c r="A34" s="289" t="s">
        <v>48</v>
      </c>
      <c r="B34" s="290" t="n">
        <v>180470</v>
      </c>
      <c r="C34" s="291" t="n">
        <f aca="false">RANK(B34,$B$7:$B$49)</f>
        <v>23</v>
      </c>
      <c r="D34" s="291" t="n">
        <v>145690</v>
      </c>
      <c r="E34" s="291" t="n">
        <f aca="false">RANK(D34,$D$7:$D$49)</f>
        <v>26</v>
      </c>
      <c r="F34" s="291" t="n">
        <v>130500</v>
      </c>
      <c r="G34" s="292" t="n">
        <f aca="false">RANK(F34,$F$7:$F$49)</f>
        <v>26</v>
      </c>
      <c r="H34" s="293" t="n">
        <v>400550</v>
      </c>
      <c r="I34" s="291" t="n">
        <f aca="false">RANK(H34,$H$7:$H$49)</f>
        <v>23</v>
      </c>
      <c r="J34" s="291" t="n">
        <v>261200</v>
      </c>
      <c r="K34" s="291" t="n">
        <f aca="false">RANK(J34,$J$7:$J$49)</f>
        <v>28</v>
      </c>
      <c r="L34" s="291" t="n">
        <v>225500</v>
      </c>
      <c r="M34" s="294" t="n">
        <f aca="false">RANK(L34,$L$7:$L$49)</f>
        <v>29</v>
      </c>
      <c r="N34" s="290" t="n">
        <v>520550</v>
      </c>
      <c r="O34" s="291" t="n">
        <f aca="false">RANK(N34,$N$7:$N$49)</f>
        <v>22</v>
      </c>
      <c r="P34" s="291" t="n">
        <v>356200</v>
      </c>
      <c r="Q34" s="291" t="n">
        <f aca="false">RANK(P34,$P$7:$P$49)</f>
        <v>30</v>
      </c>
      <c r="R34" s="291" t="n">
        <v>320500</v>
      </c>
      <c r="S34" s="294" t="n">
        <f aca="false">RANK(R34,$R$7:$R$49)</f>
        <v>30</v>
      </c>
      <c r="T34" s="295"/>
    </row>
    <row r="35" s="42" customFormat="true" ht="15" hidden="false" customHeight="true" outlineLevel="0" collapsed="false">
      <c r="A35" s="289" t="s">
        <v>49</v>
      </c>
      <c r="B35" s="290" t="n">
        <v>179440</v>
      </c>
      <c r="C35" s="291" t="n">
        <f aca="false">RANK(B35,$B$7:$B$49)</f>
        <v>24</v>
      </c>
      <c r="D35" s="291" t="n">
        <v>148610</v>
      </c>
      <c r="E35" s="291" t="n">
        <f aca="false">RANK(D35,$D$7:$D$49)</f>
        <v>23</v>
      </c>
      <c r="F35" s="291" t="n">
        <v>133090</v>
      </c>
      <c r="G35" s="292" t="n">
        <f aca="false">RANK(F35,$F$7:$F$49)</f>
        <v>24</v>
      </c>
      <c r="H35" s="293" t="n">
        <v>398960</v>
      </c>
      <c r="I35" s="291" t="n">
        <f aca="false">RANK(H35,$H$7:$H$49)</f>
        <v>24</v>
      </c>
      <c r="J35" s="291" t="n">
        <v>268520</v>
      </c>
      <c r="K35" s="291" t="n">
        <f aca="false">RANK(J35,$J$7:$J$49)</f>
        <v>26</v>
      </c>
      <c r="L35" s="291" t="n">
        <v>232490</v>
      </c>
      <c r="M35" s="294" t="n">
        <f aca="false">RANK(L35,$L$7:$L$49)</f>
        <v>25</v>
      </c>
      <c r="N35" s="290" t="n">
        <v>520360</v>
      </c>
      <c r="O35" s="291" t="n">
        <f aca="false">RANK(N35,$N$7:$N$49)</f>
        <v>23</v>
      </c>
      <c r="P35" s="291" t="n">
        <v>367920</v>
      </c>
      <c r="Q35" s="291" t="n">
        <f aca="false">RANK(P35,$P$7:$P$49)</f>
        <v>26</v>
      </c>
      <c r="R35" s="291" t="n">
        <v>331890</v>
      </c>
      <c r="S35" s="294" t="n">
        <f aca="false">RANK(R35,$R$7:$R$49)</f>
        <v>27</v>
      </c>
      <c r="T35" s="288"/>
    </row>
    <row r="36" s="42" customFormat="true" ht="15" hidden="false" customHeight="true" outlineLevel="0" collapsed="false">
      <c r="A36" s="289" t="s">
        <v>50</v>
      </c>
      <c r="B36" s="290" t="n">
        <v>186230</v>
      </c>
      <c r="C36" s="291" t="n">
        <f aca="false">RANK(B36,$B$7:$B$49)</f>
        <v>17</v>
      </c>
      <c r="D36" s="291" t="n">
        <v>155120</v>
      </c>
      <c r="E36" s="291" t="n">
        <f aca="false">RANK(D36,$D$7:$D$49)</f>
        <v>16</v>
      </c>
      <c r="F36" s="291" t="n">
        <v>138250</v>
      </c>
      <c r="G36" s="292" t="n">
        <f aca="false">RANK(F36,$F$7:$F$49)</f>
        <v>18</v>
      </c>
      <c r="H36" s="293" t="n">
        <v>413710</v>
      </c>
      <c r="I36" s="291" t="n">
        <f aca="false">RANK(H36,$H$7:$H$49)</f>
        <v>18</v>
      </c>
      <c r="J36" s="291" t="n">
        <v>279650</v>
      </c>
      <c r="K36" s="291" t="n">
        <f aca="false">RANK(J36,$J$7:$J$49)</f>
        <v>19</v>
      </c>
      <c r="L36" s="291" t="n">
        <v>241250</v>
      </c>
      <c r="M36" s="294" t="n">
        <f aca="false">RANK(L36,$L$7:$L$49)</f>
        <v>22</v>
      </c>
      <c r="N36" s="290" t="n">
        <v>538710</v>
      </c>
      <c r="O36" s="291" t="n">
        <f aca="false">RANK(N36,$N$7:$N$49)</f>
        <v>18</v>
      </c>
      <c r="P36" s="291" t="n">
        <v>382650</v>
      </c>
      <c r="Q36" s="291" t="n">
        <f aca="false">RANK(P36,$P$7:$P$49)</f>
        <v>21</v>
      </c>
      <c r="R36" s="291" t="n">
        <v>344250</v>
      </c>
      <c r="S36" s="294" t="n">
        <f aca="false">RANK(R36,$R$7:$R$49)</f>
        <v>23</v>
      </c>
      <c r="T36" s="295"/>
    </row>
    <row r="37" s="42" customFormat="true" ht="15" hidden="false" customHeight="true" outlineLevel="0" collapsed="false">
      <c r="A37" s="289" t="s">
        <v>51</v>
      </c>
      <c r="B37" s="290" t="n">
        <v>193152</v>
      </c>
      <c r="C37" s="291" t="n">
        <f aca="false">RANK(B37,$B$7:$B$49)</f>
        <v>9</v>
      </c>
      <c r="D37" s="291" t="n">
        <v>165402</v>
      </c>
      <c r="E37" s="291" t="n">
        <f aca="false">RANK(D37,$D$7:$D$49)</f>
        <v>6</v>
      </c>
      <c r="F37" s="291" t="n">
        <v>155154</v>
      </c>
      <c r="G37" s="292" t="n">
        <f aca="false">RANK(F37,$F$7:$F$49)</f>
        <v>2</v>
      </c>
      <c r="H37" s="293" t="n">
        <v>433032</v>
      </c>
      <c r="I37" s="291" t="n">
        <f aca="false">RANK(H37,$H$7:$H$49)</f>
        <v>8</v>
      </c>
      <c r="J37" s="291" t="n">
        <v>305154</v>
      </c>
      <c r="K37" s="291" t="n">
        <f aca="false">RANK(J37,$J$7:$J$49)</f>
        <v>7</v>
      </c>
      <c r="L37" s="291" t="n">
        <v>273354</v>
      </c>
      <c r="M37" s="294" t="n">
        <f aca="false">RANK(L37,$L$7:$L$49)</f>
        <v>6</v>
      </c>
      <c r="N37" s="290" t="n">
        <v>574632</v>
      </c>
      <c r="O37" s="291" t="n">
        <f aca="false">RANK(N37,$N$7:$N$49)</f>
        <v>8</v>
      </c>
      <c r="P37" s="291" t="n">
        <v>423354</v>
      </c>
      <c r="Q37" s="291" t="n">
        <f aca="false">RANK(P37,$P$7:$P$49)</f>
        <v>6</v>
      </c>
      <c r="R37" s="291" t="n">
        <v>391554</v>
      </c>
      <c r="S37" s="294" t="n">
        <f aca="false">RANK(R37,$R$7:$R$49)</f>
        <v>5</v>
      </c>
      <c r="T37" s="295"/>
    </row>
    <row r="38" s="42" customFormat="true" ht="15" hidden="false" customHeight="true" outlineLevel="0" collapsed="false">
      <c r="A38" s="289" t="s">
        <v>52</v>
      </c>
      <c r="B38" s="290" t="n">
        <v>190370</v>
      </c>
      <c r="C38" s="291" t="n">
        <f aca="false">RANK(B38,$B$7:$B$49)</f>
        <v>14</v>
      </c>
      <c r="D38" s="291" t="n">
        <v>158556</v>
      </c>
      <c r="E38" s="291" t="n">
        <f aca="false">RANK(D38,$D$7:$D$49)</f>
        <v>14</v>
      </c>
      <c r="F38" s="291" t="n">
        <v>143340</v>
      </c>
      <c r="G38" s="292" t="n">
        <f aca="false">RANK(F38,$F$7:$F$49)</f>
        <v>12</v>
      </c>
      <c r="H38" s="293" t="n">
        <v>425950</v>
      </c>
      <c r="I38" s="291" t="n">
        <f aca="false">RANK(H38,$H$7:$H$49)</f>
        <v>12</v>
      </c>
      <c r="J38" s="291" t="n">
        <v>293100</v>
      </c>
      <c r="K38" s="291" t="n">
        <f aca="false">RANK(J38,$J$7:$J$49)</f>
        <v>11</v>
      </c>
      <c r="L38" s="291" t="n">
        <v>257340</v>
      </c>
      <c r="M38" s="294" t="n">
        <f aca="false">RANK(L38,$L$7:$L$49)</f>
        <v>12</v>
      </c>
      <c r="N38" s="290" t="n">
        <v>562950</v>
      </c>
      <c r="O38" s="291" t="n">
        <f aca="false">RANK(N38,$N$7:$N$49)</f>
        <v>12</v>
      </c>
      <c r="P38" s="291" t="n">
        <v>407100</v>
      </c>
      <c r="Q38" s="291" t="n">
        <f aca="false">RANK(P38,$P$7:$P$49)</f>
        <v>11</v>
      </c>
      <c r="R38" s="291" t="n">
        <v>371340</v>
      </c>
      <c r="S38" s="294" t="n">
        <f aca="false">RANK(R38,$R$7:$R$49)</f>
        <v>11</v>
      </c>
      <c r="T38" s="295"/>
    </row>
    <row r="39" s="42" customFormat="true" ht="15" hidden="false" customHeight="true" outlineLevel="0" collapsed="false">
      <c r="A39" s="289" t="s">
        <v>53</v>
      </c>
      <c r="B39" s="290" t="n">
        <v>198700</v>
      </c>
      <c r="C39" s="291" t="n">
        <f aca="false">RANK(B39,$B$7:$B$49)</f>
        <v>5</v>
      </c>
      <c r="D39" s="291" t="n">
        <v>167160</v>
      </c>
      <c r="E39" s="291" t="n">
        <f aca="false">RANK(D39,$D$7:$D$49)</f>
        <v>4</v>
      </c>
      <c r="F39" s="291" t="n">
        <v>151080</v>
      </c>
      <c r="G39" s="292" t="n">
        <f aca="false">RANK(F39,$F$7:$F$49)</f>
        <v>5</v>
      </c>
      <c r="H39" s="293" t="n">
        <v>445250</v>
      </c>
      <c r="I39" s="291" t="n">
        <f aca="false">RANK(H39,$H$7:$H$49)</f>
        <v>5</v>
      </c>
      <c r="J39" s="291" t="n">
        <v>312180</v>
      </c>
      <c r="K39" s="291" t="n">
        <f aca="false">RANK(J39,$J$7:$J$49)</f>
        <v>4</v>
      </c>
      <c r="L39" s="291" t="n">
        <v>275080</v>
      </c>
      <c r="M39" s="294" t="n">
        <f aca="false">RANK(L39,$L$7:$L$49)</f>
        <v>5</v>
      </c>
      <c r="N39" s="290" t="n">
        <v>590250</v>
      </c>
      <c r="O39" s="291" t="n">
        <f aca="false">RANK(N39,$N$7:$N$49)</f>
        <v>4</v>
      </c>
      <c r="P39" s="291" t="n">
        <v>436180</v>
      </c>
      <c r="Q39" s="291" t="n">
        <f aca="false">RANK(P39,$P$7:$P$49)</f>
        <v>4</v>
      </c>
      <c r="R39" s="291" t="n">
        <v>399080</v>
      </c>
      <c r="S39" s="294" t="n">
        <f aca="false">RANK(R39,$R$7:$R$49)</f>
        <v>4</v>
      </c>
      <c r="T39" s="295"/>
    </row>
    <row r="40" s="42" customFormat="true" ht="15" hidden="false" customHeight="true" outlineLevel="0" collapsed="false">
      <c r="A40" s="289" t="s">
        <v>54</v>
      </c>
      <c r="B40" s="290" t="n">
        <v>192400</v>
      </c>
      <c r="C40" s="291" t="n">
        <f aca="false">RANK(B40,$B$7:$B$49)</f>
        <v>10</v>
      </c>
      <c r="D40" s="291" t="n">
        <v>159900</v>
      </c>
      <c r="E40" s="291" t="n">
        <f aca="false">RANK(D40,$D$7:$D$49)</f>
        <v>9</v>
      </c>
      <c r="F40" s="291" t="n">
        <v>144700</v>
      </c>
      <c r="G40" s="292" t="n">
        <f aca="false">RANK(F40,$F$7:$F$49)</f>
        <v>11</v>
      </c>
      <c r="H40" s="293" t="n">
        <v>431400</v>
      </c>
      <c r="I40" s="291" t="n">
        <f aca="false">RANK(H40,$H$7:$H$49)</f>
        <v>10</v>
      </c>
      <c r="J40" s="291" t="n">
        <v>296500</v>
      </c>
      <c r="K40" s="291" t="n">
        <f aca="false">RANK(J40,$J$7:$J$49)</f>
        <v>9</v>
      </c>
      <c r="L40" s="291" t="n">
        <v>260700</v>
      </c>
      <c r="M40" s="294" t="n">
        <f aca="false">RANK(L40,$L$7:$L$49)</f>
        <v>9</v>
      </c>
      <c r="N40" s="290" t="n">
        <v>572400</v>
      </c>
      <c r="O40" s="291" t="n">
        <f aca="false">RANK(N40,$N$7:$N$49)</f>
        <v>9</v>
      </c>
      <c r="P40" s="291" t="n">
        <v>412500</v>
      </c>
      <c r="Q40" s="291" t="n">
        <f aca="false">RANK(P40,$P$7:$P$49)</f>
        <v>9</v>
      </c>
      <c r="R40" s="291" t="n">
        <v>376700</v>
      </c>
      <c r="S40" s="294" t="n">
        <f aca="false">RANK(R40,$R$7:$R$49)</f>
        <v>9</v>
      </c>
      <c r="T40" s="288"/>
    </row>
    <row r="41" s="42" customFormat="true" ht="14.25" hidden="false" customHeight="true" outlineLevel="0" collapsed="false">
      <c r="A41" s="289" t="s">
        <v>55</v>
      </c>
      <c r="B41" s="290" t="n">
        <v>203900</v>
      </c>
      <c r="C41" s="291" t="n">
        <f aca="false">RANK(B41,$B$7:$B$49)</f>
        <v>1</v>
      </c>
      <c r="D41" s="291" t="n">
        <v>167600</v>
      </c>
      <c r="E41" s="291" t="n">
        <f aca="false">RANK(D41,$D$7:$D$49)</f>
        <v>3</v>
      </c>
      <c r="F41" s="291" t="n">
        <v>152300</v>
      </c>
      <c r="G41" s="292" t="n">
        <f aca="false">RANK(F41,$F$7:$F$49)</f>
        <v>4</v>
      </c>
      <c r="H41" s="293" t="n">
        <v>461900</v>
      </c>
      <c r="I41" s="291" t="n">
        <f aca="false">RANK(H41,$H$7:$H$49)</f>
        <v>1</v>
      </c>
      <c r="J41" s="291" t="n">
        <v>321000</v>
      </c>
      <c r="K41" s="291" t="n">
        <f aca="false">RANK(J41,$J$7:$J$49)</f>
        <v>2</v>
      </c>
      <c r="L41" s="291" t="n">
        <v>286300</v>
      </c>
      <c r="M41" s="294" t="n">
        <f aca="false">RANK(L41,$L$7:$L$49)</f>
        <v>2</v>
      </c>
      <c r="N41" s="290" t="n">
        <v>600500</v>
      </c>
      <c r="O41" s="291" t="n">
        <f aca="false">RANK(N41,$N$7:$N$49)</f>
        <v>3</v>
      </c>
      <c r="P41" s="291" t="n">
        <v>455000</v>
      </c>
      <c r="Q41" s="291" t="n">
        <f aca="false">RANK(P41,$P$7:$P$49)</f>
        <v>2</v>
      </c>
      <c r="R41" s="291" t="n">
        <v>420300</v>
      </c>
      <c r="S41" s="294" t="n">
        <f aca="false">RANK(R41,$R$7:$R$49)</f>
        <v>2</v>
      </c>
      <c r="T41" s="295"/>
    </row>
    <row r="42" s="42" customFormat="true" ht="15" hidden="false" customHeight="true" outlineLevel="0" collapsed="false">
      <c r="A42" s="289" t="s">
        <v>56</v>
      </c>
      <c r="B42" s="290" t="n">
        <v>172600</v>
      </c>
      <c r="C42" s="291" t="n">
        <f aca="false">RANK(B42,$B$7:$B$49)</f>
        <v>26</v>
      </c>
      <c r="D42" s="291" t="n">
        <v>154000</v>
      </c>
      <c r="E42" s="291" t="n">
        <f aca="false">RANK(D42,$D$7:$D$49)</f>
        <v>17</v>
      </c>
      <c r="F42" s="291" t="n">
        <v>142000</v>
      </c>
      <c r="G42" s="292" t="n">
        <f aca="false">RANK(F42,$F$7:$F$49)</f>
        <v>15</v>
      </c>
      <c r="H42" s="293" t="n">
        <v>386600</v>
      </c>
      <c r="I42" s="291" t="n">
        <f aca="false">RANK(H42,$H$7:$H$49)</f>
        <v>27</v>
      </c>
      <c r="J42" s="291" t="n">
        <v>286600</v>
      </c>
      <c r="K42" s="291" t="n">
        <f aca="false">RANK(J42,$J$7:$J$49)</f>
        <v>16</v>
      </c>
      <c r="L42" s="291" t="n">
        <v>255000</v>
      </c>
      <c r="M42" s="294" t="n">
        <f aca="false">RANK(L42,$L$7:$L$49)</f>
        <v>14</v>
      </c>
      <c r="N42" s="290" t="n">
        <v>511600</v>
      </c>
      <c r="O42" s="291" t="n">
        <f aca="false">RANK(N42,$N$7:$N$49)</f>
        <v>24</v>
      </c>
      <c r="P42" s="291" t="n">
        <v>399600</v>
      </c>
      <c r="Q42" s="291" t="n">
        <f aca="false">RANK(P42,$P$7:$P$49)</f>
        <v>16</v>
      </c>
      <c r="R42" s="291" t="n">
        <v>368000</v>
      </c>
      <c r="S42" s="294" t="n">
        <f aca="false">RANK(R42,$R$7:$R$49)</f>
        <v>14</v>
      </c>
      <c r="T42" s="295"/>
    </row>
    <row r="43" s="42" customFormat="true" ht="15" hidden="false" customHeight="true" outlineLevel="0" collapsed="false">
      <c r="A43" s="289" t="s">
        <v>57</v>
      </c>
      <c r="B43" s="290" t="n">
        <v>195030</v>
      </c>
      <c r="C43" s="291" t="n">
        <f aca="false">RANK(B43,$B$7:$B$49)</f>
        <v>7</v>
      </c>
      <c r="D43" s="291" t="n">
        <v>164400</v>
      </c>
      <c r="E43" s="291" t="n">
        <f aca="false">RANK(D43,$D$7:$D$49)</f>
        <v>7</v>
      </c>
      <c r="F43" s="291" t="n">
        <v>150160</v>
      </c>
      <c r="G43" s="292" t="n">
        <f aca="false">RANK(F43,$F$7:$F$49)</f>
        <v>7</v>
      </c>
      <c r="H43" s="293" t="n">
        <v>423415</v>
      </c>
      <c r="I43" s="291" t="n">
        <f aca="false">RANK(H43,$H$7:$H$49)</f>
        <v>13</v>
      </c>
      <c r="J43" s="291" t="n">
        <v>312060</v>
      </c>
      <c r="K43" s="291" t="n">
        <f aca="false">RANK(J43,$J$7:$J$49)</f>
        <v>5</v>
      </c>
      <c r="L43" s="291" t="n">
        <v>278160</v>
      </c>
      <c r="M43" s="294" t="n">
        <f aca="false">RANK(L43,$L$7:$L$49)</f>
        <v>4</v>
      </c>
      <c r="N43" s="290" t="n">
        <v>467915</v>
      </c>
      <c r="O43" s="291" t="n">
        <f aca="false">RANK(N43,$N$7:$N$49)</f>
        <v>33</v>
      </c>
      <c r="P43" s="291" t="n">
        <v>373145</v>
      </c>
      <c r="Q43" s="291" t="n">
        <f aca="false">RANK(P43,$P$7:$P$49)</f>
        <v>25</v>
      </c>
      <c r="R43" s="291" t="n">
        <v>365945</v>
      </c>
      <c r="S43" s="294" t="n">
        <f aca="false">RANK(R43,$R$7:$R$49)</f>
        <v>16</v>
      </c>
      <c r="T43" s="295"/>
    </row>
    <row r="44" s="42" customFormat="true" ht="15" hidden="false" customHeight="true" outlineLevel="0" collapsed="false">
      <c r="A44" s="289" t="s">
        <v>58</v>
      </c>
      <c r="B44" s="290" t="n">
        <v>201300</v>
      </c>
      <c r="C44" s="291" t="n">
        <f aca="false">RANK(B44,$B$7:$B$49)</f>
        <v>3</v>
      </c>
      <c r="D44" s="291" t="n">
        <v>167900</v>
      </c>
      <c r="E44" s="291" t="n">
        <f aca="false">RANK(D44,$D$7:$D$49)</f>
        <v>2</v>
      </c>
      <c r="F44" s="291" t="n">
        <v>152400</v>
      </c>
      <c r="G44" s="292" t="n">
        <f aca="false">RANK(F44,$F$7:$F$49)</f>
        <v>3</v>
      </c>
      <c r="H44" s="293" t="n">
        <v>453500</v>
      </c>
      <c r="I44" s="291" t="n">
        <f aca="false">RANK(H44,$H$7:$H$49)</f>
        <v>3</v>
      </c>
      <c r="J44" s="291" t="n">
        <v>317300</v>
      </c>
      <c r="K44" s="291" t="n">
        <f aca="false">RANK(J44,$J$7:$J$49)</f>
        <v>3</v>
      </c>
      <c r="L44" s="291" t="n">
        <v>281400</v>
      </c>
      <c r="M44" s="294" t="n">
        <f aca="false">RANK(L44,$L$7:$L$49)</f>
        <v>3</v>
      </c>
      <c r="N44" s="290" t="n">
        <v>607500</v>
      </c>
      <c r="O44" s="291" t="n">
        <f aca="false">RANK(N44,$N$7:$N$49)</f>
        <v>1</v>
      </c>
      <c r="P44" s="291" t="n">
        <v>446300</v>
      </c>
      <c r="Q44" s="291" t="n">
        <f aca="false">RANK(P44,$P$7:$P$49)</f>
        <v>3</v>
      </c>
      <c r="R44" s="291" t="n">
        <v>410400</v>
      </c>
      <c r="S44" s="294" t="n">
        <f aca="false">RANK(R44,$R$7:$R$49)</f>
        <v>3</v>
      </c>
      <c r="T44" s="295"/>
    </row>
    <row r="45" s="42" customFormat="true" ht="15" hidden="false" customHeight="true" outlineLevel="0" collapsed="false">
      <c r="A45" s="289" t="s">
        <v>59</v>
      </c>
      <c r="B45" s="290" t="n">
        <v>167530</v>
      </c>
      <c r="C45" s="291" t="n">
        <f aca="false">RANK(B45,$B$7:$B$49)</f>
        <v>30</v>
      </c>
      <c r="D45" s="291" t="n">
        <v>133340</v>
      </c>
      <c r="E45" s="291" t="n">
        <f aca="false">RANK(D45,$D$7:$D$49)</f>
        <v>33</v>
      </c>
      <c r="F45" s="291" t="n">
        <v>120560</v>
      </c>
      <c r="G45" s="292" t="n">
        <f aca="false">RANK(F45,$F$7:$F$49)</f>
        <v>34</v>
      </c>
      <c r="H45" s="293" t="n">
        <v>375980</v>
      </c>
      <c r="I45" s="291" t="n">
        <f aca="false">RANK(H45,$H$7:$H$49)</f>
        <v>30</v>
      </c>
      <c r="J45" s="291" t="n">
        <v>248260</v>
      </c>
      <c r="K45" s="291" t="n">
        <f aca="false">RANK(J45,$J$7:$J$49)</f>
        <v>31</v>
      </c>
      <c r="L45" s="291" t="n">
        <v>218560</v>
      </c>
      <c r="M45" s="294" t="n">
        <f aca="false">RANK(L45,$L$7:$L$49)</f>
        <v>31</v>
      </c>
      <c r="N45" s="290" t="n">
        <v>499980</v>
      </c>
      <c r="O45" s="291" t="n">
        <f aca="false">RANK(N45,$N$7:$N$49)</f>
        <v>28</v>
      </c>
      <c r="P45" s="291" t="n">
        <v>346260</v>
      </c>
      <c r="Q45" s="291" t="n">
        <f aca="false">RANK(P45,$P$7:$P$49)</f>
        <v>31</v>
      </c>
      <c r="R45" s="291" t="n">
        <v>316560</v>
      </c>
      <c r="S45" s="294" t="n">
        <f aca="false">RANK(R45,$R$7:$R$49)</f>
        <v>31</v>
      </c>
      <c r="T45" s="295"/>
    </row>
    <row r="46" s="42" customFormat="true" ht="15" hidden="false" customHeight="true" outlineLevel="0" collapsed="false">
      <c r="A46" s="289" t="s">
        <v>60</v>
      </c>
      <c r="B46" s="290"/>
      <c r="C46" s="291" t="e">
        <f aca="false">RANK(B46,$B$7:$B$49)</f>
        <v>#VALUE!</v>
      </c>
      <c r="D46" s="291"/>
      <c r="E46" s="291" t="e">
        <f aca="false">RANK(D46,$D$7:$D$49)</f>
        <v>#VALUE!</v>
      </c>
      <c r="F46" s="291"/>
      <c r="G46" s="292" t="e">
        <f aca="false">RANK(F46,$F$7:$F$49)</f>
        <v>#VALUE!</v>
      </c>
      <c r="H46" s="293"/>
      <c r="I46" s="291" t="e">
        <f aca="false">RANK(H46,$H$7:$H$49)</f>
        <v>#VALUE!</v>
      </c>
      <c r="J46" s="291"/>
      <c r="K46" s="291" t="e">
        <f aca="false">RANK(J46,$J$7:$J$49)</f>
        <v>#VALUE!</v>
      </c>
      <c r="L46" s="291"/>
      <c r="M46" s="294" t="e">
        <f aca="false">RANK(L46,$L$7:$L$49)</f>
        <v>#VALUE!</v>
      </c>
      <c r="N46" s="290"/>
      <c r="O46" s="291" t="e">
        <f aca="false">RANK(N46,$N$7:$N$49)</f>
        <v>#VALUE!</v>
      </c>
      <c r="P46" s="291"/>
      <c r="Q46" s="291" t="e">
        <f aca="false">RANK(P46,$P$7:$P$49)</f>
        <v>#VALUE!</v>
      </c>
      <c r="R46" s="291"/>
      <c r="S46" s="294" t="e">
        <f aca="false">RANK(R46,$R$7:$R$49)</f>
        <v>#VALUE!</v>
      </c>
      <c r="T46" s="288" t="s">
        <v>220</v>
      </c>
    </row>
    <row r="47" s="42" customFormat="true" ht="15" hidden="false" customHeight="true" outlineLevel="0" collapsed="false">
      <c r="A47" s="289" t="s">
        <v>61</v>
      </c>
      <c r="B47" s="290" t="n">
        <v>166700</v>
      </c>
      <c r="C47" s="291" t="n">
        <f aca="false">RANK(B47,$B$7:$B$49)</f>
        <v>31</v>
      </c>
      <c r="D47" s="291" t="n">
        <v>143100</v>
      </c>
      <c r="E47" s="291" t="n">
        <f aca="false">RANK(D47,$D$7:$D$49)</f>
        <v>28</v>
      </c>
      <c r="F47" s="291" t="n">
        <v>132300</v>
      </c>
      <c r="G47" s="292" t="n">
        <f aca="false">RANK(F47,$F$7:$F$49)</f>
        <v>25</v>
      </c>
      <c r="H47" s="293" t="n">
        <v>370200</v>
      </c>
      <c r="I47" s="291" t="n">
        <f aca="false">RANK(H47,$H$7:$H$49)</f>
        <v>32</v>
      </c>
      <c r="J47" s="291" t="n">
        <v>254700</v>
      </c>
      <c r="K47" s="291" t="n">
        <f aca="false">RANK(J47,$J$7:$J$49)</f>
        <v>30</v>
      </c>
      <c r="L47" s="291" t="n">
        <v>223300</v>
      </c>
      <c r="M47" s="294" t="n">
        <f aca="false">RANK(L47,$L$7:$L$49)</f>
        <v>30</v>
      </c>
      <c r="N47" s="290" t="n">
        <v>481200</v>
      </c>
      <c r="O47" s="291" t="n">
        <f aca="false">RANK(N47,$N$7:$N$49)</f>
        <v>31</v>
      </c>
      <c r="P47" s="291" t="n">
        <v>345700</v>
      </c>
      <c r="Q47" s="291" t="n">
        <f aca="false">RANK(P47,$P$7:$P$49)</f>
        <v>32</v>
      </c>
      <c r="R47" s="291" t="n">
        <v>314300</v>
      </c>
      <c r="S47" s="294" t="n">
        <f aca="false">RANK(R47,$R$7:$R$49)</f>
        <v>32</v>
      </c>
      <c r="T47" s="295"/>
    </row>
    <row r="48" s="42" customFormat="true" ht="15" hidden="false" customHeight="true" outlineLevel="0" collapsed="false">
      <c r="A48" s="289" t="s">
        <v>62</v>
      </c>
      <c r="B48" s="290" t="n">
        <v>192150</v>
      </c>
      <c r="C48" s="291" t="n">
        <f aca="false">RANK(B48,$B$7:$B$49)</f>
        <v>12</v>
      </c>
      <c r="D48" s="291" t="n">
        <v>159280</v>
      </c>
      <c r="E48" s="291" t="n">
        <f aca="false">RANK(D48,$D$7:$D$49)</f>
        <v>12</v>
      </c>
      <c r="F48" s="291" t="n">
        <v>145800</v>
      </c>
      <c r="G48" s="292" t="n">
        <f aca="false">RANK(F48,$F$7:$F$49)</f>
        <v>9</v>
      </c>
      <c r="H48" s="293" t="n">
        <v>432150</v>
      </c>
      <c r="I48" s="291" t="n">
        <f aca="false">RANK(H48,$H$7:$H$49)</f>
        <v>9</v>
      </c>
      <c r="J48" s="291" t="n">
        <v>299000</v>
      </c>
      <c r="K48" s="291" t="n">
        <f aca="false">RANK(J48,$J$7:$J$49)</f>
        <v>8</v>
      </c>
      <c r="L48" s="291" t="n">
        <v>265800</v>
      </c>
      <c r="M48" s="294" t="n">
        <f aca="false">RANK(L48,$L$7:$L$49)</f>
        <v>8</v>
      </c>
      <c r="N48" s="290" t="n">
        <v>577150</v>
      </c>
      <c r="O48" s="291" t="n">
        <f aca="false">RANK(N48,$N$7:$N$49)</f>
        <v>7</v>
      </c>
      <c r="P48" s="291" t="n">
        <v>419000</v>
      </c>
      <c r="Q48" s="291" t="n">
        <f aca="false">RANK(P48,$P$7:$P$49)</f>
        <v>7</v>
      </c>
      <c r="R48" s="291" t="n">
        <v>385800</v>
      </c>
      <c r="S48" s="294" t="n">
        <f aca="false">RANK(R48,$R$7:$R$49)</f>
        <v>8</v>
      </c>
      <c r="T48" s="295"/>
    </row>
    <row r="49" s="42" customFormat="true" ht="15" hidden="false" customHeight="true" outlineLevel="0" collapsed="false">
      <c r="A49" s="297" t="s">
        <v>63</v>
      </c>
      <c r="B49" s="298" t="n">
        <v>167750</v>
      </c>
      <c r="C49" s="299" t="n">
        <f aca="false">RANK(B49,$B$7:$B$49)</f>
        <v>29</v>
      </c>
      <c r="D49" s="299" t="n">
        <v>137810</v>
      </c>
      <c r="E49" s="299" t="n">
        <f aca="false">RANK(D49,$D$7:$D$49)</f>
        <v>30</v>
      </c>
      <c r="F49" s="299" t="n">
        <v>122470</v>
      </c>
      <c r="G49" s="300" t="n">
        <f aca="false">RANK(F49,$F$7:$F$49)</f>
        <v>33</v>
      </c>
      <c r="H49" s="301" t="n">
        <v>372160</v>
      </c>
      <c r="I49" s="299" t="n">
        <f aca="false">RANK(H49,$H$7:$H$49)</f>
        <v>31</v>
      </c>
      <c r="J49" s="299" t="n">
        <v>247440</v>
      </c>
      <c r="K49" s="299" t="n">
        <f aca="false">RANK(J49,$J$7:$J$49)</f>
        <v>32</v>
      </c>
      <c r="L49" s="299" t="n">
        <v>211980</v>
      </c>
      <c r="M49" s="302" t="n">
        <f aca="false">RANK(L49,$L$7:$L$49)</f>
        <v>33</v>
      </c>
      <c r="N49" s="298" t="n">
        <v>483160</v>
      </c>
      <c r="O49" s="299" t="n">
        <f aca="false">RANK(N49,$N$7:$N$49)</f>
        <v>30</v>
      </c>
      <c r="P49" s="299" t="n">
        <v>337740</v>
      </c>
      <c r="Q49" s="299" t="n">
        <f aca="false">RANK(P49,$P$7:$P$49)</f>
        <v>33</v>
      </c>
      <c r="R49" s="299" t="n">
        <v>302280</v>
      </c>
      <c r="S49" s="302" t="n">
        <f aca="false">RANK(R49,$R$7:$R$49)</f>
        <v>33</v>
      </c>
      <c r="T49" s="295"/>
    </row>
    <row r="50" customFormat="false" ht="15" hidden="false" customHeight="false" outlineLevel="0" collapsed="false">
      <c r="A50" s="303" t="s">
        <v>221</v>
      </c>
      <c r="B50" s="304" t="n">
        <f aca="false">AVERAGE(B7:B49)</f>
        <v>176516.785714286</v>
      </c>
      <c r="C50" s="305"/>
      <c r="D50" s="305" t="n">
        <f aca="false">AVERAGE(D7:D49)</f>
        <v>147953.642857143</v>
      </c>
      <c r="E50" s="305"/>
      <c r="F50" s="305" t="n">
        <f aca="false">AVERAGE(F7:F49)</f>
        <v>134426.523809524</v>
      </c>
      <c r="G50" s="306"/>
      <c r="H50" s="307" t="n">
        <f aca="false">AVERAGE(H7:H49)</f>
        <v>395519.547619048</v>
      </c>
      <c r="I50" s="305"/>
      <c r="J50" s="305" t="n">
        <f aca="false">AVERAGE(J7:J49)</f>
        <v>271385.904761905</v>
      </c>
      <c r="K50" s="305"/>
      <c r="L50" s="305" t="n">
        <f aca="false">AVERAGE(L7:L49)</f>
        <v>237820.142857143</v>
      </c>
      <c r="M50" s="308"/>
      <c r="N50" s="304" t="n">
        <f aca="false">AVERAGE(N7:N49)</f>
        <v>516831.690476191</v>
      </c>
      <c r="O50" s="305"/>
      <c r="P50" s="305" t="n">
        <f aca="false">AVERAGE(P7:P49)</f>
        <v>374935.071428571</v>
      </c>
      <c r="Q50" s="305"/>
      <c r="R50" s="305" t="n">
        <f aca="false">AVERAGE(R7:R49)</f>
        <v>342005.5</v>
      </c>
      <c r="S50" s="308"/>
      <c r="T50" s="309"/>
    </row>
    <row r="51" customFormat="false" ht="13.5" hidden="false" customHeight="true" outlineLevel="0" collapsed="false">
      <c r="A51" s="310"/>
      <c r="B51" s="311" t="s">
        <v>222</v>
      </c>
      <c r="C51" s="311"/>
      <c r="D51" s="311"/>
      <c r="E51" s="311"/>
      <c r="F51" s="311"/>
      <c r="G51" s="311"/>
      <c r="H51" s="311"/>
      <c r="I51" s="311"/>
      <c r="J51" s="311"/>
      <c r="K51" s="311"/>
      <c r="L51" s="311"/>
      <c r="M51" s="121"/>
      <c r="N51" s="267"/>
      <c r="O51" s="267"/>
      <c r="P51" s="267"/>
      <c r="Q51" s="267"/>
      <c r="R51" s="267"/>
      <c r="S51" s="267"/>
    </row>
  </sheetData>
  <mergeCells count="9">
    <mergeCell ref="B1:P1"/>
    <mergeCell ref="B2:N2"/>
    <mergeCell ref="B3:L3"/>
    <mergeCell ref="B4:L4"/>
    <mergeCell ref="B5:F5"/>
    <mergeCell ref="H5:L5"/>
    <mergeCell ref="N5:R5"/>
    <mergeCell ref="B51:G51"/>
    <mergeCell ref="H51:L51"/>
  </mergeCells>
  <printOptions headings="false" gridLines="false" gridLinesSet="true" horizontalCentered="false" verticalCentered="false"/>
  <pageMargins left="0.709722222222222" right="0.196527777777778" top="0.748611111111111" bottom="0.379861111111111"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S6" activeCellId="0" sqref="S6"/>
    </sheetView>
  </sheetViews>
  <sheetFormatPr defaultColWidth="8.96875" defaultRowHeight="13.5" zeroHeight="false" outlineLevelRow="0" outlineLevelCol="0"/>
  <cols>
    <col collapsed="false" customWidth="true" hidden="false" outlineLevel="0" max="1" min="1" style="1" width="13.62"/>
    <col collapsed="false" customWidth="true" hidden="false" outlineLevel="0" max="2" min="2" style="1" width="11.24"/>
    <col collapsed="false" customWidth="true" hidden="false" outlineLevel="0" max="5" min="3" style="1" width="4.62"/>
    <col collapsed="false" customWidth="true" hidden="false" outlineLevel="0" max="6" min="6" style="1" width="7.87"/>
    <col collapsed="false" customWidth="true" hidden="false" outlineLevel="0" max="12" min="7" style="1" width="6.87"/>
    <col collapsed="false" customWidth="true" hidden="false" outlineLevel="0" max="13" min="13" style="1" width="7.37"/>
    <col collapsed="false" customWidth="true" hidden="false" outlineLevel="0" max="14" min="14" style="1" width="7.12"/>
    <col collapsed="false" customWidth="true" hidden="false" outlineLevel="0" max="16" min="15" style="1" width="6.87"/>
    <col collapsed="false" customWidth="true" hidden="false" outlineLevel="0" max="17" min="17" style="1" width="7.12"/>
    <col collapsed="false" customWidth="true" hidden="false" outlineLevel="0" max="18" min="18" style="1" width="8.86"/>
    <col collapsed="false" customWidth="true" hidden="false" outlineLevel="0" max="19" min="19" style="0" width="8.75"/>
    <col collapsed="false" customWidth="true" hidden="false" outlineLevel="0" max="20" min="20" style="262" width="10.37"/>
  </cols>
  <sheetData>
    <row r="1" customFormat="false" ht="27" hidden="false" customHeight="true" outlineLevel="0" collapsed="false">
      <c r="A1" s="264"/>
      <c r="B1" s="263" t="s">
        <v>223</v>
      </c>
      <c r="C1" s="263"/>
      <c r="D1" s="263"/>
      <c r="E1" s="263"/>
      <c r="F1" s="263"/>
      <c r="G1" s="263"/>
      <c r="H1" s="263"/>
      <c r="I1" s="263"/>
      <c r="J1" s="121"/>
      <c r="K1" s="264"/>
      <c r="L1" s="264"/>
      <c r="M1" s="264"/>
      <c r="N1" s="264"/>
      <c r="O1" s="264"/>
      <c r="P1" s="264"/>
      <c r="Q1" s="264"/>
      <c r="R1" s="264"/>
      <c r="S1" s="266"/>
    </row>
    <row r="2" customFormat="false" ht="20.25" hidden="false" customHeight="true" outlineLevel="0" collapsed="false">
      <c r="A2" s="264"/>
      <c r="B2" s="312" t="s">
        <v>224</v>
      </c>
      <c r="C2" s="312"/>
      <c r="D2" s="312"/>
      <c r="E2" s="312"/>
      <c r="F2" s="312"/>
      <c r="G2" s="312"/>
      <c r="H2" s="312"/>
      <c r="I2" s="312"/>
      <c r="J2" s="312"/>
      <c r="K2" s="312"/>
      <c r="L2" s="312"/>
      <c r="M2" s="312"/>
      <c r="N2" s="312"/>
      <c r="O2" s="312"/>
      <c r="P2" s="312"/>
      <c r="Q2" s="312"/>
      <c r="R2" s="312"/>
      <c r="S2" s="312"/>
    </row>
    <row r="3" customFormat="false" ht="14.25" hidden="false" customHeight="true" outlineLevel="0" collapsed="false">
      <c r="A3" s="313"/>
      <c r="B3" s="314" t="s">
        <v>225</v>
      </c>
      <c r="C3" s="315" t="s">
        <v>226</v>
      </c>
      <c r="D3" s="315"/>
      <c r="E3" s="315"/>
      <c r="F3" s="315" t="s">
        <v>227</v>
      </c>
      <c r="G3" s="315"/>
      <c r="H3" s="315"/>
      <c r="I3" s="315"/>
      <c r="J3" s="315"/>
      <c r="K3" s="315"/>
      <c r="L3" s="316" t="s">
        <v>228</v>
      </c>
      <c r="M3" s="316"/>
      <c r="N3" s="316"/>
      <c r="O3" s="316"/>
      <c r="P3" s="316"/>
      <c r="Q3" s="316"/>
      <c r="R3" s="317" t="s">
        <v>229</v>
      </c>
      <c r="S3" s="317"/>
    </row>
    <row r="4" customFormat="false" ht="14.25" hidden="false" customHeight="true" outlineLevel="0" collapsed="false">
      <c r="A4" s="313"/>
      <c r="B4" s="314"/>
      <c r="C4" s="318" t="s">
        <v>227</v>
      </c>
      <c r="D4" s="318"/>
      <c r="E4" s="319" t="s">
        <v>228</v>
      </c>
      <c r="F4" s="320" t="s">
        <v>230</v>
      </c>
      <c r="G4" s="320"/>
      <c r="H4" s="320"/>
      <c r="I4" s="321" t="s">
        <v>231</v>
      </c>
      <c r="J4" s="321"/>
      <c r="K4" s="321"/>
      <c r="L4" s="322" t="s">
        <v>232</v>
      </c>
      <c r="M4" s="322"/>
      <c r="N4" s="322"/>
      <c r="O4" s="323" t="s">
        <v>233</v>
      </c>
      <c r="P4" s="323"/>
      <c r="Q4" s="323"/>
      <c r="R4" s="317"/>
      <c r="S4" s="317"/>
    </row>
    <row r="5" customFormat="false" ht="44.25" hidden="false" customHeight="true" outlineLevel="0" collapsed="false">
      <c r="A5" s="313"/>
      <c r="B5" s="314"/>
      <c r="C5" s="324" t="s">
        <v>230</v>
      </c>
      <c r="D5" s="325" t="s">
        <v>231</v>
      </c>
      <c r="E5" s="319"/>
      <c r="F5" s="326" t="s">
        <v>234</v>
      </c>
      <c r="G5" s="327" t="s">
        <v>235</v>
      </c>
      <c r="H5" s="327" t="s">
        <v>236</v>
      </c>
      <c r="I5" s="327" t="s">
        <v>234</v>
      </c>
      <c r="J5" s="327" t="s">
        <v>235</v>
      </c>
      <c r="K5" s="328" t="s">
        <v>236</v>
      </c>
      <c r="L5" s="326" t="s">
        <v>234</v>
      </c>
      <c r="M5" s="327" t="s">
        <v>235</v>
      </c>
      <c r="N5" s="327" t="s">
        <v>236</v>
      </c>
      <c r="O5" s="327" t="s">
        <v>234</v>
      </c>
      <c r="P5" s="327" t="s">
        <v>235</v>
      </c>
      <c r="Q5" s="328" t="s">
        <v>236</v>
      </c>
      <c r="R5" s="329" t="s">
        <v>237</v>
      </c>
      <c r="S5" s="330" t="s">
        <v>238</v>
      </c>
    </row>
    <row r="6" s="42" customFormat="true" ht="22.5" hidden="false" customHeight="true" outlineLevel="0" collapsed="false">
      <c r="A6" s="282" t="s">
        <v>64</v>
      </c>
      <c r="B6" s="331" t="n">
        <v>730000</v>
      </c>
      <c r="C6" s="332" t="n">
        <v>46</v>
      </c>
      <c r="D6" s="333" t="n">
        <v>0</v>
      </c>
      <c r="E6" s="334" t="n">
        <v>54</v>
      </c>
      <c r="F6" s="335" t="n">
        <v>0.083</v>
      </c>
      <c r="G6" s="336" t="n">
        <v>0.022</v>
      </c>
      <c r="H6" s="336" t="n">
        <v>0.021</v>
      </c>
      <c r="I6" s="337" t="n">
        <v>0</v>
      </c>
      <c r="J6" s="337" t="n">
        <v>0</v>
      </c>
      <c r="K6" s="338" t="n">
        <v>0</v>
      </c>
      <c r="L6" s="339" t="n">
        <v>20582</v>
      </c>
      <c r="M6" s="340" t="n">
        <v>5290</v>
      </c>
      <c r="N6" s="340" t="n">
        <v>6240</v>
      </c>
      <c r="O6" s="340" t="n">
        <v>35690</v>
      </c>
      <c r="P6" s="340" t="n">
        <v>9174</v>
      </c>
      <c r="Q6" s="341" t="n">
        <v>7773</v>
      </c>
      <c r="R6" s="342" t="n">
        <v>162668</v>
      </c>
      <c r="S6" s="341" t="n">
        <v>96870</v>
      </c>
      <c r="T6" s="343"/>
    </row>
    <row r="7" s="42" customFormat="true" ht="22.5" hidden="false" customHeight="true" outlineLevel="0" collapsed="false">
      <c r="A7" s="289" t="s">
        <v>20</v>
      </c>
      <c r="B7" s="344" t="n">
        <v>730000</v>
      </c>
      <c r="C7" s="345" t="n">
        <v>50</v>
      </c>
      <c r="D7" s="346" t="n">
        <v>0</v>
      </c>
      <c r="E7" s="347" t="n">
        <v>50</v>
      </c>
      <c r="F7" s="348" t="n">
        <v>0.0795</v>
      </c>
      <c r="G7" s="349" t="n">
        <v>0.0223</v>
      </c>
      <c r="H7" s="349" t="n">
        <v>0.0182</v>
      </c>
      <c r="I7" s="350" t="n">
        <v>0</v>
      </c>
      <c r="J7" s="350" t="n">
        <v>0</v>
      </c>
      <c r="K7" s="351" t="n">
        <v>0</v>
      </c>
      <c r="L7" s="352" t="n">
        <v>30010</v>
      </c>
      <c r="M7" s="353" t="n">
        <v>8299</v>
      </c>
      <c r="N7" s="353" t="n">
        <v>12576</v>
      </c>
      <c r="O7" s="353" t="n">
        <v>21702</v>
      </c>
      <c r="P7" s="353" t="n">
        <v>5965</v>
      </c>
      <c r="Q7" s="354" t="n">
        <v>0</v>
      </c>
      <c r="R7" s="355" t="s">
        <v>34</v>
      </c>
      <c r="S7" s="356" t="s">
        <v>34</v>
      </c>
      <c r="T7" s="343"/>
    </row>
    <row r="8" s="42" customFormat="true" ht="22.5" hidden="false" customHeight="true" outlineLevel="0" collapsed="false">
      <c r="A8" s="289" t="s">
        <v>21</v>
      </c>
      <c r="B8" s="344" t="n">
        <v>730000</v>
      </c>
      <c r="C8" s="345" t="n">
        <v>50</v>
      </c>
      <c r="D8" s="346" t="n">
        <v>0</v>
      </c>
      <c r="E8" s="347" t="n">
        <v>50</v>
      </c>
      <c r="F8" s="348" t="n">
        <v>0.0763</v>
      </c>
      <c r="G8" s="349" t="n">
        <v>0.0252</v>
      </c>
      <c r="H8" s="349" t="n">
        <v>0.02</v>
      </c>
      <c r="I8" s="350" t="n">
        <v>0</v>
      </c>
      <c r="J8" s="350" t="n">
        <v>0</v>
      </c>
      <c r="K8" s="351" t="n">
        <v>0</v>
      </c>
      <c r="L8" s="352" t="n">
        <v>32702</v>
      </c>
      <c r="M8" s="353" t="n">
        <v>10159</v>
      </c>
      <c r="N8" s="353" t="n">
        <v>9729</v>
      </c>
      <c r="O8" s="353" t="n">
        <v>14728</v>
      </c>
      <c r="P8" s="353" t="n">
        <v>4575</v>
      </c>
      <c r="Q8" s="356" t="n">
        <v>3050</v>
      </c>
      <c r="R8" s="355" t="s">
        <v>34</v>
      </c>
      <c r="S8" s="356" t="s">
        <v>34</v>
      </c>
      <c r="T8" s="343"/>
    </row>
    <row r="9" s="42" customFormat="true" ht="22.5" hidden="false" customHeight="true" outlineLevel="0" collapsed="false">
      <c r="A9" s="289" t="s">
        <v>22</v>
      </c>
      <c r="B9" s="344" t="n">
        <v>730000</v>
      </c>
      <c r="C9" s="345" t="n">
        <v>50</v>
      </c>
      <c r="D9" s="346" t="n">
        <v>0</v>
      </c>
      <c r="E9" s="347" t="n">
        <v>50</v>
      </c>
      <c r="F9" s="348" t="n">
        <v>0.0537</v>
      </c>
      <c r="G9" s="349" t="n">
        <v>0.0133</v>
      </c>
      <c r="H9" s="349" t="n">
        <v>0.0169</v>
      </c>
      <c r="I9" s="350"/>
      <c r="J9" s="350"/>
      <c r="K9" s="351"/>
      <c r="L9" s="352" t="n">
        <v>25900</v>
      </c>
      <c r="M9" s="353" t="n">
        <v>6400</v>
      </c>
      <c r="N9" s="353" t="n">
        <v>7700</v>
      </c>
      <c r="O9" s="353" t="n">
        <v>20300</v>
      </c>
      <c r="P9" s="353" t="n">
        <v>5100</v>
      </c>
      <c r="Q9" s="356" t="n">
        <v>4000</v>
      </c>
      <c r="R9" s="355" t="n">
        <v>171795</v>
      </c>
      <c r="S9" s="356" t="n">
        <v>93229</v>
      </c>
      <c r="T9" s="343"/>
    </row>
    <row r="10" s="42" customFormat="true" ht="22.5" hidden="false" customHeight="true" outlineLevel="0" collapsed="false">
      <c r="A10" s="289" t="s">
        <v>24</v>
      </c>
      <c r="B10" s="344" t="n">
        <v>730000</v>
      </c>
      <c r="C10" s="345" t="n">
        <v>40</v>
      </c>
      <c r="D10" s="346" t="n">
        <v>10</v>
      </c>
      <c r="E10" s="347" t="n">
        <v>50</v>
      </c>
      <c r="F10" s="348" t="n">
        <v>0.0665</v>
      </c>
      <c r="G10" s="349" t="n">
        <v>0.0215</v>
      </c>
      <c r="H10" s="349" t="n">
        <v>0.016</v>
      </c>
      <c r="I10" s="350" t="n">
        <v>0.338</v>
      </c>
      <c r="J10" s="350" t="n">
        <v>0.092</v>
      </c>
      <c r="K10" s="351" t="n">
        <v>0.1</v>
      </c>
      <c r="L10" s="352" t="n">
        <v>27000</v>
      </c>
      <c r="M10" s="353" t="n">
        <v>8000</v>
      </c>
      <c r="N10" s="353" t="n">
        <v>8500</v>
      </c>
      <c r="O10" s="353" t="n">
        <v>23500</v>
      </c>
      <c r="P10" s="353" t="n">
        <v>7000</v>
      </c>
      <c r="Q10" s="356" t="n">
        <v>5000</v>
      </c>
      <c r="R10" s="355"/>
      <c r="S10" s="356"/>
      <c r="T10" s="343"/>
    </row>
    <row r="11" s="9" customFormat="true" ht="22.5" hidden="false" customHeight="true" outlineLevel="0" collapsed="false">
      <c r="A11" s="289" t="s">
        <v>25</v>
      </c>
      <c r="B11" s="344" t="n">
        <v>730000</v>
      </c>
      <c r="C11" s="345" t="n">
        <v>50</v>
      </c>
      <c r="D11" s="346" t="n">
        <v>0</v>
      </c>
      <c r="E11" s="347" t="n">
        <v>50</v>
      </c>
      <c r="F11" s="348" t="n">
        <v>0.059</v>
      </c>
      <c r="G11" s="349" t="n">
        <v>0.02</v>
      </c>
      <c r="H11" s="349" t="n">
        <v>0.018</v>
      </c>
      <c r="I11" s="349" t="n">
        <v>0</v>
      </c>
      <c r="J11" s="349" t="n">
        <v>0</v>
      </c>
      <c r="K11" s="357" t="n">
        <v>0</v>
      </c>
      <c r="L11" s="352" t="n">
        <v>39300</v>
      </c>
      <c r="M11" s="353" t="n">
        <v>12600</v>
      </c>
      <c r="N11" s="353" t="n">
        <v>14400</v>
      </c>
      <c r="O11" s="353" t="n">
        <v>0</v>
      </c>
      <c r="P11" s="353" t="n">
        <v>0</v>
      </c>
      <c r="Q11" s="356" t="n">
        <v>0</v>
      </c>
      <c r="R11" s="355" t="n">
        <v>166733</v>
      </c>
      <c r="S11" s="356" t="n">
        <v>93622</v>
      </c>
      <c r="T11" s="343"/>
    </row>
    <row r="12" s="42" customFormat="true" ht="22.5" hidden="false" customHeight="true" outlineLevel="0" collapsed="false">
      <c r="A12" s="282" t="s">
        <v>26</v>
      </c>
      <c r="B12" s="331" t="n">
        <v>710000</v>
      </c>
      <c r="C12" s="332" t="n">
        <v>50</v>
      </c>
      <c r="D12" s="333" t="n">
        <v>0</v>
      </c>
      <c r="E12" s="334" t="n">
        <v>50</v>
      </c>
      <c r="F12" s="335" t="n">
        <v>0.0621</v>
      </c>
      <c r="G12" s="336" t="n">
        <v>0.0219</v>
      </c>
      <c r="H12" s="336" t="n">
        <v>0.019</v>
      </c>
      <c r="I12" s="337" t="n">
        <v>0</v>
      </c>
      <c r="J12" s="337" t="n">
        <v>0</v>
      </c>
      <c r="K12" s="338" t="n">
        <v>0</v>
      </c>
      <c r="L12" s="339" t="n">
        <v>6804</v>
      </c>
      <c r="M12" s="340" t="n">
        <v>2417</v>
      </c>
      <c r="N12" s="340" t="n">
        <v>2048</v>
      </c>
      <c r="O12" s="340" t="n">
        <v>49204</v>
      </c>
      <c r="P12" s="340" t="n">
        <v>12103</v>
      </c>
      <c r="Q12" s="341" t="n">
        <v>14805</v>
      </c>
      <c r="R12" s="342" t="n">
        <v>152075</v>
      </c>
      <c r="S12" s="341" t="n">
        <v>86704</v>
      </c>
      <c r="T12" s="343"/>
    </row>
    <row r="13" s="42" customFormat="true" ht="22.5" hidden="false" customHeight="true" outlineLevel="0" collapsed="false">
      <c r="A13" s="289" t="s">
        <v>27</v>
      </c>
      <c r="B13" s="344" t="n">
        <v>690000</v>
      </c>
      <c r="C13" s="345" t="n">
        <v>50</v>
      </c>
      <c r="D13" s="346" t="n">
        <v>0</v>
      </c>
      <c r="E13" s="347" t="n">
        <v>50</v>
      </c>
      <c r="F13" s="348" t="n">
        <v>0.0633</v>
      </c>
      <c r="G13" s="349" t="n">
        <v>0.017</v>
      </c>
      <c r="H13" s="349" t="n">
        <v>0.0204</v>
      </c>
      <c r="I13" s="350" t="n">
        <v>0</v>
      </c>
      <c r="J13" s="350" t="n">
        <v>0</v>
      </c>
      <c r="K13" s="351" t="n">
        <v>0</v>
      </c>
      <c r="L13" s="352" t="n">
        <v>22440</v>
      </c>
      <c r="M13" s="353" t="n">
        <v>6000</v>
      </c>
      <c r="N13" s="353" t="n">
        <v>7320</v>
      </c>
      <c r="O13" s="353" t="n">
        <v>25320</v>
      </c>
      <c r="P13" s="353" t="n">
        <v>6720</v>
      </c>
      <c r="Q13" s="356" t="n">
        <v>6240</v>
      </c>
      <c r="R13" s="355" t="n">
        <v>161251</v>
      </c>
      <c r="S13" s="356" t="n">
        <v>93612</v>
      </c>
      <c r="T13" s="343"/>
    </row>
    <row r="14" s="42" customFormat="true" ht="22.5" hidden="false" customHeight="true" outlineLevel="0" collapsed="false">
      <c r="A14" s="289" t="s">
        <v>28</v>
      </c>
      <c r="B14" s="344" t="n">
        <v>730000</v>
      </c>
      <c r="C14" s="345" t="n">
        <v>50</v>
      </c>
      <c r="D14" s="346"/>
      <c r="E14" s="347" t="n">
        <v>50</v>
      </c>
      <c r="F14" s="348" t="n">
        <v>0.0632</v>
      </c>
      <c r="G14" s="349" t="n">
        <v>0.0187</v>
      </c>
      <c r="H14" s="349" t="n">
        <v>0.0167</v>
      </c>
      <c r="I14" s="350" t="n">
        <v>0</v>
      </c>
      <c r="J14" s="350" t="n">
        <v>0</v>
      </c>
      <c r="K14" s="351" t="n">
        <v>0</v>
      </c>
      <c r="L14" s="352" t="n">
        <v>26880</v>
      </c>
      <c r="M14" s="353" t="n">
        <v>7800</v>
      </c>
      <c r="N14" s="353" t="n">
        <v>8160</v>
      </c>
      <c r="O14" s="353" t="n">
        <v>21240</v>
      </c>
      <c r="P14" s="353" t="n">
        <v>6240</v>
      </c>
      <c r="Q14" s="356" t="n">
        <v>4440</v>
      </c>
      <c r="R14" s="355" t="n">
        <v>167202</v>
      </c>
      <c r="S14" s="356" t="n">
        <v>95338</v>
      </c>
      <c r="T14" s="343"/>
    </row>
    <row r="15" s="42" customFormat="true" ht="22.5" hidden="false" customHeight="true" outlineLevel="0" collapsed="false">
      <c r="A15" s="289" t="s">
        <v>29</v>
      </c>
      <c r="B15" s="344" t="n">
        <v>730000</v>
      </c>
      <c r="C15" s="345" t="n">
        <v>50</v>
      </c>
      <c r="D15" s="346" t="n">
        <v>0</v>
      </c>
      <c r="E15" s="347" t="n">
        <v>50</v>
      </c>
      <c r="F15" s="348" t="n">
        <v>0.0625</v>
      </c>
      <c r="G15" s="349" t="n">
        <v>0.019</v>
      </c>
      <c r="H15" s="349" t="n">
        <v>0.0198</v>
      </c>
      <c r="I15" s="350" t="n">
        <v>0</v>
      </c>
      <c r="J15" s="350" t="n">
        <v>0</v>
      </c>
      <c r="K15" s="351" t="n">
        <v>0</v>
      </c>
      <c r="L15" s="352" t="n">
        <v>10688</v>
      </c>
      <c r="M15" s="353" t="n">
        <v>3138</v>
      </c>
      <c r="N15" s="353" t="n">
        <v>3732</v>
      </c>
      <c r="O15" s="353" t="n">
        <v>44547</v>
      </c>
      <c r="P15" s="353" t="n">
        <v>13080</v>
      </c>
      <c r="Q15" s="356" t="n">
        <v>11007</v>
      </c>
      <c r="R15" s="355" t="n">
        <v>163788</v>
      </c>
      <c r="S15" s="356" t="n">
        <v>104711</v>
      </c>
      <c r="T15" s="343"/>
    </row>
    <row r="16" s="42" customFormat="true" ht="22.5" hidden="false" customHeight="true" outlineLevel="0" collapsed="false">
      <c r="A16" s="289" t="s">
        <v>30</v>
      </c>
      <c r="B16" s="344" t="n">
        <v>680000</v>
      </c>
      <c r="C16" s="345" t="n">
        <v>50</v>
      </c>
      <c r="D16" s="346" t="n">
        <v>0</v>
      </c>
      <c r="E16" s="347" t="n">
        <v>50</v>
      </c>
      <c r="F16" s="348" t="n">
        <v>0.0687</v>
      </c>
      <c r="G16" s="349" t="n">
        <v>0.015</v>
      </c>
      <c r="H16" s="349" t="n">
        <v>0.0155</v>
      </c>
      <c r="I16" s="350" t="n">
        <v>0</v>
      </c>
      <c r="J16" s="350" t="n">
        <v>0</v>
      </c>
      <c r="K16" s="351" t="n">
        <v>0</v>
      </c>
      <c r="L16" s="352" t="n">
        <v>28080</v>
      </c>
      <c r="M16" s="353" t="n">
        <v>6720</v>
      </c>
      <c r="N16" s="353" t="n">
        <v>9000</v>
      </c>
      <c r="O16" s="353" t="n">
        <v>22680</v>
      </c>
      <c r="P16" s="353" t="n">
        <v>5520</v>
      </c>
      <c r="Q16" s="356" t="n">
        <v>5160</v>
      </c>
      <c r="R16" s="355" t="s">
        <v>95</v>
      </c>
      <c r="S16" s="356" t="s">
        <v>95</v>
      </c>
      <c r="T16" s="343"/>
    </row>
    <row r="17" s="42" customFormat="true" ht="22.5" hidden="false" customHeight="true" outlineLevel="0" collapsed="false">
      <c r="A17" s="289" t="s">
        <v>31</v>
      </c>
      <c r="B17" s="344" t="n">
        <v>730000</v>
      </c>
      <c r="C17" s="345" t="n">
        <v>50</v>
      </c>
      <c r="D17" s="346" t="n">
        <v>0</v>
      </c>
      <c r="E17" s="347" t="n">
        <v>50</v>
      </c>
      <c r="F17" s="348" t="n">
        <v>0.1048</v>
      </c>
      <c r="G17" s="349" t="n">
        <v>0.0255</v>
      </c>
      <c r="H17" s="349" t="n">
        <v>0.0213</v>
      </c>
      <c r="I17" s="350" t="n">
        <v>0</v>
      </c>
      <c r="J17" s="350" t="n">
        <v>0</v>
      </c>
      <c r="K17" s="351" t="n">
        <v>0</v>
      </c>
      <c r="L17" s="352" t="n">
        <v>27600</v>
      </c>
      <c r="M17" s="353" t="n">
        <v>6840</v>
      </c>
      <c r="N17" s="353" t="n">
        <v>7920</v>
      </c>
      <c r="O17" s="353" t="n">
        <v>32400</v>
      </c>
      <c r="P17" s="353" t="n">
        <v>8400</v>
      </c>
      <c r="Q17" s="356" t="n">
        <v>6600</v>
      </c>
      <c r="R17" s="355" t="s">
        <v>95</v>
      </c>
      <c r="S17" s="356" t="s">
        <v>95</v>
      </c>
      <c r="T17" s="343"/>
    </row>
    <row r="18" s="42" customFormat="true" ht="22.5" hidden="false" customHeight="true" outlineLevel="0" collapsed="false">
      <c r="A18" s="289" t="s">
        <v>32</v>
      </c>
      <c r="B18" s="344" t="n">
        <v>730000</v>
      </c>
      <c r="C18" s="345" t="n">
        <v>50</v>
      </c>
      <c r="D18" s="346" t="n">
        <v>0</v>
      </c>
      <c r="E18" s="347" t="n">
        <v>50</v>
      </c>
      <c r="F18" s="348" t="n">
        <v>0.0857</v>
      </c>
      <c r="G18" s="349" t="n">
        <v>0.0322</v>
      </c>
      <c r="H18" s="349" t="n">
        <v>0.0208</v>
      </c>
      <c r="I18" s="350" t="n">
        <v>0</v>
      </c>
      <c r="J18" s="350" t="n">
        <v>0</v>
      </c>
      <c r="K18" s="351" t="n">
        <v>0</v>
      </c>
      <c r="L18" s="352" t="n">
        <v>25600</v>
      </c>
      <c r="M18" s="353" t="n">
        <v>9000</v>
      </c>
      <c r="N18" s="353" t="n">
        <v>12500</v>
      </c>
      <c r="O18" s="353" t="n">
        <v>19300</v>
      </c>
      <c r="P18" s="353" t="n">
        <v>6800</v>
      </c>
      <c r="Q18" s="356" t="n">
        <v>0</v>
      </c>
      <c r="R18" s="355" t="n">
        <v>188610</v>
      </c>
      <c r="S18" s="356" t="n">
        <v>105532</v>
      </c>
      <c r="T18" s="343"/>
    </row>
    <row r="19" s="42" customFormat="true" ht="22.5" hidden="false" customHeight="true" outlineLevel="0" collapsed="false">
      <c r="A19" s="289" t="s">
        <v>33</v>
      </c>
      <c r="B19" s="344" t="n">
        <v>730000</v>
      </c>
      <c r="C19" s="345" t="n">
        <v>50</v>
      </c>
      <c r="D19" s="346" t="n">
        <v>0</v>
      </c>
      <c r="E19" s="347" t="n">
        <v>50</v>
      </c>
      <c r="F19" s="348" t="n">
        <v>0.09</v>
      </c>
      <c r="G19" s="349" t="n">
        <v>0.0224</v>
      </c>
      <c r="H19" s="349" t="n">
        <v>0.022</v>
      </c>
      <c r="I19" s="350" t="n">
        <v>0</v>
      </c>
      <c r="J19" s="350" t="n">
        <v>0</v>
      </c>
      <c r="K19" s="351" t="n">
        <v>0</v>
      </c>
      <c r="L19" s="352" t="n">
        <v>26160</v>
      </c>
      <c r="M19" s="353" t="n">
        <v>5160</v>
      </c>
      <c r="N19" s="353" t="n">
        <v>13440</v>
      </c>
      <c r="O19" s="353" t="n">
        <v>32400</v>
      </c>
      <c r="P19" s="353" t="n">
        <v>61720</v>
      </c>
      <c r="Q19" s="356" t="n">
        <v>0</v>
      </c>
      <c r="R19" s="355" t="n">
        <v>148834</v>
      </c>
      <c r="S19" s="356" t="n">
        <v>92594</v>
      </c>
      <c r="T19" s="343"/>
    </row>
    <row r="20" s="42" customFormat="true" ht="22.5" hidden="false" customHeight="true" outlineLevel="0" collapsed="false">
      <c r="A20" s="289" t="s">
        <v>35</v>
      </c>
      <c r="B20" s="344" t="n">
        <v>690000</v>
      </c>
      <c r="C20" s="345" t="n">
        <v>50</v>
      </c>
      <c r="D20" s="346" t="n">
        <v>0</v>
      </c>
      <c r="E20" s="347" t="n">
        <v>50</v>
      </c>
      <c r="F20" s="348" t="n">
        <v>0.084</v>
      </c>
      <c r="G20" s="349" t="n">
        <v>0.02</v>
      </c>
      <c r="H20" s="349" t="n">
        <v>0.019</v>
      </c>
      <c r="I20" s="350" t="n">
        <v>0</v>
      </c>
      <c r="J20" s="350" t="n">
        <v>0</v>
      </c>
      <c r="K20" s="351" t="n">
        <v>0</v>
      </c>
      <c r="L20" s="352" t="n">
        <v>26050</v>
      </c>
      <c r="M20" s="353" t="n">
        <v>6310</v>
      </c>
      <c r="N20" s="353" t="n">
        <v>11920</v>
      </c>
      <c r="O20" s="353" t="n">
        <v>20500</v>
      </c>
      <c r="P20" s="353" t="n">
        <v>4970</v>
      </c>
      <c r="Q20" s="356" t="n">
        <v>0</v>
      </c>
      <c r="R20" s="355"/>
      <c r="S20" s="356"/>
      <c r="T20" s="343"/>
    </row>
    <row r="21" s="42" customFormat="true" ht="22.5" hidden="false" customHeight="true" outlineLevel="0" collapsed="false">
      <c r="A21" s="289" t="s">
        <v>36</v>
      </c>
      <c r="B21" s="344" t="n">
        <v>700000</v>
      </c>
      <c r="C21" s="345" t="n">
        <v>50</v>
      </c>
      <c r="D21" s="346" t="n">
        <v>0</v>
      </c>
      <c r="E21" s="347" t="n">
        <v>50</v>
      </c>
      <c r="F21" s="348" t="n">
        <v>0.085</v>
      </c>
      <c r="G21" s="349" t="n">
        <v>0.03</v>
      </c>
      <c r="H21" s="349" t="n">
        <v>0.028</v>
      </c>
      <c r="I21" s="350" t="n">
        <v>0</v>
      </c>
      <c r="J21" s="350" t="n">
        <v>0</v>
      </c>
      <c r="K21" s="351" t="n">
        <v>0</v>
      </c>
      <c r="L21" s="352" t="n">
        <v>28440</v>
      </c>
      <c r="M21" s="353" t="n">
        <v>9240</v>
      </c>
      <c r="N21" s="353" t="n">
        <v>14640</v>
      </c>
      <c r="O21" s="353" t="n">
        <v>21300</v>
      </c>
      <c r="P21" s="353" t="n">
        <v>6960</v>
      </c>
      <c r="Q21" s="356" t="n">
        <v>0</v>
      </c>
      <c r="R21" s="355" t="n">
        <v>166589</v>
      </c>
      <c r="S21" s="356" t="n">
        <v>94720</v>
      </c>
      <c r="T21" s="343"/>
    </row>
    <row r="22" s="42" customFormat="true" ht="22.5" hidden="false" customHeight="true" outlineLevel="0" collapsed="false">
      <c r="A22" s="289" t="s">
        <v>37</v>
      </c>
      <c r="B22" s="344" t="n">
        <v>710000</v>
      </c>
      <c r="C22" s="345" t="n">
        <v>54</v>
      </c>
      <c r="D22" s="346" t="n">
        <v>0</v>
      </c>
      <c r="E22" s="347" t="n">
        <v>46</v>
      </c>
      <c r="F22" s="348" t="n">
        <v>0.0667</v>
      </c>
      <c r="G22" s="349" t="n">
        <v>0.0208</v>
      </c>
      <c r="H22" s="349" t="n">
        <v>0.0186</v>
      </c>
      <c r="I22" s="350" t="n">
        <v>0</v>
      </c>
      <c r="J22" s="350" t="n">
        <v>0</v>
      </c>
      <c r="K22" s="351" t="n">
        <v>0</v>
      </c>
      <c r="L22" s="352" t="n">
        <v>19380</v>
      </c>
      <c r="M22" s="353" t="n">
        <v>5890</v>
      </c>
      <c r="N22" s="353" t="n">
        <v>12120</v>
      </c>
      <c r="O22" s="353" t="n">
        <v>25850</v>
      </c>
      <c r="P22" s="353" t="n">
        <v>7850</v>
      </c>
      <c r="Q22" s="356" t="n">
        <v>0</v>
      </c>
      <c r="R22" s="355"/>
      <c r="S22" s="356"/>
      <c r="T22" s="343"/>
    </row>
    <row r="23" s="42" customFormat="true" ht="22.5" hidden="false" customHeight="true" outlineLevel="0" collapsed="false">
      <c r="A23" s="289" t="s">
        <v>38</v>
      </c>
      <c r="B23" s="344" t="n">
        <v>680000</v>
      </c>
      <c r="C23" s="345" t="n">
        <v>52</v>
      </c>
      <c r="D23" s="346" t="n">
        <v>0</v>
      </c>
      <c r="E23" s="347" t="n">
        <v>48</v>
      </c>
      <c r="F23" s="348" t="n">
        <v>0.067</v>
      </c>
      <c r="G23" s="349" t="n">
        <v>0.0146</v>
      </c>
      <c r="H23" s="349" t="n">
        <v>0.014</v>
      </c>
      <c r="I23" s="350" t="n">
        <v>0</v>
      </c>
      <c r="J23" s="350" t="n">
        <v>0</v>
      </c>
      <c r="K23" s="351" t="n">
        <v>0</v>
      </c>
      <c r="L23" s="352" t="n">
        <v>27500</v>
      </c>
      <c r="M23" s="353" t="n">
        <v>7300</v>
      </c>
      <c r="N23" s="353" t="n">
        <v>6200</v>
      </c>
      <c r="O23" s="353" t="n">
        <v>22500</v>
      </c>
      <c r="P23" s="353" t="n">
        <v>6000</v>
      </c>
      <c r="Q23" s="356" t="n">
        <v>3700</v>
      </c>
      <c r="R23" s="355" t="n">
        <v>165971</v>
      </c>
      <c r="S23" s="356" t="n">
        <v>92038</v>
      </c>
      <c r="T23" s="343"/>
    </row>
    <row r="24" s="42" customFormat="true" ht="22.5" hidden="false" customHeight="true" outlineLevel="0" collapsed="false">
      <c r="A24" s="289" t="s">
        <v>39</v>
      </c>
      <c r="B24" s="344" t="n">
        <v>700000</v>
      </c>
      <c r="C24" s="345" t="n">
        <v>50</v>
      </c>
      <c r="D24" s="346" t="n">
        <v>0</v>
      </c>
      <c r="E24" s="347" t="n">
        <v>50</v>
      </c>
      <c r="F24" s="348" t="n">
        <v>0.09</v>
      </c>
      <c r="G24" s="349" t="n">
        <v>0.0205</v>
      </c>
      <c r="H24" s="349" t="n">
        <v>0.02</v>
      </c>
      <c r="I24" s="350" t="n">
        <v>0</v>
      </c>
      <c r="J24" s="350" t="n">
        <v>0</v>
      </c>
      <c r="K24" s="351" t="n">
        <v>0</v>
      </c>
      <c r="L24" s="352" t="n">
        <v>28680</v>
      </c>
      <c r="M24" s="353" t="n">
        <v>6960</v>
      </c>
      <c r="N24" s="353" t="n">
        <v>8400</v>
      </c>
      <c r="O24" s="353" t="n">
        <v>21720</v>
      </c>
      <c r="P24" s="353" t="n">
        <v>5160</v>
      </c>
      <c r="Q24" s="356" t="n">
        <v>4560</v>
      </c>
      <c r="R24" s="355" t="n">
        <v>164211</v>
      </c>
      <c r="S24" s="356" t="n">
        <v>93032</v>
      </c>
      <c r="T24" s="343"/>
    </row>
    <row r="25" s="42" customFormat="true" ht="22.5" hidden="false" customHeight="true" outlineLevel="0" collapsed="false">
      <c r="A25" s="289" t="s">
        <v>40</v>
      </c>
      <c r="B25" s="344" t="n">
        <v>730000</v>
      </c>
      <c r="C25" s="345" t="n">
        <v>52</v>
      </c>
      <c r="D25" s="346" t="n">
        <v>0</v>
      </c>
      <c r="E25" s="347" t="n">
        <v>48</v>
      </c>
      <c r="F25" s="348" t="n">
        <v>0.074</v>
      </c>
      <c r="G25" s="349" t="n">
        <v>0.0195</v>
      </c>
      <c r="H25" s="349" t="n">
        <v>0.0186</v>
      </c>
      <c r="I25" s="350" t="n">
        <v>0</v>
      </c>
      <c r="J25" s="350" t="n">
        <v>0</v>
      </c>
      <c r="K25" s="351" t="n">
        <v>0</v>
      </c>
      <c r="L25" s="352" t="n">
        <v>24580</v>
      </c>
      <c r="M25" s="353" t="n">
        <v>6430</v>
      </c>
      <c r="N25" s="353" t="n">
        <v>11740</v>
      </c>
      <c r="O25" s="353" t="n">
        <v>20580</v>
      </c>
      <c r="P25" s="353" t="n">
        <v>5380</v>
      </c>
      <c r="Q25" s="356" t="n">
        <v>0</v>
      </c>
      <c r="R25" s="355" t="n">
        <v>108258</v>
      </c>
      <c r="S25" s="356" t="n">
        <v>62440</v>
      </c>
      <c r="T25" s="343"/>
    </row>
    <row r="26" s="42" customFormat="true" ht="22.5" hidden="false" customHeight="true" outlineLevel="0" collapsed="false">
      <c r="A26" s="289" t="s">
        <v>41</v>
      </c>
      <c r="B26" s="344" t="n">
        <v>730000</v>
      </c>
      <c r="C26" s="345" t="n">
        <v>50</v>
      </c>
      <c r="D26" s="346" t="n">
        <v>0</v>
      </c>
      <c r="E26" s="347" t="n">
        <v>50</v>
      </c>
      <c r="F26" s="348" t="n">
        <v>0.0825</v>
      </c>
      <c r="G26" s="349" t="n">
        <v>0.0243</v>
      </c>
      <c r="H26" s="349" t="n">
        <v>0.0234</v>
      </c>
      <c r="I26" s="350" t="n">
        <v>0</v>
      </c>
      <c r="J26" s="350" t="n">
        <v>0</v>
      </c>
      <c r="K26" s="351" t="n">
        <v>0</v>
      </c>
      <c r="L26" s="352" t="n">
        <v>26400</v>
      </c>
      <c r="M26" s="353" t="n">
        <v>7680</v>
      </c>
      <c r="N26" s="353" t="n">
        <v>8160</v>
      </c>
      <c r="O26" s="353" t="n">
        <v>23280</v>
      </c>
      <c r="P26" s="353" t="n">
        <v>6720</v>
      </c>
      <c r="Q26" s="356" t="n">
        <v>5040</v>
      </c>
      <c r="R26" s="355" t="n">
        <v>170764</v>
      </c>
      <c r="S26" s="356" t="n">
        <v>93103</v>
      </c>
      <c r="T26" s="343"/>
    </row>
    <row r="27" s="42" customFormat="true" ht="22.5" hidden="false" customHeight="true" outlineLevel="0" collapsed="false">
      <c r="A27" s="289" t="s">
        <v>42</v>
      </c>
      <c r="B27" s="344" t="n">
        <v>660000</v>
      </c>
      <c r="C27" s="345" t="n">
        <v>50</v>
      </c>
      <c r="D27" s="346" t="n">
        <v>0</v>
      </c>
      <c r="E27" s="347" t="n">
        <v>50</v>
      </c>
      <c r="F27" s="348" t="n">
        <v>0.0794</v>
      </c>
      <c r="G27" s="349" t="n">
        <v>0.0296</v>
      </c>
      <c r="H27" s="349" t="n">
        <v>0.0248</v>
      </c>
      <c r="I27" s="350" t="n">
        <v>0</v>
      </c>
      <c r="J27" s="350" t="n">
        <v>0</v>
      </c>
      <c r="K27" s="351" t="n">
        <v>0</v>
      </c>
      <c r="L27" s="352" t="n">
        <v>26520</v>
      </c>
      <c r="M27" s="353" t="n">
        <v>7920</v>
      </c>
      <c r="N27" s="353" t="n">
        <v>8400</v>
      </c>
      <c r="O27" s="353" t="n">
        <v>23160</v>
      </c>
      <c r="P27" s="353" t="n">
        <v>6480</v>
      </c>
      <c r="Q27" s="356" t="n">
        <v>4680</v>
      </c>
      <c r="R27" s="358" t="n">
        <v>110040</v>
      </c>
      <c r="S27" s="356" t="n">
        <v>60010</v>
      </c>
      <c r="T27" s="343"/>
    </row>
    <row r="28" s="42" customFormat="true" ht="22.5" hidden="false" customHeight="true" outlineLevel="0" collapsed="false">
      <c r="A28" s="289" t="s">
        <v>43</v>
      </c>
      <c r="B28" s="344" t="n">
        <v>700000</v>
      </c>
      <c r="C28" s="345" t="n">
        <v>50</v>
      </c>
      <c r="D28" s="346" t="n">
        <v>0</v>
      </c>
      <c r="E28" s="347" t="n">
        <v>50</v>
      </c>
      <c r="F28" s="348" t="n">
        <v>0.0834</v>
      </c>
      <c r="G28" s="349" t="n">
        <v>0.0262</v>
      </c>
      <c r="H28" s="349" t="n">
        <v>0.0293</v>
      </c>
      <c r="I28" s="350" t="n">
        <v>0</v>
      </c>
      <c r="J28" s="350" t="n">
        <v>0</v>
      </c>
      <c r="K28" s="351" t="n">
        <v>0</v>
      </c>
      <c r="L28" s="352" t="n">
        <v>25560</v>
      </c>
      <c r="M28" s="353" t="n">
        <v>7920</v>
      </c>
      <c r="N28" s="353" t="n">
        <v>9960</v>
      </c>
      <c r="O28" s="353" t="n">
        <v>20400</v>
      </c>
      <c r="P28" s="353" t="n">
        <v>6240</v>
      </c>
      <c r="Q28" s="356" t="n">
        <v>5640</v>
      </c>
      <c r="R28" s="355" t="n">
        <v>168605</v>
      </c>
      <c r="S28" s="356" t="n">
        <v>90008</v>
      </c>
      <c r="T28" s="343"/>
    </row>
    <row r="29" s="42" customFormat="true" ht="22.5" hidden="false" customHeight="true" outlineLevel="0" collapsed="false">
      <c r="A29" s="289" t="s">
        <v>44</v>
      </c>
      <c r="B29" s="344" t="n">
        <v>690000</v>
      </c>
      <c r="C29" s="345" t="n">
        <v>48</v>
      </c>
      <c r="D29" s="346" t="n">
        <v>0</v>
      </c>
      <c r="E29" s="347" t="n">
        <v>52</v>
      </c>
      <c r="F29" s="348" t="n">
        <v>0.094</v>
      </c>
      <c r="G29" s="349" t="n">
        <v>0.026</v>
      </c>
      <c r="H29" s="349" t="n">
        <v>0.02</v>
      </c>
      <c r="I29" s="350" t="n">
        <v>0</v>
      </c>
      <c r="J29" s="350" t="n">
        <v>0</v>
      </c>
      <c r="K29" s="351" t="n">
        <v>0</v>
      </c>
      <c r="L29" s="352" t="n">
        <v>30000</v>
      </c>
      <c r="M29" s="353" t="n">
        <v>8100</v>
      </c>
      <c r="N29" s="353" t="n">
        <v>8400</v>
      </c>
      <c r="O29" s="353" t="n">
        <v>25200</v>
      </c>
      <c r="P29" s="353" t="n">
        <v>6600</v>
      </c>
      <c r="Q29" s="356" t="n">
        <v>4800</v>
      </c>
      <c r="R29" s="355" t="n">
        <v>187300</v>
      </c>
      <c r="S29" s="356" t="n">
        <v>103734</v>
      </c>
      <c r="T29" s="343"/>
    </row>
    <row r="30" s="42" customFormat="true" ht="22.5" hidden="false" customHeight="true" outlineLevel="0" collapsed="false">
      <c r="A30" s="289" t="s">
        <v>45</v>
      </c>
      <c r="B30" s="344" t="n">
        <v>700000</v>
      </c>
      <c r="C30" s="345" t="n">
        <v>50</v>
      </c>
      <c r="D30" s="346" t="n">
        <v>0</v>
      </c>
      <c r="E30" s="347" t="n">
        <v>50</v>
      </c>
      <c r="F30" s="348" t="n">
        <v>0.087</v>
      </c>
      <c r="G30" s="349" t="n">
        <v>0.024</v>
      </c>
      <c r="H30" s="349" t="n">
        <v>0.0245</v>
      </c>
      <c r="I30" s="350" t="n">
        <v>0</v>
      </c>
      <c r="J30" s="350" t="n">
        <v>0</v>
      </c>
      <c r="K30" s="351" t="n">
        <v>0</v>
      </c>
      <c r="L30" s="352" t="n">
        <v>29800</v>
      </c>
      <c r="M30" s="353" t="n">
        <v>7900</v>
      </c>
      <c r="N30" s="353" t="n">
        <v>8600</v>
      </c>
      <c r="O30" s="353" t="n">
        <v>23300</v>
      </c>
      <c r="P30" s="353" t="n">
        <v>6600</v>
      </c>
      <c r="Q30" s="356" t="n">
        <v>4600</v>
      </c>
      <c r="R30" s="355"/>
      <c r="S30" s="356" t="n">
        <v>80400</v>
      </c>
      <c r="T30" s="343"/>
    </row>
    <row r="31" s="42" customFormat="true" ht="22.5" hidden="false" customHeight="true" outlineLevel="0" collapsed="false">
      <c r="A31" s="289" t="s">
        <v>46</v>
      </c>
      <c r="B31" s="359" t="n">
        <v>730000</v>
      </c>
      <c r="C31" s="360" t="n">
        <v>50</v>
      </c>
      <c r="D31" s="361" t="n">
        <v>0</v>
      </c>
      <c r="E31" s="362" t="n">
        <v>50</v>
      </c>
      <c r="F31" s="348" t="n">
        <v>0.0865</v>
      </c>
      <c r="G31" s="349" t="n">
        <v>0.026</v>
      </c>
      <c r="H31" s="349" t="n">
        <v>0.0254</v>
      </c>
      <c r="I31" s="350" t="n">
        <v>0</v>
      </c>
      <c r="J31" s="350" t="n">
        <v>0</v>
      </c>
      <c r="K31" s="351" t="n">
        <v>0</v>
      </c>
      <c r="L31" s="363" t="n">
        <v>29180</v>
      </c>
      <c r="M31" s="364" t="n">
        <v>8390</v>
      </c>
      <c r="N31" s="364" t="n">
        <v>9090</v>
      </c>
      <c r="O31" s="364" t="n">
        <v>23390</v>
      </c>
      <c r="P31" s="364" t="n">
        <v>6580</v>
      </c>
      <c r="Q31" s="365" t="n">
        <v>5160</v>
      </c>
      <c r="R31" s="366" t="n">
        <v>169707</v>
      </c>
      <c r="S31" s="356" t="n">
        <v>93807</v>
      </c>
      <c r="T31" s="343"/>
    </row>
    <row r="32" s="42" customFormat="true" ht="22.5" hidden="false" customHeight="true" outlineLevel="0" collapsed="false">
      <c r="A32" s="289" t="s">
        <v>47</v>
      </c>
      <c r="B32" s="344" t="n">
        <v>700000</v>
      </c>
      <c r="C32" s="345" t="n">
        <v>50.02</v>
      </c>
      <c r="D32" s="346" t="n">
        <v>0</v>
      </c>
      <c r="E32" s="347" t="n">
        <v>49.98</v>
      </c>
      <c r="F32" s="348" t="n">
        <v>0.0739</v>
      </c>
      <c r="G32" s="349" t="n">
        <v>0.0234</v>
      </c>
      <c r="H32" s="349" t="n">
        <v>0.0216</v>
      </c>
      <c r="I32" s="350" t="n">
        <v>0</v>
      </c>
      <c r="J32" s="350" t="n">
        <v>0</v>
      </c>
      <c r="K32" s="351" t="n">
        <v>0</v>
      </c>
      <c r="L32" s="352" t="n">
        <v>26160</v>
      </c>
      <c r="M32" s="353" t="n">
        <v>8040</v>
      </c>
      <c r="N32" s="353" t="n">
        <v>9120</v>
      </c>
      <c r="O32" s="353" t="n">
        <v>23160</v>
      </c>
      <c r="P32" s="353" t="n">
        <v>7080</v>
      </c>
      <c r="Q32" s="356" t="n">
        <v>5280</v>
      </c>
      <c r="R32" s="355" t="n">
        <v>185340</v>
      </c>
      <c r="S32" s="356" t="n">
        <v>94370</v>
      </c>
      <c r="T32" s="343"/>
    </row>
    <row r="33" s="42" customFormat="true" ht="22.5" hidden="false" customHeight="true" outlineLevel="0" collapsed="false">
      <c r="A33" s="289" t="s">
        <v>48</v>
      </c>
      <c r="B33" s="344" t="n">
        <v>700000</v>
      </c>
      <c r="C33" s="345" t="n">
        <v>50</v>
      </c>
      <c r="D33" s="346" t="n">
        <v>0</v>
      </c>
      <c r="E33" s="347" t="n">
        <v>50</v>
      </c>
      <c r="F33" s="348" t="n">
        <v>0.071</v>
      </c>
      <c r="G33" s="349" t="n">
        <v>0.024</v>
      </c>
      <c r="H33" s="349" t="n">
        <v>0.025</v>
      </c>
      <c r="I33" s="350" t="n">
        <v>0</v>
      </c>
      <c r="J33" s="350" t="n">
        <v>0</v>
      </c>
      <c r="K33" s="351" t="n">
        <v>0</v>
      </c>
      <c r="L33" s="352" t="n">
        <v>27000</v>
      </c>
      <c r="M33" s="353" t="n">
        <v>8700</v>
      </c>
      <c r="N33" s="353" t="n">
        <v>10200</v>
      </c>
      <c r="O33" s="353" t="n">
        <v>23500</v>
      </c>
      <c r="P33" s="353" t="n">
        <v>7650</v>
      </c>
      <c r="Q33" s="356" t="n">
        <v>5800</v>
      </c>
      <c r="R33" s="355" t="n">
        <v>170642</v>
      </c>
      <c r="S33" s="356" t="n">
        <v>88820</v>
      </c>
      <c r="T33" s="343"/>
    </row>
    <row r="34" s="42" customFormat="true" ht="22.5" hidden="false" customHeight="true" outlineLevel="0" collapsed="false">
      <c r="A34" s="289" t="s">
        <v>49</v>
      </c>
      <c r="B34" s="344" t="n">
        <v>700000</v>
      </c>
      <c r="C34" s="345" t="n">
        <v>50</v>
      </c>
      <c r="D34" s="346" t="n">
        <v>0</v>
      </c>
      <c r="E34" s="347" t="n">
        <v>50</v>
      </c>
      <c r="F34" s="348" t="n">
        <v>0.0776</v>
      </c>
      <c r="G34" s="349" t="n">
        <v>0.0218</v>
      </c>
      <c r="H34" s="349" t="n">
        <v>0.022</v>
      </c>
      <c r="I34" s="350" t="n">
        <v>0</v>
      </c>
      <c r="J34" s="350" t="n">
        <v>0</v>
      </c>
      <c r="K34" s="351" t="n">
        <v>0</v>
      </c>
      <c r="L34" s="352" t="n">
        <v>28136</v>
      </c>
      <c r="M34" s="353" t="n">
        <v>7902</v>
      </c>
      <c r="N34" s="353" t="n">
        <v>8409</v>
      </c>
      <c r="O34" s="353" t="n">
        <v>23785</v>
      </c>
      <c r="P34" s="353" t="n">
        <v>6673</v>
      </c>
      <c r="Q34" s="356" t="n">
        <v>4810</v>
      </c>
      <c r="R34" s="355" t="n">
        <v>138699</v>
      </c>
      <c r="S34" s="356" t="n">
        <v>73885</v>
      </c>
      <c r="T34" s="343"/>
    </row>
    <row r="35" s="42" customFormat="true" ht="22.5" hidden="false" customHeight="true" outlineLevel="0" collapsed="false">
      <c r="A35" s="289" t="s">
        <v>50</v>
      </c>
      <c r="B35" s="344" t="n">
        <v>690000</v>
      </c>
      <c r="C35" s="345"/>
      <c r="D35" s="346"/>
      <c r="E35" s="347"/>
      <c r="F35" s="348" t="n">
        <v>0.079</v>
      </c>
      <c r="G35" s="349" t="n">
        <v>0.024</v>
      </c>
      <c r="H35" s="349" t="n">
        <v>0.022</v>
      </c>
      <c r="I35" s="350" t="n">
        <v>0</v>
      </c>
      <c r="J35" s="350" t="n">
        <v>0</v>
      </c>
      <c r="K35" s="351" t="n">
        <v>0</v>
      </c>
      <c r="L35" s="352" t="n">
        <v>29760</v>
      </c>
      <c r="M35" s="353" t="n">
        <v>8640</v>
      </c>
      <c r="N35" s="353" t="n">
        <v>8040</v>
      </c>
      <c r="O35" s="353" t="n">
        <v>23880</v>
      </c>
      <c r="P35" s="353" t="n">
        <v>6960</v>
      </c>
      <c r="Q35" s="356" t="n">
        <v>4440</v>
      </c>
      <c r="R35" s="355"/>
      <c r="S35" s="356"/>
      <c r="T35" s="343"/>
    </row>
    <row r="36" s="42" customFormat="true" ht="22.5" hidden="false" customHeight="true" outlineLevel="0" collapsed="false">
      <c r="A36" s="289" t="s">
        <v>51</v>
      </c>
      <c r="B36" s="344" t="n">
        <v>690000</v>
      </c>
      <c r="C36" s="345" t="n">
        <v>49</v>
      </c>
      <c r="D36" s="346" t="n">
        <v>0</v>
      </c>
      <c r="E36" s="347" t="n">
        <v>51</v>
      </c>
      <c r="F36" s="348" t="n">
        <v>0.095</v>
      </c>
      <c r="G36" s="349" t="n">
        <v>0.0232</v>
      </c>
      <c r="H36" s="349" t="n">
        <v>0.0234</v>
      </c>
      <c r="I36" s="350" t="n">
        <v>0</v>
      </c>
      <c r="J36" s="350" t="n">
        <v>0</v>
      </c>
      <c r="K36" s="351" t="n">
        <v>0</v>
      </c>
      <c r="L36" s="352" t="n">
        <v>25560</v>
      </c>
      <c r="M36" s="353" t="n">
        <v>6240</v>
      </c>
      <c r="N36" s="353" t="n">
        <v>12600</v>
      </c>
      <c r="O36" s="353" t="n">
        <v>35520</v>
      </c>
      <c r="P36" s="353" t="n">
        <v>8640</v>
      </c>
      <c r="Q36" s="356" t="n">
        <v>0</v>
      </c>
      <c r="R36" s="355" t="n">
        <v>178934</v>
      </c>
      <c r="S36" s="356" t="n">
        <v>101444</v>
      </c>
      <c r="T36" s="343"/>
    </row>
    <row r="37" s="42" customFormat="true" ht="22.5" hidden="false" customHeight="true" outlineLevel="0" collapsed="false">
      <c r="A37" s="289" t="s">
        <v>52</v>
      </c>
      <c r="B37" s="359" t="n">
        <v>670000</v>
      </c>
      <c r="C37" s="360" t="n">
        <v>50</v>
      </c>
      <c r="D37" s="361" t="n">
        <v>0</v>
      </c>
      <c r="E37" s="362" t="n">
        <v>50</v>
      </c>
      <c r="F37" s="348" t="n">
        <v>0.088</v>
      </c>
      <c r="G37" s="349" t="n">
        <v>0.026</v>
      </c>
      <c r="H37" s="349" t="n">
        <v>0.023</v>
      </c>
      <c r="I37" s="350" t="n">
        <v>0</v>
      </c>
      <c r="J37" s="350" t="n">
        <v>0</v>
      </c>
      <c r="K37" s="351" t="n">
        <v>0</v>
      </c>
      <c r="L37" s="363" t="n">
        <v>27360</v>
      </c>
      <c r="M37" s="364" t="n">
        <v>8400</v>
      </c>
      <c r="N37" s="364" t="n">
        <v>8880</v>
      </c>
      <c r="O37" s="364" t="n">
        <v>24100</v>
      </c>
      <c r="P37" s="364" t="n">
        <v>7080</v>
      </c>
      <c r="Q37" s="365" t="n">
        <v>5160</v>
      </c>
      <c r="R37" s="366" t="n">
        <v>181419</v>
      </c>
      <c r="S37" s="356" t="n">
        <v>96221</v>
      </c>
      <c r="T37" s="343"/>
    </row>
    <row r="38" s="42" customFormat="true" ht="22.5" hidden="false" customHeight="true" outlineLevel="0" collapsed="false">
      <c r="A38" s="289" t="s">
        <v>53</v>
      </c>
      <c r="B38" s="344" t="n">
        <v>690000</v>
      </c>
      <c r="C38" s="345" t="n">
        <v>50</v>
      </c>
      <c r="D38" s="346" t="n">
        <v>0</v>
      </c>
      <c r="E38" s="347" t="n">
        <v>50</v>
      </c>
      <c r="F38" s="348" t="n">
        <v>0.098</v>
      </c>
      <c r="G38" s="349" t="n">
        <v>0.026</v>
      </c>
      <c r="H38" s="349" t="n">
        <v>0.021</v>
      </c>
      <c r="I38" s="350" t="n">
        <v>0</v>
      </c>
      <c r="J38" s="350" t="n">
        <v>0</v>
      </c>
      <c r="K38" s="351" t="n">
        <v>0</v>
      </c>
      <c r="L38" s="352" t="n">
        <v>28700</v>
      </c>
      <c r="M38" s="353" t="n">
        <v>8400</v>
      </c>
      <c r="N38" s="353" t="n">
        <v>11900</v>
      </c>
      <c r="O38" s="353" t="n">
        <v>24300</v>
      </c>
      <c r="P38" s="353" t="n">
        <v>6600</v>
      </c>
      <c r="Q38" s="356" t="n">
        <v>0</v>
      </c>
      <c r="R38" s="355" t="n">
        <v>171798</v>
      </c>
      <c r="S38" s="356" t="n">
        <v>93866</v>
      </c>
      <c r="T38" s="343"/>
    </row>
    <row r="39" s="42" customFormat="true" ht="22.5" hidden="false" customHeight="true" outlineLevel="0" collapsed="false">
      <c r="A39" s="289" t="s">
        <v>54</v>
      </c>
      <c r="B39" s="344" t="n">
        <v>690000</v>
      </c>
      <c r="C39" s="345" t="n">
        <v>50</v>
      </c>
      <c r="D39" s="346" t="n">
        <v>0</v>
      </c>
      <c r="E39" s="347" t="n">
        <v>50</v>
      </c>
      <c r="F39" s="348" t="n">
        <v>0.091</v>
      </c>
      <c r="G39" s="349" t="n">
        <v>0.025</v>
      </c>
      <c r="H39" s="349" t="n">
        <v>0.025</v>
      </c>
      <c r="I39" s="350" t="n">
        <v>0</v>
      </c>
      <c r="J39" s="350" t="n">
        <v>0</v>
      </c>
      <c r="K39" s="351" t="n">
        <v>0</v>
      </c>
      <c r="L39" s="352" t="n">
        <v>27790</v>
      </c>
      <c r="M39" s="353" t="n">
        <v>7940</v>
      </c>
      <c r="N39" s="353" t="n">
        <v>8540</v>
      </c>
      <c r="O39" s="353" t="n">
        <v>24910</v>
      </c>
      <c r="P39" s="353" t="n">
        <v>6500</v>
      </c>
      <c r="Q39" s="356" t="n">
        <v>4660</v>
      </c>
      <c r="R39" s="355" t="n">
        <v>162178</v>
      </c>
      <c r="S39" s="356" t="n">
        <v>89882</v>
      </c>
      <c r="T39" s="343"/>
    </row>
    <row r="40" s="42" customFormat="true" ht="22.5" hidden="false" customHeight="true" outlineLevel="0" collapsed="false">
      <c r="A40" s="367" t="s">
        <v>55</v>
      </c>
      <c r="B40" s="368"/>
      <c r="C40" s="369"/>
      <c r="D40" s="370"/>
      <c r="E40" s="371"/>
      <c r="F40" s="372"/>
      <c r="G40" s="373"/>
      <c r="H40" s="373"/>
      <c r="I40" s="374"/>
      <c r="J40" s="374"/>
      <c r="K40" s="375"/>
      <c r="L40" s="376"/>
      <c r="M40" s="377"/>
      <c r="N40" s="377"/>
      <c r="O40" s="377"/>
      <c r="P40" s="377"/>
      <c r="Q40" s="378"/>
      <c r="R40" s="379"/>
      <c r="S40" s="378"/>
      <c r="T40" s="343"/>
    </row>
    <row r="41" s="42" customFormat="true" ht="22.5" hidden="false" customHeight="true" outlineLevel="0" collapsed="false">
      <c r="A41" s="289" t="s">
        <v>56</v>
      </c>
      <c r="B41" s="344" t="n">
        <v>660000</v>
      </c>
      <c r="C41" s="345" t="n">
        <v>46.5</v>
      </c>
      <c r="D41" s="346" t="n">
        <v>3.5</v>
      </c>
      <c r="E41" s="347" t="n">
        <v>50</v>
      </c>
      <c r="F41" s="348" t="n">
        <v>0.098</v>
      </c>
      <c r="G41" s="349" t="n">
        <v>0.015</v>
      </c>
      <c r="H41" s="349" t="n">
        <v>0.012</v>
      </c>
      <c r="I41" s="350" t="n">
        <v>0.139</v>
      </c>
      <c r="J41" s="350" t="n">
        <v>0.0135</v>
      </c>
      <c r="K41" s="351" t="n">
        <v>0.018</v>
      </c>
      <c r="L41" s="352" t="n">
        <v>27000</v>
      </c>
      <c r="M41" s="353" t="n">
        <v>4600</v>
      </c>
      <c r="N41" s="353" t="n">
        <v>6500</v>
      </c>
      <c r="O41" s="353" t="n">
        <v>30000</v>
      </c>
      <c r="P41" s="353" t="n">
        <v>4800</v>
      </c>
      <c r="Q41" s="356" t="n">
        <v>3800</v>
      </c>
      <c r="R41" s="355" t="n">
        <v>167229</v>
      </c>
      <c r="S41" s="356" t="n">
        <v>88688</v>
      </c>
      <c r="T41" s="343"/>
    </row>
    <row r="42" s="42" customFormat="true" ht="22.5" hidden="false" customHeight="true" outlineLevel="0" collapsed="false">
      <c r="A42" s="289" t="s">
        <v>57</v>
      </c>
      <c r="B42" s="344" t="n">
        <v>680000</v>
      </c>
      <c r="C42" s="345" t="n">
        <v>40</v>
      </c>
      <c r="D42" s="346" t="n">
        <v>10</v>
      </c>
      <c r="E42" s="347" t="n">
        <v>50</v>
      </c>
      <c r="F42" s="348" t="n">
        <v>0.1045</v>
      </c>
      <c r="G42" s="349" t="n">
        <v>0.0235</v>
      </c>
      <c r="H42" s="349" t="n">
        <v>0.021</v>
      </c>
      <c r="I42" s="350" t="n">
        <v>0.4</v>
      </c>
      <c r="J42" s="350"/>
      <c r="K42" s="351" t="n">
        <v>0.092</v>
      </c>
      <c r="L42" s="352" t="n">
        <v>26700</v>
      </c>
      <c r="M42" s="353" t="n">
        <v>7200</v>
      </c>
      <c r="N42" s="353" t="n">
        <v>9500</v>
      </c>
      <c r="O42" s="353" t="n">
        <v>24500</v>
      </c>
      <c r="P42" s="353" t="n">
        <v>6000</v>
      </c>
      <c r="Q42" s="356" t="n">
        <v>5300</v>
      </c>
      <c r="R42" s="355" t="n">
        <v>150537</v>
      </c>
      <c r="S42" s="356" t="n">
        <v>81467</v>
      </c>
      <c r="T42" s="343"/>
    </row>
    <row r="43" s="42" customFormat="true" ht="22.5" hidden="false" customHeight="true" outlineLevel="0" collapsed="false">
      <c r="A43" s="289" t="s">
        <v>58</v>
      </c>
      <c r="B43" s="344" t="n">
        <v>730000</v>
      </c>
      <c r="C43" s="345" t="n">
        <v>50</v>
      </c>
      <c r="D43" s="346"/>
      <c r="E43" s="347" t="n">
        <v>50</v>
      </c>
      <c r="F43" s="348" t="n">
        <v>0.105</v>
      </c>
      <c r="G43" s="349" t="n">
        <v>0.024</v>
      </c>
      <c r="H43" s="349" t="n">
        <v>0.025</v>
      </c>
      <c r="I43" s="350" t="n">
        <v>0</v>
      </c>
      <c r="J43" s="350" t="n">
        <v>0</v>
      </c>
      <c r="K43" s="351" t="n">
        <v>0</v>
      </c>
      <c r="L43" s="352" t="n">
        <v>28080</v>
      </c>
      <c r="M43" s="353" t="n">
        <v>7080</v>
      </c>
      <c r="N43" s="353" t="n">
        <v>8880</v>
      </c>
      <c r="O43" s="353" t="n">
        <v>24360</v>
      </c>
      <c r="P43" s="353" t="n">
        <v>5760</v>
      </c>
      <c r="Q43" s="356" t="n">
        <v>5040</v>
      </c>
      <c r="R43" s="355"/>
      <c r="S43" s="356"/>
      <c r="T43" s="343"/>
    </row>
    <row r="44" s="42" customFormat="true" ht="22.5" hidden="false" customHeight="true" outlineLevel="0" collapsed="false">
      <c r="A44" s="289" t="s">
        <v>59</v>
      </c>
      <c r="B44" s="344" t="n">
        <v>690000</v>
      </c>
      <c r="C44" s="345" t="n">
        <v>45</v>
      </c>
      <c r="D44" s="346" t="n">
        <v>5</v>
      </c>
      <c r="E44" s="347" t="n">
        <v>50</v>
      </c>
      <c r="F44" s="348" t="n">
        <v>0.078</v>
      </c>
      <c r="G44" s="349" t="n">
        <v>0.02</v>
      </c>
      <c r="H44" s="349" t="n">
        <v>0.026</v>
      </c>
      <c r="I44" s="350" t="n">
        <v>0.16</v>
      </c>
      <c r="J44" s="350" t="n">
        <v>0.045</v>
      </c>
      <c r="K44" s="351" t="n">
        <v>0.058</v>
      </c>
      <c r="L44" s="352" t="n">
        <v>24000</v>
      </c>
      <c r="M44" s="353" t="n">
        <v>5700</v>
      </c>
      <c r="N44" s="353" t="n">
        <v>9700</v>
      </c>
      <c r="O44" s="353" t="n">
        <v>20800</v>
      </c>
      <c r="P44" s="353" t="n">
        <v>4400</v>
      </c>
      <c r="Q44" s="356" t="n">
        <v>5500</v>
      </c>
      <c r="R44" s="355" t="n">
        <v>150139</v>
      </c>
      <c r="S44" s="356" t="n">
        <v>83007</v>
      </c>
      <c r="T44" s="343"/>
    </row>
    <row r="45" s="42" customFormat="true" ht="22.5" hidden="false" customHeight="true" outlineLevel="0" collapsed="false">
      <c r="A45" s="367" t="s">
        <v>60</v>
      </c>
      <c r="B45" s="368"/>
      <c r="C45" s="369"/>
      <c r="D45" s="370"/>
      <c r="E45" s="371"/>
      <c r="F45" s="372"/>
      <c r="G45" s="373"/>
      <c r="H45" s="373"/>
      <c r="I45" s="374"/>
      <c r="J45" s="374"/>
      <c r="K45" s="375"/>
      <c r="L45" s="376"/>
      <c r="M45" s="377"/>
      <c r="N45" s="377"/>
      <c r="O45" s="377"/>
      <c r="P45" s="377"/>
      <c r="Q45" s="378"/>
      <c r="R45" s="379"/>
      <c r="S45" s="378"/>
      <c r="T45" s="343" t="s">
        <v>220</v>
      </c>
    </row>
    <row r="46" s="42" customFormat="true" ht="22.5" hidden="false" customHeight="true" outlineLevel="0" collapsed="false">
      <c r="A46" s="289" t="s">
        <v>61</v>
      </c>
      <c r="B46" s="344" t="n">
        <v>580000</v>
      </c>
      <c r="C46" s="380" t="n">
        <v>36</v>
      </c>
      <c r="D46" s="381" t="n">
        <v>8.7</v>
      </c>
      <c r="E46" s="382" t="n">
        <v>55.3</v>
      </c>
      <c r="F46" s="348" t="n">
        <v>0.072</v>
      </c>
      <c r="G46" s="349" t="n">
        <v>0.019</v>
      </c>
      <c r="H46" s="349" t="n">
        <v>0.02</v>
      </c>
      <c r="I46" s="350" t="n">
        <v>0.4</v>
      </c>
      <c r="J46" s="350" t="n">
        <v>0.1</v>
      </c>
      <c r="K46" s="351" t="n">
        <v>0.049</v>
      </c>
      <c r="L46" s="352" t="n">
        <v>24940</v>
      </c>
      <c r="M46" s="353" t="n">
        <v>6400</v>
      </c>
      <c r="N46" s="353" t="n">
        <v>7500</v>
      </c>
      <c r="O46" s="353" t="n">
        <v>31890</v>
      </c>
      <c r="P46" s="353" t="n">
        <v>8200</v>
      </c>
      <c r="Q46" s="356" t="n">
        <v>4500</v>
      </c>
      <c r="R46" s="355" t="n">
        <v>237033</v>
      </c>
      <c r="S46" s="356" t="n">
        <v>108834</v>
      </c>
      <c r="T46" s="343"/>
    </row>
    <row r="47" s="42" customFormat="true" ht="22.5" hidden="false" customHeight="true" outlineLevel="0" collapsed="false">
      <c r="A47" s="289" t="s">
        <v>62</v>
      </c>
      <c r="B47" s="344" t="n">
        <v>730000</v>
      </c>
      <c r="C47" s="345" t="n">
        <v>50</v>
      </c>
      <c r="D47" s="346" t="n">
        <v>0</v>
      </c>
      <c r="E47" s="347" t="n">
        <v>50</v>
      </c>
      <c r="F47" s="348" t="n">
        <v>0.093</v>
      </c>
      <c r="G47" s="349" t="n">
        <v>0.027</v>
      </c>
      <c r="H47" s="349" t="n">
        <v>0.025</v>
      </c>
      <c r="I47" s="350" t="n">
        <v>0</v>
      </c>
      <c r="J47" s="350" t="n">
        <v>0</v>
      </c>
      <c r="K47" s="351" t="n">
        <v>0</v>
      </c>
      <c r="L47" s="352" t="n">
        <v>26900</v>
      </c>
      <c r="M47" s="353" t="n">
        <v>6300</v>
      </c>
      <c r="N47" s="353" t="n">
        <v>10000</v>
      </c>
      <c r="O47" s="353" t="n">
        <v>26100</v>
      </c>
      <c r="P47" s="353" t="n">
        <v>6100</v>
      </c>
      <c r="Q47" s="356" t="n">
        <v>5000</v>
      </c>
      <c r="R47" s="355" t="n">
        <v>215898</v>
      </c>
      <c r="S47" s="356" t="n">
        <v>118180</v>
      </c>
      <c r="T47" s="343"/>
    </row>
    <row r="48" s="42" customFormat="true" ht="22.5" hidden="false" customHeight="true" outlineLevel="0" collapsed="false">
      <c r="A48" s="297" t="s">
        <v>63</v>
      </c>
      <c r="B48" s="383" t="n">
        <v>730000</v>
      </c>
      <c r="C48" s="384" t="n">
        <v>40</v>
      </c>
      <c r="D48" s="385" t="n">
        <v>10</v>
      </c>
      <c r="E48" s="386" t="n">
        <v>50</v>
      </c>
      <c r="F48" s="387" t="n">
        <v>0.0706</v>
      </c>
      <c r="G48" s="388" t="n">
        <v>0.0197</v>
      </c>
      <c r="H48" s="388" t="n">
        <v>0.0207</v>
      </c>
      <c r="I48" s="388" t="n">
        <v>0.3651</v>
      </c>
      <c r="J48" s="388" t="n">
        <v>0.1021</v>
      </c>
      <c r="K48" s="389" t="n">
        <v>0.1084</v>
      </c>
      <c r="L48" s="390" t="n">
        <v>27150</v>
      </c>
      <c r="M48" s="391" t="n">
        <v>7520</v>
      </c>
      <c r="N48" s="391" t="n">
        <v>8170</v>
      </c>
      <c r="O48" s="391" t="n">
        <v>21390</v>
      </c>
      <c r="P48" s="391" t="n">
        <v>5920</v>
      </c>
      <c r="Q48" s="392" t="n">
        <v>4480</v>
      </c>
      <c r="R48" s="393" t="n">
        <v>162156</v>
      </c>
      <c r="S48" s="394" t="n">
        <v>99082</v>
      </c>
      <c r="T48" s="343"/>
    </row>
    <row r="49" customFormat="false" ht="22.5" hidden="false" customHeight="true" outlineLevel="0" collapsed="false">
      <c r="A49" s="395" t="s">
        <v>221</v>
      </c>
      <c r="B49" s="396"/>
      <c r="C49" s="397"/>
      <c r="D49" s="398"/>
      <c r="E49" s="399"/>
      <c r="F49" s="397"/>
      <c r="G49" s="398"/>
      <c r="H49" s="398"/>
      <c r="I49" s="400"/>
      <c r="J49" s="400"/>
      <c r="K49" s="401"/>
      <c r="L49" s="402"/>
      <c r="M49" s="403"/>
      <c r="N49" s="403"/>
      <c r="O49" s="403"/>
      <c r="P49" s="403"/>
      <c r="Q49" s="404"/>
      <c r="R49" s="405" t="n">
        <f aca="false">AVERAGE(R6:R48)</f>
        <v>166658.161290323</v>
      </c>
      <c r="S49" s="404" t="n">
        <f aca="false">AVERAGE(S6:S48)</f>
        <v>91976.5625</v>
      </c>
      <c r="T49" s="343"/>
    </row>
    <row r="50" customFormat="false" ht="21" hidden="false" customHeight="true" outlineLevel="0" collapsed="false">
      <c r="A50" s="406"/>
      <c r="B50" s="407"/>
      <c r="C50" s="407"/>
      <c r="D50" s="407"/>
      <c r="E50" s="407"/>
      <c r="F50" s="407"/>
      <c r="G50" s="407"/>
      <c r="H50" s="407"/>
      <c r="I50" s="407"/>
      <c r="J50" s="407"/>
      <c r="K50" s="407"/>
      <c r="L50" s="408"/>
      <c r="M50" s="408"/>
      <c r="N50" s="408"/>
      <c r="O50" s="408"/>
      <c r="P50" s="408"/>
      <c r="Q50" s="406"/>
      <c r="R50" s="406"/>
      <c r="S50" s="409"/>
    </row>
    <row r="51" customFormat="false" ht="13.5" hidden="false" customHeight="true" outlineLevel="0" collapsed="false">
      <c r="A51" s="310"/>
      <c r="B51" s="310"/>
      <c r="C51" s="310"/>
      <c r="D51" s="310"/>
      <c r="E51" s="310"/>
      <c r="F51" s="410"/>
      <c r="G51" s="410"/>
      <c r="H51" s="410"/>
      <c r="I51" s="410"/>
      <c r="J51" s="410"/>
      <c r="K51" s="410"/>
      <c r="L51" s="410"/>
      <c r="M51" s="410"/>
      <c r="N51" s="410"/>
      <c r="O51" s="410"/>
      <c r="P51" s="410"/>
      <c r="Q51" s="310"/>
      <c r="R51" s="310"/>
      <c r="S51" s="409"/>
    </row>
    <row r="52" customFormat="false" ht="15.75" hidden="false" customHeight="true" outlineLevel="0" collapsed="false">
      <c r="A52" s="411"/>
      <c r="B52" s="411"/>
      <c r="C52" s="411"/>
      <c r="D52" s="411"/>
      <c r="E52" s="411"/>
      <c r="F52" s="412"/>
      <c r="G52" s="412"/>
      <c r="H52" s="412"/>
      <c r="I52" s="412"/>
      <c r="J52" s="412"/>
      <c r="K52" s="412"/>
      <c r="L52" s="412"/>
      <c r="M52" s="412"/>
      <c r="N52" s="412"/>
      <c r="O52" s="412"/>
      <c r="P52" s="412"/>
      <c r="Q52" s="411"/>
      <c r="R52" s="411"/>
      <c r="S52" s="266"/>
    </row>
    <row r="53" customFormat="false" ht="13.5" hidden="false" customHeight="false" outlineLevel="0" collapsed="false">
      <c r="F53" s="413"/>
      <c r="G53" s="413"/>
      <c r="H53" s="413"/>
      <c r="I53" s="413"/>
      <c r="J53" s="413"/>
      <c r="K53" s="413"/>
      <c r="L53" s="413"/>
      <c r="M53" s="413"/>
      <c r="N53" s="413"/>
      <c r="O53" s="413"/>
      <c r="P53" s="413"/>
    </row>
    <row r="54" customFormat="false" ht="13.5" hidden="false" customHeight="false" outlineLevel="0" collapsed="false">
      <c r="F54" s="413"/>
      <c r="G54" s="413"/>
      <c r="H54" s="413"/>
      <c r="I54" s="413"/>
      <c r="J54" s="413"/>
      <c r="K54" s="413"/>
      <c r="L54" s="413"/>
      <c r="M54" s="413"/>
      <c r="N54" s="413"/>
      <c r="O54" s="413"/>
      <c r="P54" s="413"/>
    </row>
    <row r="55" customFormat="false" ht="13.5" hidden="false" customHeight="false" outlineLevel="0" collapsed="false">
      <c r="F55" s="413"/>
      <c r="G55" s="413"/>
      <c r="H55" s="413"/>
      <c r="I55" s="413"/>
      <c r="J55" s="413"/>
      <c r="K55" s="413"/>
      <c r="L55" s="413"/>
      <c r="M55" s="413"/>
      <c r="N55" s="413"/>
      <c r="O55" s="413"/>
      <c r="P55" s="413"/>
    </row>
    <row r="56" customFormat="false" ht="13.5" hidden="false" customHeight="false" outlineLevel="0" collapsed="false">
      <c r="F56" s="413"/>
      <c r="G56" s="413"/>
      <c r="H56" s="413"/>
      <c r="I56" s="413"/>
      <c r="J56" s="413"/>
      <c r="K56" s="413"/>
      <c r="L56" s="413"/>
      <c r="M56" s="413"/>
      <c r="N56" s="413"/>
      <c r="O56" s="413"/>
      <c r="P56" s="413"/>
    </row>
    <row r="57" customFormat="false" ht="13.5" hidden="false" customHeight="false" outlineLevel="0" collapsed="false">
      <c r="F57" s="413"/>
      <c r="G57" s="413"/>
      <c r="H57" s="413"/>
      <c r="I57" s="413"/>
      <c r="J57" s="413"/>
      <c r="K57" s="413"/>
      <c r="L57" s="413"/>
      <c r="M57" s="413"/>
      <c r="N57" s="413"/>
      <c r="O57" s="413"/>
      <c r="P57" s="413"/>
    </row>
    <row r="58" customFormat="false" ht="13.5" hidden="false" customHeight="false" outlineLevel="0" collapsed="false">
      <c r="F58" s="413"/>
      <c r="G58" s="413"/>
      <c r="H58" s="413"/>
      <c r="I58" s="413"/>
      <c r="J58" s="413"/>
      <c r="K58" s="413"/>
      <c r="L58" s="413"/>
      <c r="M58" s="413"/>
      <c r="N58" s="413"/>
      <c r="O58" s="413"/>
      <c r="P58" s="413"/>
    </row>
    <row r="59" customFormat="false" ht="13.5" hidden="false" customHeight="false" outlineLevel="0" collapsed="false">
      <c r="F59" s="413"/>
      <c r="G59" s="413"/>
      <c r="H59" s="413"/>
      <c r="I59" s="413"/>
      <c r="J59" s="413"/>
      <c r="K59" s="413"/>
      <c r="L59" s="413"/>
      <c r="M59" s="413"/>
      <c r="N59" s="413"/>
      <c r="O59" s="413"/>
      <c r="P59" s="413"/>
    </row>
    <row r="60" customFormat="false" ht="13.5" hidden="false" customHeight="false" outlineLevel="0" collapsed="false">
      <c r="F60" s="413"/>
      <c r="G60" s="413"/>
      <c r="H60" s="413"/>
      <c r="I60" s="413"/>
      <c r="J60" s="413"/>
      <c r="K60" s="413"/>
      <c r="L60" s="413"/>
      <c r="M60" s="413"/>
      <c r="N60" s="413"/>
      <c r="O60" s="413"/>
      <c r="P60" s="413"/>
    </row>
    <row r="61" customFormat="false" ht="13.5" hidden="false" customHeight="false" outlineLevel="0" collapsed="false">
      <c r="F61" s="413"/>
      <c r="G61" s="413"/>
      <c r="H61" s="413"/>
      <c r="I61" s="413"/>
      <c r="J61" s="413"/>
      <c r="K61" s="413"/>
      <c r="L61" s="413"/>
      <c r="M61" s="413"/>
      <c r="N61" s="413"/>
      <c r="O61" s="413"/>
      <c r="P61" s="413"/>
    </row>
    <row r="62" customFormat="false" ht="13.5" hidden="false" customHeight="false" outlineLevel="0" collapsed="false">
      <c r="F62" s="413"/>
      <c r="G62" s="413"/>
      <c r="H62" s="413"/>
      <c r="I62" s="413"/>
      <c r="J62" s="413"/>
      <c r="K62" s="413"/>
      <c r="L62" s="413"/>
      <c r="M62" s="413"/>
      <c r="N62" s="413"/>
      <c r="O62" s="413"/>
      <c r="P62" s="413"/>
    </row>
    <row r="63" customFormat="false" ht="13.5" hidden="false" customHeight="false" outlineLevel="0" collapsed="false">
      <c r="F63" s="413"/>
      <c r="G63" s="413"/>
      <c r="H63" s="413"/>
      <c r="I63" s="413"/>
      <c r="J63" s="413"/>
      <c r="K63" s="413"/>
      <c r="L63" s="413"/>
      <c r="M63" s="413"/>
      <c r="N63" s="413"/>
      <c r="O63" s="413"/>
      <c r="P63" s="413"/>
    </row>
    <row r="64" customFormat="false" ht="13.5" hidden="false" customHeight="false" outlineLevel="0" collapsed="false">
      <c r="F64" s="413"/>
      <c r="G64" s="413"/>
      <c r="H64" s="413"/>
      <c r="I64" s="413"/>
      <c r="J64" s="413"/>
      <c r="K64" s="413"/>
      <c r="L64" s="413"/>
      <c r="M64" s="413"/>
      <c r="N64" s="413"/>
      <c r="O64" s="413"/>
      <c r="P64" s="413"/>
    </row>
    <row r="65" customFormat="false" ht="13.5" hidden="false" customHeight="false" outlineLevel="0" collapsed="false">
      <c r="F65" s="413"/>
      <c r="G65" s="413"/>
      <c r="H65" s="413"/>
      <c r="I65" s="413"/>
      <c r="J65" s="413"/>
      <c r="K65" s="413"/>
      <c r="L65" s="413"/>
      <c r="M65" s="413"/>
      <c r="N65" s="413"/>
      <c r="O65" s="413"/>
      <c r="P65" s="413"/>
    </row>
    <row r="66" customFormat="false" ht="13.5" hidden="false" customHeight="false" outlineLevel="0" collapsed="false">
      <c r="F66" s="413"/>
      <c r="G66" s="413"/>
      <c r="H66" s="413"/>
      <c r="I66" s="413"/>
      <c r="J66" s="413"/>
      <c r="K66" s="413"/>
      <c r="L66" s="413"/>
      <c r="M66" s="413"/>
      <c r="N66" s="413"/>
      <c r="O66" s="413"/>
      <c r="P66" s="413"/>
    </row>
    <row r="67" customFormat="false" ht="13.5" hidden="false" customHeight="false" outlineLevel="0" collapsed="false">
      <c r="F67" s="413"/>
      <c r="G67" s="413"/>
      <c r="H67" s="413"/>
      <c r="I67" s="413"/>
      <c r="J67" s="413"/>
      <c r="K67" s="413"/>
      <c r="L67" s="413"/>
      <c r="M67" s="413"/>
      <c r="N67" s="413"/>
      <c r="O67" s="413"/>
      <c r="P67" s="413"/>
    </row>
    <row r="68" customFormat="false" ht="13.5" hidden="false" customHeight="false" outlineLevel="0" collapsed="false">
      <c r="F68" s="413"/>
      <c r="G68" s="413"/>
      <c r="H68" s="413"/>
      <c r="I68" s="413"/>
      <c r="J68" s="413"/>
      <c r="K68" s="413"/>
      <c r="L68" s="413"/>
      <c r="M68" s="413"/>
      <c r="N68" s="413"/>
      <c r="O68" s="413"/>
      <c r="P68" s="413"/>
    </row>
    <row r="69" customFormat="false" ht="13.5" hidden="false" customHeight="false" outlineLevel="0" collapsed="false">
      <c r="F69" s="413"/>
      <c r="G69" s="413"/>
      <c r="H69" s="413"/>
      <c r="I69" s="413"/>
      <c r="J69" s="413"/>
      <c r="K69" s="413"/>
      <c r="L69" s="413"/>
      <c r="M69" s="413"/>
      <c r="N69" s="413"/>
      <c r="O69" s="413"/>
      <c r="P69" s="413"/>
    </row>
    <row r="70" customFormat="false" ht="13.5" hidden="false" customHeight="false" outlineLevel="0" collapsed="false">
      <c r="F70" s="413"/>
      <c r="G70" s="413"/>
      <c r="H70" s="413"/>
      <c r="I70" s="413"/>
      <c r="J70" s="413"/>
      <c r="K70" s="413"/>
      <c r="L70" s="413"/>
      <c r="M70" s="413"/>
      <c r="N70" s="413"/>
      <c r="O70" s="413"/>
      <c r="P70" s="413"/>
    </row>
    <row r="71" customFormat="false" ht="13.5" hidden="false" customHeight="false" outlineLevel="0" collapsed="false">
      <c r="F71" s="413"/>
      <c r="G71" s="413"/>
      <c r="H71" s="413"/>
      <c r="I71" s="413"/>
      <c r="J71" s="413"/>
      <c r="K71" s="413"/>
      <c r="L71" s="413"/>
      <c r="M71" s="413"/>
      <c r="N71" s="413"/>
      <c r="O71" s="413"/>
      <c r="P71" s="413"/>
    </row>
    <row r="72" customFormat="false" ht="13.5" hidden="false" customHeight="false" outlineLevel="0" collapsed="false">
      <c r="F72" s="413"/>
      <c r="G72" s="413"/>
      <c r="H72" s="413"/>
      <c r="I72" s="413"/>
      <c r="J72" s="413"/>
      <c r="K72" s="413"/>
      <c r="L72" s="413"/>
      <c r="M72" s="413"/>
      <c r="N72" s="413"/>
      <c r="O72" s="413"/>
      <c r="P72" s="413"/>
    </row>
    <row r="73" customFormat="false" ht="13.5" hidden="false" customHeight="false" outlineLevel="0" collapsed="false">
      <c r="F73" s="413"/>
      <c r="G73" s="413"/>
      <c r="H73" s="413"/>
      <c r="I73" s="413"/>
      <c r="J73" s="413"/>
      <c r="K73" s="413"/>
      <c r="L73" s="413"/>
      <c r="M73" s="413"/>
      <c r="N73" s="413"/>
      <c r="O73" s="413"/>
      <c r="P73" s="413"/>
    </row>
    <row r="74" customFormat="false" ht="13.5" hidden="false" customHeight="false" outlineLevel="0" collapsed="false">
      <c r="F74" s="413"/>
      <c r="G74" s="413"/>
      <c r="H74" s="413"/>
      <c r="I74" s="413"/>
      <c r="J74" s="413"/>
      <c r="K74" s="413"/>
      <c r="L74" s="413"/>
      <c r="M74" s="413"/>
      <c r="N74" s="413"/>
      <c r="O74" s="413"/>
      <c r="P74" s="413"/>
    </row>
    <row r="75" customFormat="false" ht="13.5" hidden="false" customHeight="false" outlineLevel="0" collapsed="false">
      <c r="F75" s="413"/>
      <c r="G75" s="413"/>
      <c r="H75" s="413"/>
      <c r="I75" s="413"/>
      <c r="J75" s="413"/>
      <c r="K75" s="413"/>
      <c r="L75" s="413"/>
      <c r="M75" s="413"/>
      <c r="N75" s="413"/>
      <c r="O75" s="413"/>
      <c r="P75" s="413"/>
    </row>
    <row r="76" customFormat="false" ht="13.5" hidden="false" customHeight="false" outlineLevel="0" collapsed="false">
      <c r="F76" s="413"/>
      <c r="G76" s="413"/>
      <c r="H76" s="413"/>
      <c r="I76" s="413"/>
      <c r="J76" s="413"/>
      <c r="K76" s="413"/>
      <c r="L76" s="413"/>
      <c r="M76" s="413"/>
      <c r="N76" s="413"/>
      <c r="O76" s="413"/>
      <c r="P76" s="413"/>
    </row>
    <row r="77" customFormat="false" ht="13.5" hidden="false" customHeight="false" outlineLevel="0" collapsed="false">
      <c r="F77" s="413"/>
      <c r="G77" s="413"/>
      <c r="H77" s="413"/>
      <c r="I77" s="413"/>
      <c r="J77" s="413"/>
      <c r="K77" s="413"/>
      <c r="L77" s="413"/>
      <c r="M77" s="413"/>
      <c r="N77" s="413"/>
      <c r="O77" s="413"/>
      <c r="P77" s="413"/>
    </row>
    <row r="78" customFormat="false" ht="13.5" hidden="false" customHeight="false" outlineLevel="0" collapsed="false">
      <c r="F78" s="413"/>
      <c r="G78" s="413"/>
      <c r="H78" s="413"/>
      <c r="I78" s="413"/>
      <c r="J78" s="413"/>
      <c r="K78" s="413"/>
      <c r="L78" s="413"/>
      <c r="M78" s="413"/>
      <c r="N78" s="413"/>
      <c r="O78" s="413"/>
      <c r="P78" s="413"/>
    </row>
    <row r="79" customFormat="false" ht="13.5" hidden="false" customHeight="false" outlineLevel="0" collapsed="false">
      <c r="F79" s="413"/>
      <c r="G79" s="413"/>
      <c r="H79" s="413"/>
      <c r="I79" s="413"/>
      <c r="J79" s="413"/>
      <c r="K79" s="413"/>
      <c r="L79" s="413"/>
      <c r="M79" s="413"/>
      <c r="N79" s="413"/>
      <c r="O79" s="413"/>
      <c r="P79" s="413"/>
    </row>
    <row r="80" customFormat="false" ht="13.5" hidden="false" customHeight="false" outlineLevel="0" collapsed="false">
      <c r="F80" s="413"/>
      <c r="G80" s="413"/>
      <c r="H80" s="413"/>
      <c r="I80" s="413"/>
      <c r="J80" s="413"/>
      <c r="K80" s="413"/>
      <c r="L80" s="413"/>
      <c r="M80" s="413"/>
      <c r="N80" s="413"/>
      <c r="O80" s="413"/>
      <c r="P80" s="413"/>
    </row>
    <row r="81" customFormat="false" ht="13.5" hidden="false" customHeight="false" outlineLevel="0" collapsed="false">
      <c r="F81" s="413"/>
      <c r="G81" s="413"/>
      <c r="H81" s="413"/>
      <c r="I81" s="413"/>
      <c r="J81" s="413"/>
      <c r="K81" s="413"/>
      <c r="L81" s="413"/>
      <c r="M81" s="413"/>
      <c r="N81" s="413"/>
      <c r="O81" s="413"/>
      <c r="P81" s="413"/>
    </row>
    <row r="82" customFormat="false" ht="13.5" hidden="false" customHeight="false" outlineLevel="0" collapsed="false">
      <c r="F82" s="413"/>
      <c r="G82" s="413"/>
      <c r="H82" s="413"/>
      <c r="I82" s="413"/>
      <c r="J82" s="413"/>
      <c r="K82" s="413"/>
      <c r="L82" s="413"/>
      <c r="M82" s="413"/>
      <c r="N82" s="413"/>
      <c r="O82" s="413"/>
      <c r="P82" s="413"/>
    </row>
    <row r="83" customFormat="false" ht="13.5" hidden="false" customHeight="false" outlineLevel="0" collapsed="false">
      <c r="F83" s="413"/>
      <c r="G83" s="413"/>
      <c r="H83" s="413"/>
      <c r="I83" s="413"/>
      <c r="J83" s="413"/>
      <c r="K83" s="413"/>
      <c r="L83" s="413"/>
      <c r="M83" s="413"/>
      <c r="N83" s="413"/>
      <c r="O83" s="413"/>
      <c r="P83" s="413"/>
    </row>
    <row r="84" customFormat="false" ht="13.5" hidden="false" customHeight="false" outlineLevel="0" collapsed="false">
      <c r="F84" s="413"/>
      <c r="G84" s="413"/>
      <c r="H84" s="413"/>
      <c r="I84" s="413"/>
      <c r="J84" s="413"/>
      <c r="K84" s="413"/>
      <c r="L84" s="413"/>
      <c r="M84" s="413"/>
      <c r="N84" s="413"/>
      <c r="O84" s="413"/>
      <c r="P84" s="413"/>
    </row>
    <row r="85" customFormat="false" ht="13.5" hidden="false" customHeight="false" outlineLevel="0" collapsed="false">
      <c r="F85" s="413"/>
      <c r="G85" s="413"/>
      <c r="H85" s="413"/>
      <c r="I85" s="413"/>
      <c r="J85" s="413"/>
      <c r="K85" s="413"/>
      <c r="L85" s="413"/>
      <c r="M85" s="413"/>
      <c r="N85" s="413"/>
      <c r="O85" s="413"/>
      <c r="P85" s="413"/>
    </row>
    <row r="86" customFormat="false" ht="13.5" hidden="false" customHeight="false" outlineLevel="0" collapsed="false">
      <c r="F86" s="413"/>
      <c r="G86" s="413"/>
      <c r="H86" s="413"/>
      <c r="I86" s="413"/>
      <c r="J86" s="413"/>
      <c r="K86" s="413"/>
      <c r="L86" s="413"/>
      <c r="M86" s="413"/>
      <c r="N86" s="413"/>
      <c r="O86" s="413"/>
      <c r="P86" s="413"/>
    </row>
    <row r="87" customFormat="false" ht="13.5" hidden="false" customHeight="false" outlineLevel="0" collapsed="false">
      <c r="F87" s="413"/>
      <c r="G87" s="413"/>
      <c r="H87" s="413"/>
      <c r="I87" s="413"/>
      <c r="J87" s="413"/>
      <c r="K87" s="413"/>
      <c r="L87" s="413"/>
      <c r="M87" s="413"/>
      <c r="N87" s="413"/>
      <c r="O87" s="413"/>
      <c r="P87" s="413"/>
    </row>
    <row r="88" customFormat="false" ht="13.5" hidden="false" customHeight="false" outlineLevel="0" collapsed="false">
      <c r="F88" s="413"/>
      <c r="G88" s="413"/>
      <c r="H88" s="413"/>
      <c r="I88" s="413"/>
      <c r="J88" s="413"/>
      <c r="K88" s="413"/>
      <c r="L88" s="413"/>
      <c r="M88" s="413"/>
      <c r="N88" s="413"/>
      <c r="O88" s="413"/>
      <c r="P88" s="413"/>
    </row>
    <row r="89" customFormat="false" ht="13.5" hidden="false" customHeight="false" outlineLevel="0" collapsed="false">
      <c r="F89" s="413"/>
      <c r="G89" s="413"/>
      <c r="H89" s="413"/>
      <c r="I89" s="413"/>
      <c r="J89" s="413"/>
      <c r="K89" s="413"/>
      <c r="L89" s="413"/>
      <c r="M89" s="413"/>
      <c r="N89" s="413"/>
      <c r="O89" s="413"/>
      <c r="P89" s="413"/>
    </row>
    <row r="90" customFormat="false" ht="13.5" hidden="false" customHeight="false" outlineLevel="0" collapsed="false">
      <c r="F90" s="413"/>
      <c r="G90" s="413"/>
      <c r="H90" s="413"/>
      <c r="I90" s="413"/>
      <c r="J90" s="413"/>
      <c r="K90" s="413"/>
      <c r="L90" s="413"/>
      <c r="M90" s="413"/>
      <c r="N90" s="413"/>
      <c r="O90" s="413"/>
      <c r="P90" s="413"/>
    </row>
    <row r="91" customFormat="false" ht="13.5" hidden="false" customHeight="false" outlineLevel="0" collapsed="false">
      <c r="F91" s="413"/>
      <c r="G91" s="413"/>
      <c r="H91" s="413"/>
      <c r="I91" s="413"/>
      <c r="J91" s="413"/>
      <c r="K91" s="413"/>
      <c r="L91" s="413"/>
      <c r="M91" s="413"/>
      <c r="N91" s="413"/>
      <c r="O91" s="413"/>
      <c r="P91" s="413"/>
    </row>
    <row r="92" customFormat="false" ht="13.5" hidden="false" customHeight="false" outlineLevel="0" collapsed="false">
      <c r="F92" s="413"/>
      <c r="G92" s="413"/>
      <c r="H92" s="413"/>
      <c r="I92" s="413"/>
      <c r="J92" s="413"/>
      <c r="K92" s="413"/>
      <c r="L92" s="413"/>
      <c r="M92" s="413"/>
      <c r="N92" s="413"/>
      <c r="O92" s="413"/>
      <c r="P92" s="413"/>
    </row>
    <row r="93" customFormat="false" ht="13.5" hidden="false" customHeight="false" outlineLevel="0" collapsed="false">
      <c r="F93" s="413"/>
      <c r="G93" s="413"/>
      <c r="H93" s="413"/>
      <c r="I93" s="413"/>
      <c r="J93" s="413"/>
      <c r="K93" s="413"/>
      <c r="L93" s="413"/>
      <c r="M93" s="413"/>
      <c r="N93" s="413"/>
      <c r="O93" s="413"/>
      <c r="P93" s="413"/>
    </row>
    <row r="94" customFormat="false" ht="13.5" hidden="false" customHeight="false" outlineLevel="0" collapsed="false">
      <c r="F94" s="413"/>
      <c r="G94" s="413"/>
      <c r="H94" s="413"/>
      <c r="I94" s="413"/>
      <c r="J94" s="413"/>
      <c r="K94" s="413"/>
      <c r="L94" s="413"/>
      <c r="M94" s="413"/>
      <c r="N94" s="413"/>
      <c r="O94" s="413"/>
      <c r="P94" s="413"/>
    </row>
    <row r="95" customFormat="false" ht="13.5" hidden="false" customHeight="false" outlineLevel="0" collapsed="false">
      <c r="F95" s="413"/>
      <c r="G95" s="413"/>
      <c r="H95" s="413"/>
      <c r="I95" s="413"/>
      <c r="J95" s="413"/>
      <c r="K95" s="413"/>
      <c r="L95" s="413"/>
      <c r="M95" s="413"/>
      <c r="N95" s="413"/>
      <c r="O95" s="413"/>
      <c r="P95" s="413"/>
    </row>
    <row r="96" customFormat="false" ht="13.5" hidden="false" customHeight="false" outlineLevel="0" collapsed="false">
      <c r="F96" s="413"/>
      <c r="G96" s="413"/>
      <c r="H96" s="413"/>
      <c r="I96" s="413"/>
      <c r="J96" s="413"/>
      <c r="K96" s="413"/>
      <c r="L96" s="413"/>
      <c r="M96" s="413"/>
      <c r="N96" s="413"/>
      <c r="O96" s="413"/>
      <c r="P96" s="413"/>
    </row>
    <row r="97" customFormat="false" ht="13.5" hidden="false" customHeight="false" outlineLevel="0" collapsed="false">
      <c r="F97" s="413"/>
      <c r="G97" s="413"/>
      <c r="H97" s="413"/>
      <c r="I97" s="413"/>
      <c r="J97" s="413"/>
      <c r="K97" s="413"/>
      <c r="L97" s="413"/>
      <c r="M97" s="413"/>
      <c r="N97" s="413"/>
      <c r="O97" s="413"/>
      <c r="P97" s="413"/>
    </row>
    <row r="98" customFormat="false" ht="13.5" hidden="false" customHeight="false" outlineLevel="0" collapsed="false">
      <c r="F98" s="413"/>
      <c r="G98" s="413"/>
      <c r="H98" s="413"/>
      <c r="I98" s="413"/>
      <c r="J98" s="413"/>
      <c r="K98" s="413"/>
      <c r="L98" s="413"/>
      <c r="M98" s="413"/>
      <c r="N98" s="413"/>
      <c r="O98" s="413"/>
      <c r="P98" s="413"/>
    </row>
    <row r="99" customFormat="false" ht="13.5" hidden="false" customHeight="false" outlineLevel="0" collapsed="false">
      <c r="F99" s="413"/>
      <c r="G99" s="413"/>
      <c r="H99" s="413"/>
      <c r="I99" s="413"/>
      <c r="J99" s="413"/>
      <c r="K99" s="413"/>
      <c r="L99" s="413"/>
      <c r="M99" s="413"/>
      <c r="N99" s="413"/>
      <c r="O99" s="413"/>
      <c r="P99" s="413"/>
    </row>
    <row r="100" customFormat="false" ht="13.5" hidden="false" customHeight="false" outlineLevel="0" collapsed="false">
      <c r="F100" s="413"/>
      <c r="G100" s="413"/>
      <c r="H100" s="413"/>
      <c r="I100" s="413"/>
      <c r="J100" s="413"/>
      <c r="K100" s="413"/>
      <c r="L100" s="413"/>
      <c r="M100" s="413"/>
      <c r="N100" s="413"/>
      <c r="O100" s="413"/>
      <c r="P100" s="413"/>
    </row>
    <row r="101" customFormat="false" ht="13.5" hidden="false" customHeight="false" outlineLevel="0" collapsed="false">
      <c r="F101" s="413"/>
      <c r="G101" s="413"/>
      <c r="H101" s="413"/>
      <c r="I101" s="413"/>
      <c r="J101" s="413"/>
      <c r="K101" s="413"/>
      <c r="L101" s="413"/>
      <c r="M101" s="413"/>
      <c r="N101" s="413"/>
      <c r="O101" s="413"/>
      <c r="P101" s="413"/>
    </row>
    <row r="102" customFormat="false" ht="13.5" hidden="false" customHeight="false" outlineLevel="0" collapsed="false">
      <c r="F102" s="413"/>
      <c r="G102" s="413"/>
      <c r="H102" s="413"/>
      <c r="I102" s="413"/>
      <c r="J102" s="413"/>
      <c r="K102" s="413"/>
      <c r="L102" s="413"/>
      <c r="M102" s="413"/>
      <c r="N102" s="413"/>
      <c r="O102" s="413"/>
      <c r="P102" s="413"/>
    </row>
    <row r="103" customFormat="false" ht="13.5" hidden="false" customHeight="false" outlineLevel="0" collapsed="false">
      <c r="F103" s="413"/>
      <c r="G103" s="413"/>
      <c r="H103" s="413"/>
      <c r="I103" s="413"/>
      <c r="J103" s="413"/>
      <c r="K103" s="413"/>
      <c r="L103" s="413"/>
      <c r="M103" s="413"/>
      <c r="N103" s="413"/>
      <c r="O103" s="413"/>
      <c r="P103" s="413"/>
    </row>
    <row r="104" customFormat="false" ht="13.5" hidden="false" customHeight="false" outlineLevel="0" collapsed="false">
      <c r="F104" s="413"/>
      <c r="G104" s="413"/>
      <c r="H104" s="413"/>
      <c r="I104" s="413"/>
      <c r="J104" s="413"/>
      <c r="K104" s="413"/>
      <c r="L104" s="413"/>
      <c r="M104" s="413"/>
      <c r="N104" s="413"/>
      <c r="O104" s="413"/>
      <c r="P104" s="413"/>
    </row>
  </sheetData>
  <mergeCells count="15">
    <mergeCell ref="B1:I1"/>
    <mergeCell ref="B2:S2"/>
    <mergeCell ref="A3:A5"/>
    <mergeCell ref="B3:B5"/>
    <mergeCell ref="C3:E3"/>
    <mergeCell ref="F3:K3"/>
    <mergeCell ref="L3:Q3"/>
    <mergeCell ref="R3:S4"/>
    <mergeCell ref="C4:D4"/>
    <mergeCell ref="E4:E5"/>
    <mergeCell ref="F4:H4"/>
    <mergeCell ref="I4:K4"/>
    <mergeCell ref="L4:N4"/>
    <mergeCell ref="O4:Q4"/>
    <mergeCell ref="B50:K50"/>
  </mergeCells>
  <printOptions headings="false" gridLines="false" gridLinesSet="true" horizontalCentered="false" verticalCentered="false"/>
  <pageMargins left="0.590277777777778" right="0.275694444444444" top="0.827083333333333"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I5" activePane="bottomRight" state="frozen"/>
      <selection pane="topLeft" activeCell="A1" activeCellId="0" sqref="A1"/>
      <selection pane="topRight" activeCell="I1" activeCellId="0" sqref="I1"/>
      <selection pane="bottomLeft" activeCell="A5" activeCellId="0" sqref="A5"/>
      <selection pane="bottomRight" activeCell="N8" activeCellId="0" sqref="N8"/>
    </sheetView>
  </sheetViews>
  <sheetFormatPr defaultColWidth="8.96875" defaultRowHeight="13.5" zeroHeight="false" outlineLevelRow="0" outlineLevelCol="0"/>
  <cols>
    <col collapsed="false" customWidth="true" hidden="false" outlineLevel="0" max="1" min="1" style="1" width="13.49"/>
    <col collapsed="false" customWidth="true" hidden="false" outlineLevel="0" max="2" min="2" style="1" width="3.75"/>
    <col collapsed="false" customWidth="true" hidden="false" outlineLevel="0" max="7" min="3" style="1" width="3.62"/>
    <col collapsed="false" customWidth="true" hidden="false" outlineLevel="0" max="8" min="8" style="1" width="41.99"/>
    <col collapsed="false" customWidth="true" hidden="false" outlineLevel="0" max="9" min="9" style="1" width="31.37"/>
    <col collapsed="false" customWidth="true" hidden="false" outlineLevel="0" max="10" min="10" style="1" width="19.37"/>
    <col collapsed="false" customWidth="true" hidden="false" outlineLevel="0" max="11" min="11" style="0" width="10.12"/>
    <col collapsed="false" customWidth="true" hidden="false" outlineLevel="0" max="12" min="12" style="0" width="11.49"/>
    <col collapsed="false" customWidth="true" hidden="false" outlineLevel="0" max="13" min="13" style="0" width="8.49"/>
    <col collapsed="false" customWidth="true" hidden="false" outlineLevel="0" max="14" min="14" style="0" width="12.62"/>
  </cols>
  <sheetData>
    <row r="1" customFormat="false" ht="21" hidden="false" customHeight="false" outlineLevel="0" collapsed="false">
      <c r="A1" s="414" t="s">
        <v>239</v>
      </c>
      <c r="B1" s="125"/>
      <c r="C1" s="125"/>
      <c r="D1" s="125"/>
      <c r="E1" s="125"/>
      <c r="F1" s="125"/>
      <c r="G1" s="125"/>
      <c r="H1" s="125"/>
      <c r="I1" s="125"/>
      <c r="J1" s="125"/>
      <c r="K1" s="415"/>
      <c r="L1" s="415"/>
      <c r="M1" s="415"/>
      <c r="N1" s="415"/>
    </row>
    <row r="2" customFormat="false" ht="15" hidden="false" customHeight="false" outlineLevel="0" collapsed="false">
      <c r="A2" s="264"/>
      <c r="B2" s="264"/>
      <c r="C2" s="264"/>
      <c r="D2" s="264"/>
      <c r="E2" s="264"/>
      <c r="F2" s="264"/>
      <c r="G2" s="264"/>
      <c r="H2" s="416" t="s">
        <v>240</v>
      </c>
      <c r="I2" s="264"/>
      <c r="J2" s="417" t="s">
        <v>241</v>
      </c>
      <c r="K2" s="126"/>
      <c r="L2" s="126"/>
      <c r="M2" s="126"/>
    </row>
    <row r="3" customFormat="false" ht="17.25" hidden="false" customHeight="true" outlineLevel="0" collapsed="false">
      <c r="A3" s="418"/>
      <c r="B3" s="419" t="s">
        <v>242</v>
      </c>
      <c r="C3" s="420" t="s">
        <v>243</v>
      </c>
      <c r="D3" s="420"/>
      <c r="E3" s="420"/>
      <c r="F3" s="420"/>
      <c r="G3" s="420"/>
      <c r="H3" s="420"/>
      <c r="I3" s="420"/>
      <c r="J3" s="420"/>
      <c r="K3" s="421" t="s">
        <v>244</v>
      </c>
      <c r="L3" s="421"/>
      <c r="M3" s="421"/>
      <c r="N3" s="421"/>
      <c r="O3" s="421"/>
    </row>
    <row r="4" customFormat="false" ht="38.25" hidden="false" customHeight="true" outlineLevel="0" collapsed="false">
      <c r="A4" s="422"/>
      <c r="B4" s="419"/>
      <c r="C4" s="423" t="s">
        <v>245</v>
      </c>
      <c r="D4" s="423" t="s">
        <v>246</v>
      </c>
      <c r="E4" s="424" t="s">
        <v>247</v>
      </c>
      <c r="F4" s="423" t="s">
        <v>248</v>
      </c>
      <c r="G4" s="423" t="s">
        <v>249</v>
      </c>
      <c r="H4" s="423" t="s">
        <v>250</v>
      </c>
      <c r="I4" s="423" t="s">
        <v>251</v>
      </c>
      <c r="J4" s="423" t="s">
        <v>252</v>
      </c>
      <c r="K4" s="425" t="s">
        <v>253</v>
      </c>
      <c r="L4" s="425" t="s">
        <v>254</v>
      </c>
      <c r="M4" s="425" t="s">
        <v>255</v>
      </c>
      <c r="N4" s="425" t="s">
        <v>256</v>
      </c>
      <c r="O4" s="426" t="s">
        <v>257</v>
      </c>
    </row>
    <row r="5" s="42" customFormat="true" ht="47.25" hidden="false" customHeight="true" outlineLevel="0" collapsed="false">
      <c r="A5" s="252" t="s">
        <v>64</v>
      </c>
      <c r="B5" s="427" t="s">
        <v>258</v>
      </c>
      <c r="C5" s="428" t="s">
        <v>259</v>
      </c>
      <c r="D5" s="428" t="s">
        <v>259</v>
      </c>
      <c r="E5" s="428" t="s">
        <v>259</v>
      </c>
      <c r="F5" s="428"/>
      <c r="G5" s="428"/>
      <c r="H5" s="429" t="s">
        <v>260</v>
      </c>
      <c r="I5" s="429" t="s">
        <v>121</v>
      </c>
      <c r="J5" s="430" t="s">
        <v>261</v>
      </c>
      <c r="K5" s="431" t="n">
        <v>100686</v>
      </c>
      <c r="L5" s="431" t="n">
        <v>496279</v>
      </c>
      <c r="M5" s="432" t="n">
        <f aca="false">K5/L5</f>
        <v>0.202881846703165</v>
      </c>
      <c r="N5" s="431" t="n">
        <v>6031230844</v>
      </c>
      <c r="O5" s="433" t="n">
        <f aca="false">N5/K5</f>
        <v>59901.3849393163</v>
      </c>
    </row>
    <row r="6" s="42" customFormat="true" ht="47.25" hidden="false" customHeight="true" outlineLevel="0" collapsed="false">
      <c r="A6" s="255" t="s">
        <v>20</v>
      </c>
      <c r="B6" s="434" t="s">
        <v>258</v>
      </c>
      <c r="C6" s="435" t="s">
        <v>259</v>
      </c>
      <c r="D6" s="435" t="s">
        <v>259</v>
      </c>
      <c r="E6" s="435" t="s">
        <v>259</v>
      </c>
      <c r="F6" s="435" t="s">
        <v>259</v>
      </c>
      <c r="G6" s="435"/>
      <c r="H6" s="436" t="s">
        <v>262</v>
      </c>
      <c r="I6" s="437" t="s">
        <v>263</v>
      </c>
      <c r="J6" s="437" t="s">
        <v>264</v>
      </c>
      <c r="K6" s="438" t="n">
        <v>10540</v>
      </c>
      <c r="L6" s="431" t="n">
        <f aca="false">保険証発行状況!M7</f>
        <v>64002</v>
      </c>
      <c r="M6" s="432" t="n">
        <f aca="false">K6/L6</f>
        <v>0.164682353676448</v>
      </c>
      <c r="N6" s="438" t="n">
        <v>527778169</v>
      </c>
      <c r="O6" s="439" t="n">
        <f aca="false">N6/K6</f>
        <v>50073.8300759013</v>
      </c>
    </row>
    <row r="7" s="42" customFormat="true" ht="98.25" hidden="false" customHeight="true" outlineLevel="0" collapsed="false">
      <c r="A7" s="255" t="s">
        <v>21</v>
      </c>
      <c r="B7" s="434" t="s">
        <v>258</v>
      </c>
      <c r="C7" s="435" t="s">
        <v>259</v>
      </c>
      <c r="D7" s="435" t="s">
        <v>259</v>
      </c>
      <c r="E7" s="435" t="s">
        <v>259</v>
      </c>
      <c r="F7" s="435"/>
      <c r="G7" s="435"/>
      <c r="H7" s="440" t="s">
        <v>265</v>
      </c>
      <c r="I7" s="437" t="s">
        <v>266</v>
      </c>
      <c r="J7" s="437" t="s">
        <v>267</v>
      </c>
      <c r="K7" s="431" t="n">
        <v>2198</v>
      </c>
      <c r="L7" s="431" t="n">
        <f aca="false">保険証発行状況!M8</f>
        <v>15731</v>
      </c>
      <c r="M7" s="432" t="n">
        <f aca="false">K7/L7</f>
        <v>0.139724111626724</v>
      </c>
      <c r="N7" s="438" t="n">
        <v>126541303</v>
      </c>
      <c r="O7" s="439" t="n">
        <f aca="false">N7/K7</f>
        <v>57571.1114649682</v>
      </c>
    </row>
    <row r="8" s="42" customFormat="true" ht="20.25" hidden="false" customHeight="true" outlineLevel="0" collapsed="false">
      <c r="A8" s="255" t="s">
        <v>22</v>
      </c>
      <c r="B8" s="434" t="s">
        <v>258</v>
      </c>
      <c r="C8" s="435" t="s">
        <v>259</v>
      </c>
      <c r="D8" s="435" t="s">
        <v>259</v>
      </c>
      <c r="E8" s="435" t="s">
        <v>259</v>
      </c>
      <c r="F8" s="435"/>
      <c r="G8" s="435"/>
      <c r="H8" s="437" t="s">
        <v>121</v>
      </c>
      <c r="I8" s="437" t="s">
        <v>121</v>
      </c>
      <c r="J8" s="437" t="s">
        <v>121</v>
      </c>
      <c r="K8" s="438" t="n">
        <v>0</v>
      </c>
      <c r="L8" s="431" t="n">
        <f aca="false">保険証発行状況!M9</f>
        <v>3415</v>
      </c>
      <c r="M8" s="432" t="n">
        <f aca="false">K8/L8</f>
        <v>0</v>
      </c>
      <c r="N8" s="438" t="n">
        <v>0</v>
      </c>
      <c r="O8" s="439" t="e">
        <f aca="false">N8/K8</f>
        <v>#DIV/0!</v>
      </c>
    </row>
    <row r="9" s="42" customFormat="true" ht="30" hidden="false" customHeight="true" outlineLevel="0" collapsed="false">
      <c r="A9" s="255" t="s">
        <v>24</v>
      </c>
      <c r="B9" s="434" t="s">
        <v>258</v>
      </c>
      <c r="C9" s="435" t="s">
        <v>259</v>
      </c>
      <c r="D9" s="435"/>
      <c r="E9" s="435"/>
      <c r="F9" s="435"/>
      <c r="G9" s="435"/>
      <c r="H9" s="437" t="s">
        <v>121</v>
      </c>
      <c r="I9" s="437" t="s">
        <v>121</v>
      </c>
      <c r="J9" s="437" t="s">
        <v>268</v>
      </c>
      <c r="K9" s="438" t="n">
        <v>3</v>
      </c>
      <c r="L9" s="431" t="n">
        <f aca="false">保険証発行状況!M10</f>
        <v>1973</v>
      </c>
      <c r="M9" s="432" t="n">
        <f aca="false">K9/L9</f>
        <v>0.0015205271160669</v>
      </c>
      <c r="N9" s="438" t="n">
        <v>107300</v>
      </c>
      <c r="O9" s="439" t="n">
        <f aca="false">N9/K9</f>
        <v>35766.6666666667</v>
      </c>
    </row>
    <row r="10" s="42" customFormat="true" ht="30" hidden="false" customHeight="true" outlineLevel="0" collapsed="false">
      <c r="A10" s="255" t="s">
        <v>25</v>
      </c>
      <c r="B10" s="434" t="s">
        <v>258</v>
      </c>
      <c r="C10" s="435" t="s">
        <v>259</v>
      </c>
      <c r="D10" s="435" t="s">
        <v>259</v>
      </c>
      <c r="E10" s="435" t="s">
        <v>259</v>
      </c>
      <c r="F10" s="435"/>
      <c r="G10" s="435"/>
      <c r="H10" s="437" t="s">
        <v>269</v>
      </c>
      <c r="I10" s="437"/>
      <c r="J10" s="437" t="s">
        <v>270</v>
      </c>
      <c r="K10" s="438" t="n">
        <v>177</v>
      </c>
      <c r="L10" s="431" t="n">
        <f aca="false">保険証発行状況!M11</f>
        <v>19826</v>
      </c>
      <c r="M10" s="432" t="n">
        <f aca="false">K10/L10</f>
        <v>0.00892767073539796</v>
      </c>
      <c r="N10" s="438" t="n">
        <v>13744791</v>
      </c>
      <c r="O10" s="439" t="n">
        <f aca="false">N10/K10</f>
        <v>77654.186440678</v>
      </c>
    </row>
    <row r="11" s="42" customFormat="true" ht="93.75" hidden="false" customHeight="true" outlineLevel="0" collapsed="false">
      <c r="A11" s="255" t="s">
        <v>26</v>
      </c>
      <c r="B11" s="434" t="s">
        <v>258</v>
      </c>
      <c r="C11" s="435" t="s">
        <v>259</v>
      </c>
      <c r="D11" s="435" t="s">
        <v>259</v>
      </c>
      <c r="E11" s="435" t="s">
        <v>259</v>
      </c>
      <c r="F11" s="435"/>
      <c r="G11" s="435"/>
      <c r="H11" s="437" t="s">
        <v>271</v>
      </c>
      <c r="I11" s="437"/>
      <c r="J11" s="437"/>
      <c r="K11" s="438" t="n">
        <v>2102</v>
      </c>
      <c r="L11" s="431" t="n">
        <f aca="false">保険証発行状況!M12</f>
        <v>55473</v>
      </c>
      <c r="M11" s="432" t="n">
        <f aca="false">K11/L11</f>
        <v>0.0378923079696429</v>
      </c>
      <c r="N11" s="438" t="n">
        <v>144939450</v>
      </c>
      <c r="O11" s="439" t="n">
        <f aca="false">N11/K11</f>
        <v>68953.1160799239</v>
      </c>
    </row>
    <row r="12" s="42" customFormat="true" ht="29.25" hidden="false" customHeight="true" outlineLevel="0" collapsed="false">
      <c r="A12" s="255" t="s">
        <v>27</v>
      </c>
      <c r="B12" s="434" t="s">
        <v>258</v>
      </c>
      <c r="C12" s="435" t="s">
        <v>259</v>
      </c>
      <c r="D12" s="435" t="s">
        <v>259</v>
      </c>
      <c r="E12" s="435" t="s">
        <v>259</v>
      </c>
      <c r="F12" s="435"/>
      <c r="G12" s="435"/>
      <c r="H12" s="437" t="s">
        <v>272</v>
      </c>
      <c r="I12" s="437" t="s">
        <v>121</v>
      </c>
      <c r="J12" s="437"/>
      <c r="K12" s="438" t="n">
        <v>8</v>
      </c>
      <c r="L12" s="431" t="n">
        <f aca="false">保険証発行状況!M13</f>
        <v>4090</v>
      </c>
      <c r="M12" s="432" t="n">
        <f aca="false">K12/L12</f>
        <v>0.0019559902200489</v>
      </c>
      <c r="N12" s="438" t="n">
        <v>463793</v>
      </c>
      <c r="O12" s="439" t="n">
        <f aca="false">N12/K12</f>
        <v>57974.125</v>
      </c>
    </row>
    <row r="13" s="42" customFormat="true" ht="25.5" hidden="false" customHeight="true" outlineLevel="0" collapsed="false">
      <c r="A13" s="255" t="s">
        <v>28</v>
      </c>
      <c r="B13" s="434" t="s">
        <v>258</v>
      </c>
      <c r="C13" s="435" t="s">
        <v>259</v>
      </c>
      <c r="D13" s="435" t="s">
        <v>259</v>
      </c>
      <c r="E13" s="435" t="s">
        <v>259</v>
      </c>
      <c r="F13" s="435"/>
      <c r="G13" s="435"/>
      <c r="H13" s="437" t="s">
        <v>273</v>
      </c>
      <c r="I13" s="437" t="s">
        <v>121</v>
      </c>
      <c r="J13" s="437"/>
      <c r="K13" s="438" t="n">
        <v>787</v>
      </c>
      <c r="L13" s="431" t="n">
        <f aca="false">保険証発行状況!M14</f>
        <v>39216</v>
      </c>
      <c r="M13" s="432" t="n">
        <f aca="false">K13/L13</f>
        <v>0.0200683394532844</v>
      </c>
      <c r="N13" s="438" t="n">
        <v>54900000</v>
      </c>
      <c r="O13" s="439" t="n">
        <f aca="false">N13/K13</f>
        <v>69758.5768742058</v>
      </c>
    </row>
    <row r="14" s="42" customFormat="true" ht="174.75" hidden="false" customHeight="true" outlineLevel="0" collapsed="false">
      <c r="A14" s="255" t="s">
        <v>29</v>
      </c>
      <c r="B14" s="434" t="s">
        <v>258</v>
      </c>
      <c r="C14" s="435" t="s">
        <v>259</v>
      </c>
      <c r="D14" s="435" t="s">
        <v>259</v>
      </c>
      <c r="E14" s="435" t="s">
        <v>259</v>
      </c>
      <c r="F14" s="435"/>
      <c r="G14" s="435"/>
      <c r="H14" s="437" t="s">
        <v>274</v>
      </c>
      <c r="I14" s="437" t="s">
        <v>121</v>
      </c>
      <c r="J14" s="437" t="s">
        <v>275</v>
      </c>
      <c r="K14" s="438" t="n">
        <v>3131</v>
      </c>
      <c r="L14" s="431" t="n">
        <f aca="false">保険証発行状況!M15</f>
        <v>50661</v>
      </c>
      <c r="M14" s="432" t="n">
        <f aca="false">K14/L14</f>
        <v>0.0618029648052743</v>
      </c>
      <c r="N14" s="438" t="n">
        <v>196018000</v>
      </c>
      <c r="O14" s="439" t="n">
        <f aca="false">N14/K14</f>
        <v>62605.5573299265</v>
      </c>
    </row>
    <row r="15" s="42" customFormat="true" ht="52.5" hidden="false" customHeight="true" outlineLevel="0" collapsed="false">
      <c r="A15" s="255" t="s">
        <v>30</v>
      </c>
      <c r="B15" s="434" t="s">
        <v>258</v>
      </c>
      <c r="C15" s="435" t="s">
        <v>259</v>
      </c>
      <c r="D15" s="435" t="s">
        <v>259</v>
      </c>
      <c r="E15" s="435" t="s">
        <v>259</v>
      </c>
      <c r="F15" s="435"/>
      <c r="G15" s="435"/>
      <c r="H15" s="437" t="s">
        <v>276</v>
      </c>
      <c r="I15" s="437" t="s">
        <v>121</v>
      </c>
      <c r="J15" s="441"/>
      <c r="K15" s="438" t="n">
        <v>594</v>
      </c>
      <c r="L15" s="431" t="n">
        <f aca="false">保険証発行状況!M16</f>
        <v>14464</v>
      </c>
      <c r="M15" s="432" t="n">
        <f aca="false">K15/L15</f>
        <v>0.0410674778761062</v>
      </c>
      <c r="N15" s="438" t="n">
        <v>33353237</v>
      </c>
      <c r="O15" s="439" t="n">
        <f aca="false">N15/K15</f>
        <v>56150.2306397306</v>
      </c>
    </row>
    <row r="16" s="42" customFormat="true" ht="24" hidden="false" customHeight="true" outlineLevel="0" collapsed="false">
      <c r="A16" s="255" t="s">
        <v>31</v>
      </c>
      <c r="B16" s="434" t="s">
        <v>258</v>
      </c>
      <c r="C16" s="435" t="s">
        <v>259</v>
      </c>
      <c r="D16" s="435" t="s">
        <v>259</v>
      </c>
      <c r="E16" s="435" t="s">
        <v>259</v>
      </c>
      <c r="F16" s="435"/>
      <c r="G16" s="435"/>
      <c r="H16" s="437" t="s">
        <v>133</v>
      </c>
      <c r="I16" s="437" t="s">
        <v>121</v>
      </c>
      <c r="J16" s="437" t="s">
        <v>277</v>
      </c>
      <c r="K16" s="442" t="s">
        <v>278</v>
      </c>
      <c r="L16" s="431" t="n">
        <f aca="false">保険証発行状況!M17</f>
        <v>27495</v>
      </c>
      <c r="M16" s="432" t="e">
        <f aca="false">K16/L16</f>
        <v>#VALUE!</v>
      </c>
      <c r="N16" s="438"/>
      <c r="O16" s="439" t="e">
        <f aca="false">N16/K16</f>
        <v>#VALUE!</v>
      </c>
    </row>
    <row r="17" s="42" customFormat="true" ht="71.25" hidden="false" customHeight="true" outlineLevel="0" collapsed="false">
      <c r="A17" s="255" t="s">
        <v>32</v>
      </c>
      <c r="B17" s="434" t="s">
        <v>258</v>
      </c>
      <c r="C17" s="435" t="s">
        <v>259</v>
      </c>
      <c r="D17" s="435" t="s">
        <v>259</v>
      </c>
      <c r="E17" s="435" t="s">
        <v>259</v>
      </c>
      <c r="F17" s="435"/>
      <c r="G17" s="435"/>
      <c r="H17" s="437" t="s">
        <v>279</v>
      </c>
      <c r="I17" s="437" t="s">
        <v>280</v>
      </c>
      <c r="J17" s="437" t="s">
        <v>281</v>
      </c>
      <c r="K17" s="438" t="n">
        <v>3644</v>
      </c>
      <c r="L17" s="431" t="n">
        <f aca="false">保険証発行状況!M18</f>
        <v>25937</v>
      </c>
      <c r="M17" s="432" t="n">
        <f aca="false">K17/L17</f>
        <v>0.140494274588426</v>
      </c>
      <c r="N17" s="438" t="n">
        <v>293090990</v>
      </c>
      <c r="O17" s="439" t="n">
        <f aca="false">N17/K17</f>
        <v>80431.1169045006</v>
      </c>
    </row>
    <row r="18" s="42" customFormat="true" ht="60.75" hidden="false" customHeight="true" outlineLevel="0" collapsed="false">
      <c r="A18" s="255" t="s">
        <v>33</v>
      </c>
      <c r="B18" s="434" t="s">
        <v>258</v>
      </c>
      <c r="C18" s="435" t="s">
        <v>259</v>
      </c>
      <c r="D18" s="435"/>
      <c r="E18" s="435"/>
      <c r="F18" s="435"/>
      <c r="G18" s="435"/>
      <c r="H18" s="437" t="s">
        <v>282</v>
      </c>
      <c r="I18" s="437" t="s">
        <v>121</v>
      </c>
      <c r="J18" s="437"/>
      <c r="K18" s="438" t="n">
        <v>1874</v>
      </c>
      <c r="L18" s="431" t="n">
        <f aca="false">保険証発行状況!M19</f>
        <v>22224</v>
      </c>
      <c r="M18" s="432" t="n">
        <f aca="false">K18/L18</f>
        <v>0.0843232541396688</v>
      </c>
      <c r="N18" s="438" t="n">
        <v>117506589</v>
      </c>
      <c r="O18" s="439" t="n">
        <f aca="false">N18/K18</f>
        <v>62703.6227321238</v>
      </c>
    </row>
    <row r="19" s="42" customFormat="true" ht="63.75" hidden="false" customHeight="true" outlineLevel="0" collapsed="false">
      <c r="A19" s="255" t="s">
        <v>35</v>
      </c>
      <c r="B19" s="434" t="s">
        <v>258</v>
      </c>
      <c r="C19" s="435" t="s">
        <v>259</v>
      </c>
      <c r="D19" s="435" t="s">
        <v>259</v>
      </c>
      <c r="E19" s="435"/>
      <c r="F19" s="435" t="s">
        <v>259</v>
      </c>
      <c r="G19" s="435" t="s">
        <v>259</v>
      </c>
      <c r="H19" s="437" t="s">
        <v>283</v>
      </c>
      <c r="I19" s="437" t="s">
        <v>121</v>
      </c>
      <c r="J19" s="437" t="s">
        <v>284</v>
      </c>
      <c r="K19" s="438" t="n">
        <v>755</v>
      </c>
      <c r="L19" s="431" t="n">
        <f aca="false">保険証発行状況!M20</f>
        <v>8887</v>
      </c>
      <c r="M19" s="432" t="n">
        <f aca="false">K19/L19</f>
        <v>0.0849555530550242</v>
      </c>
      <c r="N19" s="438" t="n">
        <v>53365320</v>
      </c>
      <c r="O19" s="439" t="n">
        <f aca="false">N19/K19</f>
        <v>70682.5430463576</v>
      </c>
    </row>
    <row r="20" s="9" customFormat="true" ht="27" hidden="false" customHeight="true" outlineLevel="0" collapsed="false">
      <c r="A20" s="255" t="s">
        <v>36</v>
      </c>
      <c r="B20" s="434" t="s">
        <v>258</v>
      </c>
      <c r="C20" s="435" t="s">
        <v>259</v>
      </c>
      <c r="D20" s="435" t="s">
        <v>259</v>
      </c>
      <c r="E20" s="435" t="s">
        <v>259</v>
      </c>
      <c r="F20" s="435"/>
      <c r="G20" s="435" t="s">
        <v>259</v>
      </c>
      <c r="H20" s="443" t="s">
        <v>133</v>
      </c>
      <c r="I20" s="437" t="s">
        <v>121</v>
      </c>
      <c r="J20" s="437"/>
      <c r="K20" s="438"/>
      <c r="L20" s="431" t="n">
        <f aca="false">保険証発行状況!M21</f>
        <v>42007</v>
      </c>
      <c r="M20" s="432"/>
      <c r="N20" s="438"/>
      <c r="O20" s="439" t="e">
        <f aca="false">N20/K20</f>
        <v>#DIV/0!</v>
      </c>
    </row>
    <row r="21" s="42" customFormat="true" ht="217.5" hidden="false" customHeight="true" outlineLevel="0" collapsed="false">
      <c r="A21" s="255" t="s">
        <v>37</v>
      </c>
      <c r="B21" s="434" t="s">
        <v>258</v>
      </c>
      <c r="C21" s="435" t="s">
        <v>259</v>
      </c>
      <c r="D21" s="435" t="s">
        <v>259</v>
      </c>
      <c r="E21" s="435" t="s">
        <v>259</v>
      </c>
      <c r="F21" s="435"/>
      <c r="G21" s="435"/>
      <c r="H21" s="437" t="s">
        <v>285</v>
      </c>
      <c r="I21" s="437" t="s">
        <v>121</v>
      </c>
      <c r="J21" s="437" t="s">
        <v>286</v>
      </c>
      <c r="K21" s="438" t="n">
        <v>3994</v>
      </c>
      <c r="L21" s="431" t="n">
        <f aca="false">保険証発行状況!M22</f>
        <v>60519</v>
      </c>
      <c r="M21" s="432" t="n">
        <f aca="false">K21/L21</f>
        <v>0.0659958029709678</v>
      </c>
      <c r="N21" s="438" t="n">
        <v>196616800</v>
      </c>
      <c r="O21" s="439" t="n">
        <f aca="false">N21/K21</f>
        <v>49228.0420630946</v>
      </c>
    </row>
    <row r="22" s="42" customFormat="true" ht="90" hidden="false" customHeight="true" outlineLevel="0" collapsed="false">
      <c r="A22" s="255" t="s">
        <v>38</v>
      </c>
      <c r="B22" s="434" t="s">
        <v>258</v>
      </c>
      <c r="C22" s="435" t="s">
        <v>259</v>
      </c>
      <c r="D22" s="435" t="s">
        <v>259</v>
      </c>
      <c r="E22" s="435" t="s">
        <v>259</v>
      </c>
      <c r="F22" s="435"/>
      <c r="G22" s="435"/>
      <c r="H22" s="437" t="s">
        <v>287</v>
      </c>
      <c r="I22" s="437" t="s">
        <v>288</v>
      </c>
      <c r="J22" s="444" t="s">
        <v>289</v>
      </c>
      <c r="K22" s="438" t="n">
        <v>419</v>
      </c>
      <c r="L22" s="431" t="n">
        <f aca="false">保険証発行状況!M23</f>
        <v>10772</v>
      </c>
      <c r="M22" s="432" t="n">
        <f aca="false">K22/L22</f>
        <v>0.0388971407352395</v>
      </c>
      <c r="N22" s="438" t="n">
        <v>32554132</v>
      </c>
      <c r="O22" s="439" t="n">
        <f aca="false">N22/K22</f>
        <v>77694.8257756563</v>
      </c>
    </row>
    <row r="23" s="42" customFormat="true" ht="56.25" hidden="false" customHeight="true" outlineLevel="0" collapsed="false">
      <c r="A23" s="255" t="s">
        <v>39</v>
      </c>
      <c r="B23" s="434" t="s">
        <v>258</v>
      </c>
      <c r="C23" s="435" t="s">
        <v>259</v>
      </c>
      <c r="D23" s="435" t="s">
        <v>259</v>
      </c>
      <c r="E23" s="435" t="s">
        <v>259</v>
      </c>
      <c r="F23" s="435"/>
      <c r="G23" s="435" t="s">
        <v>259</v>
      </c>
      <c r="H23" s="437" t="s">
        <v>290</v>
      </c>
      <c r="I23" s="437" t="s">
        <v>121</v>
      </c>
      <c r="J23" s="437" t="s">
        <v>291</v>
      </c>
      <c r="K23" s="438" t="n">
        <v>9098</v>
      </c>
      <c r="L23" s="431" t="n">
        <f aca="false">保険証発行状況!M24</f>
        <v>87458</v>
      </c>
      <c r="M23" s="432" t="n">
        <f aca="false">K23/L23</f>
        <v>0.104027075853553</v>
      </c>
      <c r="N23" s="438" t="n">
        <v>584499022</v>
      </c>
      <c r="O23" s="439" t="n">
        <f aca="false">N23/K23</f>
        <v>64244.7814904375</v>
      </c>
    </row>
    <row r="24" s="42" customFormat="true" ht="18.75" hidden="false" customHeight="true" outlineLevel="0" collapsed="false">
      <c r="A24" s="255" t="s">
        <v>40</v>
      </c>
      <c r="B24" s="434" t="s">
        <v>258</v>
      </c>
      <c r="C24" s="435" t="s">
        <v>259</v>
      </c>
      <c r="D24" s="435" t="s">
        <v>259</v>
      </c>
      <c r="E24" s="435" t="s">
        <v>259</v>
      </c>
      <c r="F24" s="435"/>
      <c r="G24" s="435"/>
      <c r="H24" s="445" t="s">
        <v>292</v>
      </c>
      <c r="I24" s="446" t="s">
        <v>121</v>
      </c>
      <c r="J24" s="437"/>
      <c r="K24" s="438" t="n">
        <v>1183</v>
      </c>
      <c r="L24" s="431" t="n">
        <f aca="false">保険証発行状況!M25</f>
        <v>46231</v>
      </c>
      <c r="M24" s="432" t="n">
        <f aca="false">K24/L24</f>
        <v>0.0255888905712617</v>
      </c>
      <c r="N24" s="438" t="n">
        <v>61319192</v>
      </c>
      <c r="O24" s="439" t="n">
        <f aca="false">N24/K24</f>
        <v>51833.6365173288</v>
      </c>
    </row>
    <row r="25" s="42" customFormat="true" ht="68.25" hidden="false" customHeight="true" outlineLevel="0" collapsed="false">
      <c r="A25" s="255" t="s">
        <v>41</v>
      </c>
      <c r="B25" s="434" t="s">
        <v>258</v>
      </c>
      <c r="C25" s="435" t="s">
        <v>259</v>
      </c>
      <c r="D25" s="435" t="s">
        <v>259</v>
      </c>
      <c r="E25" s="435" t="s">
        <v>259</v>
      </c>
      <c r="F25" s="435"/>
      <c r="G25" s="435"/>
      <c r="H25" s="437" t="s">
        <v>293</v>
      </c>
      <c r="I25" s="437" t="s">
        <v>294</v>
      </c>
      <c r="J25" s="437"/>
      <c r="K25" s="438" t="n">
        <v>1128</v>
      </c>
      <c r="L25" s="431" t="n">
        <f aca="false">保険証発行状況!M26</f>
        <v>11799</v>
      </c>
      <c r="M25" s="432" t="n">
        <f aca="false">K25/L25</f>
        <v>0.0956013221459446</v>
      </c>
      <c r="N25" s="438" t="n">
        <v>90674675</v>
      </c>
      <c r="O25" s="439" t="n">
        <f aca="false">N25/K25</f>
        <v>80385.350177305</v>
      </c>
    </row>
    <row r="26" s="42" customFormat="true" ht="198.75" hidden="false" customHeight="true" outlineLevel="0" collapsed="false">
      <c r="A26" s="255" t="s">
        <v>42</v>
      </c>
      <c r="B26" s="434" t="s">
        <v>258</v>
      </c>
      <c r="C26" s="435" t="s">
        <v>259</v>
      </c>
      <c r="D26" s="435" t="s">
        <v>259</v>
      </c>
      <c r="E26" s="435" t="s">
        <v>259</v>
      </c>
      <c r="F26" s="435"/>
      <c r="G26" s="435" t="s">
        <v>259</v>
      </c>
      <c r="H26" s="447" t="s">
        <v>295</v>
      </c>
      <c r="I26" s="437" t="s">
        <v>296</v>
      </c>
      <c r="J26" s="437" t="s">
        <v>297</v>
      </c>
      <c r="K26" s="438" t="n">
        <v>2630</v>
      </c>
      <c r="L26" s="431" t="n">
        <f aca="false">保険証発行状況!M27</f>
        <v>22969</v>
      </c>
      <c r="M26" s="432" t="n">
        <f aca="false">K26/L26</f>
        <v>0.114502155078584</v>
      </c>
      <c r="N26" s="438" t="n">
        <v>106657091</v>
      </c>
      <c r="O26" s="439" t="n">
        <f aca="false">N26/K26</f>
        <v>40554.0269961977</v>
      </c>
    </row>
    <row r="27" s="42" customFormat="true" ht="46.5" hidden="false" customHeight="true" outlineLevel="0" collapsed="false">
      <c r="A27" s="255" t="s">
        <v>43</v>
      </c>
      <c r="B27" s="434" t="s">
        <v>258</v>
      </c>
      <c r="C27" s="435" t="s">
        <v>259</v>
      </c>
      <c r="D27" s="435" t="s">
        <v>259</v>
      </c>
      <c r="E27" s="435" t="s">
        <v>259</v>
      </c>
      <c r="F27" s="435"/>
      <c r="G27" s="435"/>
      <c r="H27" s="437" t="s">
        <v>298</v>
      </c>
      <c r="I27" s="437" t="s">
        <v>121</v>
      </c>
      <c r="J27" s="437"/>
      <c r="K27" s="438" t="n">
        <v>3566</v>
      </c>
      <c r="L27" s="431" t="n">
        <f aca="false">保険証発行状況!M28</f>
        <v>19361</v>
      </c>
      <c r="M27" s="432" t="n">
        <f aca="false">K27/L27</f>
        <v>0.18418470120345</v>
      </c>
      <c r="N27" s="438" t="n">
        <v>392329300</v>
      </c>
      <c r="O27" s="439" t="n">
        <f aca="false">N27/K27</f>
        <v>110019.433538979</v>
      </c>
    </row>
    <row r="28" s="42" customFormat="true" ht="106.5" hidden="false" customHeight="true" outlineLevel="0" collapsed="false">
      <c r="A28" s="255" t="s">
        <v>44</v>
      </c>
      <c r="B28" s="434" t="s">
        <v>258</v>
      </c>
      <c r="C28" s="435" t="s">
        <v>259</v>
      </c>
      <c r="D28" s="435" t="s">
        <v>259</v>
      </c>
      <c r="E28" s="435" t="s">
        <v>259</v>
      </c>
      <c r="F28" s="435"/>
      <c r="G28" s="435"/>
      <c r="H28" s="437" t="s">
        <v>299</v>
      </c>
      <c r="I28" s="437" t="s">
        <v>300</v>
      </c>
      <c r="J28" s="437" t="s">
        <v>301</v>
      </c>
      <c r="K28" s="438" t="n">
        <v>549</v>
      </c>
      <c r="L28" s="431" t="n">
        <f aca="false">保険証発行状況!M29</f>
        <v>10773</v>
      </c>
      <c r="M28" s="432" t="n">
        <f aca="false">K28/L28</f>
        <v>0.0509607351712615</v>
      </c>
      <c r="N28" s="438" t="n">
        <v>35793165</v>
      </c>
      <c r="O28" s="439" t="n">
        <f aca="false">N28/K28</f>
        <v>65197.0218579235</v>
      </c>
    </row>
    <row r="29" s="42" customFormat="true" ht="62.25" hidden="false" customHeight="true" outlineLevel="0" collapsed="false">
      <c r="A29" s="255" t="s">
        <v>45</v>
      </c>
      <c r="B29" s="434" t="s">
        <v>258</v>
      </c>
      <c r="C29" s="435" t="s">
        <v>259</v>
      </c>
      <c r="D29" s="435" t="s">
        <v>259</v>
      </c>
      <c r="E29" s="435" t="s">
        <v>259</v>
      </c>
      <c r="F29" s="435"/>
      <c r="G29" s="435"/>
      <c r="H29" s="437" t="s">
        <v>302</v>
      </c>
      <c r="I29" s="437" t="s">
        <v>303</v>
      </c>
      <c r="J29" s="437"/>
      <c r="K29" s="438" t="n">
        <v>298</v>
      </c>
      <c r="L29" s="431" t="n">
        <f aca="false">保険証発行状況!M30</f>
        <v>8621</v>
      </c>
      <c r="M29" s="432" t="n">
        <f aca="false">K29/L29</f>
        <v>0.0345667555967985</v>
      </c>
      <c r="N29" s="438" t="n">
        <v>31424676</v>
      </c>
      <c r="O29" s="439" t="n">
        <f aca="false">N29/K29</f>
        <v>105451.932885906</v>
      </c>
    </row>
    <row r="30" s="42" customFormat="true" ht="65.25" hidden="false" customHeight="true" outlineLevel="0" collapsed="false">
      <c r="A30" s="255" t="s">
        <v>46</v>
      </c>
      <c r="B30" s="434" t="s">
        <v>258</v>
      </c>
      <c r="C30" s="435" t="s">
        <v>259</v>
      </c>
      <c r="D30" s="435" t="s">
        <v>259</v>
      </c>
      <c r="E30" s="435" t="s">
        <v>259</v>
      </c>
      <c r="F30" s="435"/>
      <c r="G30" s="435"/>
      <c r="H30" s="437" t="s">
        <v>304</v>
      </c>
      <c r="I30" s="437" t="s">
        <v>305</v>
      </c>
      <c r="J30" s="437"/>
      <c r="K30" s="438" t="n">
        <v>3803</v>
      </c>
      <c r="L30" s="431" t="n">
        <f aca="false">保険証発行状況!M31</f>
        <v>18267</v>
      </c>
      <c r="M30" s="432" t="n">
        <f aca="false">K30/L30</f>
        <v>0.208189631576066</v>
      </c>
      <c r="N30" s="438" t="n">
        <v>180897600</v>
      </c>
      <c r="O30" s="439" t="n">
        <f aca="false">N30/K30</f>
        <v>47567.0786221404</v>
      </c>
    </row>
    <row r="31" s="42" customFormat="true" ht="120.75" hidden="false" customHeight="true" outlineLevel="0" collapsed="false">
      <c r="A31" s="255" t="s">
        <v>47</v>
      </c>
      <c r="B31" s="434" t="s">
        <v>258</v>
      </c>
      <c r="C31" s="435" t="s">
        <v>259</v>
      </c>
      <c r="D31" s="435" t="s">
        <v>259</v>
      </c>
      <c r="E31" s="435" t="s">
        <v>259</v>
      </c>
      <c r="F31" s="435"/>
      <c r="G31" s="435"/>
      <c r="H31" s="437" t="s">
        <v>306</v>
      </c>
      <c r="I31" s="437" t="s">
        <v>307</v>
      </c>
      <c r="J31" s="437" t="s">
        <v>308</v>
      </c>
      <c r="K31" s="438" t="n">
        <v>41</v>
      </c>
      <c r="L31" s="431" t="n">
        <f aca="false">保険証発行状況!M32</f>
        <v>2016</v>
      </c>
      <c r="M31" s="432" t="n">
        <f aca="false">K31/L31</f>
        <v>0.0203373015873016</v>
      </c>
      <c r="N31" s="438" t="n">
        <v>4558300</v>
      </c>
      <c r="O31" s="439" t="n">
        <f aca="false">N31/K31</f>
        <v>111178.048780488</v>
      </c>
    </row>
    <row r="32" s="42" customFormat="true" ht="31.5" hidden="false" customHeight="true" outlineLevel="0" collapsed="false">
      <c r="A32" s="255" t="s">
        <v>48</v>
      </c>
      <c r="B32" s="434" t="s">
        <v>258</v>
      </c>
      <c r="C32" s="435" t="s">
        <v>259</v>
      </c>
      <c r="D32" s="435"/>
      <c r="E32" s="435"/>
      <c r="F32" s="435"/>
      <c r="G32" s="435"/>
      <c r="H32" s="437" t="s">
        <v>121</v>
      </c>
      <c r="I32" s="437" t="s">
        <v>309</v>
      </c>
      <c r="J32" s="437"/>
      <c r="K32" s="438" t="n">
        <v>1</v>
      </c>
      <c r="L32" s="431" t="n">
        <f aca="false">保険証発行状況!M33</f>
        <v>2436</v>
      </c>
      <c r="M32" s="432" t="n">
        <f aca="false">K32/L32</f>
        <v>0.000410509031198686</v>
      </c>
      <c r="N32" s="438" t="n">
        <v>89430</v>
      </c>
      <c r="O32" s="439" t="n">
        <f aca="false">N32/K32</f>
        <v>89430</v>
      </c>
    </row>
    <row r="33" s="42" customFormat="true" ht="18.75" hidden="false" customHeight="true" outlineLevel="0" collapsed="false">
      <c r="A33" s="255" t="s">
        <v>49</v>
      </c>
      <c r="B33" s="434" t="s">
        <v>258</v>
      </c>
      <c r="C33" s="435" t="s">
        <v>259</v>
      </c>
      <c r="D33" s="435" t="s">
        <v>259</v>
      </c>
      <c r="E33" s="435" t="s">
        <v>259</v>
      </c>
      <c r="F33" s="435"/>
      <c r="G33" s="435"/>
      <c r="H33" s="437" t="s">
        <v>121</v>
      </c>
      <c r="I33" s="437" t="s">
        <v>310</v>
      </c>
      <c r="J33" s="448"/>
      <c r="K33" s="438" t="n">
        <v>1</v>
      </c>
      <c r="L33" s="431" t="n">
        <f aca="false">保険証発行状況!M34</f>
        <v>1049</v>
      </c>
      <c r="M33" s="432" t="n">
        <f aca="false">K33/L33</f>
        <v>0.000953288846520496</v>
      </c>
      <c r="N33" s="438" t="n">
        <v>46190</v>
      </c>
      <c r="O33" s="439" t="n">
        <f aca="false">N33/K33</f>
        <v>46190</v>
      </c>
    </row>
    <row r="34" s="42" customFormat="true" ht="34.5" hidden="false" customHeight="true" outlineLevel="0" collapsed="false">
      <c r="A34" s="255" t="s">
        <v>50</v>
      </c>
      <c r="B34" s="434" t="s">
        <v>258</v>
      </c>
      <c r="C34" s="435" t="s">
        <v>259</v>
      </c>
      <c r="D34" s="435"/>
      <c r="E34" s="435"/>
      <c r="F34" s="435"/>
      <c r="G34" s="435"/>
      <c r="H34" s="437" t="s">
        <v>311</v>
      </c>
      <c r="I34" s="437" t="s">
        <v>312</v>
      </c>
      <c r="J34" s="437" t="s">
        <v>313</v>
      </c>
      <c r="K34" s="438" t="n">
        <v>1687</v>
      </c>
      <c r="L34" s="431" t="n">
        <f aca="false">保険証発行状況!M35</f>
        <v>17324</v>
      </c>
      <c r="M34" s="432" t="n">
        <f aca="false">K34/L34</f>
        <v>0.0973793581159086</v>
      </c>
      <c r="N34" s="438" t="n">
        <v>114054150</v>
      </c>
      <c r="O34" s="439" t="n">
        <f aca="false">N34/K34</f>
        <v>67607.6763485477</v>
      </c>
    </row>
    <row r="35" s="42" customFormat="true" ht="150" hidden="false" customHeight="true" outlineLevel="0" collapsed="false">
      <c r="A35" s="255" t="s">
        <v>51</v>
      </c>
      <c r="B35" s="434" t="s">
        <v>258</v>
      </c>
      <c r="C35" s="435" t="s">
        <v>259</v>
      </c>
      <c r="D35" s="435" t="s">
        <v>259</v>
      </c>
      <c r="E35" s="435" t="s">
        <v>259</v>
      </c>
      <c r="F35" s="435"/>
      <c r="G35" s="435"/>
      <c r="H35" s="437" t="s">
        <v>314</v>
      </c>
      <c r="I35" s="437"/>
      <c r="J35" s="437"/>
      <c r="K35" s="438" t="n">
        <v>7189</v>
      </c>
      <c r="L35" s="431" t="n">
        <f aca="false">保険証発行状況!M36</f>
        <v>137304</v>
      </c>
      <c r="M35" s="432" t="n">
        <f aca="false">K35/L35</f>
        <v>0.0523582706985958</v>
      </c>
      <c r="N35" s="438" t="n">
        <v>456898708</v>
      </c>
      <c r="O35" s="439" t="n">
        <f aca="false">N35/K35</f>
        <v>63555.2521908471</v>
      </c>
    </row>
    <row r="36" s="42" customFormat="true" ht="56.25" hidden="false" customHeight="true" outlineLevel="0" collapsed="false">
      <c r="A36" s="255" t="s">
        <v>52</v>
      </c>
      <c r="B36" s="434" t="s">
        <v>258</v>
      </c>
      <c r="C36" s="435" t="s">
        <v>259</v>
      </c>
      <c r="D36" s="435" t="s">
        <v>259</v>
      </c>
      <c r="E36" s="435" t="s">
        <v>259</v>
      </c>
      <c r="F36" s="435"/>
      <c r="G36" s="435"/>
      <c r="H36" s="437" t="s">
        <v>315</v>
      </c>
      <c r="I36" s="437" t="s">
        <v>121</v>
      </c>
      <c r="J36" s="437"/>
      <c r="K36" s="438" t="n">
        <v>213</v>
      </c>
      <c r="L36" s="431" t="n">
        <f aca="false">保険証発行状況!M37</f>
        <v>25058</v>
      </c>
      <c r="M36" s="432" t="n">
        <f aca="false">K36/L36</f>
        <v>0.00850027935190358</v>
      </c>
      <c r="N36" s="438" t="n">
        <v>31089982</v>
      </c>
      <c r="O36" s="439" t="n">
        <f aca="false">N36/K36</f>
        <v>145962.356807512</v>
      </c>
    </row>
    <row r="37" s="42" customFormat="true" ht="54.75" hidden="false" customHeight="true" outlineLevel="0" collapsed="false">
      <c r="A37" s="255" t="s">
        <v>53</v>
      </c>
      <c r="B37" s="434" t="s">
        <v>258</v>
      </c>
      <c r="C37" s="435" t="s">
        <v>259</v>
      </c>
      <c r="D37" s="435" t="s">
        <v>259</v>
      </c>
      <c r="E37" s="435" t="s">
        <v>259</v>
      </c>
      <c r="F37" s="435"/>
      <c r="G37" s="435"/>
      <c r="H37" s="449" t="s">
        <v>316</v>
      </c>
      <c r="I37" s="437" t="s">
        <v>317</v>
      </c>
      <c r="J37" s="449"/>
      <c r="K37" s="438" t="n">
        <v>1083</v>
      </c>
      <c r="L37" s="431" t="n">
        <f aca="false">保険証発行状況!M38</f>
        <v>9302</v>
      </c>
      <c r="M37" s="432" t="n">
        <f aca="false">K37/L37</f>
        <v>0.116426574930123</v>
      </c>
      <c r="N37" s="438" t="n">
        <v>34327309</v>
      </c>
      <c r="O37" s="439" t="n">
        <f aca="false">N37/K37</f>
        <v>31696.4995383195</v>
      </c>
    </row>
    <row r="38" s="42" customFormat="true" ht="30.75" hidden="false" customHeight="true" outlineLevel="0" collapsed="false">
      <c r="A38" s="255" t="s">
        <v>54</v>
      </c>
      <c r="B38" s="434" t="s">
        <v>258</v>
      </c>
      <c r="C38" s="435" t="s">
        <v>259</v>
      </c>
      <c r="D38" s="435" t="s">
        <v>259</v>
      </c>
      <c r="E38" s="435" t="s">
        <v>259</v>
      </c>
      <c r="F38" s="435"/>
      <c r="G38" s="435"/>
      <c r="H38" s="437" t="s">
        <v>318</v>
      </c>
      <c r="I38" s="437" t="s">
        <v>319</v>
      </c>
      <c r="J38" s="449"/>
      <c r="K38" s="438" t="n">
        <v>966</v>
      </c>
      <c r="L38" s="431" t="n">
        <f aca="false">保険証発行状況!M39</f>
        <v>11684</v>
      </c>
      <c r="M38" s="432" t="n">
        <f aca="false">K38/L38</f>
        <v>0.0826771653543307</v>
      </c>
      <c r="N38" s="438" t="n">
        <v>26190430</v>
      </c>
      <c r="O38" s="439" t="n">
        <f aca="false">N38/K38</f>
        <v>27112.2463768116</v>
      </c>
    </row>
    <row r="39" s="42" customFormat="true" ht="116.25" hidden="false" customHeight="true" outlineLevel="0" collapsed="false">
      <c r="A39" s="255" t="s">
        <v>55</v>
      </c>
      <c r="B39" s="434" t="s">
        <v>258</v>
      </c>
      <c r="C39" s="435" t="s">
        <v>259</v>
      </c>
      <c r="D39" s="435" t="s">
        <v>259</v>
      </c>
      <c r="E39" s="435" t="s">
        <v>259</v>
      </c>
      <c r="F39" s="435"/>
      <c r="G39" s="435"/>
      <c r="H39" s="437" t="s">
        <v>320</v>
      </c>
      <c r="I39" s="437" t="s">
        <v>121</v>
      </c>
      <c r="J39" s="449"/>
      <c r="K39" s="438" t="n">
        <v>80</v>
      </c>
      <c r="L39" s="431" t="n">
        <f aca="false">保険証発行状況!M40</f>
        <v>2897</v>
      </c>
      <c r="M39" s="432" t="n">
        <f aca="false">K39/L39</f>
        <v>0.0276147739040387</v>
      </c>
      <c r="N39" s="438" t="n">
        <v>8153476</v>
      </c>
      <c r="O39" s="439" t="n">
        <f aca="false">N39/K39</f>
        <v>101918.45</v>
      </c>
    </row>
    <row r="40" s="42" customFormat="true" ht="106.5" hidden="false" customHeight="true" outlineLevel="0" collapsed="false">
      <c r="A40" s="255" t="s">
        <v>56</v>
      </c>
      <c r="B40" s="434" t="s">
        <v>258</v>
      </c>
      <c r="C40" s="435" t="s">
        <v>259</v>
      </c>
      <c r="D40" s="435" t="s">
        <v>259</v>
      </c>
      <c r="E40" s="435" t="s">
        <v>259</v>
      </c>
      <c r="F40" s="435"/>
      <c r="G40" s="435"/>
      <c r="H40" s="437" t="s">
        <v>321</v>
      </c>
      <c r="I40" s="437" t="s">
        <v>322</v>
      </c>
      <c r="J40" s="437" t="s">
        <v>323</v>
      </c>
      <c r="K40" s="438" t="n">
        <v>3578</v>
      </c>
      <c r="L40" s="431" t="n">
        <f aca="false">保険証発行状況!M41</f>
        <v>31737</v>
      </c>
      <c r="M40" s="432" t="n">
        <f aca="false">K40/L40</f>
        <v>0.112739074266629</v>
      </c>
      <c r="N40" s="438" t="n">
        <v>58924300</v>
      </c>
      <c r="O40" s="439" t="n">
        <f aca="false">N40/K40</f>
        <v>16468.5019564002</v>
      </c>
    </row>
    <row r="41" s="42" customFormat="true" ht="134.25" hidden="false" customHeight="true" outlineLevel="0" collapsed="false">
      <c r="A41" s="255" t="s">
        <v>57</v>
      </c>
      <c r="B41" s="434" t="s">
        <v>258</v>
      </c>
      <c r="C41" s="435" t="s">
        <v>259</v>
      </c>
      <c r="D41" s="435" t="s">
        <v>259</v>
      </c>
      <c r="E41" s="435" t="s">
        <v>259</v>
      </c>
      <c r="F41" s="435"/>
      <c r="G41" s="435"/>
      <c r="H41" s="437" t="s">
        <v>324</v>
      </c>
      <c r="I41" s="437" t="s">
        <v>325</v>
      </c>
      <c r="J41" s="449"/>
      <c r="K41" s="438" t="n">
        <v>1743</v>
      </c>
      <c r="L41" s="431" t="n">
        <f aca="false">保険証発行状況!M42</f>
        <v>12925</v>
      </c>
      <c r="M41" s="432" t="n">
        <f aca="false">K41/L41</f>
        <v>0.134854932301741</v>
      </c>
      <c r="N41" s="438" t="n">
        <v>78796599</v>
      </c>
      <c r="O41" s="439" t="n">
        <f aca="false">N41/K41</f>
        <v>45207.4578313253</v>
      </c>
    </row>
    <row r="42" s="42" customFormat="true" ht="38.25" hidden="false" customHeight="true" outlineLevel="0" collapsed="false">
      <c r="A42" s="255" t="s">
        <v>58</v>
      </c>
      <c r="B42" s="434" t="s">
        <v>258</v>
      </c>
      <c r="C42" s="435" t="s">
        <v>259</v>
      </c>
      <c r="D42" s="435" t="s">
        <v>259</v>
      </c>
      <c r="E42" s="435" t="s">
        <v>259</v>
      </c>
      <c r="F42" s="435" t="s">
        <v>259</v>
      </c>
      <c r="G42" s="435"/>
      <c r="H42" s="437" t="s">
        <v>326</v>
      </c>
      <c r="I42" s="437" t="s">
        <v>121</v>
      </c>
      <c r="J42" s="437" t="s">
        <v>327</v>
      </c>
      <c r="K42" s="438" t="n">
        <v>1308</v>
      </c>
      <c r="L42" s="431" t="n">
        <f aca="false">保険証発行状況!M43</f>
        <v>15466</v>
      </c>
      <c r="M42" s="432" t="n">
        <f aca="false">K42/L42</f>
        <v>0.0845726108884004</v>
      </c>
      <c r="N42" s="438" t="n">
        <v>86626000</v>
      </c>
      <c r="O42" s="439" t="n">
        <f aca="false">N42/K42</f>
        <v>66227.8287461774</v>
      </c>
    </row>
    <row r="43" s="42" customFormat="true" ht="48" hidden="false" customHeight="true" outlineLevel="0" collapsed="false">
      <c r="A43" s="255" t="s">
        <v>59</v>
      </c>
      <c r="B43" s="434" t="s">
        <v>258</v>
      </c>
      <c r="C43" s="435" t="s">
        <v>259</v>
      </c>
      <c r="D43" s="435"/>
      <c r="E43" s="435"/>
      <c r="F43" s="435"/>
      <c r="G43" s="435"/>
      <c r="H43" s="437" t="s">
        <v>328</v>
      </c>
      <c r="I43" s="437" t="s">
        <v>121</v>
      </c>
      <c r="J43" s="449"/>
      <c r="K43" s="438" t="n">
        <v>8</v>
      </c>
      <c r="L43" s="431" t="n">
        <f aca="false">保険証発行状況!M44</f>
        <v>1187</v>
      </c>
      <c r="M43" s="432" t="n">
        <f aca="false">K43/L43</f>
        <v>0.0067396798652064</v>
      </c>
      <c r="N43" s="438" t="n">
        <v>482800</v>
      </c>
      <c r="O43" s="439" t="n">
        <f aca="false">N43/K43</f>
        <v>60350</v>
      </c>
    </row>
    <row r="44" s="42" customFormat="true" ht="40.5" hidden="false" customHeight="true" outlineLevel="0" collapsed="false">
      <c r="A44" s="255" t="s">
        <v>60</v>
      </c>
      <c r="B44" s="434" t="s">
        <v>258</v>
      </c>
      <c r="C44" s="435" t="s">
        <v>259</v>
      </c>
      <c r="D44" s="435"/>
      <c r="E44" s="435"/>
      <c r="F44" s="435"/>
      <c r="G44" s="435"/>
      <c r="H44" s="437" t="s">
        <v>329</v>
      </c>
      <c r="I44" s="437" t="s">
        <v>121</v>
      </c>
      <c r="J44" s="437" t="s">
        <v>330</v>
      </c>
      <c r="K44" s="438" t="n">
        <v>106</v>
      </c>
      <c r="L44" s="431" t="n">
        <f aca="false">保険証発行状況!M45</f>
        <v>6110</v>
      </c>
      <c r="M44" s="432" t="n">
        <f aca="false">K44/L44</f>
        <v>0.0173486088379705</v>
      </c>
      <c r="N44" s="438" t="n">
        <v>6549066</v>
      </c>
      <c r="O44" s="439" t="n">
        <f aca="false">N44/K44</f>
        <v>61783.641509434</v>
      </c>
    </row>
    <row r="45" s="42" customFormat="true" ht="78.75" hidden="false" customHeight="true" outlineLevel="0" collapsed="false">
      <c r="A45" s="255" t="s">
        <v>61</v>
      </c>
      <c r="B45" s="434" t="s">
        <v>258</v>
      </c>
      <c r="C45" s="435" t="s">
        <v>259</v>
      </c>
      <c r="D45" s="435" t="s">
        <v>259</v>
      </c>
      <c r="E45" s="435" t="s">
        <v>259</v>
      </c>
      <c r="F45" s="435"/>
      <c r="G45" s="435"/>
      <c r="H45" s="437" t="s">
        <v>331</v>
      </c>
      <c r="I45" s="437" t="s">
        <v>332</v>
      </c>
      <c r="J45" s="449"/>
      <c r="K45" s="438" t="n">
        <v>3794</v>
      </c>
      <c r="L45" s="431" t="n">
        <f aca="false">保険証発行状況!M46</f>
        <v>10002</v>
      </c>
      <c r="M45" s="432" t="n">
        <f aca="false">K45/L45</f>
        <v>0.379324135172965</v>
      </c>
      <c r="N45" s="438" t="n">
        <v>87229137</v>
      </c>
      <c r="O45" s="439" t="n">
        <f aca="false">N45/K45</f>
        <v>22991.3381655245</v>
      </c>
    </row>
    <row r="46" s="42" customFormat="true" ht="82.5" hidden="false" customHeight="true" outlineLevel="0" collapsed="false">
      <c r="A46" s="255" t="s">
        <v>62</v>
      </c>
      <c r="B46" s="450" t="s">
        <v>333</v>
      </c>
      <c r="C46" s="435" t="s">
        <v>259</v>
      </c>
      <c r="D46" s="435" t="s">
        <v>259</v>
      </c>
      <c r="E46" s="435" t="s">
        <v>259</v>
      </c>
      <c r="F46" s="435"/>
      <c r="G46" s="435" t="s">
        <v>259</v>
      </c>
      <c r="H46" s="437" t="s">
        <v>334</v>
      </c>
      <c r="I46" s="437" t="s">
        <v>121</v>
      </c>
      <c r="J46" s="437" t="s">
        <v>335</v>
      </c>
      <c r="K46" s="438" t="n">
        <v>667</v>
      </c>
      <c r="L46" s="431" t="n">
        <f aca="false">保険証発行状況!M47</f>
        <v>9042</v>
      </c>
      <c r="M46" s="432" t="n">
        <f aca="false">K46/L46</f>
        <v>0.0737668657376687</v>
      </c>
      <c r="N46" s="451" t="n">
        <v>22874714</v>
      </c>
      <c r="O46" s="439" t="n">
        <f aca="false">N46/K46</f>
        <v>34294.9235382309</v>
      </c>
    </row>
    <row r="47" s="42" customFormat="true" ht="21" hidden="false" customHeight="true" outlineLevel="0" collapsed="false">
      <c r="A47" s="257" t="s">
        <v>63</v>
      </c>
      <c r="B47" s="452" t="s">
        <v>258</v>
      </c>
      <c r="C47" s="453" t="s">
        <v>259</v>
      </c>
      <c r="D47" s="453" t="s">
        <v>259</v>
      </c>
      <c r="E47" s="453" t="s">
        <v>259</v>
      </c>
      <c r="F47" s="453"/>
      <c r="G47" s="453"/>
      <c r="H47" s="454"/>
      <c r="I47" s="454"/>
      <c r="J47" s="454"/>
      <c r="K47" s="455" t="n">
        <v>0</v>
      </c>
      <c r="L47" s="456" t="n">
        <f aca="false">保険証発行状況!M48</f>
        <v>3327</v>
      </c>
      <c r="M47" s="457" t="n">
        <f aca="false">K47/L47</f>
        <v>0</v>
      </c>
      <c r="N47" s="455" t="n">
        <v>0</v>
      </c>
      <c r="O47" s="458" t="n">
        <v>0</v>
      </c>
    </row>
    <row r="48" customFormat="false" ht="23.25" hidden="false" customHeight="true" outlineLevel="0" collapsed="false">
      <c r="A48" s="459"/>
      <c r="B48" s="460"/>
      <c r="C48" s="461"/>
      <c r="D48" s="461"/>
      <c r="E48" s="461"/>
      <c r="F48" s="461"/>
      <c r="G48" s="461"/>
      <c r="H48" s="461"/>
      <c r="I48" s="461"/>
      <c r="J48" s="462" t="s">
        <v>201</v>
      </c>
      <c r="K48" s="463" t="n">
        <f aca="false">SUM(K5:K47)</f>
        <v>175632</v>
      </c>
      <c r="L48" s="463" t="n">
        <f aca="false">SUM(L5:L47)</f>
        <v>1487316</v>
      </c>
      <c r="M48" s="464" t="n">
        <f aca="false">K48/L48</f>
        <v>0.118086539780383</v>
      </c>
      <c r="N48" s="463" t="n">
        <f aca="false">SUM(N5:N47)</f>
        <v>10322696030</v>
      </c>
      <c r="O48" s="465" t="n">
        <f aca="false">N48/K48</f>
        <v>58774.5742803134</v>
      </c>
    </row>
    <row r="49" customFormat="false" ht="21" hidden="false" customHeight="true" outlineLevel="0" collapsed="false">
      <c r="A49" s="466"/>
      <c r="B49" s="467"/>
      <c r="C49" s="467"/>
      <c r="D49" s="467"/>
      <c r="E49" s="467"/>
      <c r="F49" s="467"/>
      <c r="G49" s="467"/>
      <c r="H49" s="467"/>
      <c r="I49" s="466"/>
      <c r="J49" s="466"/>
      <c r="K49" s="415"/>
      <c r="L49" s="415"/>
      <c r="M49" s="415"/>
      <c r="N49" s="415"/>
    </row>
    <row r="50" customFormat="false" ht="15.75" hidden="false" customHeight="true" outlineLevel="0" collapsed="false">
      <c r="A50" s="468"/>
      <c r="B50" s="468"/>
      <c r="C50" s="468"/>
      <c r="D50" s="468"/>
      <c r="E50" s="468"/>
      <c r="F50" s="468"/>
      <c r="G50" s="468"/>
      <c r="H50" s="468"/>
      <c r="I50" s="468"/>
      <c r="J50" s="468"/>
      <c r="K50" s="415"/>
      <c r="L50" s="415"/>
      <c r="M50" s="415"/>
      <c r="N50" s="415"/>
    </row>
    <row r="51" customFormat="false" ht="13.5" hidden="false" customHeight="false" outlineLevel="0" collapsed="false">
      <c r="A51" s="469"/>
      <c r="B51" s="469"/>
      <c r="C51" s="469"/>
      <c r="D51" s="469"/>
      <c r="E51" s="469"/>
      <c r="F51" s="469"/>
      <c r="G51" s="469"/>
      <c r="H51" s="469"/>
      <c r="I51" s="469"/>
      <c r="J51" s="469"/>
      <c r="K51" s="415"/>
      <c r="L51" s="415"/>
      <c r="M51" s="415"/>
      <c r="N51" s="415"/>
    </row>
    <row r="52" customFormat="false" ht="13.5" hidden="false" customHeight="false" outlineLevel="0" collapsed="false">
      <c r="A52" s="469"/>
      <c r="B52" s="469"/>
      <c r="C52" s="469"/>
      <c r="D52" s="469"/>
      <c r="E52" s="469"/>
      <c r="F52" s="469"/>
      <c r="G52" s="469"/>
      <c r="H52" s="469"/>
      <c r="I52" s="469"/>
      <c r="J52" s="469"/>
      <c r="K52" s="415"/>
      <c r="L52" s="415"/>
      <c r="M52" s="415"/>
      <c r="N52" s="415"/>
    </row>
    <row r="53" customFormat="false" ht="13.5" hidden="false" customHeight="false" outlineLevel="0" collapsed="false">
      <c r="A53" s="469"/>
      <c r="B53" s="469"/>
      <c r="C53" s="469"/>
      <c r="D53" s="469"/>
      <c r="E53" s="469"/>
      <c r="F53" s="469"/>
      <c r="G53" s="469"/>
      <c r="H53" s="469"/>
      <c r="I53" s="469"/>
      <c r="J53" s="469"/>
      <c r="K53" s="415"/>
      <c r="L53" s="415"/>
      <c r="M53" s="415"/>
      <c r="N53" s="415"/>
    </row>
    <row r="54" customFormat="false" ht="13.5" hidden="false" customHeight="false" outlineLevel="0" collapsed="false">
      <c r="A54" s="469"/>
      <c r="B54" s="469"/>
      <c r="C54" s="469"/>
      <c r="D54" s="469"/>
      <c r="E54" s="469"/>
      <c r="F54" s="469"/>
      <c r="G54" s="469"/>
      <c r="H54" s="469"/>
      <c r="I54" s="469"/>
      <c r="J54" s="469"/>
      <c r="K54" s="415"/>
      <c r="L54" s="415"/>
      <c r="M54" s="415"/>
      <c r="N54" s="415"/>
    </row>
    <row r="55" customFormat="false" ht="13.5" hidden="false" customHeight="false" outlineLevel="0" collapsed="false">
      <c r="A55" s="469"/>
      <c r="B55" s="469"/>
      <c r="C55" s="469"/>
      <c r="D55" s="469"/>
      <c r="E55" s="469"/>
      <c r="F55" s="469"/>
      <c r="G55" s="469"/>
      <c r="H55" s="469"/>
      <c r="I55" s="469"/>
      <c r="J55" s="469"/>
      <c r="K55" s="415"/>
      <c r="L55" s="415"/>
      <c r="M55" s="415"/>
      <c r="N55" s="415"/>
    </row>
  </sheetData>
  <mergeCells count="4">
    <mergeCell ref="B3:B4"/>
    <mergeCell ref="C3:J3"/>
    <mergeCell ref="K3:O3"/>
    <mergeCell ref="B49:H49"/>
  </mergeCells>
  <printOptions headings="false" gridLines="false" gridLinesSet="true" horizontalCentered="false" verticalCentered="false"/>
  <pageMargins left="0.590277777777778" right="0.590277777777778" top="0.472222222222222" bottom="0.39375" header="0.275694444444444" footer="0.511811023622047"/>
  <pageSetup paperSize="9" scale="100" fitToWidth="1" fitToHeight="6" pageOrder="downThenOver" orientation="landscape" blackAndWhite="false" draft="false" cellComments="none" horizontalDpi="300" verticalDpi="300" copies="1"/>
  <headerFooter differentFirst="false" differentOddEven="false">
    <oddHeader>&amp;R&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4T14:31:14Z</dcterms:created>
  <dc:creator>大阪商工団体連合会</dc:creator>
  <dc:description/>
  <dc:language>en-US</dc:language>
  <cp:lastModifiedBy>kozawa</cp:lastModifiedBy>
  <cp:lastPrinted>2010-10-14T03:37:05Z</cp:lastPrinted>
  <dcterms:modified xsi:type="dcterms:W3CDTF">2010-12-11T09:15:02Z</dcterms:modified>
  <cp:revision>0</cp:revision>
  <dc:subject/>
  <dc:title/>
</cp:coreProperties>
</file>