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基礎データ" sheetId="1" state="visible" r:id="rId2"/>
    <sheet name="介護保険料段階" sheetId="2" state="visible" r:id="rId3"/>
    <sheet name="介護保険認定 " sheetId="3" state="visible" r:id="rId4"/>
    <sheet name="国保基礎データ" sheetId="4" state="visible" r:id="rId5"/>
    <sheet name="資格書短期証" sheetId="5" state="visible" r:id="rId6"/>
    <sheet name="差し押さえ" sheetId="6" state="visible" r:id="rId7"/>
    <sheet name="無保険のこども数" sheetId="7" state="visible" r:id="rId8"/>
    <sheet name="生活保護" sheetId="8" state="visible" r:id="rId9"/>
    <sheet name="生活保護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6">
  <si>
    <t xml:space="preserve">大阪市行政区データ　</t>
  </si>
  <si>
    <t xml:space="preserve">行政区</t>
  </si>
  <si>
    <r>
      <rPr>
        <b val="true"/>
        <sz val="11"/>
        <rFont val="Noto Sans"/>
        <family val="2"/>
      </rPr>
      <t xml:space="preserve">全人口</t>
    </r>
    <r>
      <rPr>
        <b val="true"/>
        <sz val="11"/>
        <rFont val="ＭＳ Ｐゴシック"/>
        <family val="3"/>
        <charset val="128"/>
      </rPr>
      <t xml:space="preserve">2009.3</t>
    </r>
    <r>
      <rPr>
        <b val="true"/>
        <sz val="11"/>
        <rFont val="Noto Sans"/>
        <family val="2"/>
      </rPr>
      <t xml:space="preserve">末</t>
    </r>
  </si>
  <si>
    <r>
      <rPr>
        <b val="true"/>
        <sz val="11"/>
        <rFont val="Noto Sans"/>
        <family val="2"/>
      </rPr>
      <t xml:space="preserve">全人口</t>
    </r>
    <r>
      <rPr>
        <b val="true"/>
        <sz val="11"/>
        <rFont val="ＭＳ Ｐゴシック"/>
        <family val="3"/>
        <charset val="128"/>
      </rPr>
      <t xml:space="preserve">2010.3</t>
    </r>
    <r>
      <rPr>
        <b val="true"/>
        <sz val="11"/>
        <rFont val="Noto Sans"/>
        <family val="2"/>
      </rPr>
      <t xml:space="preserve">末</t>
    </r>
  </si>
  <si>
    <t xml:space="preserve">人口増減</t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世帯数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km2</t>
    </r>
  </si>
  <si>
    <r>
      <rPr>
        <b val="true"/>
        <sz val="11"/>
        <rFont val="Noto Sans"/>
        <family val="2"/>
      </rPr>
      <t xml:space="preserve">人口密度人</t>
    </r>
    <r>
      <rPr>
        <b val="true"/>
        <sz val="11"/>
        <rFont val="ＭＳ Ｐゴシック"/>
        <family val="3"/>
        <charset val="128"/>
      </rPr>
      <t xml:space="preserve">/km2</t>
    </r>
  </si>
  <si>
    <t xml:space="preserve">人口</t>
  </si>
  <si>
    <t xml:space="preserve">構成率</t>
  </si>
  <si>
    <t xml:space="preserve">一般世帯</t>
  </si>
  <si>
    <t xml:space="preserve">高齢者</t>
  </si>
  <si>
    <t xml:space="preserve">高齢独居</t>
  </si>
  <si>
    <t xml:space="preserve">高齢夫婦</t>
  </si>
  <si>
    <t xml:space="preserve">北区</t>
  </si>
  <si>
    <t xml:space="preserve">未記入</t>
  </si>
  <si>
    <r>
      <rPr>
        <sz val="9"/>
        <rFont val="ＭＳ Ｐゴシック"/>
        <family val="3"/>
        <charset val="128"/>
      </rPr>
      <t xml:space="preserve">*05</t>
    </r>
    <r>
      <rPr>
        <sz val="9"/>
        <rFont val="Noto Sans"/>
        <family val="2"/>
      </rPr>
      <t xml:space="preserve">年国勢調査数字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未把握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　計</t>
  </si>
  <si>
    <t xml:space="preserve">＊全人口は国保データより転記 　その他は国勢調査数字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度大阪市行政区介護保険データ①保険料段階</t>
    </r>
  </si>
  <si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大阪社保協調査　データは</t>
    </r>
    <r>
      <rPr>
        <sz val="11"/>
        <rFont val="ＭＳ Ｐゴシック"/>
        <family val="3"/>
        <charset val="128"/>
      </rPr>
      <t xml:space="preserve">2010.3</t>
    </r>
    <r>
      <rPr>
        <sz val="11"/>
        <rFont val="Noto Sans"/>
        <family val="2"/>
      </rPr>
      <t xml:space="preserve">末　</t>
    </r>
  </si>
  <si>
    <r>
      <rPr>
        <b val="true"/>
        <sz val="10"/>
        <rFont val="Noto Sans"/>
        <family val="2"/>
      </rPr>
      <t xml:space="preserve">全人口</t>
    </r>
    <r>
      <rPr>
        <b val="true"/>
        <sz val="10"/>
        <rFont val="ＭＳ Ｐゴシック"/>
        <family val="3"/>
        <charset val="128"/>
      </rPr>
      <t xml:space="preserve">2010.3</t>
    </r>
    <r>
      <rPr>
        <b val="true"/>
        <sz val="10"/>
        <rFont val="Noto Sans"/>
        <family val="2"/>
      </rPr>
      <t xml:space="preserve">末</t>
    </r>
  </si>
  <si>
    <t xml:space="preserve">第一号
被保険者</t>
  </si>
  <si>
    <t xml:space="preserve">高齢化率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段階</t>
    </r>
  </si>
  <si>
    <t xml:space="preserve">本人非課税率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段階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段階</t>
    </r>
  </si>
  <si>
    <t xml:space="preserve">滞納</t>
  </si>
  <si>
    <t xml:space="preserve">人数</t>
  </si>
  <si>
    <t xml:space="preserve">比率</t>
  </si>
  <si>
    <t xml:space="preserve">一部滞納</t>
  </si>
  <si>
    <t xml:space="preserve">滞納率</t>
  </si>
  <si>
    <r>
      <rPr>
        <b val="true"/>
        <sz val="14"/>
        <rFont val="ＭＳ Ｐゴシック"/>
        <family val="3"/>
        <charset val="128"/>
      </rPr>
      <t xml:space="preserve">09</t>
    </r>
    <r>
      <rPr>
        <b val="true"/>
        <sz val="14"/>
        <rFont val="Noto Sans"/>
        <family val="2"/>
      </rPr>
      <t xml:space="preserve">年度大阪市行政区介護保険データ②認定</t>
    </r>
  </si>
  <si>
    <t xml:space="preserve">全人口</t>
  </si>
  <si>
    <t xml:space="preserve">第一号被保険者</t>
  </si>
  <si>
    <t xml:space="preserve">認定者</t>
  </si>
  <si>
    <t xml:space="preserve">認定率</t>
  </si>
  <si>
    <t xml:space="preserve">要支援①</t>
  </si>
  <si>
    <t xml:space="preserve">要支援②</t>
  </si>
  <si>
    <t xml:space="preserve">要支援</t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合  計</t>
  </si>
  <si>
    <t xml:space="preserve">大阪市行政区国保データ①</t>
  </si>
  <si>
    <t xml:space="preserve">全世帯数</t>
  </si>
  <si>
    <t xml:space="preserve">国保
加入世帯</t>
  </si>
  <si>
    <t xml:space="preserve">加入率</t>
  </si>
  <si>
    <t xml:space="preserve">国保
加入人数</t>
  </si>
  <si>
    <t xml:space="preserve">滞納
世帯数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滞納世帯数は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08</t>
    </r>
    <r>
      <rPr>
        <sz val="8"/>
        <rFont val="Noto Sans"/>
        <family val="2"/>
      </rPr>
      <t xml:space="preserve">年度賦課保険料に未納を発生させた世帯数</t>
    </r>
  </si>
  <si>
    <t xml:space="preserve">大阪市行政区国保データ②制裁措置</t>
  </si>
  <si>
    <t xml:space="preserve">国保加入世帯数</t>
  </si>
  <si>
    <t xml:space="preserve">短期保険証</t>
  </si>
  <si>
    <t xml:space="preserve">資格証明書</t>
  </si>
  <si>
    <t xml:space="preserve">政令軽減</t>
  </si>
  <si>
    <t xml:space="preserve">条例減免</t>
  </si>
  <si>
    <t xml:space="preserve">一部負担金減免</t>
  </si>
  <si>
    <t xml:space="preserve">発行数</t>
  </si>
  <si>
    <t xml:space="preserve">発行率</t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割
軽減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割
軽減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割
軽減</t>
    </r>
  </si>
  <si>
    <t xml:space="preserve">利用率</t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割
軽減</t>
    </r>
  </si>
  <si>
    <t xml:space="preserve">所得激減
失　業</t>
  </si>
  <si>
    <t xml:space="preserve">その他</t>
  </si>
  <si>
    <t xml:space="preserve">利用
件数</t>
  </si>
  <si>
    <t xml:space="preserve">窓口用紙</t>
  </si>
  <si>
    <t xml:space="preserve">担当者制度</t>
  </si>
  <si>
    <t xml:space="preserve">置いている</t>
  </si>
  <si>
    <t xml:space="preserve">知っている</t>
  </si>
  <si>
    <r>
      <rPr>
        <sz val="8"/>
        <rFont val="Noto Sans"/>
        <family val="2"/>
      </rPr>
      <t xml:space="preserve">短期証・資格証発行数は</t>
    </r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時点</t>
    </r>
  </si>
  <si>
    <t xml:space="preserve">置いていない</t>
  </si>
  <si>
    <r>
      <rPr>
        <sz val="8"/>
        <rFont val="Noto Sans"/>
        <family val="2"/>
      </rPr>
      <t xml:space="preserve">短期証・資格証発行数は</t>
    </r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時点</t>
    </r>
  </si>
  <si>
    <t xml:space="preserve">                  </t>
  </si>
  <si>
    <t xml:space="preserve">合　　計</t>
  </si>
  <si>
    <r>
      <rPr>
        <b val="true"/>
        <sz val="14"/>
        <rFont val="Noto Sans"/>
        <family val="2"/>
      </rPr>
      <t xml:space="preserve">大阪市行政区国保データ③財産調査数　差し押さえ件数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09.4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103.3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大阪社保協調査　</t>
    </r>
  </si>
  <si>
    <t xml:space="preserve">財産
調査数</t>
  </si>
  <si>
    <t xml:space="preserve">差し押さえ件数</t>
  </si>
  <si>
    <t xml:space="preserve">参加</t>
  </si>
  <si>
    <t xml:space="preserve">単独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現在大阪市資格証明書発行世帯のなかのこども数</t>
    </r>
  </si>
  <si>
    <t xml:space="preserve">国保
世帯数</t>
  </si>
  <si>
    <t xml:space="preserve">資格
証明書</t>
  </si>
  <si>
    <t xml:space="preserve">資格証明書発行世帯の</t>
  </si>
  <si>
    <t xml:space="preserve">合計</t>
  </si>
  <si>
    <t xml:space="preserve">乳幼児</t>
  </si>
  <si>
    <t xml:space="preserve">小学生</t>
  </si>
  <si>
    <t xml:space="preserve">中学生</t>
  </si>
  <si>
    <t xml:space="preserve">高校生</t>
  </si>
  <si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*0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*0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大阪市は留め置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期保険証発行世帯で保険証がわたされていない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存在をみとめないため、留め置き世帯のこども数がでてこないが、実態としては相当数いると考えられる。</t>
    </r>
  </si>
  <si>
    <t xml:space="preserve">大阪市行政区生活保護データ</t>
  </si>
  <si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末　大阪市内保健福祉センター別生活保護実施状況　　</t>
    </r>
  </si>
  <si>
    <t xml:space="preserve">保護世帯・人員</t>
  </si>
  <si>
    <t xml:space="preserve">保護世帯率・人員率</t>
  </si>
  <si>
    <r>
      <rPr>
        <b val="true"/>
        <sz val="11"/>
        <rFont val="ＭＳ Ｐゴシック"/>
        <family val="3"/>
        <charset val="128"/>
      </rPr>
      <t xml:space="preserve">08.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09.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10.3</t>
    </r>
    <r>
      <rPr>
        <b val="true"/>
        <sz val="11"/>
        <rFont val="Noto Sans"/>
        <family val="2"/>
      </rPr>
      <t xml:space="preserve">月末</t>
    </r>
  </si>
  <si>
    <t xml:space="preserve">人員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時点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t xml:space="preserve">生活保護②担当職員数調査</t>
  </si>
  <si>
    <r>
      <rPr>
        <sz val="11"/>
        <rFont val="ＭＳ Ｐゴシック"/>
        <family val="3"/>
        <charset val="128"/>
      </rPr>
      <t xml:space="preserve">2010.08</t>
    </r>
    <r>
      <rPr>
        <sz val="11"/>
        <rFont val="Noto Sans"/>
        <family val="2"/>
      </rPr>
      <t xml:space="preserve">大阪社保協調査</t>
    </r>
  </si>
  <si>
    <t xml:space="preserve">生活保護世帯数</t>
  </si>
  <si>
    <t xml:space="preserve">生活保護ワーカー</t>
  </si>
  <si>
    <t xml:space="preserve">訪問のみする職員</t>
  </si>
  <si>
    <t xml:space="preserve">正職員</t>
  </si>
  <si>
    <t xml:space="preserve">非正規</t>
  </si>
  <si>
    <t xml:space="preserve">平均担当件数</t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111
</t>
    </r>
    <r>
      <rPr>
        <sz val="9"/>
        <rFont val="Noto Sans"/>
        <family val="2"/>
      </rPr>
      <t xml:space="preserve">高齢</t>
    </r>
    <r>
      <rPr>
        <sz val="9"/>
        <rFont val="ＭＳ Ｐゴシック"/>
        <family val="3"/>
        <charset val="128"/>
      </rPr>
      <t xml:space="preserve">371</t>
    </r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70
</t>
    </r>
    <r>
      <rPr>
        <sz val="9"/>
        <rFont val="Noto Sans"/>
        <family val="2"/>
      </rPr>
      <t xml:space="preserve">高齢</t>
    </r>
    <r>
      <rPr>
        <sz val="9"/>
        <rFont val="ＭＳ Ｐゴシック"/>
        <family val="3"/>
        <charset val="128"/>
      </rPr>
      <t xml:space="preserve">38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#,##0;[RED]#,##0"/>
    <numFmt numFmtId="169" formatCode="General"/>
    <numFmt numFmtId="170" formatCode="#,##0"/>
    <numFmt numFmtId="171" formatCode="#,##0_ ;[RED]\-#,##0\ "/>
    <numFmt numFmtId="172" formatCode="0.0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62"/>
    <col collapsed="false" customWidth="true" hidden="false" outlineLevel="0" max="4" min="3" style="0" width="9.62"/>
    <col collapsed="false" customWidth="true" hidden="false" outlineLevel="0" max="5" min="5" style="0" width="9.12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10.49"/>
    <col collapsed="false" customWidth="true" hidden="false" outlineLevel="0" max="13" min="11" style="0" width="9.25"/>
    <col collapsed="false" customWidth="true" hidden="false" outlineLevel="0" max="15" min="14" style="0" width="9.12"/>
    <col collapsed="false" customWidth="true" hidden="false" outlineLevel="0" max="16" min="16" style="3" width="14.87"/>
  </cols>
  <sheetData>
    <row r="1" customFormat="false" ht="27.75" hidden="false" customHeight="true" outlineLevel="0" collapsed="false">
      <c r="B1" s="4" t="s">
        <v>0</v>
      </c>
      <c r="C1" s="5"/>
      <c r="D1" s="5"/>
      <c r="E1" s="5"/>
    </row>
    <row r="2" customFormat="false" ht="17.25" hidden="false" customHeight="false" outlineLevel="0" collapsed="false">
      <c r="B2" s="6"/>
      <c r="C2" s="5"/>
      <c r="D2" s="5"/>
      <c r="E2" s="7"/>
    </row>
    <row r="3" customFormat="false" ht="18.7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/>
      <c r="H3" s="10" t="s">
        <v>6</v>
      </c>
      <c r="I3" s="10"/>
      <c r="J3" s="9" t="s">
        <v>7</v>
      </c>
      <c r="K3" s="9"/>
      <c r="L3" s="9"/>
      <c r="M3" s="9"/>
      <c r="N3" s="9" t="s">
        <v>8</v>
      </c>
      <c r="O3" s="9" t="s">
        <v>9</v>
      </c>
      <c r="P3" s="11"/>
    </row>
    <row r="4" customFormat="false" ht="29.25" hidden="false" customHeight="true" outlineLevel="0" collapsed="false">
      <c r="A4" s="12"/>
      <c r="B4" s="9"/>
      <c r="C4" s="9"/>
      <c r="D4" s="9"/>
      <c r="E4" s="9"/>
      <c r="F4" s="9" t="s">
        <v>10</v>
      </c>
      <c r="G4" s="13" t="s">
        <v>11</v>
      </c>
      <c r="H4" s="9" t="s">
        <v>10</v>
      </c>
      <c r="I4" s="13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/>
      <c r="O4" s="9"/>
      <c r="P4" s="11"/>
    </row>
    <row r="5" s="21" customFormat="true" ht="18" hidden="false" customHeight="true" outlineLevel="0" collapsed="false">
      <c r="A5" s="14" t="n">
        <v>1</v>
      </c>
      <c r="B5" s="15" t="s">
        <v>16</v>
      </c>
      <c r="C5" s="16" t="n">
        <v>105837</v>
      </c>
      <c r="D5" s="16" t="n">
        <v>103513</v>
      </c>
      <c r="E5" s="16" t="n">
        <f aca="false">D5-C5</f>
        <v>-2324</v>
      </c>
      <c r="F5" s="16" t="n">
        <v>17653</v>
      </c>
      <c r="G5" s="17" t="n">
        <f aca="false">F5/D5</f>
        <v>0.170538966120197</v>
      </c>
      <c r="H5" s="16" t="n">
        <v>7756</v>
      </c>
      <c r="I5" s="17" t="n">
        <f aca="false">H5/C5</f>
        <v>0.0732825004488033</v>
      </c>
      <c r="J5" s="16" t="n">
        <v>52040</v>
      </c>
      <c r="K5" s="18" t="s">
        <v>17</v>
      </c>
      <c r="L5" s="16" t="n">
        <v>5078</v>
      </c>
      <c r="M5" s="16" t="n">
        <v>2471</v>
      </c>
      <c r="N5" s="19" t="n">
        <v>10.33</v>
      </c>
      <c r="O5" s="16" t="n">
        <v>10078</v>
      </c>
      <c r="P5" s="20" t="s">
        <v>18</v>
      </c>
    </row>
    <row r="6" s="21" customFormat="true" ht="18" hidden="false" customHeight="true" outlineLevel="0" collapsed="false">
      <c r="A6" s="14" t="n">
        <v>2</v>
      </c>
      <c r="B6" s="15" t="s">
        <v>19</v>
      </c>
      <c r="C6" s="16" t="n">
        <v>102011</v>
      </c>
      <c r="D6" s="16" t="n">
        <v>101323</v>
      </c>
      <c r="E6" s="16" t="n">
        <f aca="false">D6-C6</f>
        <v>-688</v>
      </c>
      <c r="F6" s="16" t="n">
        <v>17976</v>
      </c>
      <c r="G6" s="17" t="n">
        <f aca="false">F6/D6</f>
        <v>0.177412828281831</v>
      </c>
      <c r="H6" s="16" t="n">
        <v>7417</v>
      </c>
      <c r="I6" s="17" t="n">
        <f aca="false">H6/C6</f>
        <v>0.0727078452323769</v>
      </c>
      <c r="J6" s="16" t="n">
        <v>46499</v>
      </c>
      <c r="K6" s="16" t="n">
        <v>8175</v>
      </c>
      <c r="L6" s="16" t="n">
        <v>4726</v>
      </c>
      <c r="M6" s="16" t="n">
        <v>3575</v>
      </c>
      <c r="N6" s="19" t="n">
        <v>6.05</v>
      </c>
      <c r="O6" s="16" t="n">
        <v>16860</v>
      </c>
      <c r="P6" s="20" t="s">
        <v>18</v>
      </c>
    </row>
    <row r="7" s="21" customFormat="true" ht="18" hidden="false" customHeight="true" outlineLevel="0" collapsed="false">
      <c r="A7" s="14" t="n">
        <v>3</v>
      </c>
      <c r="B7" s="15" t="s">
        <v>20</v>
      </c>
      <c r="C7" s="16" t="n">
        <v>64090</v>
      </c>
      <c r="D7" s="16" t="n">
        <v>65052</v>
      </c>
      <c r="E7" s="16" t="n">
        <f aca="false">D7-C7</f>
        <v>962</v>
      </c>
      <c r="F7" s="16" t="n">
        <v>11424</v>
      </c>
      <c r="G7" s="17" t="n">
        <f aca="false">F7/D7</f>
        <v>0.175613355469471</v>
      </c>
      <c r="H7" s="16" t="n">
        <v>5051</v>
      </c>
      <c r="I7" s="17" t="n">
        <f aca="false">H7/C7</f>
        <v>0.0788110469652052</v>
      </c>
      <c r="J7" s="16" t="n">
        <v>28854</v>
      </c>
      <c r="K7" s="16" t="n">
        <v>4948</v>
      </c>
      <c r="L7" s="16" t="n">
        <v>2771</v>
      </c>
      <c r="M7" s="16" t="n">
        <v>2177</v>
      </c>
      <c r="N7" s="19" t="n">
        <v>4.67</v>
      </c>
      <c r="O7" s="16" t="n">
        <v>13432</v>
      </c>
      <c r="P7" s="20" t="s">
        <v>18</v>
      </c>
    </row>
    <row r="8" s="21" customFormat="true" ht="18" hidden="false" customHeight="true" outlineLevel="0" collapsed="false">
      <c r="A8" s="14" t="n">
        <v>4</v>
      </c>
      <c r="B8" s="15" t="s">
        <v>21</v>
      </c>
      <c r="C8" s="16" t="n">
        <v>64889</v>
      </c>
      <c r="D8" s="16" t="n">
        <v>67390</v>
      </c>
      <c r="E8" s="16" t="n">
        <f aca="false">D8-C8</f>
        <v>2501</v>
      </c>
      <c r="F8" s="16" t="n">
        <v>13622</v>
      </c>
      <c r="G8" s="17" t="n">
        <f aca="false">F8/D8</f>
        <v>0.202136815551269</v>
      </c>
      <c r="H8" s="16" t="n">
        <v>5512</v>
      </c>
      <c r="I8" s="17" t="n">
        <f aca="false">H8/C8</f>
        <v>0.0849450600255822</v>
      </c>
      <c r="J8" s="16" t="n">
        <v>22738</v>
      </c>
      <c r="K8" s="16" t="n">
        <v>5077</v>
      </c>
      <c r="L8" s="16" t="n">
        <v>3333</v>
      </c>
      <c r="M8" s="16" t="n">
        <v>1744</v>
      </c>
      <c r="N8" s="19" t="n">
        <v>16.24</v>
      </c>
      <c r="O8" s="16" t="n">
        <v>3988</v>
      </c>
      <c r="P8" s="20" t="s">
        <v>18</v>
      </c>
    </row>
    <row r="9" s="21" customFormat="true" ht="18" hidden="false" customHeight="true" outlineLevel="0" collapsed="false">
      <c r="A9" s="14" t="n">
        <v>5</v>
      </c>
      <c r="B9" s="15" t="s">
        <v>22</v>
      </c>
      <c r="C9" s="16" t="n">
        <v>74520</v>
      </c>
      <c r="D9" s="16" t="n">
        <v>79965</v>
      </c>
      <c r="E9" s="16" t="n">
        <f aca="false">D9-C9</f>
        <v>5445</v>
      </c>
      <c r="F9" s="16" t="n">
        <v>12181</v>
      </c>
      <c r="G9" s="17" t="n">
        <f aca="false">F9/D9</f>
        <v>0.1523291440005</v>
      </c>
      <c r="H9" s="16" t="n">
        <v>5509</v>
      </c>
      <c r="I9" s="17" t="n">
        <f aca="false">H9/C9</f>
        <v>0.0739264626945786</v>
      </c>
      <c r="J9" s="16" t="n">
        <v>40162</v>
      </c>
      <c r="K9" s="16" t="n">
        <v>9325</v>
      </c>
      <c r="L9" s="16" t="n">
        <v>4335</v>
      </c>
      <c r="M9" s="16" t="n">
        <v>1932</v>
      </c>
      <c r="N9" s="19" t="n">
        <v>8.88</v>
      </c>
      <c r="O9" s="16" t="n">
        <v>8110</v>
      </c>
      <c r="P9" s="20" t="s">
        <v>18</v>
      </c>
    </row>
    <row r="10" s="21" customFormat="true" ht="18" hidden="false" customHeight="true" outlineLevel="0" collapsed="false">
      <c r="A10" s="14" t="n">
        <v>6</v>
      </c>
      <c r="B10" s="15" t="s">
        <v>23</v>
      </c>
      <c r="C10" s="16" t="n">
        <v>79190</v>
      </c>
      <c r="D10" s="16" t="n">
        <v>79283</v>
      </c>
      <c r="E10" s="16" t="n">
        <f aca="false">D10-C10</f>
        <v>93</v>
      </c>
      <c r="F10" s="16" t="n">
        <v>10553</v>
      </c>
      <c r="G10" s="17" t="n">
        <f aca="false">F10/D10</f>
        <v>0.133105457664316</v>
      </c>
      <c r="H10" s="16" t="n">
        <v>4602</v>
      </c>
      <c r="I10" s="17" t="n">
        <f aca="false">H10/C10</f>
        <v>0.0581133981563329</v>
      </c>
      <c r="J10" s="16" t="n">
        <v>31396</v>
      </c>
      <c r="K10" s="16" t="n">
        <v>4493</v>
      </c>
      <c r="L10" s="16" t="n">
        <v>3056</v>
      </c>
      <c r="M10" s="16" t="n">
        <v>1437</v>
      </c>
      <c r="N10" s="19" t="n">
        <v>5.2</v>
      </c>
      <c r="O10" s="16" t="n">
        <v>14841</v>
      </c>
      <c r="P10" s="20" t="s">
        <v>18</v>
      </c>
    </row>
    <row r="11" s="21" customFormat="true" ht="18" hidden="false" customHeight="true" outlineLevel="0" collapsed="false">
      <c r="A11" s="14" t="n">
        <v>7</v>
      </c>
      <c r="B11" s="15" t="s">
        <v>24</v>
      </c>
      <c r="C11" s="16" t="n">
        <v>83776</v>
      </c>
      <c r="D11" s="16" t="n">
        <v>86150</v>
      </c>
      <c r="E11" s="16" t="n">
        <f aca="false">D11-C11</f>
        <v>2374</v>
      </c>
      <c r="F11" s="16" t="n">
        <v>17209</v>
      </c>
      <c r="G11" s="17" t="n">
        <f aca="false">F11/D11</f>
        <v>0.199756239117818</v>
      </c>
      <c r="H11" s="16" t="n">
        <v>6726</v>
      </c>
      <c r="I11" s="17" t="n">
        <f aca="false">H11/C11</f>
        <v>0.0802855233002292</v>
      </c>
      <c r="J11" s="16" t="n">
        <v>30718</v>
      </c>
      <c r="K11" s="16" t="n">
        <v>6803</v>
      </c>
      <c r="L11" s="16" t="n">
        <v>4247</v>
      </c>
      <c r="M11" s="16" t="n">
        <v>2556</v>
      </c>
      <c r="N11" s="19" t="n">
        <v>7.9</v>
      </c>
      <c r="O11" s="16" t="n">
        <v>10577</v>
      </c>
      <c r="P11" s="20" t="s">
        <v>18</v>
      </c>
    </row>
    <row r="12" s="21" customFormat="true" ht="18" hidden="false" customHeight="true" outlineLevel="0" collapsed="false">
      <c r="A12" s="14" t="n">
        <v>8</v>
      </c>
      <c r="B12" s="15" t="s">
        <v>25</v>
      </c>
      <c r="C12" s="16" t="n">
        <v>71126</v>
      </c>
      <c r="D12" s="16" t="n">
        <v>71936</v>
      </c>
      <c r="E12" s="16" t="n">
        <f aca="false">D12-C12</f>
        <v>810</v>
      </c>
      <c r="F12" s="16" t="n">
        <v>15330</v>
      </c>
      <c r="G12" s="17" t="n">
        <f aca="false">F12/D12</f>
        <v>0.21310609430605</v>
      </c>
      <c r="H12" s="16" t="n">
        <v>6235</v>
      </c>
      <c r="I12" s="17" t="n">
        <f aca="false">H12/C12</f>
        <v>0.0876613334083176</v>
      </c>
      <c r="J12" s="16" t="n">
        <v>30924</v>
      </c>
      <c r="K12" s="18" t="s">
        <v>26</v>
      </c>
      <c r="L12" s="16" t="n">
        <v>3578</v>
      </c>
      <c r="M12" s="16" t="n">
        <v>3021</v>
      </c>
      <c r="N12" s="19" t="n">
        <v>9.43</v>
      </c>
      <c r="O12" s="16" t="n">
        <v>7598</v>
      </c>
      <c r="P12" s="20" t="s">
        <v>18</v>
      </c>
    </row>
    <row r="13" s="21" customFormat="true" ht="18" hidden="false" customHeight="true" outlineLevel="0" collapsed="false">
      <c r="A13" s="14" t="n">
        <v>9</v>
      </c>
      <c r="B13" s="15" t="s">
        <v>27</v>
      </c>
      <c r="C13" s="16" t="n">
        <v>65671</v>
      </c>
      <c r="D13" s="16" t="n">
        <v>67296</v>
      </c>
      <c r="E13" s="16" t="n">
        <f aca="false">D13-C13</f>
        <v>1625</v>
      </c>
      <c r="F13" s="16" t="n">
        <v>11387</v>
      </c>
      <c r="G13" s="17" t="n">
        <f aca="false">F13/D13</f>
        <v>0.169207679505468</v>
      </c>
      <c r="H13" s="16" t="n">
        <v>5211</v>
      </c>
      <c r="I13" s="17" t="n">
        <f aca="false">H13/C13</f>
        <v>0.0793500936486425</v>
      </c>
      <c r="J13" s="16" t="n">
        <v>30410</v>
      </c>
      <c r="K13" s="16" t="n">
        <v>8131</v>
      </c>
      <c r="L13" s="16" t="n">
        <v>3037</v>
      </c>
      <c r="M13" s="16" t="n">
        <v>2102</v>
      </c>
      <c r="N13" s="19" t="n">
        <v>4.8</v>
      </c>
      <c r="O13" s="16" t="n">
        <v>13764</v>
      </c>
      <c r="P13" s="20" t="s">
        <v>18</v>
      </c>
    </row>
    <row r="14" s="21" customFormat="true" ht="18" hidden="false" customHeight="true" outlineLevel="0" collapsed="false">
      <c r="A14" s="14" t="n">
        <v>10</v>
      </c>
      <c r="B14" s="15" t="s">
        <v>28</v>
      </c>
      <c r="C14" s="16" t="n">
        <v>58611</v>
      </c>
      <c r="D14" s="16" t="n">
        <v>56820</v>
      </c>
      <c r="E14" s="16" t="n">
        <f aca="false">D14-C14</f>
        <v>-1791</v>
      </c>
      <c r="F14" s="16" t="n">
        <v>12253</v>
      </c>
      <c r="G14" s="17" t="n">
        <f aca="false">F14/D14</f>
        <v>0.215645899331221</v>
      </c>
      <c r="H14" s="16" t="n">
        <v>5489</v>
      </c>
      <c r="I14" s="17" t="n">
        <f aca="false">H14/C14</f>
        <v>0.0936513623722509</v>
      </c>
      <c r="J14" s="16" t="n">
        <v>39048</v>
      </c>
      <c r="K14" s="18" t="s">
        <v>26</v>
      </c>
      <c r="L14" s="18" t="s">
        <v>26</v>
      </c>
      <c r="M14" s="18" t="s">
        <v>26</v>
      </c>
      <c r="N14" s="19" t="n">
        <v>4.37</v>
      </c>
      <c r="O14" s="16" t="n">
        <v>13137</v>
      </c>
      <c r="P14" s="20"/>
    </row>
    <row r="15" s="21" customFormat="true" ht="18" hidden="false" customHeight="true" outlineLevel="0" collapsed="false">
      <c r="A15" s="14" t="n">
        <v>11</v>
      </c>
      <c r="B15" s="15" t="s">
        <v>29</v>
      </c>
      <c r="C15" s="16" t="n">
        <v>96184</v>
      </c>
      <c r="D15" s="16" t="n">
        <v>98998</v>
      </c>
      <c r="E15" s="16" t="n">
        <f aca="false">D15-C15</f>
        <v>2814</v>
      </c>
      <c r="F15" s="16" t="n">
        <v>17994</v>
      </c>
      <c r="G15" s="17" t="n">
        <f aca="false">F15/D15</f>
        <v>0.181761247701974</v>
      </c>
      <c r="H15" s="16" t="n">
        <v>7487</v>
      </c>
      <c r="I15" s="17" t="n">
        <f aca="false">H15/C15</f>
        <v>0.07784038925393</v>
      </c>
      <c r="J15" s="16" t="n">
        <v>40087</v>
      </c>
      <c r="K15" s="16" t="n">
        <v>12867</v>
      </c>
      <c r="L15" s="16" t="n">
        <v>4218</v>
      </c>
      <c r="M15" s="16" t="n">
        <v>3506</v>
      </c>
      <c r="N15" s="19" t="n">
        <v>14.23</v>
      </c>
      <c r="O15" s="16" t="n">
        <v>6752</v>
      </c>
      <c r="P15" s="20"/>
    </row>
    <row r="16" s="21" customFormat="true" ht="18" hidden="false" customHeight="true" outlineLevel="0" collapsed="false">
      <c r="A16" s="14" t="n">
        <v>12</v>
      </c>
      <c r="B16" s="15" t="s">
        <v>30</v>
      </c>
      <c r="C16" s="16" t="n">
        <v>171178</v>
      </c>
      <c r="D16" s="16" t="n">
        <v>169726</v>
      </c>
      <c r="E16" s="16" t="n">
        <f aca="false">D16-C16</f>
        <v>-1452</v>
      </c>
      <c r="F16" s="16" t="n">
        <v>29260</v>
      </c>
      <c r="G16" s="17" t="n">
        <f aca="false">F16/D16</f>
        <v>0.172395508054158</v>
      </c>
      <c r="H16" s="16" t="n">
        <v>11846</v>
      </c>
      <c r="I16" s="17" t="n">
        <f aca="false">H16/C16</f>
        <v>0.0692028181191508</v>
      </c>
      <c r="J16" s="16" t="n">
        <v>85217</v>
      </c>
      <c r="K16" s="16" t="n">
        <v>21333</v>
      </c>
      <c r="L16" s="16" t="n">
        <v>7735</v>
      </c>
      <c r="M16" s="16" t="n">
        <v>4329</v>
      </c>
      <c r="N16" s="19" t="n">
        <v>12.64</v>
      </c>
      <c r="O16" s="16" t="n">
        <v>13460</v>
      </c>
      <c r="P16" s="20" t="s">
        <v>18</v>
      </c>
    </row>
    <row r="17" s="21" customFormat="true" ht="18" hidden="false" customHeight="true" outlineLevel="0" collapsed="false">
      <c r="A17" s="14" t="n">
        <v>13</v>
      </c>
      <c r="B17" s="15" t="s">
        <v>31</v>
      </c>
      <c r="C17" s="16" t="n">
        <v>177629</v>
      </c>
      <c r="D17" s="16" t="n">
        <v>173231</v>
      </c>
      <c r="E17" s="16" t="n">
        <f aca="false">D17-C17</f>
        <v>-4398</v>
      </c>
      <c r="F17" s="16" t="n">
        <v>30493</v>
      </c>
      <c r="G17" s="17" t="n">
        <f aca="false">F17/D17</f>
        <v>0.176025076343149</v>
      </c>
      <c r="H17" s="16" t="n">
        <v>12040</v>
      </c>
      <c r="I17" s="17" t="n">
        <f aca="false">H17/C17</f>
        <v>0.0677817248309679</v>
      </c>
      <c r="J17" s="16" t="n">
        <v>88606</v>
      </c>
      <c r="K17" s="16" t="n">
        <v>22271</v>
      </c>
      <c r="L17" s="16" t="n">
        <v>8191</v>
      </c>
      <c r="M17" s="16" t="n">
        <v>6479</v>
      </c>
      <c r="N17" s="19" t="n">
        <v>13.25</v>
      </c>
      <c r="O17" s="16" t="n">
        <v>13410</v>
      </c>
      <c r="P17" s="20" t="s">
        <v>18</v>
      </c>
    </row>
    <row r="18" s="21" customFormat="true" ht="18" hidden="false" customHeight="true" outlineLevel="0" collapsed="false">
      <c r="A18" s="14" t="n">
        <v>14</v>
      </c>
      <c r="B18" s="15" t="s">
        <v>32</v>
      </c>
      <c r="C18" s="16" t="n">
        <v>78882</v>
      </c>
      <c r="D18" s="16" t="n">
        <v>80874</v>
      </c>
      <c r="E18" s="16" t="n">
        <f aca="false">D18-C18</f>
        <v>1992</v>
      </c>
      <c r="F18" s="16" t="n">
        <v>16723</v>
      </c>
      <c r="G18" s="17" t="n">
        <f aca="false">F18/D18</f>
        <v>0.206778445483097</v>
      </c>
      <c r="H18" s="16" t="n">
        <v>7481</v>
      </c>
      <c r="I18" s="17" t="n">
        <f aca="false">H18/C18</f>
        <v>0.0948378590806521</v>
      </c>
      <c r="J18" s="16" t="n">
        <v>34967</v>
      </c>
      <c r="K18" s="16" t="n">
        <v>7148</v>
      </c>
      <c r="L18" s="16" t="n">
        <v>4235</v>
      </c>
      <c r="M18" s="16" t="n">
        <v>2913</v>
      </c>
      <c r="N18" s="19" t="n">
        <v>4.55</v>
      </c>
      <c r="O18" s="16" t="n">
        <v>17328</v>
      </c>
      <c r="P18" s="20" t="s">
        <v>18</v>
      </c>
    </row>
    <row r="19" s="21" customFormat="true" ht="18" hidden="false" customHeight="true" outlineLevel="0" collapsed="false">
      <c r="A19" s="14" t="n">
        <v>15</v>
      </c>
      <c r="B19" s="15" t="s">
        <v>33</v>
      </c>
      <c r="C19" s="16" t="n">
        <v>134617</v>
      </c>
      <c r="D19" s="16" t="n">
        <v>134353</v>
      </c>
      <c r="E19" s="16" t="n">
        <f aca="false">D19-C19</f>
        <v>-264</v>
      </c>
      <c r="F19" s="16" t="n">
        <v>32401</v>
      </c>
      <c r="G19" s="17" t="n">
        <f aca="false">F19/D19</f>
        <v>0.241163204394394</v>
      </c>
      <c r="H19" s="16" t="n">
        <v>14515</v>
      </c>
      <c r="I19" s="17" t="n">
        <f aca="false">H19/C19</f>
        <v>0.10782442039267</v>
      </c>
      <c r="J19" s="16" t="n">
        <v>58187</v>
      </c>
      <c r="K19" s="16" t="n">
        <v>14164</v>
      </c>
      <c r="L19" s="16" t="n">
        <v>8249</v>
      </c>
      <c r="M19" s="16" t="n">
        <v>5913</v>
      </c>
      <c r="N19" s="19" t="n">
        <v>8.38</v>
      </c>
      <c r="O19" s="16" t="n">
        <v>16161</v>
      </c>
      <c r="P19" s="20" t="s">
        <v>18</v>
      </c>
    </row>
    <row r="20" s="21" customFormat="true" ht="18" hidden="false" customHeight="true" outlineLevel="0" collapsed="false">
      <c r="A20" s="14" t="n">
        <v>16</v>
      </c>
      <c r="B20" s="15" t="s">
        <v>34</v>
      </c>
      <c r="C20" s="16" t="n">
        <v>93359</v>
      </c>
      <c r="D20" s="16" t="n">
        <v>93418</v>
      </c>
      <c r="E20" s="16" t="n">
        <f aca="false">D20-C20</f>
        <v>59</v>
      </c>
      <c r="F20" s="16" t="n">
        <v>22368</v>
      </c>
      <c r="G20" s="17" t="n">
        <f aca="false">F20/D20</f>
        <v>0.239439936628915</v>
      </c>
      <c r="H20" s="16" t="n">
        <v>10161</v>
      </c>
      <c r="I20" s="17" t="n">
        <f aca="false">H20/C20</f>
        <v>0.108837926713011</v>
      </c>
      <c r="J20" s="16" t="n">
        <v>43461</v>
      </c>
      <c r="K20" s="16" t="n">
        <v>15764</v>
      </c>
      <c r="L20" s="16" t="n">
        <v>5559</v>
      </c>
      <c r="M20" s="16" t="n">
        <v>4563</v>
      </c>
      <c r="N20" s="19" t="n">
        <v>6.3</v>
      </c>
      <c r="O20" s="16" t="n">
        <v>14921</v>
      </c>
      <c r="P20" s="20" t="s">
        <v>18</v>
      </c>
    </row>
    <row r="21" s="21" customFormat="true" ht="18" hidden="false" customHeight="true" outlineLevel="0" collapsed="false">
      <c r="A21" s="14" t="n">
        <v>17</v>
      </c>
      <c r="B21" s="15" t="s">
        <v>35</v>
      </c>
      <c r="C21" s="16" t="n">
        <v>165260</v>
      </c>
      <c r="D21" s="16" t="n">
        <v>168001</v>
      </c>
      <c r="E21" s="16" t="n">
        <f aca="false">D21-C21</f>
        <v>2741</v>
      </c>
      <c r="F21" s="16" t="n">
        <v>31221</v>
      </c>
      <c r="G21" s="17" t="n">
        <f aca="false">F21/D21</f>
        <v>0.185838179534646</v>
      </c>
      <c r="H21" s="16" t="n">
        <v>12976</v>
      </c>
      <c r="I21" s="17" t="n">
        <f aca="false">H21/C21</f>
        <v>0.0785186978095123</v>
      </c>
      <c r="J21" s="16" t="n">
        <v>71458</v>
      </c>
      <c r="K21" s="16" t="n">
        <v>22280</v>
      </c>
      <c r="L21" s="16" t="n">
        <v>7348</v>
      </c>
      <c r="M21" s="16" t="n">
        <v>6676</v>
      </c>
      <c r="N21" s="19" t="n">
        <v>8.42</v>
      </c>
      <c r="O21" s="16" t="n">
        <v>19481</v>
      </c>
      <c r="P21" s="20" t="s">
        <v>18</v>
      </c>
    </row>
    <row r="22" s="21" customFormat="true" ht="18" hidden="false" customHeight="true" outlineLevel="0" collapsed="false">
      <c r="A22" s="14" t="n">
        <v>18</v>
      </c>
      <c r="B22" s="15" t="s">
        <v>36</v>
      </c>
      <c r="C22" s="16" t="n">
        <v>110714</v>
      </c>
      <c r="D22" s="16" t="n">
        <v>111507</v>
      </c>
      <c r="E22" s="16" t="n">
        <f aca="false">D22-C22</f>
        <v>793</v>
      </c>
      <c r="F22" s="16" t="n">
        <v>18167</v>
      </c>
      <c r="G22" s="17" t="n">
        <f aca="false">F22/D22</f>
        <v>0.162922507107177</v>
      </c>
      <c r="H22" s="16" t="n">
        <v>6784</v>
      </c>
      <c r="I22" s="17" t="n">
        <f aca="false">H22/C22</f>
        <v>0.0612749968387015</v>
      </c>
      <c r="J22" s="16" t="n">
        <v>34630</v>
      </c>
      <c r="K22" s="16" t="n">
        <v>7426</v>
      </c>
      <c r="L22" s="16" t="n">
        <v>3683</v>
      </c>
      <c r="M22" s="16" t="n">
        <v>3743</v>
      </c>
      <c r="N22" s="19" t="n">
        <v>8.16</v>
      </c>
      <c r="O22" s="16" t="n">
        <v>13426</v>
      </c>
      <c r="P22" s="20" t="s">
        <v>18</v>
      </c>
    </row>
    <row r="23" s="21" customFormat="true" ht="18" hidden="false" customHeight="true" outlineLevel="0" collapsed="false">
      <c r="A23" s="14" t="n">
        <v>19</v>
      </c>
      <c r="B23" s="15" t="s">
        <v>37</v>
      </c>
      <c r="C23" s="16" t="n">
        <v>107583</v>
      </c>
      <c r="D23" s="16" t="n">
        <v>104629</v>
      </c>
      <c r="E23" s="16" t="n">
        <f aca="false">D23-C23</f>
        <v>-2954</v>
      </c>
      <c r="F23" s="16" t="n">
        <v>24283</v>
      </c>
      <c r="G23" s="17" t="n">
        <f aca="false">F23/D23</f>
        <v>0.232086706362481</v>
      </c>
      <c r="H23" s="16" t="n">
        <v>10931</v>
      </c>
      <c r="I23" s="17" t="n">
        <f aca="false">H23/C23</f>
        <v>0.101605272208434</v>
      </c>
      <c r="J23" s="16" t="n">
        <v>47399</v>
      </c>
      <c r="K23" s="16" t="n">
        <v>11961</v>
      </c>
      <c r="L23" s="16" t="n">
        <v>6438</v>
      </c>
      <c r="M23" s="16" t="n">
        <v>4924</v>
      </c>
      <c r="N23" s="19" t="n">
        <v>5.99</v>
      </c>
      <c r="O23" s="16" t="n">
        <v>17982</v>
      </c>
      <c r="P23" s="20" t="s">
        <v>18</v>
      </c>
    </row>
    <row r="24" s="21" customFormat="true" ht="18" hidden="false" customHeight="true" outlineLevel="0" collapsed="false">
      <c r="A24" s="14" t="n">
        <v>20</v>
      </c>
      <c r="B24" s="15" t="s">
        <v>38</v>
      </c>
      <c r="C24" s="16" t="n">
        <v>127652</v>
      </c>
      <c r="D24" s="16" t="n">
        <v>129261</v>
      </c>
      <c r="E24" s="16" t="n">
        <f aca="false">D24-C24</f>
        <v>1609</v>
      </c>
      <c r="F24" s="16" t="n">
        <v>24470</v>
      </c>
      <c r="G24" s="17" t="n">
        <f aca="false">F24/D24</f>
        <v>0.189306906182066</v>
      </c>
      <c r="H24" s="16" t="n">
        <v>9903</v>
      </c>
      <c r="I24" s="17" t="n">
        <f aca="false">H24/C24</f>
        <v>0.0775781029674427</v>
      </c>
      <c r="J24" s="16" t="n">
        <v>54906</v>
      </c>
      <c r="K24" s="22" t="s">
        <v>17</v>
      </c>
      <c r="L24" s="16" t="n">
        <v>9255</v>
      </c>
      <c r="M24" s="16" t="n">
        <v>4618</v>
      </c>
      <c r="N24" s="19" t="n">
        <v>20.77</v>
      </c>
      <c r="O24" s="16" t="n">
        <v>6181</v>
      </c>
      <c r="P24" s="20" t="s">
        <v>18</v>
      </c>
    </row>
    <row r="25" s="21" customFormat="true" ht="18" hidden="false" customHeight="true" outlineLevel="0" collapsed="false">
      <c r="A25" s="14" t="n">
        <v>21</v>
      </c>
      <c r="B25" s="15" t="s">
        <v>39</v>
      </c>
      <c r="C25" s="16" t="n">
        <v>156532</v>
      </c>
      <c r="D25" s="16" t="n">
        <v>155312</v>
      </c>
      <c r="E25" s="16" t="n">
        <f aca="false">D25-C25</f>
        <v>-1220</v>
      </c>
      <c r="F25" s="16" t="n">
        <v>34209</v>
      </c>
      <c r="G25" s="17" t="n">
        <f aca="false">F25/D25</f>
        <v>0.220259864015659</v>
      </c>
      <c r="H25" s="16" t="n">
        <v>14785</v>
      </c>
      <c r="I25" s="17" t="n">
        <f aca="false">H25/C25</f>
        <v>0.0944535302685713</v>
      </c>
      <c r="J25" s="16" t="n">
        <v>72330</v>
      </c>
      <c r="K25" s="16" t="n">
        <v>24049</v>
      </c>
      <c r="L25" s="16" t="n">
        <v>9255</v>
      </c>
      <c r="M25" s="16" t="n">
        <v>6925</v>
      </c>
      <c r="N25" s="19" t="n">
        <v>9.34</v>
      </c>
      <c r="O25" s="16" t="n">
        <v>16813</v>
      </c>
      <c r="P25" s="20" t="s">
        <v>18</v>
      </c>
    </row>
    <row r="26" s="21" customFormat="true" ht="18" hidden="false" customHeight="true" outlineLevel="0" collapsed="false">
      <c r="A26" s="14" t="n">
        <v>22</v>
      </c>
      <c r="B26" s="15" t="s">
        <v>40</v>
      </c>
      <c r="C26" s="16" t="n">
        <v>133536</v>
      </c>
      <c r="D26" s="16" t="n">
        <v>133267</v>
      </c>
      <c r="E26" s="16" t="n">
        <f aca="false">D26-C26</f>
        <v>-269</v>
      </c>
      <c r="F26" s="16" t="n">
        <v>31042</v>
      </c>
      <c r="G26" s="17" t="n">
        <f aca="false">F26/D26</f>
        <v>0.232930883114349</v>
      </c>
      <c r="H26" s="16" t="n">
        <v>13494</v>
      </c>
      <c r="I26" s="17" t="n">
        <f aca="false">H26/C26</f>
        <v>0.101051401869159</v>
      </c>
      <c r="J26" s="16" t="n">
        <v>59436</v>
      </c>
      <c r="K26" s="16" t="n">
        <v>22018</v>
      </c>
      <c r="L26" s="16" t="n">
        <v>7891</v>
      </c>
      <c r="M26" s="16" t="n">
        <v>6466</v>
      </c>
      <c r="N26" s="19" t="n">
        <v>9.75</v>
      </c>
      <c r="O26" s="16" t="n">
        <v>13758</v>
      </c>
      <c r="P26" s="20" t="s">
        <v>18</v>
      </c>
    </row>
    <row r="27" s="21" customFormat="true" ht="18" hidden="false" customHeight="true" outlineLevel="0" collapsed="false">
      <c r="A27" s="14" t="n">
        <v>23</v>
      </c>
      <c r="B27" s="15" t="s">
        <v>41</v>
      </c>
      <c r="C27" s="16" t="n">
        <v>200412</v>
      </c>
      <c r="D27" s="16" t="n">
        <v>204603</v>
      </c>
      <c r="E27" s="16" t="n">
        <f aca="false">D27-C27</f>
        <v>4191</v>
      </c>
      <c r="F27" s="16" t="n">
        <v>40394</v>
      </c>
      <c r="G27" s="17" t="n">
        <f aca="false">F27/D27</f>
        <v>0.197426235196942</v>
      </c>
      <c r="H27" s="16" t="n">
        <v>14591</v>
      </c>
      <c r="I27" s="17" t="n">
        <f aca="false">H27/C27</f>
        <v>0.0728050216553899</v>
      </c>
      <c r="J27" s="16" t="n">
        <v>83842</v>
      </c>
      <c r="K27" s="16" t="n">
        <v>16307</v>
      </c>
      <c r="L27" s="16" t="n">
        <v>9603</v>
      </c>
      <c r="M27" s="16" t="n">
        <v>6704</v>
      </c>
      <c r="N27" s="23" t="n">
        <v>15.3</v>
      </c>
      <c r="O27" s="16" t="n">
        <v>13088</v>
      </c>
      <c r="P27" s="20" t="s">
        <v>18</v>
      </c>
    </row>
    <row r="28" s="21" customFormat="true" ht="18" hidden="false" customHeight="true" outlineLevel="0" collapsed="false">
      <c r="A28" s="14" t="n">
        <v>24</v>
      </c>
      <c r="B28" s="15" t="s">
        <v>42</v>
      </c>
      <c r="C28" s="16" t="n">
        <v>129612</v>
      </c>
      <c r="D28" s="16" t="n">
        <v>116425</v>
      </c>
      <c r="E28" s="16" t="n">
        <f aca="false">D28-C28</f>
        <v>-13187</v>
      </c>
      <c r="F28" s="16" t="n">
        <v>38600</v>
      </c>
      <c r="G28" s="17" t="n">
        <f aca="false">F28/D28</f>
        <v>0.331543912389951</v>
      </c>
      <c r="H28" s="16" t="n">
        <v>13530</v>
      </c>
      <c r="I28" s="17" t="n">
        <f aca="false">H28/C28</f>
        <v>0.104388482547912</v>
      </c>
      <c r="J28" s="24" t="n">
        <v>67489</v>
      </c>
      <c r="K28" s="24" t="n">
        <v>29639</v>
      </c>
      <c r="L28" s="24" t="n">
        <v>17986</v>
      </c>
      <c r="M28" s="24" t="n">
        <v>4687</v>
      </c>
      <c r="N28" s="23" t="n">
        <v>7.35</v>
      </c>
      <c r="O28" s="16" t="n">
        <v>17715</v>
      </c>
      <c r="P28" s="20" t="s">
        <v>18</v>
      </c>
    </row>
    <row r="29" customFormat="false" ht="27.75" hidden="false" customHeight="true" outlineLevel="0" collapsed="false">
      <c r="A29" s="25"/>
      <c r="B29" s="26" t="s">
        <v>43</v>
      </c>
      <c r="C29" s="27" t="n">
        <f aca="false">SUM(C5:C28)</f>
        <v>2652871</v>
      </c>
      <c r="D29" s="27" t="n">
        <f aca="false">SUM(D5:D28)</f>
        <v>2652333</v>
      </c>
      <c r="E29" s="16" t="n">
        <f aca="false">C29-D29</f>
        <v>538</v>
      </c>
      <c r="F29" s="27" t="n">
        <f aca="false">SUM(F5:F28)</f>
        <v>531213</v>
      </c>
      <c r="G29" s="28" t="n">
        <f aca="false">F29/D29</f>
        <v>0.200281412628052</v>
      </c>
      <c r="H29" s="27" t="n">
        <f aca="false">SUM(H5:H28)</f>
        <v>220032</v>
      </c>
      <c r="I29" s="17" t="n">
        <f aca="false">H29/C29</f>
        <v>0.0829410853373572</v>
      </c>
      <c r="J29" s="29" t="n">
        <f aca="false">SUM(J5:J28)</f>
        <v>1194804</v>
      </c>
      <c r="K29" s="29" t="n">
        <f aca="false">SUM(K5:K28)</f>
        <v>274179</v>
      </c>
      <c r="L29" s="29" t="n">
        <f aca="false">SUM(L5:L28)</f>
        <v>143807</v>
      </c>
      <c r="M29" s="29" t="n">
        <f aca="false">SUM(M5:M28)</f>
        <v>93461</v>
      </c>
      <c r="N29" s="30" t="n">
        <f aca="false">SUM(N5:N28)</f>
        <v>222.3</v>
      </c>
      <c r="O29" s="27" t="n">
        <f aca="false">AVERAGE(O5:O28)</f>
        <v>13035.875</v>
      </c>
    </row>
    <row r="30" customFormat="false" ht="9" hidden="false" customHeight="true" outlineLevel="0" collapsed="false">
      <c r="C30" s="31"/>
      <c r="D30" s="31"/>
      <c r="E30" s="31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0.25" hidden="false" customHeight="true" outlineLevel="0" collapsed="false">
      <c r="D31" s="34" t="s">
        <v>44</v>
      </c>
      <c r="K31" s="31"/>
      <c r="L31" s="31"/>
      <c r="N31" s="32"/>
      <c r="O31" s="33"/>
    </row>
    <row r="32" customFormat="false" ht="18" hidden="false" customHeight="true" outlineLevel="0" collapsed="false">
      <c r="D32" s="35"/>
      <c r="I32" s="35"/>
      <c r="J32" s="35"/>
      <c r="K32" s="33"/>
      <c r="L32" s="33"/>
      <c r="M32" s="33"/>
      <c r="N32" s="33"/>
      <c r="O32" s="33"/>
    </row>
    <row r="33" customFormat="false" ht="18" hidden="false" customHeight="true" outlineLevel="0" collapsed="false">
      <c r="C33" s="35"/>
      <c r="D33" s="35"/>
      <c r="E33" s="35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8" hidden="false" customHeight="true" outlineLevel="0" collapsed="false">
      <c r="C34" s="35"/>
      <c r="D34" s="35"/>
      <c r="E34" s="35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8" hidden="false" customHeight="true" outlineLevel="0" collapsed="false">
      <c r="C35" s="35"/>
      <c r="D35" s="35"/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8" hidden="false" customHeight="true" outlineLevel="0" collapsed="false">
      <c r="C36" s="35"/>
      <c r="D36" s="35"/>
      <c r="E36" s="35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8" hidden="false" customHeight="true" outlineLevel="0" collapsed="false">
      <c r="C37" s="35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8" hidden="false" customHeight="true" outlineLevel="0" collapsed="false">
      <c r="C38" s="35"/>
      <c r="D38" s="35"/>
      <c r="E38" s="35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8" hidden="false" customHeight="true" outlineLevel="0" collapsed="false">
      <c r="C39" s="35"/>
      <c r="D39" s="35"/>
      <c r="E39" s="35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8" hidden="false" customHeight="true" outlineLevel="0" collapsed="false">
      <c r="C40" s="35"/>
      <c r="D40" s="35"/>
      <c r="E40" s="35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8" hidden="false" customHeight="true" outlineLevel="0" collapsed="false">
      <c r="C41" s="35"/>
      <c r="D41" s="35"/>
      <c r="E41" s="35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8" hidden="false" customHeight="true" outlineLevel="0" collapsed="false">
      <c r="C42" s="35"/>
      <c r="D42" s="35"/>
      <c r="E42" s="35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8" hidden="false" customHeight="true" outlineLevel="0" collapsed="false">
      <c r="C43" s="35"/>
      <c r="D43" s="35"/>
      <c r="E43" s="35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8" hidden="false" customHeight="true" outlineLevel="0" collapsed="false">
      <c r="C44" s="35"/>
      <c r="D44" s="35"/>
      <c r="E44" s="35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" hidden="false" customHeight="true" outlineLevel="0" collapsed="false">
      <c r="C45" s="35"/>
      <c r="D45" s="35"/>
      <c r="E45" s="35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8" hidden="false" customHeight="true" outlineLevel="0" collapsed="false">
      <c r="C46" s="35"/>
      <c r="D46" s="35"/>
      <c r="E46" s="35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" hidden="false" customHeight="true" outlineLevel="0" collapsed="false">
      <c r="C47" s="35"/>
      <c r="D47" s="35"/>
      <c r="E47" s="35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8" hidden="false" customHeight="true" outlineLevel="0" collapsed="false">
      <c r="C48" s="35"/>
      <c r="D48" s="35"/>
      <c r="E48" s="35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5" hidden="false" customHeight="false" outlineLevel="0" collapsed="false">
      <c r="C49" s="35"/>
      <c r="D49" s="35"/>
      <c r="E49" s="35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5" hidden="false" customHeight="false" outlineLevel="0" collapsed="false">
      <c r="C50" s="35"/>
      <c r="D50" s="35"/>
      <c r="E50" s="35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3.5" hidden="false" customHeight="false" outlineLevel="0" collapsed="false">
      <c r="C51" s="35"/>
      <c r="D51" s="35"/>
      <c r="E51" s="35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3.5" hidden="false" customHeight="false" outlineLevel="0" collapsed="false">
      <c r="C52" s="35"/>
      <c r="D52" s="35"/>
      <c r="E52" s="35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3.5" hidden="false" customHeight="false" outlineLevel="0" collapsed="false">
      <c r="C53" s="35"/>
      <c r="D53" s="35"/>
      <c r="E53" s="35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3.5" hidden="false" customHeight="false" outlineLevel="0" collapsed="false">
      <c r="C54" s="35"/>
      <c r="D54" s="35"/>
      <c r="E54" s="35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C55" s="35"/>
      <c r="D55" s="35"/>
      <c r="E55" s="35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3.5" hidden="false" customHeight="false" outlineLevel="0" collapsed="false">
      <c r="C56" s="35"/>
      <c r="D56" s="35"/>
      <c r="E56" s="35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3.5" hidden="false" customHeight="false" outlineLevel="0" collapsed="false">
      <c r="C57" s="35"/>
      <c r="D57" s="35"/>
      <c r="E57" s="35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3.5" hidden="false" customHeight="false" outlineLevel="0" collapsed="false">
      <c r="C58" s="35"/>
      <c r="D58" s="35"/>
      <c r="E58" s="35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C59" s="35"/>
      <c r="D59" s="35"/>
      <c r="E59" s="35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3.5" hidden="false" customHeight="false" outlineLevel="0" collapsed="false">
      <c r="C60" s="35"/>
      <c r="D60" s="35"/>
      <c r="E60" s="35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C61" s="35"/>
      <c r="D61" s="35"/>
      <c r="E61" s="35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3.5" hidden="false" customHeight="false" outlineLevel="0" collapsed="false">
      <c r="C62" s="35"/>
      <c r="D62" s="35"/>
      <c r="E62" s="35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3.5" hidden="false" customHeight="false" outlineLevel="0" collapsed="false">
      <c r="C63" s="35"/>
      <c r="D63" s="35"/>
      <c r="E63" s="35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3.5" hidden="false" customHeight="false" outlineLevel="0" collapsed="false">
      <c r="C64" s="35"/>
      <c r="D64" s="35"/>
      <c r="E64" s="35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3.5" hidden="false" customHeight="false" outlineLevel="0" collapsed="false">
      <c r="C65" s="35"/>
      <c r="D65" s="35"/>
      <c r="E65" s="35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3.5" hidden="false" customHeight="false" outlineLevel="0" collapsed="false">
      <c r="C66" s="35"/>
      <c r="D66" s="35"/>
      <c r="E66" s="35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C67" s="35"/>
      <c r="D67" s="35"/>
      <c r="E67" s="35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3.5" hidden="false" customHeight="false" outlineLevel="0" collapsed="false">
      <c r="C68" s="35"/>
      <c r="D68" s="35"/>
      <c r="E68" s="35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5" hidden="false" customHeight="false" outlineLevel="0" collapsed="false">
      <c r="C69" s="35"/>
      <c r="D69" s="35"/>
      <c r="E69" s="35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3.5" hidden="false" customHeight="false" outlineLevel="0" collapsed="false">
      <c r="C70" s="35"/>
      <c r="D70" s="35"/>
      <c r="E70" s="35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C71" s="35"/>
      <c r="D71" s="35"/>
      <c r="E71" s="35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3.5" hidden="false" customHeight="false" outlineLevel="0" collapsed="false">
      <c r="C72" s="35"/>
      <c r="D72" s="35"/>
      <c r="E72" s="35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3.5" hidden="false" customHeight="false" outlineLevel="0" collapsed="false">
      <c r="C73" s="36"/>
      <c r="D73" s="36"/>
      <c r="E73" s="36"/>
    </row>
    <row r="74" customFormat="false" ht="13.5" hidden="false" customHeight="false" outlineLevel="0" collapsed="false">
      <c r="C74" s="36"/>
      <c r="D74" s="36"/>
      <c r="E74" s="36"/>
    </row>
    <row r="75" customFormat="false" ht="15" hidden="false" customHeight="false" outlineLevel="0" collapsed="false">
      <c r="C75" s="36"/>
      <c r="D75" s="36"/>
      <c r="E75" s="36"/>
    </row>
    <row r="76" customFormat="false" ht="13.5" hidden="false" customHeight="false" outlineLevel="0" collapsed="false">
      <c r="C76" s="36"/>
      <c r="D76" s="36"/>
      <c r="E76" s="36"/>
    </row>
    <row r="77" customFormat="false" ht="13.5" hidden="false" customHeight="false" outlineLevel="0" collapsed="false">
      <c r="C77" s="36"/>
      <c r="D77" s="36"/>
      <c r="E77" s="36"/>
    </row>
    <row r="78" customFormat="false" ht="13.5" hidden="false" customHeight="false" outlineLevel="0" collapsed="false">
      <c r="C78" s="36"/>
      <c r="D78" s="36"/>
      <c r="E78" s="36"/>
    </row>
    <row r="79" customFormat="false" ht="15" hidden="false" customHeight="false" outlineLevel="0" collapsed="false">
      <c r="C79" s="36"/>
      <c r="D79" s="36"/>
      <c r="E79" s="36"/>
    </row>
    <row r="80" customFormat="false" ht="13.5" hidden="false" customHeight="false" outlineLevel="0" collapsed="false">
      <c r="C80" s="36"/>
      <c r="D80" s="36"/>
      <c r="E80" s="36"/>
    </row>
    <row r="81" customFormat="false" ht="13.5" hidden="false" customHeight="false" outlineLevel="0" collapsed="false">
      <c r="C81" s="36"/>
      <c r="D81" s="36"/>
      <c r="E81" s="36"/>
    </row>
    <row r="82" customFormat="false" ht="13.5" hidden="false" customHeight="false" outlineLevel="0" collapsed="false">
      <c r="C82" s="36"/>
      <c r="D82" s="36"/>
      <c r="E82" s="36"/>
    </row>
    <row r="83" customFormat="false" ht="15" hidden="false" customHeight="false" outlineLevel="0" collapsed="false">
      <c r="C83" s="36"/>
      <c r="D83" s="36"/>
      <c r="E83" s="36"/>
    </row>
    <row r="84" customFormat="false" ht="13.5" hidden="false" customHeight="false" outlineLevel="0" collapsed="false">
      <c r="C84" s="36"/>
      <c r="D84" s="36"/>
      <c r="E84" s="36"/>
    </row>
    <row r="85" customFormat="false" ht="13.5" hidden="false" customHeight="false" outlineLevel="0" collapsed="false">
      <c r="C85" s="36"/>
      <c r="D85" s="36"/>
      <c r="E85" s="36"/>
    </row>
    <row r="86" customFormat="false" ht="13.5" hidden="false" customHeight="false" outlineLevel="0" collapsed="false">
      <c r="C86" s="36"/>
      <c r="D86" s="36"/>
      <c r="E86" s="36"/>
    </row>
    <row r="87" customFormat="false" ht="15" hidden="false" customHeight="false" outlineLevel="0" collapsed="false">
      <c r="C87" s="36"/>
      <c r="D87" s="36"/>
      <c r="E87" s="36"/>
    </row>
    <row r="88" customFormat="false" ht="13.5" hidden="false" customHeight="false" outlineLevel="0" collapsed="false">
      <c r="C88" s="36"/>
      <c r="D88" s="36"/>
      <c r="E88" s="36"/>
    </row>
    <row r="89" customFormat="false" ht="13.5" hidden="false" customHeight="false" outlineLevel="0" collapsed="false">
      <c r="C89" s="36"/>
      <c r="D89" s="36"/>
      <c r="E89" s="36"/>
    </row>
    <row r="90" customFormat="false" ht="13.5" hidden="false" customHeight="false" outlineLevel="0" collapsed="false">
      <c r="C90" s="36"/>
      <c r="D90" s="36"/>
      <c r="E90" s="36"/>
    </row>
  </sheetData>
  <mergeCells count="9">
    <mergeCell ref="B3:B4"/>
    <mergeCell ref="C3:C4"/>
    <mergeCell ref="D3:D4"/>
    <mergeCell ref="E3:E4"/>
    <mergeCell ref="F3:G3"/>
    <mergeCell ref="H3:I3"/>
    <mergeCell ref="J3:M3"/>
    <mergeCell ref="N3:N4"/>
    <mergeCell ref="O3:O4"/>
  </mergeCells>
  <printOptions headings="false" gridLines="false" gridLinesSet="true" horizontalCentered="false" verticalCentered="false"/>
  <pageMargins left="0.440277777777778" right="0.354166666666667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B32" activeCellId="0" sqref="AB3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3.12"/>
    <col collapsed="false" customWidth="true" hidden="false" outlineLevel="0" max="3" min="3" style="0" width="9.62"/>
    <col collapsed="false" customWidth="true" hidden="false" outlineLevel="0" max="4" min="4" style="0" width="8.25"/>
    <col collapsed="false" customWidth="true" hidden="false" outlineLevel="0" max="5" min="5" style="0" width="5.75"/>
    <col collapsed="false" customWidth="true" hidden="false" outlineLevel="0" max="6" min="6" style="0" width="7.12"/>
    <col collapsed="false" customWidth="true" hidden="false" outlineLevel="0" max="7" min="7" style="0" width="5.12"/>
    <col collapsed="false" customWidth="true" hidden="false" outlineLevel="0" max="8" min="8" style="0" width="7.12"/>
    <col collapsed="false" customWidth="true" hidden="false" outlineLevel="0" max="9" min="9" style="0" width="5.12"/>
    <col collapsed="false" customWidth="true" hidden="false" outlineLevel="0" max="10" min="10" style="0" width="7.12"/>
    <col collapsed="false" customWidth="true" hidden="false" outlineLevel="0" max="11" min="11" style="0" width="5.12"/>
    <col collapsed="false" customWidth="true" hidden="false" outlineLevel="0" max="12" min="12" style="0" width="7.12"/>
    <col collapsed="false" customWidth="true" hidden="false" outlineLevel="0" max="13" min="13" style="0" width="5.12"/>
    <col collapsed="false" customWidth="true" hidden="false" outlineLevel="0" max="14" min="14" style="0" width="5.62"/>
    <col collapsed="false" customWidth="true" hidden="false" outlineLevel="0" max="15" min="15" style="0" width="7.12"/>
    <col collapsed="false" customWidth="true" hidden="false" outlineLevel="0" max="16" min="16" style="0" width="5.12"/>
    <col collapsed="false" customWidth="true" hidden="false" outlineLevel="0" max="17" min="17" style="0" width="7.12"/>
    <col collapsed="false" customWidth="true" hidden="false" outlineLevel="0" max="18" min="18" style="0" width="5.12"/>
    <col collapsed="false" customWidth="true" hidden="false" outlineLevel="0" max="19" min="19" style="0" width="7.12"/>
    <col collapsed="false" customWidth="true" hidden="false" outlineLevel="0" max="20" min="20" style="0" width="5.12"/>
    <col collapsed="false" customWidth="true" hidden="false" outlineLevel="0" max="21" min="21" style="0" width="7.12"/>
    <col collapsed="false" customWidth="true" hidden="false" outlineLevel="0" max="22" min="22" style="0" width="5.12"/>
    <col collapsed="false" customWidth="true" hidden="false" outlineLevel="0" max="23" min="23" style="0" width="7.12"/>
    <col collapsed="false" customWidth="true" hidden="false" outlineLevel="0" max="24" min="24" style="0" width="5.12"/>
    <col collapsed="false" customWidth="true" hidden="false" outlineLevel="0" max="25" min="25" style="0" width="7.12"/>
    <col collapsed="false" customWidth="true" hidden="false" outlineLevel="0" max="26" min="26" style="0" width="5.12"/>
    <col collapsed="false" customWidth="true" hidden="false" outlineLevel="0" max="28" min="27" style="0" width="7.12"/>
  </cols>
  <sheetData>
    <row r="1" customFormat="false" ht="30.75" hidden="false" customHeight="true" outlineLevel="0" collapsed="false">
      <c r="B1" s="38" t="s">
        <v>45</v>
      </c>
      <c r="C1" s="5"/>
      <c r="D1" s="5"/>
      <c r="E1" s="5"/>
    </row>
    <row r="2" customFormat="false" ht="20.25" hidden="false" customHeight="true" outlineLevel="0" collapsed="false">
      <c r="B2" s="37"/>
      <c r="C2" s="5"/>
      <c r="D2" s="5"/>
      <c r="E2" s="5"/>
      <c r="F2" s="0" t="s">
        <v>46</v>
      </c>
      <c r="K2" s="7"/>
      <c r="M2" s="39"/>
      <c r="N2" s="39"/>
    </row>
    <row r="3" s="44" customFormat="true" ht="18.75" hidden="false" customHeight="true" outlineLevel="0" collapsed="false">
      <c r="A3" s="40"/>
      <c r="B3" s="13" t="s">
        <v>1</v>
      </c>
      <c r="C3" s="41" t="s">
        <v>47</v>
      </c>
      <c r="D3" s="41" t="s">
        <v>48</v>
      </c>
      <c r="E3" s="41" t="s">
        <v>49</v>
      </c>
      <c r="F3" s="42" t="s">
        <v>50</v>
      </c>
      <c r="G3" s="42"/>
      <c r="H3" s="42" t="s">
        <v>51</v>
      </c>
      <c r="I3" s="42"/>
      <c r="J3" s="42" t="s">
        <v>52</v>
      </c>
      <c r="K3" s="42"/>
      <c r="L3" s="42" t="s">
        <v>53</v>
      </c>
      <c r="M3" s="42"/>
      <c r="N3" s="41" t="s">
        <v>54</v>
      </c>
      <c r="O3" s="42" t="s">
        <v>55</v>
      </c>
      <c r="P3" s="42"/>
      <c r="Q3" s="42" t="s">
        <v>56</v>
      </c>
      <c r="R3" s="42"/>
      <c r="S3" s="43" t="s">
        <v>57</v>
      </c>
      <c r="T3" s="43"/>
      <c r="U3" s="43" t="s">
        <v>58</v>
      </c>
      <c r="V3" s="43"/>
      <c r="W3" s="43" t="s">
        <v>59</v>
      </c>
      <c r="X3" s="43"/>
      <c r="Y3" s="43" t="s">
        <v>60</v>
      </c>
      <c r="Z3" s="43"/>
      <c r="AA3" s="42" t="s">
        <v>61</v>
      </c>
      <c r="AB3" s="42"/>
    </row>
    <row r="4" s="44" customFormat="true" ht="18.75" hidden="false" customHeight="true" outlineLevel="0" collapsed="false">
      <c r="A4" s="45"/>
      <c r="B4" s="13"/>
      <c r="C4" s="41"/>
      <c r="D4" s="41"/>
      <c r="E4" s="41"/>
      <c r="F4" s="41" t="s">
        <v>62</v>
      </c>
      <c r="G4" s="41" t="s">
        <v>63</v>
      </c>
      <c r="H4" s="42" t="s">
        <v>62</v>
      </c>
      <c r="I4" s="42" t="s">
        <v>63</v>
      </c>
      <c r="J4" s="42" t="s">
        <v>62</v>
      </c>
      <c r="K4" s="42" t="s">
        <v>63</v>
      </c>
      <c r="L4" s="42" t="s">
        <v>62</v>
      </c>
      <c r="M4" s="42" t="s">
        <v>63</v>
      </c>
      <c r="N4" s="41"/>
      <c r="O4" s="42" t="s">
        <v>62</v>
      </c>
      <c r="P4" s="42" t="s">
        <v>63</v>
      </c>
      <c r="Q4" s="42" t="s">
        <v>62</v>
      </c>
      <c r="R4" s="42" t="s">
        <v>63</v>
      </c>
      <c r="S4" s="42" t="s">
        <v>62</v>
      </c>
      <c r="T4" s="42" t="s">
        <v>63</v>
      </c>
      <c r="U4" s="42" t="s">
        <v>62</v>
      </c>
      <c r="V4" s="42" t="s">
        <v>63</v>
      </c>
      <c r="W4" s="42" t="s">
        <v>62</v>
      </c>
      <c r="X4" s="42" t="s">
        <v>63</v>
      </c>
      <c r="Y4" s="42" t="s">
        <v>62</v>
      </c>
      <c r="Z4" s="42" t="s">
        <v>63</v>
      </c>
      <c r="AA4" s="46" t="s">
        <v>64</v>
      </c>
      <c r="AB4" s="46" t="s">
        <v>65</v>
      </c>
    </row>
    <row r="5" s="21" customFormat="true" ht="20.1" hidden="false" customHeight="true" outlineLevel="0" collapsed="false">
      <c r="A5" s="47" t="n">
        <v>1</v>
      </c>
      <c r="B5" s="48" t="s">
        <v>16</v>
      </c>
      <c r="C5" s="16" t="n">
        <f aca="false">基礎データ!D5</f>
        <v>103513</v>
      </c>
      <c r="D5" s="16" t="n">
        <v>19264</v>
      </c>
      <c r="E5" s="17" t="n">
        <f aca="false">D5/C5</f>
        <v>0.186102228705573</v>
      </c>
      <c r="F5" s="16" t="n">
        <v>976</v>
      </c>
      <c r="G5" s="49" t="n">
        <f aca="false">F5/D5</f>
        <v>0.0506644518272425</v>
      </c>
      <c r="H5" s="50" t="n">
        <v>4001</v>
      </c>
      <c r="I5" s="49" t="n">
        <f aca="false">H5/D5</f>
        <v>0.207693106312292</v>
      </c>
      <c r="J5" s="50" t="n">
        <v>2817</v>
      </c>
      <c r="K5" s="49" t="n">
        <f aca="false">J5/D5</f>
        <v>0.146231312292359</v>
      </c>
      <c r="L5" s="50" t="n">
        <v>2403</v>
      </c>
      <c r="M5" s="49" t="n">
        <f aca="false">L5/D5</f>
        <v>0.124740448504983</v>
      </c>
      <c r="N5" s="49" t="n">
        <f aca="false">(F5+H5+J5+L5)/D5</f>
        <v>0.529329318936877</v>
      </c>
      <c r="O5" s="50" t="n">
        <v>1386</v>
      </c>
      <c r="P5" s="49" t="n">
        <f aca="false">O5/D5</f>
        <v>0.0719476744186047</v>
      </c>
      <c r="Q5" s="50" t="n">
        <v>2175</v>
      </c>
      <c r="R5" s="49" t="n">
        <f aca="false">Q5/D5</f>
        <v>0.112904900332226</v>
      </c>
      <c r="S5" s="50" t="n">
        <v>2024</v>
      </c>
      <c r="T5" s="49" t="n">
        <f aca="false">S5/D5</f>
        <v>0.105066445182724</v>
      </c>
      <c r="U5" s="50" t="n">
        <v>2057</v>
      </c>
      <c r="V5" s="49" t="n">
        <f aca="false">U5/D5</f>
        <v>0.106779485049834</v>
      </c>
      <c r="W5" s="50" t="n">
        <v>711</v>
      </c>
      <c r="X5" s="49" t="n">
        <f aca="false">W5/D5</f>
        <v>0.0369082225913621</v>
      </c>
      <c r="Y5" s="50" t="n">
        <v>714</v>
      </c>
      <c r="Z5" s="49" t="n">
        <f aca="false">Y5/D5</f>
        <v>0.0370639534883721</v>
      </c>
      <c r="AA5" s="51" t="s">
        <v>26</v>
      </c>
      <c r="AB5" s="52" t="s">
        <v>26</v>
      </c>
    </row>
    <row r="6" s="21" customFormat="true" ht="20.1" hidden="false" customHeight="true" outlineLevel="0" collapsed="false">
      <c r="A6" s="47" t="n">
        <v>2</v>
      </c>
      <c r="B6" s="48" t="s">
        <v>19</v>
      </c>
      <c r="C6" s="16" t="n">
        <f aca="false">基礎データ!D6</f>
        <v>101323</v>
      </c>
      <c r="D6" s="16" t="n">
        <v>20423</v>
      </c>
      <c r="E6" s="17" t="n">
        <f aca="false">D6/C6</f>
        <v>0.201563317311963</v>
      </c>
      <c r="F6" s="16" t="n">
        <v>1296</v>
      </c>
      <c r="G6" s="49" t="n">
        <f aca="false">F6/D6</f>
        <v>0.0634578661313225</v>
      </c>
      <c r="H6" s="50" t="n">
        <v>4188</v>
      </c>
      <c r="I6" s="49" t="n">
        <f aca="false">H6/D6</f>
        <v>0.2050629192577</v>
      </c>
      <c r="J6" s="50" t="n">
        <v>2976</v>
      </c>
      <c r="K6" s="49" t="n">
        <f aca="false">J6/D6</f>
        <v>0.145718062968222</v>
      </c>
      <c r="L6" s="50" t="n">
        <v>2963</v>
      </c>
      <c r="M6" s="49" t="n">
        <f aca="false">L6/D6</f>
        <v>0.145081525730794</v>
      </c>
      <c r="N6" s="49" t="n">
        <f aca="false">(F6+H6+J6+L6)/D6</f>
        <v>0.559320374088038</v>
      </c>
      <c r="O6" s="50" t="n">
        <v>1649</v>
      </c>
      <c r="P6" s="49" t="n">
        <f aca="false">O6/D6</f>
        <v>0.0807423003476473</v>
      </c>
      <c r="Q6" s="50" t="n">
        <v>2284</v>
      </c>
      <c r="R6" s="49" t="n">
        <f aca="false">Q6/D6</f>
        <v>0.11183469617588</v>
      </c>
      <c r="S6" s="50" t="n">
        <v>2194</v>
      </c>
      <c r="T6" s="49" t="n">
        <f aca="false">S6/D6</f>
        <v>0.107427899916761</v>
      </c>
      <c r="U6" s="50" t="n">
        <v>1926</v>
      </c>
      <c r="V6" s="49" t="n">
        <f aca="false">U6/D6</f>
        <v>0.0943054399451599</v>
      </c>
      <c r="W6" s="50" t="n">
        <v>501</v>
      </c>
      <c r="X6" s="49" t="n">
        <f aca="false">W6/D6</f>
        <v>0.0245311658424326</v>
      </c>
      <c r="Y6" s="50" t="n">
        <v>446</v>
      </c>
      <c r="Z6" s="49" t="n">
        <f aca="false">Y6/D6</f>
        <v>0.0218381236840817</v>
      </c>
      <c r="AA6" s="53" t="s">
        <v>26</v>
      </c>
      <c r="AB6" s="52" t="s">
        <v>26</v>
      </c>
    </row>
    <row r="7" s="21" customFormat="true" ht="20.1" hidden="false" customHeight="true" outlineLevel="0" collapsed="false">
      <c r="A7" s="47" t="n">
        <v>3</v>
      </c>
      <c r="B7" s="48" t="s">
        <v>20</v>
      </c>
      <c r="C7" s="16" t="n">
        <f aca="false">基礎データ!D7</f>
        <v>65052</v>
      </c>
      <c r="D7" s="16" t="n">
        <v>12678</v>
      </c>
      <c r="E7" s="17" t="n">
        <f aca="false">D7/C7</f>
        <v>0.194890241652832</v>
      </c>
      <c r="F7" s="16" t="n">
        <v>321</v>
      </c>
      <c r="G7" s="49" t="n">
        <f aca="false">F7/D7</f>
        <v>0.0253194510175107</v>
      </c>
      <c r="H7" s="50" t="n">
        <v>2586</v>
      </c>
      <c r="I7" s="49" t="n">
        <f aca="false">H7/D7</f>
        <v>0.203975390440133</v>
      </c>
      <c r="J7" s="50" t="n">
        <v>1979</v>
      </c>
      <c r="K7" s="49" t="n">
        <f aca="false">J7/D7</f>
        <v>0.156097176210759</v>
      </c>
      <c r="L7" s="50" t="n">
        <v>1717</v>
      </c>
      <c r="M7" s="49" t="n">
        <f aca="false">L7/D7</f>
        <v>0.135431456065625</v>
      </c>
      <c r="N7" s="49" t="n">
        <f aca="false">(F7+H7+J7+L7)/D7</f>
        <v>0.520823473734028</v>
      </c>
      <c r="O7" s="50" t="n">
        <v>1161</v>
      </c>
      <c r="P7" s="49" t="n">
        <f aca="false">O7/D7</f>
        <v>0.0915759583530525</v>
      </c>
      <c r="Q7" s="50" t="n">
        <v>1507</v>
      </c>
      <c r="R7" s="49" t="n">
        <f aca="false">Q7/D7</f>
        <v>0.11886732923174</v>
      </c>
      <c r="S7" s="50" t="n">
        <v>1528</v>
      </c>
      <c r="T7" s="49" t="n">
        <f aca="false">S7/D7</f>
        <v>0.120523741915129</v>
      </c>
      <c r="U7" s="50" t="n">
        <v>1195</v>
      </c>
      <c r="V7" s="49" t="n">
        <f aca="false">U7/D7</f>
        <v>0.094257769364253</v>
      </c>
      <c r="W7" s="50" t="n">
        <v>387</v>
      </c>
      <c r="X7" s="49" t="n">
        <f aca="false">W7/D7</f>
        <v>0.0305253194510175</v>
      </c>
      <c r="Y7" s="50" t="n">
        <v>297</v>
      </c>
      <c r="Z7" s="49" t="n">
        <f aca="false">Y7/D7</f>
        <v>0.0234264079507809</v>
      </c>
      <c r="AA7" s="53" t="s">
        <v>26</v>
      </c>
      <c r="AB7" s="52" t="s">
        <v>26</v>
      </c>
    </row>
    <row r="8" s="21" customFormat="true" ht="20.1" hidden="false" customHeight="true" outlineLevel="0" collapsed="false">
      <c r="A8" s="47" t="n">
        <v>4</v>
      </c>
      <c r="B8" s="48" t="s">
        <v>21</v>
      </c>
      <c r="C8" s="16" t="n">
        <f aca="false">基礎データ!D8</f>
        <v>67390</v>
      </c>
      <c r="D8" s="16" t="n">
        <v>15738</v>
      </c>
      <c r="E8" s="17" t="n">
        <f aca="false">D8/C8</f>
        <v>0.233536132957412</v>
      </c>
      <c r="F8" s="16" t="n">
        <v>1175</v>
      </c>
      <c r="G8" s="49" t="n">
        <f aca="false">F8/D8</f>
        <v>0.0746600584572373</v>
      </c>
      <c r="H8" s="50" t="n">
        <v>3436</v>
      </c>
      <c r="I8" s="49" t="n">
        <f aca="false">H8/D8</f>
        <v>0.218325073071547</v>
      </c>
      <c r="J8" s="50" t="n">
        <v>2637</v>
      </c>
      <c r="K8" s="49" t="n">
        <f aca="false">J8/D8</f>
        <v>0.167556233320625</v>
      </c>
      <c r="L8" s="50" t="n">
        <v>2250</v>
      </c>
      <c r="M8" s="49" t="n">
        <f aca="false">L8/D8</f>
        <v>0.142966069386199</v>
      </c>
      <c r="N8" s="49" t="n">
        <f aca="false">(F8+H8+J8+L8)/D8</f>
        <v>0.603507434235608</v>
      </c>
      <c r="O8" s="50" t="n">
        <v>1254</v>
      </c>
      <c r="P8" s="49" t="n">
        <f aca="false">O8/D8</f>
        <v>0.0796797560045749</v>
      </c>
      <c r="Q8" s="50" t="n">
        <v>1765</v>
      </c>
      <c r="R8" s="49" t="n">
        <f aca="false">Q8/D8</f>
        <v>0.112148938874063</v>
      </c>
      <c r="S8" s="50" t="n">
        <v>1676</v>
      </c>
      <c r="T8" s="49" t="n">
        <f aca="false">S8/D8</f>
        <v>0.106493836573898</v>
      </c>
      <c r="U8" s="50" t="n">
        <v>1158</v>
      </c>
      <c r="V8" s="49" t="n">
        <f aca="false">U8/D8</f>
        <v>0.0735798703774304</v>
      </c>
      <c r="W8" s="50" t="n">
        <v>263</v>
      </c>
      <c r="X8" s="49" t="n">
        <f aca="false">W8/D8</f>
        <v>0.0167111449993646</v>
      </c>
      <c r="Y8" s="50" t="n">
        <v>124</v>
      </c>
      <c r="Z8" s="49" t="n">
        <f aca="false">Y8/D8</f>
        <v>0.00787901893506163</v>
      </c>
      <c r="AA8" s="54" t="s">
        <v>26</v>
      </c>
      <c r="AB8" s="52" t="s">
        <v>26</v>
      </c>
    </row>
    <row r="9" s="21" customFormat="true" ht="20.1" hidden="false" customHeight="true" outlineLevel="0" collapsed="false">
      <c r="A9" s="47" t="n">
        <v>5</v>
      </c>
      <c r="B9" s="48" t="s">
        <v>22</v>
      </c>
      <c r="C9" s="16" t="n">
        <f aca="false">基礎データ!D9</f>
        <v>79965</v>
      </c>
      <c r="D9" s="16" t="n">
        <v>13243</v>
      </c>
      <c r="E9" s="17" t="n">
        <f aca="false">D9/C9</f>
        <v>0.16560995435503</v>
      </c>
      <c r="F9" s="16" t="n">
        <v>616</v>
      </c>
      <c r="G9" s="49" t="n">
        <f aca="false">F9/D9</f>
        <v>0.0465151400740014</v>
      </c>
      <c r="H9" s="50" t="n">
        <v>2783</v>
      </c>
      <c r="I9" s="49" t="n">
        <f aca="false">H9/D9</f>
        <v>0.210148757834328</v>
      </c>
      <c r="J9" s="50" t="n">
        <v>1732</v>
      </c>
      <c r="K9" s="49" t="n">
        <f aca="false">J9/D9</f>
        <v>0.130786075662614</v>
      </c>
      <c r="L9" s="50" t="n">
        <v>1509</v>
      </c>
      <c r="M9" s="49" t="n">
        <f aca="false">L9/D9</f>
        <v>0.113946990863097</v>
      </c>
      <c r="N9" s="49" t="n">
        <f aca="false">(F9+H9+J9+L9)/D9</f>
        <v>0.501396964434041</v>
      </c>
      <c r="O9" s="50" t="n">
        <v>851</v>
      </c>
      <c r="P9" s="49" t="n">
        <f aca="false">O9/D9</f>
        <v>0.0642603639658688</v>
      </c>
      <c r="Q9" s="50" t="n">
        <v>1436</v>
      </c>
      <c r="R9" s="49" t="n">
        <f aca="false">Q9/D9</f>
        <v>0.108434644717964</v>
      </c>
      <c r="S9" s="50" t="n">
        <v>1336</v>
      </c>
      <c r="T9" s="49" t="n">
        <f aca="false">S9/D9</f>
        <v>0.100883485615042</v>
      </c>
      <c r="U9" s="50" t="n">
        <v>1438</v>
      </c>
      <c r="V9" s="49" t="n">
        <f aca="false">U9/D9</f>
        <v>0.108585667900023</v>
      </c>
      <c r="W9" s="50" t="n">
        <v>712</v>
      </c>
      <c r="X9" s="49" t="n">
        <f aca="false">W9/D9</f>
        <v>0.0537642528128068</v>
      </c>
      <c r="Y9" s="50" t="n">
        <v>830</v>
      </c>
      <c r="Z9" s="49" t="n">
        <f aca="false">Y9/D9</f>
        <v>0.0626746205542551</v>
      </c>
      <c r="AA9" s="54" t="s">
        <v>26</v>
      </c>
      <c r="AB9" s="52" t="s">
        <v>26</v>
      </c>
    </row>
    <row r="10" s="21" customFormat="true" ht="20.1" hidden="false" customHeight="true" outlineLevel="0" collapsed="false">
      <c r="A10" s="47" t="n">
        <v>6</v>
      </c>
      <c r="B10" s="48" t="s">
        <v>23</v>
      </c>
      <c r="C10" s="16" t="n">
        <f aca="false">基礎データ!D10</f>
        <v>79283</v>
      </c>
      <c r="D10" s="16" t="n">
        <v>12073</v>
      </c>
      <c r="E10" s="17" t="n">
        <f aca="false">D10/C10</f>
        <v>0.152277285168321</v>
      </c>
      <c r="F10" s="16" t="n">
        <v>414</v>
      </c>
      <c r="G10" s="49" t="n">
        <f aca="false">F10/D10</f>
        <v>0.0342913940197134</v>
      </c>
      <c r="H10" s="50" t="n">
        <v>2369</v>
      </c>
      <c r="I10" s="49" t="n">
        <f aca="false">H10/D10</f>
        <v>0.196222976890582</v>
      </c>
      <c r="J10" s="50" t="n">
        <v>1574</v>
      </c>
      <c r="K10" s="49" t="n">
        <f aca="false">J10/D10</f>
        <v>0.130373560838234</v>
      </c>
      <c r="L10" s="50" t="n">
        <v>1558</v>
      </c>
      <c r="M10" s="49" t="n">
        <f aca="false">L10/D10</f>
        <v>0.129048289571772</v>
      </c>
      <c r="N10" s="49" t="n">
        <f aca="false">(F10+H10+J10+L10)/D10</f>
        <v>0.489936221320302</v>
      </c>
      <c r="O10" s="50" t="n">
        <v>891</v>
      </c>
      <c r="P10" s="49" t="n">
        <f aca="false">O10/D10</f>
        <v>0.0738010436511223</v>
      </c>
      <c r="Q10" s="50" t="n">
        <v>1388</v>
      </c>
      <c r="R10" s="49" t="n">
        <f aca="false">Q10/D10</f>
        <v>0.114967282365609</v>
      </c>
      <c r="S10" s="50" t="n">
        <v>1382</v>
      </c>
      <c r="T10" s="49" t="n">
        <f aca="false">S10/D10</f>
        <v>0.114470305640686</v>
      </c>
      <c r="U10" s="50" t="n">
        <v>1422</v>
      </c>
      <c r="V10" s="49" t="n">
        <f aca="false">U10/D10</f>
        <v>0.117783483806842</v>
      </c>
      <c r="W10" s="50" t="n">
        <v>565</v>
      </c>
      <c r="X10" s="49" t="n">
        <f aca="false">W10/D10</f>
        <v>0.0467986415969519</v>
      </c>
      <c r="Y10" s="50" t="n">
        <v>510</v>
      </c>
      <c r="Z10" s="49" t="n">
        <f aca="false">Y10/D10</f>
        <v>0.0422430216184875</v>
      </c>
      <c r="AA10" s="54" t="s">
        <v>26</v>
      </c>
      <c r="AB10" s="52" t="s">
        <v>26</v>
      </c>
    </row>
    <row r="11" s="21" customFormat="true" ht="20.1" hidden="false" customHeight="true" outlineLevel="0" collapsed="false">
      <c r="A11" s="47" t="n">
        <v>7</v>
      </c>
      <c r="B11" s="48" t="s">
        <v>24</v>
      </c>
      <c r="C11" s="16" t="n">
        <f aca="false">基礎データ!D11</f>
        <v>86150</v>
      </c>
      <c r="D11" s="16" t="n">
        <v>19804</v>
      </c>
      <c r="E11" s="17" t="n">
        <f aca="false">D11/C11</f>
        <v>0.229878119558909</v>
      </c>
      <c r="F11" s="16" t="n">
        <v>1668</v>
      </c>
      <c r="G11" s="49" t="n">
        <f aca="false">F11/D11</f>
        <v>0.0842254090082812</v>
      </c>
      <c r="H11" s="50" t="n">
        <v>4394</v>
      </c>
      <c r="I11" s="49" t="n">
        <f aca="false">H11/D11</f>
        <v>0.221874368814381</v>
      </c>
      <c r="J11" s="50" t="n">
        <v>3190</v>
      </c>
      <c r="K11" s="49" t="n">
        <f aca="false">J11/D11</f>
        <v>0.161078569985861</v>
      </c>
      <c r="L11" s="50" t="n">
        <v>2599</v>
      </c>
      <c r="M11" s="49" t="n">
        <f aca="false">L11/D11</f>
        <v>0.131236113916381</v>
      </c>
      <c r="N11" s="49" t="n">
        <f aca="false">(F11+H11+J11+L11)/D11</f>
        <v>0.598414461724904</v>
      </c>
      <c r="O11" s="50" t="n">
        <v>1526</v>
      </c>
      <c r="P11" s="49" t="n">
        <f aca="false">O11/D11</f>
        <v>0.0770551403756817</v>
      </c>
      <c r="Q11" s="50" t="n">
        <v>2072</v>
      </c>
      <c r="R11" s="49" t="n">
        <f aca="false">Q11/D11</f>
        <v>0.104625328216522</v>
      </c>
      <c r="S11" s="50" t="n">
        <v>2141</v>
      </c>
      <c r="T11" s="49" t="n">
        <f aca="false">S11/D11</f>
        <v>0.108109472833771</v>
      </c>
      <c r="U11" s="50" t="n">
        <v>1562</v>
      </c>
      <c r="V11" s="49" t="n">
        <f aca="false">U11/D11</f>
        <v>0.0788729549585942</v>
      </c>
      <c r="W11" s="50" t="n">
        <v>352</v>
      </c>
      <c r="X11" s="49" t="n">
        <f aca="false">W11/D11</f>
        <v>0.0177741870329226</v>
      </c>
      <c r="Y11" s="50" t="n">
        <v>300</v>
      </c>
      <c r="Z11" s="49" t="n">
        <f aca="false">Y11/D11</f>
        <v>0.0151484548576045</v>
      </c>
      <c r="AA11" s="54" t="s">
        <v>26</v>
      </c>
      <c r="AB11" s="52" t="s">
        <v>26</v>
      </c>
    </row>
    <row r="12" s="21" customFormat="true" ht="20.1" hidden="false" customHeight="true" outlineLevel="0" collapsed="false">
      <c r="A12" s="47" t="n">
        <v>8</v>
      </c>
      <c r="B12" s="48" t="s">
        <v>25</v>
      </c>
      <c r="C12" s="16" t="n">
        <f aca="false">基礎データ!D12</f>
        <v>71936</v>
      </c>
      <c r="D12" s="16" t="n">
        <v>17582</v>
      </c>
      <c r="E12" s="17" t="n">
        <f aca="false">D12/C12</f>
        <v>0.244411699288256</v>
      </c>
      <c r="F12" s="16" t="n">
        <v>1296</v>
      </c>
      <c r="G12" s="49" t="n">
        <f aca="false">F12/D12</f>
        <v>0.073711750654078</v>
      </c>
      <c r="H12" s="50" t="n">
        <v>3897</v>
      </c>
      <c r="I12" s="49" t="n">
        <f aca="false">H12/D12</f>
        <v>0.221647139119554</v>
      </c>
      <c r="J12" s="50" t="n">
        <v>2836</v>
      </c>
      <c r="K12" s="49" t="n">
        <f aca="false">J12/D12</f>
        <v>0.161301330906609</v>
      </c>
      <c r="L12" s="50" t="n">
        <v>2610</v>
      </c>
      <c r="M12" s="49" t="n">
        <f aca="false">L12/D12</f>
        <v>0.148447275622796</v>
      </c>
      <c r="N12" s="49" t="n">
        <f aca="false">(F12+H12+J12+L12)/D12</f>
        <v>0.605107496303037</v>
      </c>
      <c r="O12" s="50" t="n">
        <v>1406</v>
      </c>
      <c r="P12" s="49" t="n">
        <f aca="false">O12/D12</f>
        <v>0.0799681492435445</v>
      </c>
      <c r="Q12" s="50" t="n">
        <v>1893</v>
      </c>
      <c r="R12" s="49" t="n">
        <f aca="false">Q12/D12</f>
        <v>0.107666932089637</v>
      </c>
      <c r="S12" s="50" t="n">
        <v>1890</v>
      </c>
      <c r="T12" s="49" t="n">
        <f aca="false">S12/D12</f>
        <v>0.107496303037197</v>
      </c>
      <c r="U12" s="50" t="n">
        <v>1273</v>
      </c>
      <c r="V12" s="49" t="n">
        <f aca="false">U12/D12</f>
        <v>0.0724035945853714</v>
      </c>
      <c r="W12" s="50" t="n">
        <v>293</v>
      </c>
      <c r="X12" s="49" t="n">
        <f aca="false">W12/D12</f>
        <v>0.0166647707883062</v>
      </c>
      <c r="Y12" s="50" t="n">
        <v>188</v>
      </c>
      <c r="Z12" s="49" t="n">
        <f aca="false">Y12/D12</f>
        <v>0.0106927539529064</v>
      </c>
      <c r="AA12" s="54" t="s">
        <v>26</v>
      </c>
      <c r="AB12" s="52" t="s">
        <v>26</v>
      </c>
    </row>
    <row r="13" s="21" customFormat="true" ht="20.1" hidden="false" customHeight="true" outlineLevel="0" collapsed="false">
      <c r="A13" s="47" t="n">
        <v>9</v>
      </c>
      <c r="B13" s="48" t="s">
        <v>27</v>
      </c>
      <c r="C13" s="16" t="n">
        <f aca="false">基礎データ!D13</f>
        <v>67296</v>
      </c>
      <c r="D13" s="16" t="n">
        <v>12339</v>
      </c>
      <c r="E13" s="17" t="n">
        <f aca="false">D13/C13</f>
        <v>0.183354136947218</v>
      </c>
      <c r="F13" s="16" t="n">
        <v>563</v>
      </c>
      <c r="G13" s="49" t="n">
        <f aca="false">F13/D13</f>
        <v>0.0456276845773564</v>
      </c>
      <c r="H13" s="50" t="n">
        <v>2569</v>
      </c>
      <c r="I13" s="49" t="n">
        <f aca="false">H13/D13</f>
        <v>0.208201637085663</v>
      </c>
      <c r="J13" s="50" t="n">
        <v>1707</v>
      </c>
      <c r="K13" s="49" t="n">
        <f aca="false">J13/D13</f>
        <v>0.138341842937029</v>
      </c>
      <c r="L13" s="50" t="n">
        <v>1609</v>
      </c>
      <c r="M13" s="49" t="n">
        <f aca="false">L13/D13</f>
        <v>0.13039954615447</v>
      </c>
      <c r="N13" s="49" t="n">
        <f aca="false">(F13+H13+J13+L13)/D13</f>
        <v>0.522570710754518</v>
      </c>
      <c r="O13" s="50" t="n">
        <v>906</v>
      </c>
      <c r="P13" s="49" t="n">
        <f aca="false">O13/D13</f>
        <v>0.0734257233163141</v>
      </c>
      <c r="Q13" s="50" t="n">
        <v>1272</v>
      </c>
      <c r="R13" s="49" t="n">
        <f aca="false">Q13/D13</f>
        <v>0.103087770483832</v>
      </c>
      <c r="S13" s="50" t="n">
        <v>1235</v>
      </c>
      <c r="T13" s="49" t="n">
        <f aca="false">S13/D13</f>
        <v>0.100089148229192</v>
      </c>
      <c r="U13" s="50" t="n">
        <v>1372</v>
      </c>
      <c r="V13" s="49" t="n">
        <f aca="false">U13/D13</f>
        <v>0.111192154955831</v>
      </c>
      <c r="W13" s="50" t="n">
        <v>500</v>
      </c>
      <c r="X13" s="49" t="n">
        <f aca="false">W13/D13</f>
        <v>0.0405219223599968</v>
      </c>
      <c r="Y13" s="50" t="n">
        <v>606</v>
      </c>
      <c r="Z13" s="49" t="n">
        <f aca="false">Y13/D13</f>
        <v>0.0491125699003161</v>
      </c>
      <c r="AA13" s="54" t="s">
        <v>26</v>
      </c>
      <c r="AB13" s="52" t="s">
        <v>26</v>
      </c>
    </row>
    <row r="14" s="21" customFormat="true" ht="20.1" hidden="false" customHeight="true" outlineLevel="0" collapsed="false">
      <c r="A14" s="47" t="n">
        <v>10</v>
      </c>
      <c r="B14" s="48" t="s">
        <v>28</v>
      </c>
      <c r="C14" s="16" t="n">
        <f aca="false">基礎データ!D14</f>
        <v>56820</v>
      </c>
      <c r="D14" s="16" t="n">
        <v>10680</v>
      </c>
      <c r="E14" s="17" t="n">
        <f aca="false">D14/C14</f>
        <v>0.187961985216473</v>
      </c>
      <c r="F14" s="16" t="n">
        <v>2444</v>
      </c>
      <c r="G14" s="49" t="n">
        <f aca="false">F14/D14</f>
        <v>0.228838951310861</v>
      </c>
      <c r="H14" s="50" t="n">
        <v>2612</v>
      </c>
      <c r="I14" s="49" t="n">
        <f aca="false">H14/D14</f>
        <v>0.244569288389513</v>
      </c>
      <c r="J14" s="50" t="n">
        <v>1437</v>
      </c>
      <c r="K14" s="49" t="n">
        <f aca="false">J14/D14</f>
        <v>0.134550561797753</v>
      </c>
      <c r="L14" s="50" t="n">
        <v>899</v>
      </c>
      <c r="M14" s="49" t="n">
        <f aca="false">L14/D14</f>
        <v>0.0841760299625468</v>
      </c>
      <c r="N14" s="49" t="n">
        <f aca="false">(F14+H14+J14+L14)/D14</f>
        <v>0.692134831460674</v>
      </c>
      <c r="O14" s="50" t="n">
        <v>496</v>
      </c>
      <c r="P14" s="49" t="n">
        <f aca="false">O14/D14</f>
        <v>0.0464419475655431</v>
      </c>
      <c r="Q14" s="50" t="n">
        <v>920</v>
      </c>
      <c r="R14" s="49" t="n">
        <f aca="false">Q14/D14</f>
        <v>0.0861423220973783</v>
      </c>
      <c r="S14" s="50" t="n">
        <v>714</v>
      </c>
      <c r="T14" s="49" t="n">
        <f aca="false">S14/D14</f>
        <v>0.0668539325842697</v>
      </c>
      <c r="U14" s="50" t="n">
        <v>642</v>
      </c>
      <c r="V14" s="49" t="n">
        <f aca="false">U14/D14</f>
        <v>0.0601123595505618</v>
      </c>
      <c r="W14" s="50" t="n">
        <v>277</v>
      </c>
      <c r="X14" s="49" t="n">
        <f aca="false">W14/D14</f>
        <v>0.025936329588015</v>
      </c>
      <c r="Y14" s="50" t="n">
        <v>249</v>
      </c>
      <c r="Z14" s="49" t="n">
        <f aca="false">Y14/D14</f>
        <v>0.023314606741573</v>
      </c>
      <c r="AA14" s="54" t="s">
        <v>26</v>
      </c>
      <c r="AB14" s="52" t="s">
        <v>26</v>
      </c>
    </row>
    <row r="15" s="21" customFormat="true" ht="20.1" hidden="false" customHeight="true" outlineLevel="0" collapsed="false">
      <c r="A15" s="47" t="n">
        <v>11</v>
      </c>
      <c r="B15" s="48" t="s">
        <v>29</v>
      </c>
      <c r="C15" s="16" t="n">
        <f aca="false">基礎データ!D15</f>
        <v>98998</v>
      </c>
      <c r="D15" s="16" t="n">
        <v>20378</v>
      </c>
      <c r="E15" s="17" t="n">
        <f aca="false">D15/C15</f>
        <v>0.205842542273581</v>
      </c>
      <c r="F15" s="16" t="n">
        <v>1294</v>
      </c>
      <c r="G15" s="49" t="n">
        <f aca="false">F15/D15</f>
        <v>0.0634998527824124</v>
      </c>
      <c r="H15" s="50" t="n">
        <v>4009</v>
      </c>
      <c r="I15" s="49" t="n">
        <f aca="false">H15/D15</f>
        <v>0.196731769555403</v>
      </c>
      <c r="J15" s="50" t="n">
        <v>3343</v>
      </c>
      <c r="K15" s="49" t="n">
        <f aca="false">J15/D15</f>
        <v>0.164049465109432</v>
      </c>
      <c r="L15" s="50" t="n">
        <v>2834</v>
      </c>
      <c r="M15" s="49" t="n">
        <f aca="false">L15/D15</f>
        <v>0.139071547747571</v>
      </c>
      <c r="N15" s="49" t="n">
        <f aca="false">(F15+H15+J15+L15)/D15</f>
        <v>0.563352635194818</v>
      </c>
      <c r="O15" s="50" t="n">
        <v>1869</v>
      </c>
      <c r="P15" s="49" t="n">
        <f aca="false">O15/D15</f>
        <v>0.0917165570713515</v>
      </c>
      <c r="Q15" s="50" t="n">
        <v>2272</v>
      </c>
      <c r="R15" s="49" t="n">
        <f aca="false">Q15/D15</f>
        <v>0.111492786338208</v>
      </c>
      <c r="S15" s="50" t="n">
        <v>2551</v>
      </c>
      <c r="T15" s="49" t="n">
        <f aca="false">S15/D15</f>
        <v>0.125184021984493</v>
      </c>
      <c r="U15" s="50" t="n">
        <v>1647</v>
      </c>
      <c r="V15" s="49" t="n">
        <f aca="false">U15/D15</f>
        <v>0.0808224555893611</v>
      </c>
      <c r="W15" s="50" t="n">
        <v>396</v>
      </c>
      <c r="X15" s="49" t="n">
        <f aca="false">W15/D15</f>
        <v>0.0194327215624693</v>
      </c>
      <c r="Y15" s="50" t="n">
        <v>263</v>
      </c>
      <c r="Z15" s="49" t="n">
        <f aca="false">Y15/D15</f>
        <v>0.0129060751791147</v>
      </c>
      <c r="AA15" s="54" t="s">
        <v>26</v>
      </c>
      <c r="AB15" s="52" t="s">
        <v>26</v>
      </c>
    </row>
    <row r="16" s="21" customFormat="true" ht="20.1" hidden="false" customHeight="true" outlineLevel="0" collapsed="false">
      <c r="A16" s="47" t="n">
        <v>12</v>
      </c>
      <c r="B16" s="48" t="s">
        <v>30</v>
      </c>
      <c r="C16" s="16" t="n">
        <f aca="false">基礎データ!D16</f>
        <v>169726</v>
      </c>
      <c r="D16" s="16" t="n">
        <v>34002</v>
      </c>
      <c r="E16" s="17" t="n">
        <f aca="false">D16/C16</f>
        <v>0.200334657035457</v>
      </c>
      <c r="F16" s="16" t="n">
        <v>2023</v>
      </c>
      <c r="G16" s="49" t="n">
        <f aca="false">F16/D16</f>
        <v>0.0594965002058702</v>
      </c>
      <c r="H16" s="50" t="n">
        <v>7172</v>
      </c>
      <c r="I16" s="49" t="n">
        <f aca="false">H16/D16</f>
        <v>0.210928768895947</v>
      </c>
      <c r="J16" s="50" t="n">
        <v>5395</v>
      </c>
      <c r="K16" s="49" t="n">
        <f aca="false">J16/D16</f>
        <v>0.158667137227222</v>
      </c>
      <c r="L16" s="50" t="n">
        <v>4576</v>
      </c>
      <c r="M16" s="49" t="n">
        <f aca="false">L16/D16</f>
        <v>0.134580318804776</v>
      </c>
      <c r="N16" s="49" t="n">
        <f aca="false">(F16+H16+J16+L16)/D16</f>
        <v>0.563672725133816</v>
      </c>
      <c r="O16" s="50" t="n">
        <v>2756</v>
      </c>
      <c r="P16" s="49" t="n">
        <f aca="false">O16/D16</f>
        <v>0.0810540556437857</v>
      </c>
      <c r="Q16" s="50" t="n">
        <v>3886</v>
      </c>
      <c r="R16" s="49" t="n">
        <f aca="false">Q16/D16</f>
        <v>0.114287394859126</v>
      </c>
      <c r="S16" s="50" t="n">
        <v>3882</v>
      </c>
      <c r="T16" s="49" t="n">
        <f aca="false">S16/D16</f>
        <v>0.114169754720311</v>
      </c>
      <c r="U16" s="50" t="n">
        <v>3022</v>
      </c>
      <c r="V16" s="49" t="n">
        <f aca="false">U16/D16</f>
        <v>0.0888771248750074</v>
      </c>
      <c r="W16" s="50" t="n">
        <v>717</v>
      </c>
      <c r="X16" s="49" t="n">
        <f aca="false">W16/D16</f>
        <v>0.021086994882654</v>
      </c>
      <c r="Y16" s="50" t="n">
        <v>573</v>
      </c>
      <c r="Z16" s="49" t="n">
        <f aca="false">Y16/D16</f>
        <v>0.0168519498853009</v>
      </c>
      <c r="AA16" s="54" t="s">
        <v>26</v>
      </c>
      <c r="AB16" s="52" t="s">
        <v>26</v>
      </c>
    </row>
    <row r="17" s="21" customFormat="true" ht="20.1" hidden="false" customHeight="true" outlineLevel="0" collapsed="false">
      <c r="A17" s="47" t="n">
        <v>13</v>
      </c>
      <c r="B17" s="48" t="s">
        <v>31</v>
      </c>
      <c r="C17" s="16" t="n">
        <f aca="false">基礎データ!D17</f>
        <v>173231</v>
      </c>
      <c r="D17" s="16" t="n">
        <v>35194</v>
      </c>
      <c r="E17" s="17" t="n">
        <f aca="false">D17/C17</f>
        <v>0.203162251560056</v>
      </c>
      <c r="F17" s="16" t="n">
        <v>3211</v>
      </c>
      <c r="G17" s="49" t="n">
        <f aca="false">F17/D17</f>
        <v>0.0912371426947775</v>
      </c>
      <c r="H17" s="50" t="n">
        <v>7321</v>
      </c>
      <c r="I17" s="49" t="n">
        <f aca="false">H17/D17</f>
        <v>0.208018412229357</v>
      </c>
      <c r="J17" s="50" t="n">
        <v>5517</v>
      </c>
      <c r="K17" s="49" t="n">
        <f aca="false">J17/D17</f>
        <v>0.156759674944593</v>
      </c>
      <c r="L17" s="50" t="n">
        <v>4904</v>
      </c>
      <c r="M17" s="49" t="n">
        <f aca="false">L17/D17</f>
        <v>0.139341933284083</v>
      </c>
      <c r="N17" s="49" t="n">
        <f aca="false">(F17+H17+J17+L17)/D17</f>
        <v>0.59535716315281</v>
      </c>
      <c r="O17" s="50" t="n">
        <v>2715</v>
      </c>
      <c r="P17" s="49" t="n">
        <f aca="false">O17/D17</f>
        <v>0.0771438313348866</v>
      </c>
      <c r="Q17" s="50" t="n">
        <v>3673</v>
      </c>
      <c r="R17" s="49" t="n">
        <f aca="false">Q17/D17</f>
        <v>0.104364380292095</v>
      </c>
      <c r="S17" s="50" t="n">
        <v>3861</v>
      </c>
      <c r="T17" s="49" t="n">
        <f aca="false">S17/D17</f>
        <v>0.109706199920441</v>
      </c>
      <c r="U17" s="50" t="n">
        <v>2782</v>
      </c>
      <c r="V17" s="49" t="n">
        <f aca="false">U17/D17</f>
        <v>0.0790475649258396</v>
      </c>
      <c r="W17" s="50" t="n">
        <v>688</v>
      </c>
      <c r="X17" s="49" t="n">
        <f aca="false">W17/D17</f>
        <v>0.0195487867250099</v>
      </c>
      <c r="Y17" s="50" t="n">
        <v>522</v>
      </c>
      <c r="Z17" s="49" t="n">
        <f aca="false">Y17/D17</f>
        <v>0.0148320736489174</v>
      </c>
      <c r="AA17" s="54" t="s">
        <v>26</v>
      </c>
      <c r="AB17" s="52" t="s">
        <v>26</v>
      </c>
    </row>
    <row r="18" s="21" customFormat="true" ht="20.1" hidden="false" customHeight="true" outlineLevel="0" collapsed="false">
      <c r="A18" s="47" t="n">
        <v>14</v>
      </c>
      <c r="B18" s="48" t="s">
        <v>32</v>
      </c>
      <c r="C18" s="16" t="n">
        <f aca="false">基礎データ!D18</f>
        <v>80874</v>
      </c>
      <c r="D18" s="16" t="n">
        <v>18407</v>
      </c>
      <c r="E18" s="17" t="n">
        <f aca="false">D18/C18</f>
        <v>0.227600959517274</v>
      </c>
      <c r="F18" s="16" t="n">
        <v>1156</v>
      </c>
      <c r="G18" s="49" t="n">
        <f aca="false">F18/D18</f>
        <v>0.0628021948171891</v>
      </c>
      <c r="H18" s="50" t="n">
        <v>4342</v>
      </c>
      <c r="I18" s="49" t="n">
        <f aca="false">H18/D18</f>
        <v>0.235888520671484</v>
      </c>
      <c r="J18" s="50" t="n">
        <v>2938</v>
      </c>
      <c r="K18" s="49" t="n">
        <f aca="false">J18/D18</f>
        <v>0.159613190633998</v>
      </c>
      <c r="L18" s="50" t="n">
        <v>2362</v>
      </c>
      <c r="M18" s="49" t="n">
        <f aca="false">L18/D18</f>
        <v>0.128320747541696</v>
      </c>
      <c r="N18" s="49" t="n">
        <f aca="false">(F18+H18+J18+L18)/D18</f>
        <v>0.586624653664367</v>
      </c>
      <c r="O18" s="50" t="n">
        <v>1504</v>
      </c>
      <c r="P18" s="49" t="n">
        <f aca="false">O18/D18</f>
        <v>0.0817080458521215</v>
      </c>
      <c r="Q18" s="50" t="n">
        <v>1916</v>
      </c>
      <c r="R18" s="49" t="n">
        <f aca="false">Q18/D18</f>
        <v>0.104090835008421</v>
      </c>
      <c r="S18" s="50" t="n">
        <v>1797</v>
      </c>
      <c r="T18" s="49" t="n">
        <f aca="false">S18/D18</f>
        <v>0.0976259031890042</v>
      </c>
      <c r="U18" s="50" t="n">
        <v>1527</v>
      </c>
      <c r="V18" s="49" t="n">
        <f aca="false">U18/D18</f>
        <v>0.0829575704894877</v>
      </c>
      <c r="W18" s="50" t="n">
        <v>485</v>
      </c>
      <c r="X18" s="49" t="n">
        <f aca="false">W18/D18</f>
        <v>0.0263486717009833</v>
      </c>
      <c r="Y18" s="50" t="n">
        <v>380</v>
      </c>
      <c r="Z18" s="49" t="n">
        <f aca="false">Y18/D18</f>
        <v>0.0206443200956158</v>
      </c>
      <c r="AA18" s="54" t="s">
        <v>26</v>
      </c>
      <c r="AB18" s="52" t="s">
        <v>26</v>
      </c>
    </row>
    <row r="19" s="21" customFormat="true" ht="20.1" hidden="false" customHeight="true" outlineLevel="0" collapsed="false">
      <c r="A19" s="47" t="n">
        <v>15</v>
      </c>
      <c r="B19" s="48" t="s">
        <v>33</v>
      </c>
      <c r="C19" s="16" t="n">
        <f aca="false">基礎データ!D19</f>
        <v>134353</v>
      </c>
      <c r="D19" s="16" t="n">
        <v>35116</v>
      </c>
      <c r="E19" s="17" t="n">
        <f aca="false">D19/C19</f>
        <v>0.261371164023133</v>
      </c>
      <c r="F19" s="16" t="n">
        <v>3836</v>
      </c>
      <c r="G19" s="49" t="n">
        <f aca="false">F19/D19</f>
        <v>0.109237954208908</v>
      </c>
      <c r="H19" s="50" t="n">
        <v>9939</v>
      </c>
      <c r="I19" s="49" t="n">
        <f aca="false">H19/D19</f>
        <v>0.28303337509967</v>
      </c>
      <c r="J19" s="50" t="n">
        <v>5490</v>
      </c>
      <c r="K19" s="49" t="n">
        <f aca="false">J19/D19</f>
        <v>0.156338990773437</v>
      </c>
      <c r="L19" s="50" t="n">
        <v>4352</v>
      </c>
      <c r="M19" s="49" t="n">
        <f aca="false">L19/D19</f>
        <v>0.123932110718761</v>
      </c>
      <c r="N19" s="49" t="n">
        <f aca="false">(F19+H19+J19+L19)/D19</f>
        <v>0.672542430800775</v>
      </c>
      <c r="O19" s="50" t="n">
        <v>2164</v>
      </c>
      <c r="P19" s="49" t="n">
        <f aca="false">O19/D19</f>
        <v>0.0616243307893838</v>
      </c>
      <c r="Q19" s="50" t="n">
        <v>3324</v>
      </c>
      <c r="R19" s="49" t="n">
        <f aca="false">Q19/D19</f>
        <v>0.0946577058890534</v>
      </c>
      <c r="S19" s="50" t="n">
        <v>2660</v>
      </c>
      <c r="T19" s="49" t="n">
        <f aca="false">S19/D19</f>
        <v>0.0757489463492425</v>
      </c>
      <c r="U19" s="50" t="n">
        <v>2113</v>
      </c>
      <c r="V19" s="49" t="n">
        <f aca="false">U19/D19</f>
        <v>0.0601720013668983</v>
      </c>
      <c r="W19" s="50" t="n">
        <v>659</v>
      </c>
      <c r="X19" s="49" t="n">
        <f aca="false">W19/D19</f>
        <v>0.0187663743023123</v>
      </c>
      <c r="Y19" s="50" t="n">
        <v>579</v>
      </c>
      <c r="Z19" s="49" t="n">
        <f aca="false">Y19/D19</f>
        <v>0.0164882105023351</v>
      </c>
      <c r="AA19" s="54" t="s">
        <v>26</v>
      </c>
      <c r="AB19" s="52" t="s">
        <v>26</v>
      </c>
    </row>
    <row r="20" s="21" customFormat="true" ht="20.1" hidden="false" customHeight="true" outlineLevel="0" collapsed="false">
      <c r="A20" s="47" t="n">
        <v>16</v>
      </c>
      <c r="B20" s="48" t="s">
        <v>34</v>
      </c>
      <c r="C20" s="16" t="n">
        <f aca="false">基礎データ!D20</f>
        <v>93418</v>
      </c>
      <c r="D20" s="16" t="n">
        <v>24832</v>
      </c>
      <c r="E20" s="17" t="n">
        <f aca="false">D20/C20</f>
        <v>0.265816009762573</v>
      </c>
      <c r="F20" s="16" t="n">
        <v>1539</v>
      </c>
      <c r="G20" s="49" t="n">
        <f aca="false">F20/D20</f>
        <v>0.0619764819587629</v>
      </c>
      <c r="H20" s="50" t="n">
        <v>5331</v>
      </c>
      <c r="I20" s="49" t="n">
        <f aca="false">H20/D20</f>
        <v>0.214682667525773</v>
      </c>
      <c r="J20" s="50" t="n">
        <v>3854</v>
      </c>
      <c r="K20" s="49" t="n">
        <f aca="false">J20/D20</f>
        <v>0.155202963917526</v>
      </c>
      <c r="L20" s="50" t="n">
        <v>3385</v>
      </c>
      <c r="M20" s="49" t="n">
        <f aca="false">L20/D20</f>
        <v>0.136316043814433</v>
      </c>
      <c r="N20" s="49" t="n">
        <f aca="false">(F20+H20+J20+L20)/D20</f>
        <v>0.568178157216495</v>
      </c>
      <c r="O20" s="50" t="n">
        <v>1891</v>
      </c>
      <c r="P20" s="49" t="n">
        <f aca="false">O20/D20</f>
        <v>0.0761517396907216</v>
      </c>
      <c r="Q20" s="50" t="n">
        <v>2564</v>
      </c>
      <c r="R20" s="49" t="n">
        <f aca="false">Q20/D20</f>
        <v>0.103253865979381</v>
      </c>
      <c r="S20" s="50" t="n">
        <v>2656</v>
      </c>
      <c r="T20" s="49" t="n">
        <f aca="false">S20/D20</f>
        <v>0.106958762886598</v>
      </c>
      <c r="U20" s="50" t="n">
        <v>2182</v>
      </c>
      <c r="V20" s="49" t="n">
        <f aca="false">U20/D20</f>
        <v>0.0878704896907216</v>
      </c>
      <c r="W20" s="50" t="n">
        <v>533</v>
      </c>
      <c r="X20" s="49" t="n">
        <f aca="false">W20/D20</f>
        <v>0.0214642396907217</v>
      </c>
      <c r="Y20" s="50" t="n">
        <v>447</v>
      </c>
      <c r="Z20" s="49" t="n">
        <f aca="false">Y20/D20</f>
        <v>0.0180009664948454</v>
      </c>
      <c r="AA20" s="54" t="s">
        <v>26</v>
      </c>
      <c r="AB20" s="52" t="s">
        <v>26</v>
      </c>
    </row>
    <row r="21" s="21" customFormat="true" ht="20.1" hidden="false" customHeight="true" outlineLevel="0" collapsed="false">
      <c r="A21" s="47" t="n">
        <v>17</v>
      </c>
      <c r="B21" s="48" t="s">
        <v>35</v>
      </c>
      <c r="C21" s="16" t="n">
        <f aca="false">基礎データ!D21</f>
        <v>168001</v>
      </c>
      <c r="D21" s="16" t="n">
        <v>36318</v>
      </c>
      <c r="E21" s="17" t="n">
        <f aca="false">D21/C21</f>
        <v>0.21617728465902</v>
      </c>
      <c r="F21" s="16" t="n">
        <v>1707</v>
      </c>
      <c r="G21" s="49" t="n">
        <f aca="false">F21/D21</f>
        <v>0.0470014868660169</v>
      </c>
      <c r="H21" s="50" t="n">
        <v>7866</v>
      </c>
      <c r="I21" s="49" t="n">
        <f aca="false">H21/D21</f>
        <v>0.216586816454651</v>
      </c>
      <c r="J21" s="50" t="n">
        <v>6016</v>
      </c>
      <c r="K21" s="49" t="n">
        <f aca="false">J21/D21</f>
        <v>0.165647888099565</v>
      </c>
      <c r="L21" s="50" t="n">
        <v>5045</v>
      </c>
      <c r="M21" s="49" t="n">
        <f aca="false">L21/D21</f>
        <v>0.138911834352112</v>
      </c>
      <c r="N21" s="49" t="n">
        <f aca="false">(F21+H21+J21+L21)/D21</f>
        <v>0.568148025772344</v>
      </c>
      <c r="O21" s="50" t="n">
        <v>3125</v>
      </c>
      <c r="P21" s="49" t="n">
        <f aca="false">O21/D21</f>
        <v>0.0860454870862933</v>
      </c>
      <c r="Q21" s="50" t="n">
        <v>4055</v>
      </c>
      <c r="R21" s="49" t="n">
        <f aca="false">Q21/D21</f>
        <v>0.111652624043174</v>
      </c>
      <c r="S21" s="50" t="n">
        <v>4138</v>
      </c>
      <c r="T21" s="49" t="n">
        <f aca="false">S21/D21</f>
        <v>0.113937992180186</v>
      </c>
      <c r="U21" s="50" t="n">
        <v>3087</v>
      </c>
      <c r="V21" s="49" t="n">
        <f aca="false">U21/D21</f>
        <v>0.084999173963324</v>
      </c>
      <c r="W21" s="50" t="n">
        <v>702</v>
      </c>
      <c r="X21" s="49" t="n">
        <f aca="false">W21/D21</f>
        <v>0.0193292582190649</v>
      </c>
      <c r="Y21" s="50" t="n">
        <v>577</v>
      </c>
      <c r="Z21" s="49" t="n">
        <f aca="false">Y21/D21</f>
        <v>0.0158874387356132</v>
      </c>
      <c r="AA21" s="54" t="s">
        <v>26</v>
      </c>
      <c r="AB21" s="52" t="s">
        <v>26</v>
      </c>
    </row>
    <row r="22" s="21" customFormat="true" ht="20.1" hidden="false" customHeight="true" outlineLevel="0" collapsed="false">
      <c r="A22" s="47" t="n">
        <v>18</v>
      </c>
      <c r="B22" s="48" t="s">
        <v>36</v>
      </c>
      <c r="C22" s="16" t="n">
        <f aca="false">基礎データ!D22</f>
        <v>111507</v>
      </c>
      <c r="D22" s="16" t="n">
        <v>21293</v>
      </c>
      <c r="E22" s="17" t="n">
        <f aca="false">D22/C22</f>
        <v>0.190956621557391</v>
      </c>
      <c r="F22" s="16" t="n">
        <v>948</v>
      </c>
      <c r="G22" s="49" t="n">
        <f aca="false">F22/D22</f>
        <v>0.0445216737895083</v>
      </c>
      <c r="H22" s="50" t="n">
        <v>4458</v>
      </c>
      <c r="I22" s="49" t="n">
        <f aca="false">H22/D22</f>
        <v>0.20936457990889</v>
      </c>
      <c r="J22" s="50" t="n">
        <v>3622</v>
      </c>
      <c r="K22" s="49" t="n">
        <f aca="false">J22/D22</f>
        <v>0.170102850702109</v>
      </c>
      <c r="L22" s="50" t="n">
        <v>3137</v>
      </c>
      <c r="M22" s="49" t="n">
        <f aca="false">L22/D22</f>
        <v>0.147325412107265</v>
      </c>
      <c r="N22" s="49" t="n">
        <f aca="false">(F22+H22+J22+L22)/D22</f>
        <v>0.571314516507773</v>
      </c>
      <c r="O22" s="50" t="n">
        <v>1995</v>
      </c>
      <c r="P22" s="49" t="n">
        <f aca="false">O22/D22</f>
        <v>0.0936927628798197</v>
      </c>
      <c r="Q22" s="50" t="n">
        <v>2262</v>
      </c>
      <c r="R22" s="49" t="n">
        <f aca="false">Q22/D22</f>
        <v>0.106232095054713</v>
      </c>
      <c r="S22" s="50" t="n">
        <v>2419</v>
      </c>
      <c r="T22" s="49" t="n">
        <f aca="false">S22/D22</f>
        <v>0.113605410228714</v>
      </c>
      <c r="U22" s="50" t="n">
        <v>1579</v>
      </c>
      <c r="V22" s="49" t="n">
        <f aca="false">U22/D22</f>
        <v>0.0741558258582633</v>
      </c>
      <c r="W22" s="50" t="n">
        <v>425</v>
      </c>
      <c r="X22" s="49" t="n">
        <f aca="false">W22/D22</f>
        <v>0.0199596111398112</v>
      </c>
      <c r="Y22" s="50" t="n">
        <v>448</v>
      </c>
      <c r="Z22" s="49" t="n">
        <f aca="false">Y22/D22</f>
        <v>0.0210397783309069</v>
      </c>
      <c r="AA22" s="54" t="s">
        <v>26</v>
      </c>
      <c r="AB22" s="52" t="s">
        <v>26</v>
      </c>
    </row>
    <row r="23" s="21" customFormat="true" ht="20.1" hidden="false" customHeight="true" outlineLevel="0" collapsed="false">
      <c r="A23" s="47" t="n">
        <v>19</v>
      </c>
      <c r="B23" s="48" t="s">
        <v>37</v>
      </c>
      <c r="C23" s="16" t="n">
        <f aca="false">基礎データ!D23</f>
        <v>104629</v>
      </c>
      <c r="D23" s="16" t="n">
        <v>25142</v>
      </c>
      <c r="E23" s="17" t="n">
        <f aca="false">D23/C23</f>
        <v>0.24029666727198</v>
      </c>
      <c r="F23" s="16" t="n">
        <v>1361</v>
      </c>
      <c r="G23" s="49" t="n">
        <f aca="false">F23/D23</f>
        <v>0.054132527245247</v>
      </c>
      <c r="H23" s="50" t="n">
        <v>5879</v>
      </c>
      <c r="I23" s="49" t="n">
        <f aca="false">H23/D23</f>
        <v>0.233831835176199</v>
      </c>
      <c r="J23" s="50" t="n">
        <v>3695</v>
      </c>
      <c r="K23" s="49" t="n">
        <f aca="false">J23/D23</f>
        <v>0.146965237451277</v>
      </c>
      <c r="L23" s="50" t="n">
        <v>3564</v>
      </c>
      <c r="M23" s="49" t="n">
        <f aca="false">L23/D23</f>
        <v>0.14175483255111</v>
      </c>
      <c r="N23" s="49" t="n">
        <f aca="false">(F23+H23+J23+L23)/D23</f>
        <v>0.576684432423833</v>
      </c>
      <c r="O23" s="50" t="n">
        <v>1796</v>
      </c>
      <c r="P23" s="49" t="n">
        <f aca="false">O23/D23</f>
        <v>0.0714342534404582</v>
      </c>
      <c r="Q23" s="50" t="n">
        <v>2358</v>
      </c>
      <c r="R23" s="49" t="n">
        <f aca="false">Q23/D23</f>
        <v>0.0937872882030069</v>
      </c>
      <c r="S23" s="50" t="n">
        <v>2468</v>
      </c>
      <c r="T23" s="49" t="n">
        <f aca="false">S23/D23</f>
        <v>0.098162437355819</v>
      </c>
      <c r="U23" s="50" t="n">
        <v>2473</v>
      </c>
      <c r="V23" s="49" t="n">
        <f aca="false">U23/D23</f>
        <v>0.0983613077718559</v>
      </c>
      <c r="W23" s="50" t="n">
        <v>763</v>
      </c>
      <c r="X23" s="49" t="n">
        <f aca="false">W23/D23</f>
        <v>0.0303476254872325</v>
      </c>
      <c r="Y23" s="50" t="n">
        <v>785</v>
      </c>
      <c r="Z23" s="49" t="n">
        <f aca="false">Y23/D23</f>
        <v>0.0312226553177949</v>
      </c>
      <c r="AA23" s="54" t="s">
        <v>26</v>
      </c>
      <c r="AB23" s="52" t="s">
        <v>26</v>
      </c>
    </row>
    <row r="24" s="21" customFormat="true" ht="20.1" hidden="false" customHeight="true" outlineLevel="0" collapsed="false">
      <c r="A24" s="47" t="n">
        <v>20</v>
      </c>
      <c r="B24" s="48" t="s">
        <v>38</v>
      </c>
      <c r="C24" s="16" t="n">
        <f aca="false">基礎データ!D24</f>
        <v>129261</v>
      </c>
      <c r="D24" s="16" t="n">
        <v>28519</v>
      </c>
      <c r="E24" s="17" t="n">
        <f aca="false">D24/C24</f>
        <v>0.22063112617108</v>
      </c>
      <c r="F24" s="16" t="n">
        <v>2254</v>
      </c>
      <c r="G24" s="49" t="n">
        <f aca="false">F24/D24</f>
        <v>0.0790350292787265</v>
      </c>
      <c r="H24" s="50" t="n">
        <v>6407</v>
      </c>
      <c r="I24" s="49" t="n">
        <f aca="false">H24/D24</f>
        <v>0.224657246046495</v>
      </c>
      <c r="J24" s="50" t="n">
        <v>4697</v>
      </c>
      <c r="K24" s="49" t="n">
        <f aca="false">J24/D24</f>
        <v>0.164697219397595</v>
      </c>
      <c r="L24" s="50" t="n">
        <v>4054</v>
      </c>
      <c r="M24" s="49" t="n">
        <f aca="false">L24/D24</f>
        <v>0.142150846803885</v>
      </c>
      <c r="N24" s="49" t="n">
        <f aca="false">(F24+H24+J24+L24)/D24</f>
        <v>0.610540341526701</v>
      </c>
      <c r="O24" s="50" t="n">
        <v>2173</v>
      </c>
      <c r="P24" s="49" t="n">
        <f aca="false">O24/D24</f>
        <v>0.0761948174900943</v>
      </c>
      <c r="Q24" s="50" t="n">
        <v>2956</v>
      </c>
      <c r="R24" s="49" t="n">
        <f aca="false">Q24/D24</f>
        <v>0.103650198113538</v>
      </c>
      <c r="S24" s="50" t="n">
        <v>3124</v>
      </c>
      <c r="T24" s="49" t="n">
        <f aca="false">S24/D24</f>
        <v>0.10954100774922</v>
      </c>
      <c r="U24" s="50" t="n">
        <v>2059</v>
      </c>
      <c r="V24" s="49" t="n">
        <f aca="false">U24/D24</f>
        <v>0.0721974823801676</v>
      </c>
      <c r="W24" s="50" t="n">
        <v>454</v>
      </c>
      <c r="X24" s="49" t="n">
        <f aca="false">W24/D24</f>
        <v>0.0159192117535678</v>
      </c>
      <c r="Y24" s="50" t="n">
        <v>341</v>
      </c>
      <c r="Z24" s="49" t="n">
        <f aca="false">Y24/D24</f>
        <v>0.0119569409867106</v>
      </c>
      <c r="AA24" s="54" t="s">
        <v>26</v>
      </c>
      <c r="AB24" s="55" t="s">
        <v>26</v>
      </c>
    </row>
    <row r="25" s="21" customFormat="true" ht="20.1" hidden="false" customHeight="true" outlineLevel="0" collapsed="false">
      <c r="A25" s="47" t="n">
        <v>21</v>
      </c>
      <c r="B25" s="48" t="s">
        <v>39</v>
      </c>
      <c r="C25" s="16" t="n">
        <f aca="false">基礎データ!D25</f>
        <v>155312</v>
      </c>
      <c r="D25" s="16" t="n">
        <v>36550</v>
      </c>
      <c r="E25" s="17" t="n">
        <f aca="false">D25/C25</f>
        <v>0.235332749562172</v>
      </c>
      <c r="F25" s="16" t="n">
        <v>3400</v>
      </c>
      <c r="G25" s="49" t="n">
        <f aca="false">F25/D25</f>
        <v>0.0930232558139535</v>
      </c>
      <c r="H25" s="50" t="n">
        <v>8607</v>
      </c>
      <c r="I25" s="49" t="n">
        <f aca="false">H25/D25</f>
        <v>0.235485636114911</v>
      </c>
      <c r="J25" s="50" t="n">
        <v>5553</v>
      </c>
      <c r="K25" s="49" t="n">
        <f aca="false">J25/D25</f>
        <v>0.151928864569083</v>
      </c>
      <c r="L25" s="50" t="n">
        <v>5080</v>
      </c>
      <c r="M25" s="49" t="n">
        <f aca="false">L25/D25</f>
        <v>0.138987688098495</v>
      </c>
      <c r="N25" s="49" t="n">
        <f aca="false">(F25+H25+J25+L25)/D25</f>
        <v>0.619425444596443</v>
      </c>
      <c r="O25" s="50" t="n">
        <v>2402</v>
      </c>
      <c r="P25" s="49" t="n">
        <f aca="false">O25/D25</f>
        <v>0.065718194254446</v>
      </c>
      <c r="Q25" s="50" t="n">
        <v>3625</v>
      </c>
      <c r="R25" s="49" t="n">
        <f aca="false">Q25/D25</f>
        <v>0.0991792065663475</v>
      </c>
      <c r="S25" s="50" t="n">
        <v>3575</v>
      </c>
      <c r="T25" s="49" t="n">
        <f aca="false">S25/D25</f>
        <v>0.0978112175102599</v>
      </c>
      <c r="U25" s="50" t="n">
        <v>2824</v>
      </c>
      <c r="V25" s="49" t="n">
        <f aca="false">U25/D25</f>
        <v>0.0772640218878249</v>
      </c>
      <c r="W25" s="50" t="n">
        <v>746</v>
      </c>
      <c r="X25" s="49" t="n">
        <f aca="false">W25/D25</f>
        <v>0.0204103967168263</v>
      </c>
      <c r="Y25" s="50" t="n">
        <v>738</v>
      </c>
      <c r="Z25" s="49" t="n">
        <f aca="false">Y25/D25</f>
        <v>0.0201915184678523</v>
      </c>
      <c r="AA25" s="54" t="s">
        <v>26</v>
      </c>
      <c r="AB25" s="55" t="s">
        <v>26</v>
      </c>
    </row>
    <row r="26" s="21" customFormat="true" ht="20.1" hidden="false" customHeight="true" outlineLevel="0" collapsed="false">
      <c r="A26" s="47" t="n">
        <v>22</v>
      </c>
      <c r="B26" s="48" t="s">
        <v>40</v>
      </c>
      <c r="C26" s="16" t="n">
        <f aca="false">基礎データ!D26</f>
        <v>133267</v>
      </c>
      <c r="D26" s="16" t="n">
        <v>33659</v>
      </c>
      <c r="E26" s="17" t="n">
        <f aca="false">D26/C26</f>
        <v>0.252568152655946</v>
      </c>
      <c r="F26" s="16" t="n">
        <v>2888</v>
      </c>
      <c r="G26" s="49" t="n">
        <f aca="false">F26/D26</f>
        <v>0.0858017172227339</v>
      </c>
      <c r="H26" s="50" t="n">
        <v>7877</v>
      </c>
      <c r="I26" s="49" t="n">
        <f aca="false">H26/D26</f>
        <v>0.234023589530289</v>
      </c>
      <c r="J26" s="50" t="n">
        <v>5093</v>
      </c>
      <c r="K26" s="49" t="n">
        <f aca="false">J26/D26</f>
        <v>0.151311684839122</v>
      </c>
      <c r="L26" s="50" t="n">
        <v>4806</v>
      </c>
      <c r="M26" s="49" t="n">
        <f aca="false">L26/D26</f>
        <v>0.142784990641433</v>
      </c>
      <c r="N26" s="49" t="n">
        <f aca="false">(F26+H26+J26+L26)/D26</f>
        <v>0.613921982233578</v>
      </c>
      <c r="O26" s="50" t="n">
        <v>2265</v>
      </c>
      <c r="P26" s="49" t="n">
        <f aca="false">O26/D26</f>
        <v>0.0672925517692148</v>
      </c>
      <c r="Q26" s="50" t="n">
        <v>3103</v>
      </c>
      <c r="R26" s="49" t="n">
        <f aca="false">Q26/D26</f>
        <v>0.0921893104370302</v>
      </c>
      <c r="S26" s="50" t="n">
        <v>3214</v>
      </c>
      <c r="T26" s="49" t="n">
        <f aca="false">S26/D26</f>
        <v>0.09548709111976</v>
      </c>
      <c r="U26" s="50" t="n">
        <v>2880</v>
      </c>
      <c r="V26" s="49" t="n">
        <f aca="false">U26/D26</f>
        <v>0.0855640393356903</v>
      </c>
      <c r="W26" s="50" t="n">
        <v>805</v>
      </c>
      <c r="X26" s="49" t="n">
        <f aca="false">W26/D26</f>
        <v>0.0239163373837607</v>
      </c>
      <c r="Y26" s="50" t="n">
        <v>728</v>
      </c>
      <c r="Z26" s="49" t="n">
        <f aca="false">Y26/D26</f>
        <v>0.0216286877209662</v>
      </c>
      <c r="AA26" s="54" t="s">
        <v>26</v>
      </c>
      <c r="AB26" s="55" t="s">
        <v>26</v>
      </c>
    </row>
    <row r="27" s="21" customFormat="true" ht="20.1" hidden="false" customHeight="true" outlineLevel="0" collapsed="false">
      <c r="A27" s="47" t="n">
        <v>23</v>
      </c>
      <c r="B27" s="48" t="s">
        <v>41</v>
      </c>
      <c r="C27" s="16" t="n">
        <f aca="false">基礎データ!D27</f>
        <v>204603</v>
      </c>
      <c r="D27" s="16" t="n">
        <v>47779</v>
      </c>
      <c r="E27" s="17" t="n">
        <f aca="false">D27/C27</f>
        <v>0.23352052511449</v>
      </c>
      <c r="F27" s="16" t="n">
        <v>4711</v>
      </c>
      <c r="G27" s="49" t="n">
        <f aca="false">F27/D27</f>
        <v>0.0985998032608468</v>
      </c>
      <c r="H27" s="50" t="n">
        <v>10737</v>
      </c>
      <c r="I27" s="49" t="n">
        <f aca="false">H27/D27</f>
        <v>0.22472215827037</v>
      </c>
      <c r="J27" s="50" t="n">
        <v>8350</v>
      </c>
      <c r="K27" s="49" t="n">
        <f aca="false">J27/D27</f>
        <v>0.174762971179807</v>
      </c>
      <c r="L27" s="50" t="n">
        <v>6968</v>
      </c>
      <c r="M27" s="49" t="n">
        <f aca="false">L27/D27</f>
        <v>0.145838129722263</v>
      </c>
      <c r="N27" s="49" t="n">
        <f aca="false">(F27+H27+J27+L27)/D27</f>
        <v>0.643923062433287</v>
      </c>
      <c r="O27" s="50" t="n">
        <v>3407</v>
      </c>
      <c r="P27" s="49" t="n">
        <f aca="false">O27/D27</f>
        <v>0.0713074781807907</v>
      </c>
      <c r="Q27" s="50" t="n">
        <v>4616</v>
      </c>
      <c r="R27" s="49" t="n">
        <f aca="false">Q27/D27</f>
        <v>0.096611482031855</v>
      </c>
      <c r="S27" s="50" t="n">
        <v>4248</v>
      </c>
      <c r="T27" s="49" t="n">
        <f aca="false">S27/D27</f>
        <v>0.0889093534816551</v>
      </c>
      <c r="U27" s="50" t="n">
        <v>3017</v>
      </c>
      <c r="V27" s="49" t="n">
        <f aca="false">U27/D27</f>
        <v>0.0631448962933506</v>
      </c>
      <c r="W27" s="50" t="n">
        <v>916</v>
      </c>
      <c r="X27" s="49" t="n">
        <f aca="false">W27/D27</f>
        <v>0.0191716025869106</v>
      </c>
      <c r="Y27" s="50" t="n">
        <v>809</v>
      </c>
      <c r="Z27" s="49" t="n">
        <f aca="false">Y27/D27</f>
        <v>0.0169321249921514</v>
      </c>
      <c r="AA27" s="54" t="s">
        <v>26</v>
      </c>
      <c r="AB27" s="52" t="s">
        <v>26</v>
      </c>
    </row>
    <row r="28" s="21" customFormat="true" ht="19.5" hidden="false" customHeight="true" outlineLevel="0" collapsed="false">
      <c r="A28" s="47" t="n">
        <v>24</v>
      </c>
      <c r="B28" s="48" t="s">
        <v>42</v>
      </c>
      <c r="C28" s="16" t="n">
        <f aca="false">基礎データ!D28</f>
        <v>116425</v>
      </c>
      <c r="D28" s="16" t="n">
        <v>39079</v>
      </c>
      <c r="E28" s="17" t="n">
        <f aca="false">D28/C28</f>
        <v>0.335658149022976</v>
      </c>
      <c r="F28" s="16" t="n">
        <v>15008</v>
      </c>
      <c r="G28" s="49" t="n">
        <f aca="false">F28/D28</f>
        <v>0.384042580414033</v>
      </c>
      <c r="H28" s="50" t="n">
        <v>8875</v>
      </c>
      <c r="I28" s="49" t="n">
        <f aca="false">H28/D28</f>
        <v>0.227104071240308</v>
      </c>
      <c r="J28" s="50" t="n">
        <v>4535</v>
      </c>
      <c r="K28" s="49" t="n">
        <f aca="false">J28/D28</f>
        <v>0.116046981754907</v>
      </c>
      <c r="L28" s="50" t="n">
        <v>2822</v>
      </c>
      <c r="M28" s="49" t="n">
        <f aca="false">L28/D28</f>
        <v>0.0722126973566366</v>
      </c>
      <c r="N28" s="49" t="n">
        <f aca="false">(F28+H28+J28+L28)/D28</f>
        <v>0.799406330765885</v>
      </c>
      <c r="O28" s="50" t="n">
        <v>1358</v>
      </c>
      <c r="P28" s="49" t="n">
        <f aca="false">O28/D28</f>
        <v>0.0347501215486579</v>
      </c>
      <c r="Q28" s="50" t="n">
        <v>2656</v>
      </c>
      <c r="R28" s="49" t="n">
        <f aca="false">Q28/D28</f>
        <v>0.0679648916297756</v>
      </c>
      <c r="S28" s="50" t="n">
        <v>1860</v>
      </c>
      <c r="T28" s="49" t="n">
        <f aca="false">S28/D28</f>
        <v>0.0475958954937434</v>
      </c>
      <c r="U28" s="50" t="n">
        <v>1335</v>
      </c>
      <c r="V28" s="49" t="n">
        <f aca="false">U28/D28</f>
        <v>0.0341615701527675</v>
      </c>
      <c r="W28" s="50" t="n">
        <v>348</v>
      </c>
      <c r="X28" s="49" t="n">
        <f aca="false">W28/D28</f>
        <v>0.00890503851173265</v>
      </c>
      <c r="Y28" s="50" t="n">
        <v>282</v>
      </c>
      <c r="Z28" s="49" t="n">
        <f aca="false">Y28/D28</f>
        <v>0.00721615189743852</v>
      </c>
      <c r="AA28" s="54" t="s">
        <v>26</v>
      </c>
      <c r="AB28" s="52" t="s">
        <v>26</v>
      </c>
    </row>
    <row r="29" customFormat="false" ht="23.25" hidden="false" customHeight="true" outlineLevel="0" collapsed="false">
      <c r="A29" s="56"/>
      <c r="B29" s="57" t="s">
        <v>43</v>
      </c>
      <c r="C29" s="27" t="n">
        <f aca="false">SUM(C5:C28)</f>
        <v>2652333</v>
      </c>
      <c r="D29" s="27" t="n">
        <f aca="false">SUM(D5:D28)</f>
        <v>590092</v>
      </c>
      <c r="E29" s="17" t="n">
        <f aca="false">D29/C29</f>
        <v>0.222480359743667</v>
      </c>
      <c r="F29" s="27" t="n">
        <f aca="false">SUM(F5:F28)</f>
        <v>56105</v>
      </c>
      <c r="G29" s="49" t="n">
        <f aca="false">F29/D29</f>
        <v>0.0950783945554253</v>
      </c>
      <c r="H29" s="50" t="n">
        <f aca="false">SUM(H5:H28)</f>
        <v>131655</v>
      </c>
      <c r="I29" s="49" t="n">
        <f aca="false">H29/D29</f>
        <v>0.223109277875314</v>
      </c>
      <c r="J29" s="50" t="n">
        <f aca="false">SUM(J5:J28)</f>
        <v>90983</v>
      </c>
      <c r="K29" s="49" t="n">
        <f aca="false">J29/D29</f>
        <v>0.154184432258021</v>
      </c>
      <c r="L29" s="50" t="n">
        <f aca="false">SUM(L5:L28)</f>
        <v>78006</v>
      </c>
      <c r="M29" s="49" t="n">
        <f aca="false">L29/D29</f>
        <v>0.132192946184663</v>
      </c>
      <c r="N29" s="49" t="n">
        <f aca="false">(F29+H29+J29+L29)/D29</f>
        <v>0.604565050873423</v>
      </c>
      <c r="O29" s="50" t="n">
        <f aca="false">SUM(O5:O28)</f>
        <v>42946</v>
      </c>
      <c r="P29" s="49" t="n">
        <f aca="false">O29/D29</f>
        <v>0.072778481999417</v>
      </c>
      <c r="Q29" s="50" t="n">
        <f aca="false">SUM(Q5:Q28)</f>
        <v>59978</v>
      </c>
      <c r="R29" s="49" t="n">
        <f aca="false">Q29/D29</f>
        <v>0.101641777892261</v>
      </c>
      <c r="S29" s="50" t="n">
        <f aca="false">SUM(S5:S28)</f>
        <v>58573</v>
      </c>
      <c r="T29" s="49" t="n">
        <f aca="false">S29/D29</f>
        <v>0.0992607932322418</v>
      </c>
      <c r="U29" s="50" t="n">
        <f aca="false">SUM(U5:U28)</f>
        <v>46572</v>
      </c>
      <c r="V29" s="49" t="n">
        <f aca="false">U29/D29</f>
        <v>0.0789232865383703</v>
      </c>
      <c r="W29" s="50" t="n">
        <f aca="false">SUM(W5:W28)</f>
        <v>13198</v>
      </c>
      <c r="X29" s="49" t="n">
        <f aca="false">W29/D29</f>
        <v>0.0223660039451475</v>
      </c>
      <c r="Y29" s="50" t="n">
        <f aca="false">SUM(Y5:Y28)</f>
        <v>11736</v>
      </c>
      <c r="Z29" s="49" t="n">
        <f aca="false">Y29/D29</f>
        <v>0.0198884241779248</v>
      </c>
      <c r="AA29" s="50" t="n">
        <f aca="false">SUM(AA5:AA28)</f>
        <v>0</v>
      </c>
      <c r="AB29" s="49" t="n">
        <f aca="false">AA29/D29</f>
        <v>0</v>
      </c>
    </row>
    <row r="30" customFormat="false" ht="13.5" hidden="false" customHeight="false" outlineLevel="0" collapsed="false">
      <c r="C30" s="31"/>
      <c r="D30" s="32"/>
      <c r="E30" s="32"/>
      <c r="F30" s="32"/>
    </row>
    <row r="31" customFormat="false" ht="15" hidden="false" customHeight="false" outlineLevel="0" collapsed="false">
      <c r="C31" s="31"/>
      <c r="D31" s="32"/>
      <c r="E31" s="32"/>
      <c r="F31" s="32"/>
      <c r="G31" s="58"/>
      <c r="H31" s="58"/>
      <c r="I31" s="58"/>
      <c r="K31" s="58"/>
      <c r="M31" s="58"/>
      <c r="N31" s="58"/>
      <c r="P31" s="58"/>
      <c r="U31" s="31"/>
      <c r="V31" s="31"/>
      <c r="X31" s="32"/>
    </row>
    <row r="32" customFormat="false" ht="13.5" hidden="false" customHeight="false" outlineLevel="0" collapsed="false">
      <c r="C32" s="35"/>
      <c r="D32" s="33"/>
      <c r="E32" s="33"/>
      <c r="F32" s="33"/>
      <c r="S32" s="35"/>
      <c r="T32" s="35"/>
      <c r="U32" s="33"/>
      <c r="V32" s="33"/>
      <c r="W32" s="33"/>
      <c r="X32" s="33"/>
    </row>
    <row r="33" customFormat="false" ht="13.5" hidden="false" customHeight="false" outlineLevel="0" collapsed="false">
      <c r="C33" s="35"/>
      <c r="D33" s="33"/>
      <c r="E33" s="33"/>
      <c r="F33" s="33"/>
    </row>
    <row r="34" customFormat="false" ht="13.5" hidden="false" customHeight="false" outlineLevel="0" collapsed="false">
      <c r="C34" s="35"/>
      <c r="D34" s="33"/>
      <c r="E34" s="33"/>
      <c r="F34" s="33"/>
    </row>
    <row r="35" customFormat="false" ht="15" hidden="false" customHeight="false" outlineLevel="0" collapsed="false">
      <c r="C35" s="35"/>
      <c r="D35" s="33"/>
      <c r="E35" s="33"/>
      <c r="F35" s="33"/>
    </row>
    <row r="36" customFormat="false" ht="13.5" hidden="false" customHeight="false" outlineLevel="0" collapsed="false">
      <c r="C36" s="35"/>
      <c r="D36" s="33"/>
      <c r="E36" s="33"/>
      <c r="F36" s="33"/>
    </row>
    <row r="37" customFormat="false" ht="13.5" hidden="false" customHeight="false" outlineLevel="0" collapsed="false">
      <c r="C37" s="35"/>
      <c r="D37" s="33"/>
      <c r="E37" s="33"/>
      <c r="F37" s="33"/>
    </row>
    <row r="38" customFormat="false" ht="13.5" hidden="false" customHeight="false" outlineLevel="0" collapsed="false">
      <c r="C38" s="35"/>
      <c r="D38" s="33"/>
      <c r="E38" s="33"/>
      <c r="F38" s="33"/>
    </row>
    <row r="39" customFormat="false" ht="15" hidden="false" customHeight="false" outlineLevel="0" collapsed="false">
      <c r="C39" s="35"/>
      <c r="D39" s="33"/>
      <c r="E39" s="33"/>
      <c r="F39" s="33"/>
    </row>
    <row r="40" customFormat="false" ht="13.5" hidden="false" customHeight="false" outlineLevel="0" collapsed="false">
      <c r="C40" s="35"/>
      <c r="D40" s="33"/>
      <c r="E40" s="33"/>
      <c r="F40" s="33"/>
    </row>
    <row r="41" customFormat="false" ht="13.5" hidden="false" customHeight="false" outlineLevel="0" collapsed="false">
      <c r="C41" s="35"/>
      <c r="D41" s="33"/>
      <c r="E41" s="33"/>
      <c r="F41" s="33"/>
    </row>
    <row r="42" customFormat="false" ht="13.5" hidden="false" customHeight="false" outlineLevel="0" collapsed="false">
      <c r="C42" s="35"/>
      <c r="D42" s="33"/>
      <c r="E42" s="33"/>
      <c r="F42" s="33"/>
    </row>
    <row r="43" customFormat="false" ht="13.5" hidden="false" customHeight="false" outlineLevel="0" collapsed="false">
      <c r="C43" s="35"/>
      <c r="D43" s="33"/>
      <c r="E43" s="33"/>
      <c r="F43" s="33"/>
    </row>
    <row r="44" customFormat="false" ht="13.5" hidden="false" customHeight="false" outlineLevel="0" collapsed="false">
      <c r="C44" s="35"/>
      <c r="D44" s="33"/>
      <c r="E44" s="33"/>
      <c r="F44" s="33"/>
    </row>
    <row r="45" customFormat="false" ht="13.5" hidden="false" customHeight="false" outlineLevel="0" collapsed="false">
      <c r="C45" s="35"/>
      <c r="D45" s="33"/>
      <c r="E45" s="33"/>
      <c r="F45" s="33"/>
    </row>
    <row r="46" customFormat="false" ht="13.5" hidden="false" customHeight="false" outlineLevel="0" collapsed="false">
      <c r="C46" s="35"/>
      <c r="D46" s="33"/>
      <c r="E46" s="33"/>
      <c r="F46" s="33"/>
    </row>
    <row r="47" customFormat="false" ht="13.5" hidden="false" customHeight="false" outlineLevel="0" collapsed="false">
      <c r="C47" s="35"/>
      <c r="D47" s="33"/>
      <c r="E47" s="33"/>
      <c r="F47" s="33"/>
    </row>
    <row r="48" customFormat="false" ht="13.5" hidden="false" customHeight="false" outlineLevel="0" collapsed="false">
      <c r="C48" s="35"/>
      <c r="D48" s="33"/>
      <c r="E48" s="33"/>
      <c r="F48" s="33"/>
    </row>
    <row r="49" customFormat="false" ht="13.5" hidden="false" customHeight="false" outlineLevel="0" collapsed="false">
      <c r="C49" s="35"/>
      <c r="D49" s="33"/>
      <c r="E49" s="33"/>
      <c r="F49" s="33"/>
    </row>
    <row r="50" customFormat="false" ht="13.5" hidden="false" customHeight="false" outlineLevel="0" collapsed="false">
      <c r="C50" s="35"/>
      <c r="D50" s="33"/>
      <c r="E50" s="33"/>
      <c r="F50" s="33"/>
    </row>
    <row r="51" customFormat="false" ht="13.5" hidden="false" customHeight="false" outlineLevel="0" collapsed="false">
      <c r="C51" s="35"/>
      <c r="D51" s="33"/>
      <c r="E51" s="33"/>
      <c r="F51" s="33"/>
    </row>
    <row r="52" customFormat="false" ht="13.5" hidden="false" customHeight="false" outlineLevel="0" collapsed="false">
      <c r="C52" s="35"/>
      <c r="D52" s="33"/>
      <c r="E52" s="33"/>
      <c r="F52" s="33"/>
    </row>
    <row r="53" customFormat="false" ht="13.5" hidden="false" customHeight="false" outlineLevel="0" collapsed="false">
      <c r="C53" s="35"/>
      <c r="D53" s="33"/>
      <c r="E53" s="33"/>
      <c r="F53" s="33"/>
    </row>
    <row r="54" customFormat="false" ht="13.5" hidden="false" customHeight="false" outlineLevel="0" collapsed="false">
      <c r="C54" s="35"/>
      <c r="D54" s="33"/>
      <c r="E54" s="33"/>
      <c r="F54" s="33"/>
    </row>
    <row r="55" customFormat="false" ht="15" hidden="false" customHeight="false" outlineLevel="0" collapsed="false">
      <c r="C55" s="35"/>
      <c r="D55" s="33"/>
      <c r="E55" s="33"/>
      <c r="F55" s="33"/>
    </row>
    <row r="56" customFormat="false" ht="13.5" hidden="false" customHeight="false" outlineLevel="0" collapsed="false">
      <c r="C56" s="35"/>
      <c r="D56" s="33"/>
      <c r="E56" s="33"/>
      <c r="F56" s="33"/>
    </row>
    <row r="57" customFormat="false" ht="13.5" hidden="false" customHeight="false" outlineLevel="0" collapsed="false">
      <c r="C57" s="35"/>
      <c r="D57" s="33"/>
      <c r="E57" s="33"/>
      <c r="F57" s="33"/>
    </row>
    <row r="58" customFormat="false" ht="13.5" hidden="false" customHeight="false" outlineLevel="0" collapsed="false">
      <c r="C58" s="35"/>
      <c r="D58" s="33"/>
      <c r="E58" s="33"/>
      <c r="F58" s="33"/>
    </row>
    <row r="59" customFormat="false" ht="15" hidden="false" customHeight="false" outlineLevel="0" collapsed="false">
      <c r="C59" s="35"/>
      <c r="D59" s="33"/>
      <c r="E59" s="33"/>
      <c r="F59" s="33"/>
    </row>
    <row r="60" customFormat="false" ht="13.5" hidden="false" customHeight="false" outlineLevel="0" collapsed="false">
      <c r="C60" s="35"/>
      <c r="D60" s="33"/>
      <c r="E60" s="33"/>
      <c r="F60" s="33"/>
    </row>
    <row r="61" customFormat="false" ht="13.5" hidden="false" customHeight="false" outlineLevel="0" collapsed="false">
      <c r="C61" s="35"/>
      <c r="D61" s="33"/>
      <c r="E61" s="33"/>
      <c r="F61" s="33"/>
    </row>
    <row r="62" customFormat="false" ht="13.5" hidden="false" customHeight="false" outlineLevel="0" collapsed="false">
      <c r="C62" s="35"/>
      <c r="D62" s="33"/>
      <c r="E62" s="33"/>
      <c r="F62" s="33"/>
    </row>
    <row r="63" customFormat="false" ht="13.5" hidden="false" customHeight="false" outlineLevel="0" collapsed="false">
      <c r="C63" s="35"/>
      <c r="D63" s="33"/>
      <c r="E63" s="33"/>
      <c r="F63" s="33"/>
    </row>
    <row r="64" customFormat="false" ht="13.5" hidden="false" customHeight="false" outlineLevel="0" collapsed="false">
      <c r="C64" s="35"/>
      <c r="D64" s="33"/>
      <c r="E64" s="33"/>
      <c r="F64" s="33"/>
    </row>
    <row r="65" customFormat="false" ht="13.5" hidden="false" customHeight="false" outlineLevel="0" collapsed="false">
      <c r="C65" s="35"/>
      <c r="D65" s="33"/>
      <c r="E65" s="33"/>
      <c r="F65" s="33"/>
    </row>
    <row r="66" customFormat="false" ht="13.5" hidden="false" customHeight="false" outlineLevel="0" collapsed="false">
      <c r="C66" s="35"/>
      <c r="D66" s="33"/>
      <c r="E66" s="33"/>
      <c r="F66" s="33"/>
    </row>
    <row r="67" customFormat="false" ht="15" hidden="false" customHeight="false" outlineLevel="0" collapsed="false">
      <c r="C67" s="35"/>
      <c r="D67" s="33"/>
      <c r="E67" s="33"/>
      <c r="F67" s="33"/>
    </row>
    <row r="68" customFormat="false" ht="13.5" hidden="false" customHeight="false" outlineLevel="0" collapsed="false">
      <c r="C68" s="35"/>
      <c r="D68" s="33"/>
      <c r="E68" s="33"/>
      <c r="F68" s="33"/>
    </row>
    <row r="69" customFormat="false" ht="13.5" hidden="false" customHeight="false" outlineLevel="0" collapsed="false">
      <c r="C69" s="35"/>
      <c r="D69" s="33"/>
      <c r="E69" s="33"/>
      <c r="F69" s="33"/>
    </row>
    <row r="70" customFormat="false" ht="13.5" hidden="false" customHeight="false" outlineLevel="0" collapsed="false">
      <c r="C70" s="35"/>
      <c r="D70" s="33"/>
      <c r="E70" s="33"/>
      <c r="F70" s="33"/>
    </row>
    <row r="71" customFormat="false" ht="15" hidden="false" customHeight="false" outlineLevel="0" collapsed="false">
      <c r="C71" s="35"/>
      <c r="D71" s="33"/>
      <c r="E71" s="33"/>
      <c r="F71" s="33"/>
    </row>
    <row r="72" customFormat="false" ht="13.5" hidden="false" customHeight="false" outlineLevel="0" collapsed="false">
      <c r="C72" s="35"/>
      <c r="D72" s="33"/>
      <c r="E72" s="33"/>
      <c r="F72" s="33"/>
    </row>
    <row r="73" customFormat="false" ht="13.5" hidden="false" customHeight="false" outlineLevel="0" collapsed="false">
      <c r="C73" s="36"/>
    </row>
    <row r="74" customFormat="false" ht="13.5" hidden="false" customHeight="false" outlineLevel="0" collapsed="false">
      <c r="C74" s="36"/>
    </row>
    <row r="75" customFormat="false" ht="15" hidden="false" customHeight="false" outlineLevel="0" collapsed="false">
      <c r="C75" s="36"/>
    </row>
    <row r="76" customFormat="false" ht="13.5" hidden="false" customHeight="false" outlineLevel="0" collapsed="false">
      <c r="C76" s="36"/>
    </row>
    <row r="77" customFormat="false" ht="13.5" hidden="false" customHeight="false" outlineLevel="0" collapsed="false">
      <c r="C77" s="36"/>
    </row>
    <row r="78" customFormat="false" ht="13.5" hidden="false" customHeight="false" outlineLevel="0" collapsed="false">
      <c r="C78" s="36"/>
    </row>
    <row r="79" customFormat="false" ht="15" hidden="false" customHeight="false" outlineLevel="0" collapsed="false">
      <c r="C79" s="36"/>
    </row>
    <row r="80" customFormat="false" ht="13.5" hidden="false" customHeight="false" outlineLevel="0" collapsed="false">
      <c r="C80" s="36"/>
    </row>
    <row r="81" customFormat="false" ht="13.5" hidden="false" customHeight="false" outlineLevel="0" collapsed="false">
      <c r="C81" s="36"/>
    </row>
    <row r="82" customFormat="false" ht="13.5" hidden="false" customHeight="false" outlineLevel="0" collapsed="false">
      <c r="C82" s="36"/>
    </row>
    <row r="83" customFormat="false" ht="15" hidden="false" customHeight="false" outlineLevel="0" collapsed="false">
      <c r="C83" s="36"/>
    </row>
    <row r="84" customFormat="false" ht="13.5" hidden="false" customHeight="false" outlineLevel="0" collapsed="false">
      <c r="C84" s="36"/>
    </row>
    <row r="85" customFormat="false" ht="13.5" hidden="false" customHeight="false" outlineLevel="0" collapsed="false">
      <c r="C85" s="36"/>
    </row>
    <row r="86" customFormat="false" ht="13.5" hidden="false" customHeight="false" outlineLevel="0" collapsed="false">
      <c r="C86" s="36"/>
    </row>
    <row r="87" customFormat="false" ht="15" hidden="false" customHeight="false" outlineLevel="0" collapsed="false">
      <c r="C87" s="36"/>
    </row>
    <row r="88" customFormat="false" ht="13.5" hidden="false" customHeight="false" outlineLevel="0" collapsed="false">
      <c r="C88" s="36"/>
    </row>
    <row r="89" customFormat="false" ht="13.5" hidden="false" customHeight="false" outlineLevel="0" collapsed="false">
      <c r="C89" s="36"/>
    </row>
    <row r="90" customFormat="false" ht="13.5" hidden="false" customHeight="false" outlineLevel="0" collapsed="false">
      <c r="C90" s="36"/>
    </row>
  </sheetData>
  <mergeCells count="16"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0" width="12.62"/>
    <col collapsed="false" customWidth="true" hidden="false" outlineLevel="0" max="4" min="3" style="0" width="8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74"/>
    <col collapsed="false" customWidth="true" hidden="false" outlineLevel="0" max="9" min="9" style="0" width="7.24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3" min="12" style="0" width="6.37"/>
    <col collapsed="false" customWidth="true" hidden="false" outlineLevel="0" max="14" min="14" style="0" width="6.12"/>
    <col collapsed="false" customWidth="true" hidden="false" outlineLevel="0" max="15" min="15" style="0" width="6.87"/>
    <col collapsed="false" customWidth="true" hidden="false" outlineLevel="0" max="17" min="16" style="0" width="6.12"/>
    <col collapsed="false" customWidth="true" hidden="false" outlineLevel="0" max="18" min="18" style="0" width="5.49"/>
    <col collapsed="false" customWidth="true" hidden="false" outlineLevel="0" max="19" min="19" style="0" width="6.74"/>
    <col collapsed="false" customWidth="true" hidden="false" outlineLevel="0" max="20" min="20" style="0" width="5.75"/>
    <col collapsed="false" customWidth="true" hidden="false" outlineLevel="0" max="21" min="21" style="0" width="6.74"/>
    <col collapsed="false" customWidth="true" hidden="false" outlineLevel="0" max="22" min="22" style="0" width="6.99"/>
  </cols>
  <sheetData>
    <row r="1" customFormat="false" ht="32.25" hidden="false" customHeight="true" outlineLevel="0" collapsed="false">
      <c r="B1" s="38" t="s">
        <v>66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0" t="s">
        <v>46</v>
      </c>
      <c r="P2" s="7"/>
    </row>
    <row r="3" customFormat="false" ht="18.75" hidden="false" customHeight="true" outlineLevel="0" collapsed="false">
      <c r="A3" s="60"/>
      <c r="B3" s="9" t="s">
        <v>1</v>
      </c>
      <c r="C3" s="9" t="s">
        <v>67</v>
      </c>
      <c r="D3" s="41" t="s">
        <v>68</v>
      </c>
      <c r="E3" s="9" t="s">
        <v>69</v>
      </c>
      <c r="F3" s="9" t="s">
        <v>70</v>
      </c>
      <c r="G3" s="57" t="s">
        <v>71</v>
      </c>
      <c r="H3" s="57"/>
      <c r="I3" s="57" t="s">
        <v>72</v>
      </c>
      <c r="J3" s="57"/>
      <c r="K3" s="57" t="s">
        <v>73</v>
      </c>
      <c r="L3" s="57"/>
      <c r="M3" s="57" t="s">
        <v>74</v>
      </c>
      <c r="N3" s="57"/>
      <c r="O3" s="57" t="s">
        <v>75</v>
      </c>
      <c r="P3" s="57"/>
      <c r="Q3" s="57" t="s">
        <v>76</v>
      </c>
      <c r="R3" s="57"/>
      <c r="S3" s="57" t="s">
        <v>77</v>
      </c>
      <c r="T3" s="57"/>
      <c r="U3" s="57" t="s">
        <v>78</v>
      </c>
      <c r="V3" s="57"/>
    </row>
    <row r="4" customFormat="false" ht="18.75" hidden="false" customHeight="true" outlineLevel="0" collapsed="false">
      <c r="A4" s="61"/>
      <c r="B4" s="9"/>
      <c r="C4" s="9"/>
      <c r="D4" s="41"/>
      <c r="E4" s="9"/>
      <c r="F4" s="9"/>
      <c r="G4" s="9" t="s">
        <v>62</v>
      </c>
      <c r="H4" s="9" t="s">
        <v>63</v>
      </c>
      <c r="I4" s="9" t="s">
        <v>62</v>
      </c>
      <c r="J4" s="9" t="s">
        <v>63</v>
      </c>
      <c r="K4" s="9" t="s">
        <v>62</v>
      </c>
      <c r="L4" s="9" t="s">
        <v>63</v>
      </c>
      <c r="M4" s="57" t="s">
        <v>62</v>
      </c>
      <c r="N4" s="57" t="s">
        <v>63</v>
      </c>
      <c r="O4" s="57" t="s">
        <v>62</v>
      </c>
      <c r="P4" s="57" t="s">
        <v>63</v>
      </c>
      <c r="Q4" s="57" t="s">
        <v>62</v>
      </c>
      <c r="R4" s="57" t="s">
        <v>63</v>
      </c>
      <c r="S4" s="57" t="s">
        <v>62</v>
      </c>
      <c r="T4" s="57" t="s">
        <v>63</v>
      </c>
      <c r="U4" s="57" t="s">
        <v>62</v>
      </c>
      <c r="V4" s="57" t="s">
        <v>63</v>
      </c>
    </row>
    <row r="5" s="21" customFormat="true" ht="18.75" hidden="false" customHeight="true" outlineLevel="0" collapsed="false">
      <c r="A5" s="62" t="n">
        <v>1</v>
      </c>
      <c r="B5" s="15" t="s">
        <v>16</v>
      </c>
      <c r="C5" s="16" t="n">
        <f aca="false">基礎データ!D5</f>
        <v>103513</v>
      </c>
      <c r="D5" s="16" t="n">
        <f aca="false">介護保険料段階!D5</f>
        <v>19264</v>
      </c>
      <c r="E5" s="16" t="n">
        <v>3870</v>
      </c>
      <c r="F5" s="17" t="n">
        <f aca="false">E5/D5</f>
        <v>0.200892857142857</v>
      </c>
      <c r="G5" s="63" t="n">
        <v>597</v>
      </c>
      <c r="H5" s="55" t="n">
        <f aca="false">G5/E5</f>
        <v>0.154263565891473</v>
      </c>
      <c r="I5" s="63" t="n">
        <v>677</v>
      </c>
      <c r="J5" s="55" t="n">
        <f aca="false">I5/E5</f>
        <v>0.174935400516796</v>
      </c>
      <c r="K5" s="64" t="n">
        <f aca="false">G5+I5</f>
        <v>1274</v>
      </c>
      <c r="L5" s="55" t="n">
        <f aca="false">K5/E5</f>
        <v>0.329198966408269</v>
      </c>
      <c r="M5" s="64" t="n">
        <v>419</v>
      </c>
      <c r="N5" s="55" t="n">
        <f aca="false">M5/E5</f>
        <v>0.108268733850129</v>
      </c>
      <c r="O5" s="64" t="n">
        <v>696</v>
      </c>
      <c r="P5" s="55" t="n">
        <f aca="false">O5/E5</f>
        <v>0.17984496124031</v>
      </c>
      <c r="Q5" s="64" t="n">
        <v>519</v>
      </c>
      <c r="R5" s="55" t="n">
        <f aca="false">Q5/E5</f>
        <v>0.134108527131783</v>
      </c>
      <c r="S5" s="64" t="n">
        <v>526</v>
      </c>
      <c r="T5" s="55" t="n">
        <f aca="false">S5/E5</f>
        <v>0.135917312661499</v>
      </c>
      <c r="U5" s="64" t="n">
        <v>436</v>
      </c>
      <c r="V5" s="55" t="n">
        <f aca="false">U5/E5</f>
        <v>0.11266149870801</v>
      </c>
    </row>
    <row r="6" s="21" customFormat="true" ht="18.75" hidden="false" customHeight="true" outlineLevel="0" collapsed="false">
      <c r="A6" s="62" t="n">
        <v>2</v>
      </c>
      <c r="B6" s="15" t="s">
        <v>19</v>
      </c>
      <c r="C6" s="16" t="n">
        <f aca="false">基礎データ!D6</f>
        <v>101323</v>
      </c>
      <c r="D6" s="16" t="n">
        <f aca="false">介護保険料段階!D6</f>
        <v>20423</v>
      </c>
      <c r="E6" s="16" t="n">
        <v>3817</v>
      </c>
      <c r="F6" s="17" t="n">
        <f aca="false">E6/D6</f>
        <v>0.186897125789551</v>
      </c>
      <c r="G6" s="63" t="n">
        <v>559</v>
      </c>
      <c r="H6" s="55" t="n">
        <f aca="false">G6/E6</f>
        <v>0.146450091695048</v>
      </c>
      <c r="I6" s="63" t="n">
        <v>663</v>
      </c>
      <c r="J6" s="55" t="n">
        <f aca="false">I6/E6</f>
        <v>0.173696620382499</v>
      </c>
      <c r="K6" s="64" t="n">
        <f aca="false">G6+I6</f>
        <v>1222</v>
      </c>
      <c r="L6" s="55" t="n">
        <f aca="false">K6/E6</f>
        <v>0.320146712077548</v>
      </c>
      <c r="M6" s="64" t="n">
        <v>526</v>
      </c>
      <c r="N6" s="55" t="n">
        <f aca="false">M6/E6</f>
        <v>0.137804558553838</v>
      </c>
      <c r="O6" s="64" t="n">
        <v>661</v>
      </c>
      <c r="P6" s="55" t="n">
        <f aca="false">O6/E6</f>
        <v>0.173172648676971</v>
      </c>
      <c r="Q6" s="64" t="n">
        <v>509</v>
      </c>
      <c r="R6" s="55" t="n">
        <f aca="false">Q6/E6</f>
        <v>0.133350799056851</v>
      </c>
      <c r="S6" s="64" t="n">
        <v>471</v>
      </c>
      <c r="T6" s="55" t="n">
        <f aca="false">S6/E6</f>
        <v>0.123395336651821</v>
      </c>
      <c r="U6" s="64" t="n">
        <v>428</v>
      </c>
      <c r="V6" s="55" t="n">
        <f aca="false">U6/E6</f>
        <v>0.112129944982971</v>
      </c>
    </row>
    <row r="7" s="21" customFormat="true" ht="18.75" hidden="false" customHeight="true" outlineLevel="0" collapsed="false">
      <c r="A7" s="62" t="n">
        <v>3</v>
      </c>
      <c r="B7" s="15" t="s">
        <v>20</v>
      </c>
      <c r="C7" s="16" t="n">
        <f aca="false">基礎データ!D7</f>
        <v>65052</v>
      </c>
      <c r="D7" s="16" t="n">
        <f aca="false">介護保険料段階!D7</f>
        <v>12678</v>
      </c>
      <c r="E7" s="16" t="n">
        <v>2462</v>
      </c>
      <c r="F7" s="17" t="n">
        <f aca="false">E7/D7</f>
        <v>0.194194667928695</v>
      </c>
      <c r="G7" s="63" t="n">
        <v>426</v>
      </c>
      <c r="H7" s="55" t="n">
        <f aca="false">G7/E7</f>
        <v>0.173030056864338</v>
      </c>
      <c r="I7" s="63" t="n">
        <v>482</v>
      </c>
      <c r="J7" s="55" t="n">
        <f aca="false">I7/E7</f>
        <v>0.195775792038993</v>
      </c>
      <c r="K7" s="64" t="n">
        <f aca="false">G7+I7</f>
        <v>908</v>
      </c>
      <c r="L7" s="55" t="n">
        <f aca="false">K7/E7</f>
        <v>0.368805848903331</v>
      </c>
      <c r="M7" s="64" t="n">
        <v>278</v>
      </c>
      <c r="N7" s="55" t="n">
        <f aca="false">M7/E7</f>
        <v>0.112916328188465</v>
      </c>
      <c r="O7" s="64" t="n">
        <v>400</v>
      </c>
      <c r="P7" s="55" t="n">
        <f aca="false">O7/E7</f>
        <v>0.16246953696182</v>
      </c>
      <c r="Q7" s="64" t="n">
        <v>316</v>
      </c>
      <c r="R7" s="55" t="n">
        <f aca="false">Q7/E7</f>
        <v>0.128350934199838</v>
      </c>
      <c r="S7" s="64" t="n">
        <v>283</v>
      </c>
      <c r="T7" s="55" t="n">
        <f aca="false">S7/E7</f>
        <v>0.114947197400487</v>
      </c>
      <c r="U7" s="64" t="n">
        <v>277</v>
      </c>
      <c r="V7" s="55" t="n">
        <f aca="false">U7/E7</f>
        <v>0.11251015434606</v>
      </c>
    </row>
    <row r="8" s="21" customFormat="true" ht="18.75" hidden="false" customHeight="true" outlineLevel="0" collapsed="false">
      <c r="A8" s="62" t="n">
        <v>4</v>
      </c>
      <c r="B8" s="15" t="s">
        <v>21</v>
      </c>
      <c r="C8" s="16" t="n">
        <f aca="false">基礎データ!D8</f>
        <v>67390</v>
      </c>
      <c r="D8" s="16" t="n">
        <f aca="false">介護保険料段階!D8</f>
        <v>15738</v>
      </c>
      <c r="E8" s="16" t="n">
        <v>3404</v>
      </c>
      <c r="F8" s="17" t="n">
        <f aca="false">E8/D8</f>
        <v>0.216291777862498</v>
      </c>
      <c r="G8" s="63" t="n">
        <v>719</v>
      </c>
      <c r="H8" s="55" t="n">
        <f aca="false">G8/E8</f>
        <v>0.211222091656874</v>
      </c>
      <c r="I8" s="63" t="n">
        <v>537</v>
      </c>
      <c r="J8" s="55" t="n">
        <f aca="false">I8/E8</f>
        <v>0.157755581668625</v>
      </c>
      <c r="K8" s="64" t="n">
        <f aca="false">G8+I8</f>
        <v>1256</v>
      </c>
      <c r="L8" s="55" t="n">
        <f aca="false">K8/E8</f>
        <v>0.368977673325499</v>
      </c>
      <c r="M8" s="64" t="n">
        <v>603</v>
      </c>
      <c r="N8" s="55" t="n">
        <f aca="false">M8/E8</f>
        <v>0.177144535840188</v>
      </c>
      <c r="O8" s="64" t="n">
        <v>478</v>
      </c>
      <c r="P8" s="55" t="n">
        <f aca="false">O8/E8</f>
        <v>0.14042303172738</v>
      </c>
      <c r="Q8" s="64" t="n">
        <v>352</v>
      </c>
      <c r="R8" s="55" t="n">
        <f aca="false">Q8/E8</f>
        <v>0.103407755581669</v>
      </c>
      <c r="S8" s="64" t="n">
        <v>370</v>
      </c>
      <c r="T8" s="55" t="n">
        <f aca="false">S8/E8</f>
        <v>0.108695652173913</v>
      </c>
      <c r="U8" s="64" t="n">
        <v>345</v>
      </c>
      <c r="V8" s="55" t="n">
        <f aca="false">U8/E8</f>
        <v>0.101351351351351</v>
      </c>
    </row>
    <row r="9" s="21" customFormat="true" ht="18.75" hidden="false" customHeight="true" outlineLevel="0" collapsed="false">
      <c r="A9" s="62" t="n">
        <v>5</v>
      </c>
      <c r="B9" s="15" t="s">
        <v>22</v>
      </c>
      <c r="C9" s="16" t="n">
        <f aca="false">基礎データ!D9</f>
        <v>79965</v>
      </c>
      <c r="D9" s="16" t="n">
        <f aca="false">介護保険料段階!D9</f>
        <v>13243</v>
      </c>
      <c r="E9" s="16" t="n">
        <v>2492</v>
      </c>
      <c r="F9" s="17" t="n">
        <f aca="false">E9/D9</f>
        <v>0.188174884844824</v>
      </c>
      <c r="G9" s="63" t="n">
        <v>361</v>
      </c>
      <c r="H9" s="55" t="n">
        <f aca="false">G9/E9</f>
        <v>0.144863563402889</v>
      </c>
      <c r="I9" s="63" t="n">
        <v>445</v>
      </c>
      <c r="J9" s="55" t="n">
        <f aca="false">I9/E9</f>
        <v>0.178571428571429</v>
      </c>
      <c r="K9" s="64" t="n">
        <f aca="false">G9+I9</f>
        <v>806</v>
      </c>
      <c r="L9" s="55" t="n">
        <f aca="false">K9/E9</f>
        <v>0.323434991974318</v>
      </c>
      <c r="M9" s="64" t="n">
        <v>296</v>
      </c>
      <c r="N9" s="55" t="n">
        <f aca="false">M9/E9</f>
        <v>0.118780096308186</v>
      </c>
      <c r="O9" s="64" t="n">
        <v>448</v>
      </c>
      <c r="P9" s="55" t="n">
        <f aca="false">O9/E9</f>
        <v>0.179775280898876</v>
      </c>
      <c r="Q9" s="64" t="n">
        <v>333</v>
      </c>
      <c r="R9" s="55" t="n">
        <f aca="false">Q9/E9</f>
        <v>0.133627608346709</v>
      </c>
      <c r="S9" s="64" t="n">
        <v>325</v>
      </c>
      <c r="T9" s="55" t="n">
        <f aca="false">S9/E9</f>
        <v>0.130417335473515</v>
      </c>
      <c r="U9" s="64" t="n">
        <v>284</v>
      </c>
      <c r="V9" s="55" t="n">
        <f aca="false">U9/E9</f>
        <v>0.113964686998395</v>
      </c>
    </row>
    <row r="10" s="21" customFormat="true" ht="18.75" hidden="false" customHeight="true" outlineLevel="0" collapsed="false">
      <c r="A10" s="62" t="n">
        <v>6</v>
      </c>
      <c r="B10" s="15" t="s">
        <v>23</v>
      </c>
      <c r="C10" s="16" t="n">
        <f aca="false">基礎データ!D10</f>
        <v>79283</v>
      </c>
      <c r="D10" s="16" t="n">
        <f aca="false">介護保険料段階!D10</f>
        <v>12073</v>
      </c>
      <c r="E10" s="16" t="n">
        <v>2170</v>
      </c>
      <c r="F10" s="17" t="n">
        <f aca="false">E10/D10</f>
        <v>0.179739915513957</v>
      </c>
      <c r="G10" s="63" t="n">
        <v>252</v>
      </c>
      <c r="H10" s="55" t="n">
        <f aca="false">G10/E10</f>
        <v>0.116129032258065</v>
      </c>
      <c r="I10" s="63" t="n">
        <v>425</v>
      </c>
      <c r="J10" s="55" t="n">
        <f aca="false">I10/E10</f>
        <v>0.195852534562212</v>
      </c>
      <c r="K10" s="64" t="n">
        <f aca="false">G10+I10</f>
        <v>677</v>
      </c>
      <c r="L10" s="55" t="n">
        <f aca="false">K10/E10</f>
        <v>0.311981566820277</v>
      </c>
      <c r="M10" s="64" t="n">
        <v>216</v>
      </c>
      <c r="N10" s="55" t="n">
        <f aca="false">M10/E10</f>
        <v>0.0995391705069124</v>
      </c>
      <c r="O10" s="64" t="n">
        <v>420</v>
      </c>
      <c r="P10" s="55" t="n">
        <f aca="false">O10/E10</f>
        <v>0.193548387096774</v>
      </c>
      <c r="Q10" s="64" t="n">
        <v>294</v>
      </c>
      <c r="R10" s="55" t="n">
        <f aca="false">Q10/E10</f>
        <v>0.135483870967742</v>
      </c>
      <c r="S10" s="64" t="n">
        <v>306</v>
      </c>
      <c r="T10" s="55" t="n">
        <f aca="false">S10/E10</f>
        <v>0.141013824884793</v>
      </c>
      <c r="U10" s="64" t="n">
        <v>257</v>
      </c>
      <c r="V10" s="55" t="n">
        <f aca="false">U10/E10</f>
        <v>0.118433179723502</v>
      </c>
    </row>
    <row r="11" s="21" customFormat="true" ht="18.75" hidden="false" customHeight="true" outlineLevel="0" collapsed="false">
      <c r="A11" s="62" t="n">
        <v>7</v>
      </c>
      <c r="B11" s="15" t="s">
        <v>24</v>
      </c>
      <c r="C11" s="16" t="n">
        <f aca="false">基礎データ!D11</f>
        <v>86150</v>
      </c>
      <c r="D11" s="16" t="n">
        <f aca="false">介護保険料段階!D11</f>
        <v>19804</v>
      </c>
      <c r="E11" s="16" t="n">
        <v>4093</v>
      </c>
      <c r="F11" s="17" t="n">
        <f aca="false">E11/D11</f>
        <v>0.206675419107251</v>
      </c>
      <c r="G11" s="63" t="n">
        <v>495</v>
      </c>
      <c r="H11" s="55" t="n">
        <f aca="false">G11/E11</f>
        <v>0.120938187148791</v>
      </c>
      <c r="I11" s="63" t="n">
        <v>550</v>
      </c>
      <c r="J11" s="55" t="n">
        <f aca="false">I11/E11</f>
        <v>0.134375763498656</v>
      </c>
      <c r="K11" s="64" t="n">
        <f aca="false">G11+I11</f>
        <v>1045</v>
      </c>
      <c r="L11" s="55" t="n">
        <f aca="false">K11/E11</f>
        <v>0.255313950647447</v>
      </c>
      <c r="M11" s="64" t="n">
        <v>609</v>
      </c>
      <c r="N11" s="55" t="n">
        <f aca="false">M11/E11</f>
        <v>0.148790618128512</v>
      </c>
      <c r="O11" s="64" t="n">
        <v>845</v>
      </c>
      <c r="P11" s="55" t="n">
        <f aca="false">O11/E11</f>
        <v>0.206450036647936</v>
      </c>
      <c r="Q11" s="64" t="n">
        <v>599</v>
      </c>
      <c r="R11" s="55" t="n">
        <f aca="false">Q11/E11</f>
        <v>0.146347422428537</v>
      </c>
      <c r="S11" s="64" t="n">
        <v>527</v>
      </c>
      <c r="T11" s="55" t="n">
        <f aca="false">S11/E11</f>
        <v>0.128756413388712</v>
      </c>
      <c r="U11" s="64" t="n">
        <v>468</v>
      </c>
      <c r="V11" s="55" t="n">
        <f aca="false">U11/E11</f>
        <v>0.114341558758857</v>
      </c>
    </row>
    <row r="12" s="21" customFormat="true" ht="18.75" hidden="false" customHeight="true" outlineLevel="0" collapsed="false">
      <c r="A12" s="62" t="n">
        <v>8</v>
      </c>
      <c r="B12" s="15" t="s">
        <v>25</v>
      </c>
      <c r="C12" s="16" t="n">
        <f aca="false">基礎データ!D12</f>
        <v>71936</v>
      </c>
      <c r="D12" s="16" t="n">
        <f aca="false">介護保険料段階!D12</f>
        <v>17582</v>
      </c>
      <c r="E12" s="16" t="n">
        <v>3408</v>
      </c>
      <c r="F12" s="17" t="n">
        <f aca="false">E12/D12</f>
        <v>0.193834603571835</v>
      </c>
      <c r="G12" s="63" t="n">
        <v>449</v>
      </c>
      <c r="H12" s="55" t="n">
        <f aca="false">G12/E12</f>
        <v>0.13174882629108</v>
      </c>
      <c r="I12" s="63" t="n">
        <v>465</v>
      </c>
      <c r="J12" s="55" t="n">
        <f aca="false">I12/E12</f>
        <v>0.136443661971831</v>
      </c>
      <c r="K12" s="64" t="n">
        <f aca="false">G12+I12</f>
        <v>914</v>
      </c>
      <c r="L12" s="55" t="n">
        <f aca="false">K12/E12</f>
        <v>0.268192488262911</v>
      </c>
      <c r="M12" s="64" t="n">
        <v>495</v>
      </c>
      <c r="N12" s="55" t="n">
        <f aca="false">M12/E12</f>
        <v>0.145246478873239</v>
      </c>
      <c r="O12" s="64" t="n">
        <v>616</v>
      </c>
      <c r="P12" s="55" t="n">
        <f aca="false">O12/E12</f>
        <v>0.18075117370892</v>
      </c>
      <c r="Q12" s="64" t="n">
        <v>525</v>
      </c>
      <c r="R12" s="55" t="n">
        <f aca="false">Q12/E12</f>
        <v>0.154049295774648</v>
      </c>
      <c r="S12" s="64" t="n">
        <v>472</v>
      </c>
      <c r="T12" s="55" t="n">
        <f aca="false">S12/E12</f>
        <v>0.13849765258216</v>
      </c>
      <c r="U12" s="64" t="n">
        <v>386</v>
      </c>
      <c r="V12" s="55" t="n">
        <f aca="false">U12/E12</f>
        <v>0.113262910798122</v>
      </c>
    </row>
    <row r="13" s="21" customFormat="true" ht="18.75" hidden="false" customHeight="true" outlineLevel="0" collapsed="false">
      <c r="A13" s="62" t="n">
        <v>9</v>
      </c>
      <c r="B13" s="15" t="s">
        <v>27</v>
      </c>
      <c r="C13" s="16" t="n">
        <f aca="false">基礎データ!D13</f>
        <v>67296</v>
      </c>
      <c r="D13" s="16" t="n">
        <f aca="false">介護保険料段階!D13</f>
        <v>12339</v>
      </c>
      <c r="E13" s="16" t="n">
        <v>2539</v>
      </c>
      <c r="F13" s="17" t="n">
        <f aca="false">E13/D13</f>
        <v>0.205770321744064</v>
      </c>
      <c r="G13" s="63" t="n">
        <v>514</v>
      </c>
      <c r="H13" s="55" t="n">
        <f aca="false">G13/E13</f>
        <v>0.202441906262308</v>
      </c>
      <c r="I13" s="63" t="n">
        <v>337</v>
      </c>
      <c r="J13" s="55" t="n">
        <f aca="false">I13/E13</f>
        <v>0.132729421031902</v>
      </c>
      <c r="K13" s="64" t="n">
        <f aca="false">G13+I13</f>
        <v>851</v>
      </c>
      <c r="L13" s="55" t="n">
        <f aca="false">K13/E13</f>
        <v>0.33517132729421</v>
      </c>
      <c r="M13" s="64" t="n">
        <v>399</v>
      </c>
      <c r="N13" s="55" t="n">
        <f aca="false">M13/E13</f>
        <v>0.157148483654982</v>
      </c>
      <c r="O13" s="64" t="n">
        <v>416</v>
      </c>
      <c r="P13" s="55" t="n">
        <f aca="false">O13/E13</f>
        <v>0.163844033083891</v>
      </c>
      <c r="Q13" s="64" t="n">
        <v>293</v>
      </c>
      <c r="R13" s="55" t="n">
        <f aca="false">Q13/E13</f>
        <v>0.115399763686491</v>
      </c>
      <c r="S13" s="64" t="n">
        <v>341</v>
      </c>
      <c r="T13" s="55" t="n">
        <f aca="false">S13/E13</f>
        <v>0.13430484442694</v>
      </c>
      <c r="U13" s="64" t="n">
        <v>239</v>
      </c>
      <c r="V13" s="55" t="n">
        <f aca="false">U13/E13</f>
        <v>0.0941315478534856</v>
      </c>
    </row>
    <row r="14" s="21" customFormat="true" ht="18.75" hidden="false" customHeight="true" outlineLevel="0" collapsed="false">
      <c r="A14" s="62" t="n">
        <v>10</v>
      </c>
      <c r="B14" s="15" t="s">
        <v>28</v>
      </c>
      <c r="C14" s="16" t="n">
        <f aca="false">基礎データ!D14</f>
        <v>56820</v>
      </c>
      <c r="D14" s="16" t="n">
        <f aca="false">介護保険料段階!D14</f>
        <v>10680</v>
      </c>
      <c r="E14" s="16" t="n">
        <v>2470</v>
      </c>
      <c r="F14" s="17" t="n">
        <f aca="false">E14/D14</f>
        <v>0.2312734082397</v>
      </c>
      <c r="G14" s="63" t="n">
        <v>363</v>
      </c>
      <c r="H14" s="55" t="n">
        <f aca="false">G14/E14</f>
        <v>0.146963562753036</v>
      </c>
      <c r="I14" s="63" t="n">
        <v>452</v>
      </c>
      <c r="J14" s="55" t="n">
        <f aca="false">I14/E14</f>
        <v>0.182995951417004</v>
      </c>
      <c r="K14" s="64" t="n">
        <f aca="false">G14+I14</f>
        <v>815</v>
      </c>
      <c r="L14" s="55" t="n">
        <f aca="false">K14/E14</f>
        <v>0.329959514170041</v>
      </c>
      <c r="M14" s="64" t="n">
        <v>284</v>
      </c>
      <c r="N14" s="55" t="n">
        <f aca="false">M14/E14</f>
        <v>0.11497975708502</v>
      </c>
      <c r="O14" s="64" t="n">
        <v>403</v>
      </c>
      <c r="P14" s="55" t="n">
        <f aca="false">O14/E14</f>
        <v>0.163157894736842</v>
      </c>
      <c r="Q14" s="64" t="n">
        <v>348</v>
      </c>
      <c r="R14" s="55" t="n">
        <f aca="false">Q14/E14</f>
        <v>0.140890688259109</v>
      </c>
      <c r="S14" s="64" t="n">
        <v>382</v>
      </c>
      <c r="T14" s="55" t="n">
        <f aca="false">S14/E14</f>
        <v>0.154655870445344</v>
      </c>
      <c r="U14" s="64" t="n">
        <v>238</v>
      </c>
      <c r="V14" s="55" t="n">
        <f aca="false">U14/E14</f>
        <v>0.0963562753036437</v>
      </c>
    </row>
    <row r="15" s="21" customFormat="true" ht="18.75" hidden="false" customHeight="true" outlineLevel="0" collapsed="false">
      <c r="A15" s="62" t="n">
        <v>11</v>
      </c>
      <c r="B15" s="15" t="s">
        <v>29</v>
      </c>
      <c r="C15" s="16" t="n">
        <f aca="false">基礎データ!D15</f>
        <v>98998</v>
      </c>
      <c r="D15" s="16" t="n">
        <f aca="false">介護保険料段階!D15</f>
        <v>20378</v>
      </c>
      <c r="E15" s="16" t="n">
        <v>4000</v>
      </c>
      <c r="F15" s="17" t="n">
        <f aca="false">E15/D15</f>
        <v>0.196290116792619</v>
      </c>
      <c r="G15" s="63" t="n">
        <v>577</v>
      </c>
      <c r="H15" s="55" t="n">
        <f aca="false">G15/E15</f>
        <v>0.14425</v>
      </c>
      <c r="I15" s="63" t="n">
        <v>664</v>
      </c>
      <c r="J15" s="55" t="n">
        <f aca="false">I15/E15</f>
        <v>0.166</v>
      </c>
      <c r="K15" s="64" t="n">
        <f aca="false">G15+I15</f>
        <v>1241</v>
      </c>
      <c r="L15" s="55" t="n">
        <f aca="false">K15/E15</f>
        <v>0.31025</v>
      </c>
      <c r="M15" s="64" t="n">
        <v>624</v>
      </c>
      <c r="N15" s="55" t="n">
        <f aca="false">M15/E15</f>
        <v>0.156</v>
      </c>
      <c r="O15" s="64" t="n">
        <v>681</v>
      </c>
      <c r="P15" s="55" t="n">
        <f aca="false">O15/E15</f>
        <v>0.17025</v>
      </c>
      <c r="Q15" s="64" t="n">
        <v>504</v>
      </c>
      <c r="R15" s="55" t="n">
        <f aca="false">Q15/E15</f>
        <v>0.126</v>
      </c>
      <c r="S15" s="64" t="n">
        <v>525</v>
      </c>
      <c r="T15" s="55" t="n">
        <f aca="false">S15/E15</f>
        <v>0.13125</v>
      </c>
      <c r="U15" s="64" t="n">
        <v>425</v>
      </c>
      <c r="V15" s="55" t="n">
        <f aca="false">U15/E15</f>
        <v>0.10625</v>
      </c>
    </row>
    <row r="16" s="21" customFormat="true" ht="18.75" hidden="false" customHeight="true" outlineLevel="0" collapsed="false">
      <c r="A16" s="62" t="n">
        <v>12</v>
      </c>
      <c r="B16" s="15" t="s">
        <v>30</v>
      </c>
      <c r="C16" s="16" t="n">
        <f aca="false">基礎データ!D16</f>
        <v>169726</v>
      </c>
      <c r="D16" s="16" t="n">
        <f aca="false">介護保険料段階!D16</f>
        <v>34002</v>
      </c>
      <c r="E16" s="16" t="n">
        <v>6424</v>
      </c>
      <c r="F16" s="17" t="n">
        <f aca="false">E16/D16</f>
        <v>0.188930062937474</v>
      </c>
      <c r="G16" s="63" t="n">
        <v>1414</v>
      </c>
      <c r="H16" s="55" t="n">
        <f aca="false">G16/E16</f>
        <v>0.220112079701121</v>
      </c>
      <c r="I16" s="63" t="n">
        <v>843</v>
      </c>
      <c r="J16" s="55" t="n">
        <f aca="false">I16/E16</f>
        <v>0.131226650062267</v>
      </c>
      <c r="K16" s="64" t="n">
        <f aca="false">G16+I16</f>
        <v>2257</v>
      </c>
      <c r="L16" s="55" t="n">
        <f aca="false">K16/E16</f>
        <v>0.351338729763387</v>
      </c>
      <c r="M16" s="64" t="n">
        <v>976</v>
      </c>
      <c r="N16" s="55" t="n">
        <f aca="false">M16/E16</f>
        <v>0.151930261519303</v>
      </c>
      <c r="O16" s="64" t="n">
        <v>975</v>
      </c>
      <c r="P16" s="55" t="n">
        <f aca="false">O16/E16</f>
        <v>0.151774595267746</v>
      </c>
      <c r="Q16" s="64" t="n">
        <v>710</v>
      </c>
      <c r="R16" s="55" t="n">
        <f aca="false">Q16/E16</f>
        <v>0.11052303860523</v>
      </c>
      <c r="S16" s="64" t="n">
        <v>778</v>
      </c>
      <c r="T16" s="55" t="n">
        <f aca="false">S16/E16</f>
        <v>0.121108343711083</v>
      </c>
      <c r="U16" s="64" t="n">
        <v>728</v>
      </c>
      <c r="V16" s="55" t="n">
        <f aca="false">U16/E16</f>
        <v>0.11332503113325</v>
      </c>
    </row>
    <row r="17" s="21" customFormat="true" ht="18.75" hidden="false" customHeight="true" outlineLevel="0" collapsed="false">
      <c r="A17" s="62" t="n">
        <v>13</v>
      </c>
      <c r="B17" s="15" t="s">
        <v>31</v>
      </c>
      <c r="C17" s="16" t="n">
        <f aca="false">基礎データ!D17</f>
        <v>173231</v>
      </c>
      <c r="D17" s="16" t="n">
        <f aca="false">介護保険料段階!D17</f>
        <v>35194</v>
      </c>
      <c r="E17" s="16" t="n">
        <v>7081</v>
      </c>
      <c r="F17" s="17" t="n">
        <f aca="false">E17/D17</f>
        <v>0.201199068022958</v>
      </c>
      <c r="G17" s="63" t="n">
        <v>1354</v>
      </c>
      <c r="H17" s="55" t="n">
        <f aca="false">G17/E17</f>
        <v>0.191215929953396</v>
      </c>
      <c r="I17" s="63" t="n">
        <v>888</v>
      </c>
      <c r="J17" s="55" t="n">
        <f aca="false">I17/E17</f>
        <v>0.125406016099421</v>
      </c>
      <c r="K17" s="64" t="n">
        <f aca="false">G17+I17</f>
        <v>2242</v>
      </c>
      <c r="L17" s="55" t="n">
        <f aca="false">K17/E17</f>
        <v>0.316621946052817</v>
      </c>
      <c r="M17" s="64" t="n">
        <v>1174</v>
      </c>
      <c r="N17" s="55" t="n">
        <f aca="false">M17/E17</f>
        <v>0.165795791554865</v>
      </c>
      <c r="O17" s="64" t="n">
        <v>1190</v>
      </c>
      <c r="P17" s="55" t="n">
        <f aca="false">O17/E17</f>
        <v>0.168055359412512</v>
      </c>
      <c r="Q17" s="64" t="n">
        <v>943</v>
      </c>
      <c r="R17" s="55" t="n">
        <f aca="false">Q17/E17</f>
        <v>0.133173280610083</v>
      </c>
      <c r="S17" s="64" t="n">
        <v>825</v>
      </c>
      <c r="T17" s="55" t="n">
        <f aca="false">S17/E17</f>
        <v>0.116508967659935</v>
      </c>
      <c r="U17" s="64" t="n">
        <v>707</v>
      </c>
      <c r="V17" s="55" t="n">
        <f aca="false">U17/E17</f>
        <v>0.0998446547097868</v>
      </c>
    </row>
    <row r="18" s="21" customFormat="true" ht="18.75" hidden="false" customHeight="true" outlineLevel="0" collapsed="false">
      <c r="A18" s="62" t="n">
        <v>14</v>
      </c>
      <c r="B18" s="15" t="s">
        <v>32</v>
      </c>
      <c r="C18" s="16" t="n">
        <f aca="false">基礎データ!D18</f>
        <v>80874</v>
      </c>
      <c r="D18" s="16" t="n">
        <f aca="false">介護保険料段階!D18</f>
        <v>18407</v>
      </c>
      <c r="E18" s="16" t="n">
        <v>4298</v>
      </c>
      <c r="F18" s="17" t="n">
        <f aca="false">E18/D18</f>
        <v>0.233498125713044</v>
      </c>
      <c r="G18" s="63" t="n">
        <v>1001</v>
      </c>
      <c r="H18" s="55" t="n">
        <f aca="false">G18/E18</f>
        <v>0.232899022801303</v>
      </c>
      <c r="I18" s="63" t="n">
        <v>747</v>
      </c>
      <c r="J18" s="55" t="n">
        <f aca="false">I18/E18</f>
        <v>0.173801768264309</v>
      </c>
      <c r="K18" s="64" t="n">
        <f aca="false">G18+I18</f>
        <v>1748</v>
      </c>
      <c r="L18" s="55" t="n">
        <f aca="false">K18/E18</f>
        <v>0.406700791065612</v>
      </c>
      <c r="M18" s="64" t="n">
        <v>805</v>
      </c>
      <c r="N18" s="55" t="n">
        <f aca="false">M18/E18</f>
        <v>0.187296416938111</v>
      </c>
      <c r="O18" s="64" t="n">
        <v>545</v>
      </c>
      <c r="P18" s="55" t="n">
        <f aca="false">O18/E18</f>
        <v>0.126803164262448</v>
      </c>
      <c r="Q18" s="64" t="n">
        <v>357</v>
      </c>
      <c r="R18" s="55" t="n">
        <f aca="false">Q18/E18</f>
        <v>0.0830618892508143</v>
      </c>
      <c r="S18" s="64" t="n">
        <v>372</v>
      </c>
      <c r="T18" s="55" t="n">
        <f aca="false">S18/E18</f>
        <v>0.0865518845974872</v>
      </c>
      <c r="U18" s="64" t="n">
        <v>471</v>
      </c>
      <c r="V18" s="55" t="n">
        <f aca="false">U18/E18</f>
        <v>0.109585853885528</v>
      </c>
    </row>
    <row r="19" s="21" customFormat="true" ht="18.75" hidden="false" customHeight="true" outlineLevel="0" collapsed="false">
      <c r="A19" s="62" t="n">
        <v>15</v>
      </c>
      <c r="B19" s="15" t="s">
        <v>33</v>
      </c>
      <c r="C19" s="16" t="n">
        <f aca="false">基礎データ!D19</f>
        <v>134353</v>
      </c>
      <c r="D19" s="16" t="n">
        <f aca="false">介護保険料段階!D19</f>
        <v>35116</v>
      </c>
      <c r="E19" s="16" t="n">
        <v>8321</v>
      </c>
      <c r="F19" s="17" t="n">
        <f aca="false">E19/D19</f>
        <v>0.23695751224513</v>
      </c>
      <c r="G19" s="63" t="n">
        <v>1370</v>
      </c>
      <c r="H19" s="55" t="n">
        <f aca="false">G19/E19</f>
        <v>0.164643672635501</v>
      </c>
      <c r="I19" s="63" t="n">
        <v>1155</v>
      </c>
      <c r="J19" s="55" t="n">
        <f aca="false">I19/E19</f>
        <v>0.138805432039418</v>
      </c>
      <c r="K19" s="64" t="n">
        <f aca="false">G19+I19</f>
        <v>2525</v>
      </c>
      <c r="L19" s="55" t="n">
        <f aca="false">K19/E19</f>
        <v>0.303449104674919</v>
      </c>
      <c r="M19" s="64" t="n">
        <v>1385</v>
      </c>
      <c r="N19" s="55" t="n">
        <f aca="false">M19/E19</f>
        <v>0.166446340584064</v>
      </c>
      <c r="O19" s="64" t="n">
        <v>1451</v>
      </c>
      <c r="P19" s="55" t="n">
        <f aca="false">O19/E19</f>
        <v>0.174378079557745</v>
      </c>
      <c r="Q19" s="64" t="n">
        <v>1064</v>
      </c>
      <c r="R19" s="55" t="n">
        <f aca="false">Q19/E19</f>
        <v>0.127869246484798</v>
      </c>
      <c r="S19" s="64" t="n">
        <v>1046</v>
      </c>
      <c r="T19" s="55" t="n">
        <f aca="false">S19/E19</f>
        <v>0.125706044946521</v>
      </c>
      <c r="U19" s="64" t="n">
        <v>850</v>
      </c>
      <c r="V19" s="55" t="n">
        <f aca="false">U19/E19</f>
        <v>0.102151183751953</v>
      </c>
    </row>
    <row r="20" s="21" customFormat="true" ht="18.75" hidden="false" customHeight="true" outlineLevel="0" collapsed="false">
      <c r="A20" s="62" t="n">
        <v>16</v>
      </c>
      <c r="B20" s="15" t="s">
        <v>34</v>
      </c>
      <c r="C20" s="16" t="n">
        <f aca="false">基礎データ!D20</f>
        <v>93418</v>
      </c>
      <c r="D20" s="16" t="n">
        <f aca="false">介護保険料段階!D20</f>
        <v>24832</v>
      </c>
      <c r="E20" s="16" t="n">
        <v>5142</v>
      </c>
      <c r="F20" s="17" t="n">
        <f aca="false">E20/D20</f>
        <v>0.207071520618557</v>
      </c>
      <c r="G20" s="63" t="n">
        <v>1035</v>
      </c>
      <c r="H20" s="55" t="n">
        <f aca="false">G20/E20</f>
        <v>0.201283547257876</v>
      </c>
      <c r="I20" s="63" t="n">
        <v>723</v>
      </c>
      <c r="J20" s="55" t="n">
        <f aca="false">I20/E20</f>
        <v>0.140606767794632</v>
      </c>
      <c r="K20" s="64" t="n">
        <f aca="false">G20+I20</f>
        <v>1758</v>
      </c>
      <c r="L20" s="55" t="n">
        <f aca="false">K20/E20</f>
        <v>0.341890315052509</v>
      </c>
      <c r="M20" s="64" t="n">
        <v>782</v>
      </c>
      <c r="N20" s="55" t="n">
        <f aca="false">M20/E20</f>
        <v>0.152080902372618</v>
      </c>
      <c r="O20" s="64" t="n">
        <v>763</v>
      </c>
      <c r="P20" s="55" t="n">
        <f aca="false">O20/E20</f>
        <v>0.148385842084792</v>
      </c>
      <c r="Q20" s="64" t="n">
        <v>672</v>
      </c>
      <c r="R20" s="55" t="n">
        <f aca="false">Q20/E20</f>
        <v>0.130688448074679</v>
      </c>
      <c r="S20" s="64" t="n">
        <v>636</v>
      </c>
      <c r="T20" s="55" t="n">
        <f aca="false">S20/E20</f>
        <v>0.123687281213536</v>
      </c>
      <c r="U20" s="64" t="n">
        <v>531</v>
      </c>
      <c r="V20" s="55" t="n">
        <f aca="false">U20/E20</f>
        <v>0.103267211201867</v>
      </c>
    </row>
    <row r="21" s="21" customFormat="true" ht="18.75" hidden="false" customHeight="true" outlineLevel="0" collapsed="false">
      <c r="A21" s="62" t="n">
        <v>17</v>
      </c>
      <c r="B21" s="15" t="s">
        <v>35</v>
      </c>
      <c r="C21" s="16" t="n">
        <f aca="false">基礎データ!D21</f>
        <v>168001</v>
      </c>
      <c r="D21" s="16" t="n">
        <f aca="false">介護保険料段階!D21</f>
        <v>36318</v>
      </c>
      <c r="E21" s="16" t="n">
        <v>6902</v>
      </c>
      <c r="F21" s="17" t="n">
        <f aca="false">E21/D21</f>
        <v>0.190043504598271</v>
      </c>
      <c r="G21" s="63" t="n">
        <v>1374</v>
      </c>
      <c r="H21" s="55" t="n">
        <f aca="false">G21/E21</f>
        <v>0.199072732541292</v>
      </c>
      <c r="I21" s="63" t="n">
        <v>953</v>
      </c>
      <c r="J21" s="55" t="n">
        <f aca="false">I21/E21</f>
        <v>0.138075920023182</v>
      </c>
      <c r="K21" s="64" t="n">
        <f aca="false">G21+I21</f>
        <v>2327</v>
      </c>
      <c r="L21" s="55" t="n">
        <f aca="false">K21/E21</f>
        <v>0.337148652564474</v>
      </c>
      <c r="M21" s="64" t="n">
        <v>1207</v>
      </c>
      <c r="N21" s="55" t="n">
        <f aca="false">M21/E21</f>
        <v>0.17487684729064</v>
      </c>
      <c r="O21" s="64" t="n">
        <v>937</v>
      </c>
      <c r="P21" s="55" t="n">
        <f aca="false">O21/E21</f>
        <v>0.135757751376413</v>
      </c>
      <c r="Q21" s="64" t="n">
        <v>868</v>
      </c>
      <c r="R21" s="55" t="n">
        <f aca="false">Q21/E21</f>
        <v>0.125760649087221</v>
      </c>
      <c r="S21" s="64" t="n">
        <v>866</v>
      </c>
      <c r="T21" s="55" t="n">
        <f aca="false">S21/E21</f>
        <v>0.125470878006375</v>
      </c>
      <c r="U21" s="64" t="n">
        <v>697</v>
      </c>
      <c r="V21" s="55" t="n">
        <f aca="false">U21/E21</f>
        <v>0.100985221674877</v>
      </c>
    </row>
    <row r="22" s="21" customFormat="true" ht="18.75" hidden="false" customHeight="true" outlineLevel="0" collapsed="false">
      <c r="A22" s="62" t="n">
        <v>18</v>
      </c>
      <c r="B22" s="15" t="s">
        <v>36</v>
      </c>
      <c r="C22" s="16" t="n">
        <f aca="false">基礎データ!D22</f>
        <v>111507</v>
      </c>
      <c r="D22" s="16" t="n">
        <f aca="false">介護保険料段階!D22</f>
        <v>21293</v>
      </c>
      <c r="E22" s="16" t="n">
        <v>3831</v>
      </c>
      <c r="F22" s="17" t="n">
        <f aca="false">E22/D22</f>
        <v>0.179918283003804</v>
      </c>
      <c r="G22" s="63" t="n">
        <v>673</v>
      </c>
      <c r="H22" s="55" t="n">
        <f aca="false">G22/E22</f>
        <v>0.175672148264161</v>
      </c>
      <c r="I22" s="63" t="n">
        <v>535</v>
      </c>
      <c r="J22" s="55" t="n">
        <f aca="false">I22/E22</f>
        <v>0.139650221874184</v>
      </c>
      <c r="K22" s="64" t="n">
        <f aca="false">G22+I22</f>
        <v>1208</v>
      </c>
      <c r="L22" s="55" t="n">
        <f aca="false">K22/E22</f>
        <v>0.315322370138345</v>
      </c>
      <c r="M22" s="64" t="n">
        <v>574</v>
      </c>
      <c r="N22" s="55" t="n">
        <f aca="false">M22/E22</f>
        <v>0.149830331506134</v>
      </c>
      <c r="O22" s="64" t="n">
        <v>609</v>
      </c>
      <c r="P22" s="55" t="n">
        <f aca="false">O22/E22</f>
        <v>0.158966327329679</v>
      </c>
      <c r="Q22" s="64" t="n">
        <v>545</v>
      </c>
      <c r="R22" s="55" t="n">
        <f aca="false">Q22/E22</f>
        <v>0.142260506395197</v>
      </c>
      <c r="S22" s="64" t="n">
        <v>481</v>
      </c>
      <c r="T22" s="55" t="n">
        <f aca="false">S22/E22</f>
        <v>0.125554685460715</v>
      </c>
      <c r="U22" s="64" t="n">
        <v>414</v>
      </c>
      <c r="V22" s="55" t="n">
        <f aca="false">U22/E22</f>
        <v>0.10806577916993</v>
      </c>
    </row>
    <row r="23" s="21" customFormat="true" ht="18.75" hidden="false" customHeight="true" outlineLevel="0" collapsed="false">
      <c r="A23" s="62" t="n">
        <v>19</v>
      </c>
      <c r="B23" s="15" t="s">
        <v>37</v>
      </c>
      <c r="C23" s="16" t="n">
        <f aca="false">基礎データ!D23</f>
        <v>104629</v>
      </c>
      <c r="D23" s="16" t="n">
        <f aca="false">介護保険料段階!D23</f>
        <v>25142</v>
      </c>
      <c r="E23" s="16" t="n">
        <v>5621</v>
      </c>
      <c r="F23" s="17" t="n">
        <f aca="false">E23/D23</f>
        <v>0.223570121708695</v>
      </c>
      <c r="G23" s="63" t="n">
        <v>841</v>
      </c>
      <c r="H23" s="55" t="n">
        <f aca="false">G23/E23</f>
        <v>0.149617505781889</v>
      </c>
      <c r="I23" s="63" t="n">
        <v>800</v>
      </c>
      <c r="J23" s="55" t="n">
        <f aca="false">I23/E23</f>
        <v>0.142323429994663</v>
      </c>
      <c r="K23" s="64" t="n">
        <f aca="false">G23+I23</f>
        <v>1641</v>
      </c>
      <c r="L23" s="55" t="n">
        <f aca="false">K23/E23</f>
        <v>0.291940935776552</v>
      </c>
      <c r="M23" s="64" t="n">
        <v>971</v>
      </c>
      <c r="N23" s="55" t="n">
        <f aca="false">M23/E23</f>
        <v>0.172745063156022</v>
      </c>
      <c r="O23" s="64" t="n">
        <v>990</v>
      </c>
      <c r="P23" s="55" t="n">
        <f aca="false">O23/E23</f>
        <v>0.176125244618395</v>
      </c>
      <c r="Q23" s="64" t="n">
        <v>683</v>
      </c>
      <c r="R23" s="55" t="n">
        <f aca="false">Q23/E23</f>
        <v>0.121508628357943</v>
      </c>
      <c r="S23" s="64" t="n">
        <v>720</v>
      </c>
      <c r="T23" s="55" t="n">
        <f aca="false">S23/E23</f>
        <v>0.128091086995197</v>
      </c>
      <c r="U23" s="64" t="n">
        <v>616</v>
      </c>
      <c r="V23" s="55" t="n">
        <f aca="false">U23/E23</f>
        <v>0.10958904109589</v>
      </c>
    </row>
    <row r="24" s="21" customFormat="true" ht="18.75" hidden="false" customHeight="true" outlineLevel="0" collapsed="false">
      <c r="A24" s="62" t="n">
        <v>20</v>
      </c>
      <c r="B24" s="15" t="s">
        <v>38</v>
      </c>
      <c r="C24" s="16" t="n">
        <f aca="false">基礎データ!D24</f>
        <v>129261</v>
      </c>
      <c r="D24" s="16" t="n">
        <f aca="false">介護保険料段階!D24</f>
        <v>28519</v>
      </c>
      <c r="E24" s="16" t="n">
        <v>5689</v>
      </c>
      <c r="F24" s="17" t="n">
        <f aca="false">E24/D24</f>
        <v>0.199481047722571</v>
      </c>
      <c r="G24" s="63" t="n">
        <v>1178</v>
      </c>
      <c r="H24" s="55" t="n">
        <f aca="false">G24/E24</f>
        <v>0.207066268236949</v>
      </c>
      <c r="I24" s="63" t="n">
        <v>894</v>
      </c>
      <c r="J24" s="55" t="n">
        <f aca="false">I24/E24</f>
        <v>0.157145368254526</v>
      </c>
      <c r="K24" s="64" t="n">
        <f aca="false">G24+I24</f>
        <v>2072</v>
      </c>
      <c r="L24" s="55" t="n">
        <f aca="false">K24/E24</f>
        <v>0.364211636491475</v>
      </c>
      <c r="M24" s="64" t="n">
        <v>762</v>
      </c>
      <c r="N24" s="55" t="n">
        <f aca="false">M24/E24</f>
        <v>0.13394269643171</v>
      </c>
      <c r="O24" s="64" t="n">
        <v>957</v>
      </c>
      <c r="P24" s="55" t="n">
        <f aca="false">O24/E24</f>
        <v>0.168219370715416</v>
      </c>
      <c r="Q24" s="64" t="n">
        <v>721</v>
      </c>
      <c r="R24" s="55" t="n">
        <f aca="false">Q24/E24</f>
        <v>0.12673580594129</v>
      </c>
      <c r="S24" s="64" t="n">
        <v>623</v>
      </c>
      <c r="T24" s="55" t="n">
        <f aca="false">S24/E24</f>
        <v>0.109509579891018</v>
      </c>
      <c r="U24" s="64" t="n">
        <v>554</v>
      </c>
      <c r="V24" s="55" t="n">
        <f aca="false">U24/E24</f>
        <v>0.0973809105290912</v>
      </c>
    </row>
    <row r="25" s="21" customFormat="true" ht="18.75" hidden="false" customHeight="true" outlineLevel="0" collapsed="false">
      <c r="A25" s="62" t="n">
        <v>21</v>
      </c>
      <c r="B25" s="15" t="s">
        <v>39</v>
      </c>
      <c r="C25" s="16" t="n">
        <f aca="false">基礎データ!D25</f>
        <v>155312</v>
      </c>
      <c r="D25" s="16" t="n">
        <f aca="false">介護保険料段階!D25</f>
        <v>36550</v>
      </c>
      <c r="E25" s="16" t="n">
        <v>8404</v>
      </c>
      <c r="F25" s="17" t="n">
        <f aca="false">E25/D25</f>
        <v>0.229931600547196</v>
      </c>
      <c r="G25" s="63" t="n">
        <v>1575</v>
      </c>
      <c r="H25" s="55" t="n">
        <f aca="false">G25/E25</f>
        <v>0.187410756782485</v>
      </c>
      <c r="I25" s="63" t="n">
        <v>1341</v>
      </c>
      <c r="J25" s="55" t="n">
        <f aca="false">I25/E25</f>
        <v>0.159566872917658</v>
      </c>
      <c r="K25" s="64" t="n">
        <f aca="false">G25+I25</f>
        <v>2916</v>
      </c>
      <c r="L25" s="55" t="n">
        <f aca="false">K25/E25</f>
        <v>0.346977629700143</v>
      </c>
      <c r="M25" s="64" t="n">
        <v>1239</v>
      </c>
      <c r="N25" s="55" t="n">
        <f aca="false">M25/E25</f>
        <v>0.147429795335555</v>
      </c>
      <c r="O25" s="64" t="n">
        <v>1407</v>
      </c>
      <c r="P25" s="55" t="n">
        <f aca="false">O25/E25</f>
        <v>0.16742027605902</v>
      </c>
      <c r="Q25" s="64" t="n">
        <v>1000</v>
      </c>
      <c r="R25" s="55" t="n">
        <f aca="false">Q25/E25</f>
        <v>0.118990956687292</v>
      </c>
      <c r="S25" s="64" t="n">
        <v>1052</v>
      </c>
      <c r="T25" s="55" t="n">
        <f aca="false">S25/E25</f>
        <v>0.125178486435031</v>
      </c>
      <c r="U25" s="64" t="n">
        <v>790</v>
      </c>
      <c r="V25" s="55" t="n">
        <f aca="false">U25/E25</f>
        <v>0.0940028557829605</v>
      </c>
    </row>
    <row r="26" s="21" customFormat="true" ht="18.75" hidden="false" customHeight="true" outlineLevel="0" collapsed="false">
      <c r="A26" s="62" t="n">
        <v>22</v>
      </c>
      <c r="B26" s="15" t="s">
        <v>40</v>
      </c>
      <c r="C26" s="16" t="n">
        <f aca="false">基礎データ!D26</f>
        <v>133267</v>
      </c>
      <c r="D26" s="16" t="n">
        <f aca="false">介護保険料段階!D26</f>
        <v>33659</v>
      </c>
      <c r="E26" s="16" t="n">
        <v>7658</v>
      </c>
      <c r="F26" s="17" t="n">
        <f aca="false">E26/D26</f>
        <v>0.227517157372471</v>
      </c>
      <c r="G26" s="63" t="n">
        <v>1625</v>
      </c>
      <c r="H26" s="55" t="n">
        <f aca="false">G26/E26</f>
        <v>0.212196395925829</v>
      </c>
      <c r="I26" s="63" t="n">
        <v>1066</v>
      </c>
      <c r="J26" s="55" t="n">
        <f aca="false">I26/E26</f>
        <v>0.139200835727344</v>
      </c>
      <c r="K26" s="64" t="n">
        <f aca="false">G26+I26</f>
        <v>2691</v>
      </c>
      <c r="L26" s="55" t="n">
        <f aca="false">K26/E26</f>
        <v>0.351397231653173</v>
      </c>
      <c r="M26" s="64" t="n">
        <v>1306</v>
      </c>
      <c r="N26" s="55" t="n">
        <f aca="false">M26/E26</f>
        <v>0.17054061112562</v>
      </c>
      <c r="O26" s="64" t="n">
        <v>1172</v>
      </c>
      <c r="P26" s="55" t="n">
        <f aca="false">O26/E26</f>
        <v>0.153042569861583</v>
      </c>
      <c r="Q26" s="64" t="n">
        <v>919</v>
      </c>
      <c r="R26" s="55" t="n">
        <f aca="false">Q26/E26</f>
        <v>0.1200052232959</v>
      </c>
      <c r="S26" s="64" t="n">
        <v>868</v>
      </c>
      <c r="T26" s="55" t="n">
        <f aca="false">S26/E26</f>
        <v>0.113345521023766</v>
      </c>
      <c r="U26" s="64" t="n">
        <v>702</v>
      </c>
      <c r="V26" s="55" t="n">
        <f aca="false">U26/E26</f>
        <v>0.0916688430399582</v>
      </c>
    </row>
    <row r="27" s="21" customFormat="true" ht="18.75" hidden="false" customHeight="true" outlineLevel="0" collapsed="false">
      <c r="A27" s="62" t="n">
        <v>23</v>
      </c>
      <c r="B27" s="15" t="s">
        <v>41</v>
      </c>
      <c r="C27" s="16" t="n">
        <f aca="false">基礎データ!D27</f>
        <v>204603</v>
      </c>
      <c r="D27" s="16" t="n">
        <f aca="false">介護保険料段階!D27</f>
        <v>47779</v>
      </c>
      <c r="E27" s="16" t="n">
        <v>8907</v>
      </c>
      <c r="F27" s="17" t="n">
        <f aca="false">E27/D27</f>
        <v>0.186420812490843</v>
      </c>
      <c r="G27" s="63" t="n">
        <v>1827</v>
      </c>
      <c r="H27" s="55" t="n">
        <f aca="false">G27/E27</f>
        <v>0.20511956887841</v>
      </c>
      <c r="I27" s="63" t="n">
        <v>1335</v>
      </c>
      <c r="J27" s="55" t="n">
        <f aca="false">I27/E27</f>
        <v>0.1498821151903</v>
      </c>
      <c r="K27" s="64" t="n">
        <f aca="false">G27+I27</f>
        <v>3162</v>
      </c>
      <c r="L27" s="55" t="n">
        <f aca="false">K27/E27</f>
        <v>0.35500168406871</v>
      </c>
      <c r="M27" s="64" t="n">
        <v>1359</v>
      </c>
      <c r="N27" s="55" t="n">
        <f aca="false">M27/E27</f>
        <v>0.152576625126305</v>
      </c>
      <c r="O27" s="64" t="n">
        <v>1397</v>
      </c>
      <c r="P27" s="55" t="n">
        <f aca="false">O27/E27</f>
        <v>0.15684293252498</v>
      </c>
      <c r="Q27" s="64" t="n">
        <v>1082</v>
      </c>
      <c r="R27" s="55" t="n">
        <f aca="false">Q27/E27</f>
        <v>0.12147748961491</v>
      </c>
      <c r="S27" s="64" t="n">
        <v>1067</v>
      </c>
      <c r="T27" s="55" t="n">
        <f aca="false">S27/E27</f>
        <v>0.119793420904906</v>
      </c>
      <c r="U27" s="64" t="n">
        <v>840</v>
      </c>
      <c r="V27" s="55" t="n">
        <f aca="false">U27/E27</f>
        <v>0.0943078477601886</v>
      </c>
    </row>
    <row r="28" s="21" customFormat="true" ht="18.75" hidden="false" customHeight="true" outlineLevel="0" collapsed="false">
      <c r="A28" s="62" t="n">
        <v>24</v>
      </c>
      <c r="B28" s="15" t="s">
        <v>42</v>
      </c>
      <c r="C28" s="16" t="n">
        <f aca="false">基礎データ!D28</f>
        <v>116425</v>
      </c>
      <c r="D28" s="16" t="n">
        <f aca="false">介護保険料段階!D28</f>
        <v>39079</v>
      </c>
      <c r="E28" s="16" t="n">
        <v>9353</v>
      </c>
      <c r="F28" s="17" t="n">
        <f aca="false">E28/D28</f>
        <v>0.239335704598378</v>
      </c>
      <c r="G28" s="63" t="n">
        <v>1681</v>
      </c>
      <c r="H28" s="55" t="n">
        <f aca="false">G28/E28</f>
        <v>0.179728429380947</v>
      </c>
      <c r="I28" s="63" t="n">
        <v>1529</v>
      </c>
      <c r="J28" s="55" t="n">
        <f aca="false">I28/E28</f>
        <v>0.163476959264407</v>
      </c>
      <c r="K28" s="64" t="n">
        <f aca="false">G28+I28</f>
        <v>3210</v>
      </c>
      <c r="L28" s="55" t="n">
        <f aca="false">K28/E28</f>
        <v>0.343205388645354</v>
      </c>
      <c r="M28" s="64" t="n">
        <v>1565</v>
      </c>
      <c r="N28" s="55" t="n">
        <f aca="false">M28/E28</f>
        <v>0.16732599166043</v>
      </c>
      <c r="O28" s="64" t="n">
        <v>1659</v>
      </c>
      <c r="P28" s="55" t="n">
        <f aca="false">O28/E28</f>
        <v>0.177376242916711</v>
      </c>
      <c r="Q28" s="64" t="n">
        <v>1157</v>
      </c>
      <c r="R28" s="55" t="n">
        <f aca="false">Q28/E28</f>
        <v>0.123703624505506</v>
      </c>
      <c r="S28" s="64" t="n">
        <v>1054</v>
      </c>
      <c r="T28" s="55" t="n">
        <f aca="false">S28/E28</f>
        <v>0.112691115150219</v>
      </c>
      <c r="U28" s="64" t="n">
        <v>708</v>
      </c>
      <c r="V28" s="55" t="n">
        <f aca="false">U28/E28</f>
        <v>0.0756976371217791</v>
      </c>
    </row>
    <row r="29" customFormat="false" ht="23.25" hidden="false" customHeight="true" outlineLevel="0" collapsed="false">
      <c r="A29" s="42"/>
      <c r="B29" s="65" t="s">
        <v>79</v>
      </c>
      <c r="C29" s="16" t="n">
        <f aca="false">SUM(C5:C28)</f>
        <v>2652333</v>
      </c>
      <c r="D29" s="16" t="n">
        <f aca="false">SUM(D5:D28)</f>
        <v>590092</v>
      </c>
      <c r="E29" s="16" t="n">
        <f aca="false">SUM(E5:E28)</f>
        <v>122356</v>
      </c>
      <c r="F29" s="17" t="n">
        <f aca="false">E29/D29</f>
        <v>0.207350718193095</v>
      </c>
      <c r="G29" s="63" t="n">
        <f aca="false">SUM(G5:G28)</f>
        <v>22260</v>
      </c>
      <c r="H29" s="55" t="n">
        <f aca="false">G29/E29</f>
        <v>0.18192814410409</v>
      </c>
      <c r="I29" s="63" t="n">
        <f aca="false">SUM(I5:I28)</f>
        <v>18506</v>
      </c>
      <c r="J29" s="55" t="n">
        <f aca="false">I29/E29</f>
        <v>0.151247180358953</v>
      </c>
      <c r="K29" s="64" t="n">
        <f aca="false">G29+I29</f>
        <v>40766</v>
      </c>
      <c r="L29" s="55" t="n">
        <f aca="false">K29/E29</f>
        <v>0.333175324463042</v>
      </c>
      <c r="M29" s="64" t="n">
        <f aca="false">SUM(M5:M28)</f>
        <v>18854</v>
      </c>
      <c r="N29" s="55" t="n">
        <f aca="false">M29/E29</f>
        <v>0.154091340024192</v>
      </c>
      <c r="O29" s="64" t="n">
        <f aca="false">SUM(O5:O28)</f>
        <v>20116</v>
      </c>
      <c r="P29" s="55" t="n">
        <f aca="false">O29/E29</f>
        <v>0.164405505246984</v>
      </c>
      <c r="Q29" s="64" t="n">
        <f aca="false">SUM(Q5:Q28)</f>
        <v>15313</v>
      </c>
      <c r="R29" s="55" t="n">
        <f aca="false">Q29/E29</f>
        <v>0.125151198143123</v>
      </c>
      <c r="S29" s="64" t="n">
        <f aca="false">SUM(S5:S28)</f>
        <v>14916</v>
      </c>
      <c r="T29" s="55" t="n">
        <f aca="false">S29/E29</f>
        <v>0.121906567720422</v>
      </c>
      <c r="U29" s="64" t="n">
        <f aca="false">SUM(U5:U28)</f>
        <v>12391</v>
      </c>
      <c r="V29" s="55" t="n">
        <f aca="false">U29/E29</f>
        <v>0.101270064402236</v>
      </c>
    </row>
    <row r="30" customFormat="false" ht="13.5" hidden="false" customHeight="false" outlineLevel="0" collapsed="false">
      <c r="C30" s="31"/>
      <c r="D30" s="31"/>
      <c r="E30" s="32"/>
      <c r="F30" s="32"/>
      <c r="G30" s="32"/>
      <c r="H30" s="32"/>
      <c r="I30" s="32"/>
    </row>
    <row r="31" customFormat="false" ht="15" hidden="false" customHeight="false" outlineLevel="0" collapsed="false">
      <c r="C31" s="31"/>
      <c r="D31" s="31"/>
      <c r="E31" s="32"/>
      <c r="F31" s="58"/>
      <c r="G31" s="58"/>
      <c r="H31" s="58"/>
      <c r="I31" s="32"/>
      <c r="M31" s="58"/>
      <c r="R31" s="31"/>
      <c r="S31" s="31"/>
      <c r="U31" s="32"/>
      <c r="V31" s="58"/>
    </row>
    <row r="32" customFormat="false" ht="13.5" hidden="false" customHeight="false" outlineLevel="0" collapsed="false">
      <c r="C32" s="35"/>
      <c r="D32" s="35"/>
      <c r="E32" s="33"/>
      <c r="F32" s="33"/>
      <c r="G32" s="33"/>
      <c r="H32" s="33"/>
      <c r="I32" s="33"/>
      <c r="P32" s="35"/>
      <c r="Q32" s="35"/>
      <c r="R32" s="33"/>
      <c r="S32" s="33"/>
      <c r="T32" s="33"/>
      <c r="U32" s="33"/>
    </row>
    <row r="33" customFormat="false" ht="13.5" hidden="false" customHeight="false" outlineLevel="0" collapsed="false">
      <c r="C33" s="35"/>
      <c r="D33" s="35"/>
      <c r="E33" s="33"/>
      <c r="F33" s="33"/>
      <c r="G33" s="33"/>
      <c r="H33" s="33"/>
      <c r="I33" s="33"/>
    </row>
    <row r="34" customFormat="false" ht="13.5" hidden="false" customHeight="false" outlineLevel="0" collapsed="false">
      <c r="C34" s="35"/>
      <c r="D34" s="35"/>
      <c r="E34" s="33"/>
      <c r="F34" s="33"/>
      <c r="G34" s="33"/>
      <c r="H34" s="33"/>
      <c r="I34" s="33"/>
    </row>
    <row r="35" customFormat="false" ht="15" hidden="false" customHeight="false" outlineLevel="0" collapsed="false">
      <c r="C35" s="35"/>
      <c r="D35" s="35"/>
      <c r="E35" s="33"/>
      <c r="F35" s="33"/>
      <c r="G35" s="33"/>
      <c r="H35" s="33"/>
      <c r="I35" s="33"/>
    </row>
    <row r="36" customFormat="false" ht="13.5" hidden="false" customHeight="false" outlineLevel="0" collapsed="false">
      <c r="C36" s="35"/>
      <c r="D36" s="35"/>
      <c r="E36" s="33"/>
      <c r="F36" s="33"/>
      <c r="G36" s="33"/>
      <c r="H36" s="33"/>
      <c r="I36" s="33"/>
    </row>
    <row r="37" customFormat="false" ht="13.5" hidden="false" customHeight="false" outlineLevel="0" collapsed="false">
      <c r="C37" s="35"/>
      <c r="D37" s="35"/>
      <c r="E37" s="33"/>
      <c r="F37" s="33"/>
      <c r="G37" s="33"/>
      <c r="H37" s="33"/>
      <c r="I37" s="33"/>
    </row>
    <row r="38" customFormat="false" ht="13.5" hidden="false" customHeight="false" outlineLevel="0" collapsed="false">
      <c r="C38" s="35"/>
      <c r="D38" s="35"/>
      <c r="E38" s="33"/>
      <c r="F38" s="33"/>
      <c r="G38" s="33"/>
      <c r="H38" s="33"/>
      <c r="I38" s="33"/>
    </row>
    <row r="39" customFormat="false" ht="15" hidden="false" customHeight="false" outlineLevel="0" collapsed="false">
      <c r="C39" s="35"/>
      <c r="D39" s="35"/>
      <c r="E39" s="33"/>
      <c r="F39" s="33"/>
      <c r="G39" s="33"/>
      <c r="H39" s="33"/>
      <c r="I39" s="33"/>
    </row>
    <row r="40" customFormat="false" ht="13.5" hidden="false" customHeight="false" outlineLevel="0" collapsed="false">
      <c r="C40" s="35"/>
      <c r="D40" s="35"/>
      <c r="E40" s="33"/>
      <c r="F40" s="33"/>
      <c r="G40" s="33"/>
      <c r="H40" s="33"/>
      <c r="I40" s="33"/>
    </row>
    <row r="41" customFormat="false" ht="13.5" hidden="false" customHeight="false" outlineLevel="0" collapsed="false">
      <c r="C41" s="35"/>
      <c r="D41" s="35"/>
      <c r="E41" s="33"/>
      <c r="F41" s="33"/>
      <c r="G41" s="33"/>
      <c r="H41" s="33"/>
      <c r="I41" s="33"/>
    </row>
    <row r="42" customFormat="false" ht="13.5" hidden="false" customHeight="false" outlineLevel="0" collapsed="false">
      <c r="C42" s="35"/>
      <c r="D42" s="35"/>
      <c r="E42" s="33"/>
      <c r="F42" s="33"/>
      <c r="G42" s="33"/>
      <c r="H42" s="33"/>
      <c r="I42" s="33"/>
    </row>
    <row r="43" customFormat="false" ht="13.5" hidden="false" customHeight="false" outlineLevel="0" collapsed="false">
      <c r="C43" s="35"/>
      <c r="D43" s="35"/>
      <c r="E43" s="33"/>
      <c r="F43" s="33"/>
      <c r="G43" s="33"/>
      <c r="H43" s="33"/>
      <c r="I43" s="33"/>
    </row>
    <row r="44" customFormat="false" ht="13.5" hidden="false" customHeight="false" outlineLevel="0" collapsed="false">
      <c r="C44" s="35"/>
      <c r="D44" s="35"/>
      <c r="E44" s="33"/>
      <c r="F44" s="33"/>
      <c r="G44" s="33"/>
      <c r="H44" s="33"/>
      <c r="I44" s="33"/>
    </row>
    <row r="45" customFormat="false" ht="13.5" hidden="false" customHeight="false" outlineLevel="0" collapsed="false">
      <c r="C45" s="35"/>
      <c r="D45" s="35"/>
      <c r="E45" s="33"/>
      <c r="F45" s="33"/>
      <c r="G45" s="33"/>
      <c r="H45" s="33"/>
      <c r="I45" s="33"/>
    </row>
    <row r="46" customFormat="false" ht="13.5" hidden="false" customHeight="false" outlineLevel="0" collapsed="false">
      <c r="C46" s="35"/>
      <c r="D46" s="35"/>
      <c r="E46" s="33"/>
      <c r="F46" s="33"/>
      <c r="G46" s="33"/>
      <c r="H46" s="33"/>
      <c r="I46" s="33"/>
    </row>
    <row r="47" customFormat="false" ht="13.5" hidden="false" customHeight="false" outlineLevel="0" collapsed="false">
      <c r="C47" s="35"/>
      <c r="D47" s="35"/>
      <c r="E47" s="33"/>
      <c r="F47" s="33"/>
      <c r="G47" s="33"/>
      <c r="H47" s="33"/>
      <c r="I47" s="33"/>
    </row>
    <row r="48" customFormat="false" ht="13.5" hidden="false" customHeight="false" outlineLevel="0" collapsed="false">
      <c r="C48" s="35"/>
      <c r="D48" s="35"/>
      <c r="E48" s="33"/>
      <c r="F48" s="33"/>
      <c r="G48" s="33"/>
      <c r="H48" s="33"/>
      <c r="I48" s="33"/>
    </row>
    <row r="49" customFormat="false" ht="13.5" hidden="false" customHeight="false" outlineLevel="0" collapsed="false">
      <c r="C49" s="35"/>
      <c r="D49" s="35"/>
      <c r="E49" s="33"/>
      <c r="F49" s="33"/>
      <c r="G49" s="33"/>
      <c r="H49" s="33"/>
      <c r="I49" s="33"/>
    </row>
    <row r="50" customFormat="false" ht="13.5" hidden="false" customHeight="false" outlineLevel="0" collapsed="false">
      <c r="C50" s="35"/>
      <c r="D50" s="35"/>
      <c r="E50" s="33"/>
      <c r="F50" s="33"/>
      <c r="G50" s="33"/>
      <c r="H50" s="33"/>
      <c r="I50" s="33"/>
    </row>
    <row r="51" customFormat="false" ht="13.5" hidden="false" customHeight="false" outlineLevel="0" collapsed="false">
      <c r="C51" s="35"/>
      <c r="D51" s="35"/>
      <c r="E51" s="33"/>
      <c r="F51" s="33"/>
      <c r="G51" s="33"/>
      <c r="H51" s="33"/>
      <c r="I51" s="33"/>
    </row>
    <row r="52" customFormat="false" ht="13.5" hidden="false" customHeight="false" outlineLevel="0" collapsed="false">
      <c r="C52" s="35"/>
      <c r="D52" s="35"/>
      <c r="E52" s="33"/>
      <c r="F52" s="33"/>
      <c r="G52" s="33"/>
      <c r="H52" s="33"/>
      <c r="I52" s="33"/>
    </row>
    <row r="53" customFormat="false" ht="13.5" hidden="false" customHeight="false" outlineLevel="0" collapsed="false">
      <c r="C53" s="35"/>
      <c r="D53" s="35"/>
      <c r="E53" s="33"/>
      <c r="F53" s="33"/>
      <c r="G53" s="33"/>
      <c r="H53" s="33"/>
      <c r="I53" s="33"/>
    </row>
    <row r="54" customFormat="false" ht="13.5" hidden="false" customHeight="false" outlineLevel="0" collapsed="false">
      <c r="C54" s="35"/>
      <c r="D54" s="35"/>
      <c r="E54" s="33"/>
      <c r="F54" s="33"/>
      <c r="G54" s="33"/>
      <c r="H54" s="33"/>
      <c r="I54" s="33"/>
    </row>
    <row r="55" customFormat="false" ht="15" hidden="false" customHeight="false" outlineLevel="0" collapsed="false">
      <c r="C55" s="35"/>
      <c r="D55" s="35"/>
      <c r="E55" s="33"/>
      <c r="F55" s="33"/>
      <c r="G55" s="33"/>
      <c r="H55" s="33"/>
      <c r="I55" s="33"/>
    </row>
    <row r="56" customFormat="false" ht="13.5" hidden="false" customHeight="false" outlineLevel="0" collapsed="false">
      <c r="C56" s="35"/>
      <c r="D56" s="35"/>
      <c r="E56" s="33"/>
      <c r="F56" s="33"/>
      <c r="G56" s="33"/>
      <c r="H56" s="33"/>
      <c r="I56" s="33"/>
    </row>
    <row r="57" customFormat="false" ht="13.5" hidden="false" customHeight="false" outlineLevel="0" collapsed="false">
      <c r="C57" s="35"/>
      <c r="D57" s="35"/>
      <c r="E57" s="33"/>
      <c r="F57" s="33"/>
      <c r="G57" s="33"/>
      <c r="H57" s="33"/>
      <c r="I57" s="33"/>
    </row>
    <row r="58" customFormat="false" ht="13.5" hidden="false" customHeight="false" outlineLevel="0" collapsed="false">
      <c r="C58" s="35"/>
      <c r="D58" s="35"/>
      <c r="E58" s="33"/>
      <c r="F58" s="33"/>
      <c r="G58" s="33"/>
      <c r="H58" s="33"/>
      <c r="I58" s="33"/>
    </row>
    <row r="59" customFormat="false" ht="15" hidden="false" customHeight="false" outlineLevel="0" collapsed="false">
      <c r="C59" s="35"/>
      <c r="D59" s="35"/>
      <c r="E59" s="33"/>
      <c r="F59" s="33"/>
      <c r="G59" s="33"/>
      <c r="H59" s="33"/>
      <c r="I59" s="33"/>
    </row>
    <row r="60" customFormat="false" ht="13.5" hidden="false" customHeight="false" outlineLevel="0" collapsed="false">
      <c r="C60" s="35"/>
      <c r="D60" s="35"/>
      <c r="E60" s="33"/>
      <c r="F60" s="33"/>
      <c r="G60" s="33"/>
      <c r="H60" s="33"/>
      <c r="I60" s="33"/>
    </row>
    <row r="61" customFormat="false" ht="13.5" hidden="false" customHeight="false" outlineLevel="0" collapsed="false">
      <c r="C61" s="35"/>
      <c r="D61" s="35"/>
      <c r="E61" s="33"/>
      <c r="F61" s="33"/>
      <c r="G61" s="33"/>
      <c r="H61" s="33"/>
      <c r="I61" s="33"/>
    </row>
    <row r="62" customFormat="false" ht="13.5" hidden="false" customHeight="false" outlineLevel="0" collapsed="false">
      <c r="C62" s="35"/>
      <c r="D62" s="35"/>
      <c r="E62" s="33"/>
      <c r="F62" s="33"/>
      <c r="G62" s="33"/>
      <c r="H62" s="33"/>
      <c r="I62" s="33"/>
    </row>
    <row r="63" customFormat="false" ht="13.5" hidden="false" customHeight="false" outlineLevel="0" collapsed="false">
      <c r="C63" s="35"/>
      <c r="D63" s="35"/>
      <c r="E63" s="33"/>
      <c r="F63" s="33"/>
      <c r="G63" s="33"/>
      <c r="H63" s="33"/>
      <c r="I63" s="33"/>
    </row>
    <row r="64" customFormat="false" ht="13.5" hidden="false" customHeight="false" outlineLevel="0" collapsed="false">
      <c r="C64" s="35"/>
      <c r="D64" s="35"/>
      <c r="E64" s="33"/>
      <c r="F64" s="33"/>
      <c r="G64" s="33"/>
      <c r="H64" s="33"/>
      <c r="I64" s="33"/>
    </row>
    <row r="65" customFormat="false" ht="13.5" hidden="false" customHeight="false" outlineLevel="0" collapsed="false">
      <c r="C65" s="35"/>
      <c r="D65" s="35"/>
      <c r="E65" s="33"/>
      <c r="F65" s="33"/>
      <c r="G65" s="33"/>
      <c r="H65" s="33"/>
      <c r="I65" s="33"/>
    </row>
    <row r="66" customFormat="false" ht="13.5" hidden="false" customHeight="false" outlineLevel="0" collapsed="false">
      <c r="C66" s="35"/>
      <c r="D66" s="35"/>
      <c r="E66" s="33"/>
      <c r="F66" s="33"/>
      <c r="G66" s="33"/>
      <c r="H66" s="33"/>
      <c r="I66" s="33"/>
    </row>
    <row r="67" customFormat="false" ht="15" hidden="false" customHeight="false" outlineLevel="0" collapsed="false">
      <c r="C67" s="35"/>
      <c r="D67" s="35"/>
      <c r="E67" s="33"/>
      <c r="F67" s="33"/>
      <c r="G67" s="33"/>
      <c r="H67" s="33"/>
      <c r="I67" s="33"/>
    </row>
    <row r="68" customFormat="false" ht="13.5" hidden="false" customHeight="false" outlineLevel="0" collapsed="false">
      <c r="C68" s="35"/>
      <c r="D68" s="35"/>
      <c r="E68" s="33"/>
      <c r="F68" s="33"/>
      <c r="G68" s="33"/>
      <c r="H68" s="33"/>
      <c r="I68" s="33"/>
    </row>
    <row r="69" customFormat="false" ht="13.5" hidden="false" customHeight="false" outlineLevel="0" collapsed="false">
      <c r="C69" s="35"/>
      <c r="D69" s="35"/>
      <c r="E69" s="33"/>
      <c r="F69" s="33"/>
      <c r="G69" s="33"/>
      <c r="H69" s="33"/>
      <c r="I69" s="33"/>
    </row>
    <row r="70" customFormat="false" ht="13.5" hidden="false" customHeight="false" outlineLevel="0" collapsed="false">
      <c r="C70" s="35"/>
      <c r="D70" s="35"/>
      <c r="E70" s="33"/>
      <c r="F70" s="33"/>
      <c r="G70" s="33"/>
      <c r="H70" s="33"/>
      <c r="I70" s="33"/>
    </row>
    <row r="71" customFormat="false" ht="15" hidden="false" customHeight="false" outlineLevel="0" collapsed="false">
      <c r="C71" s="35"/>
      <c r="D71" s="35"/>
      <c r="E71" s="33"/>
      <c r="F71" s="33"/>
      <c r="G71" s="33"/>
      <c r="H71" s="33"/>
      <c r="I71" s="33"/>
    </row>
    <row r="72" customFormat="false" ht="13.5" hidden="false" customHeight="false" outlineLevel="0" collapsed="false">
      <c r="C72" s="35"/>
      <c r="D72" s="35"/>
      <c r="E72" s="33"/>
      <c r="F72" s="33"/>
      <c r="G72" s="33"/>
      <c r="H72" s="33"/>
      <c r="I72" s="33"/>
    </row>
    <row r="73" customFormat="false" ht="13.5" hidden="false" customHeight="false" outlineLevel="0" collapsed="false">
      <c r="C73" s="36"/>
      <c r="D73" s="36"/>
    </row>
    <row r="74" customFormat="false" ht="13.5" hidden="false" customHeight="false" outlineLevel="0" collapsed="false">
      <c r="C74" s="36"/>
      <c r="D74" s="36"/>
    </row>
    <row r="75" customFormat="false" ht="15" hidden="false" customHeight="false" outlineLevel="0" collapsed="false">
      <c r="C75" s="36"/>
      <c r="D75" s="36"/>
    </row>
    <row r="76" customFormat="false" ht="13.5" hidden="false" customHeight="false" outlineLevel="0" collapsed="false">
      <c r="C76" s="36"/>
      <c r="D76" s="36"/>
    </row>
    <row r="77" customFormat="false" ht="13.5" hidden="false" customHeight="false" outlineLevel="0" collapsed="false">
      <c r="C77" s="36"/>
      <c r="D77" s="36"/>
    </row>
    <row r="78" customFormat="false" ht="13.5" hidden="false" customHeight="false" outlineLevel="0" collapsed="false">
      <c r="C78" s="36"/>
      <c r="D78" s="36"/>
    </row>
    <row r="79" customFormat="false" ht="15" hidden="false" customHeight="false" outlineLevel="0" collapsed="false">
      <c r="C79" s="36"/>
      <c r="D79" s="36"/>
    </row>
    <row r="80" customFormat="false" ht="13.5" hidden="false" customHeight="false" outlineLevel="0" collapsed="false">
      <c r="C80" s="36"/>
      <c r="D80" s="36"/>
    </row>
    <row r="81" customFormat="false" ht="13.5" hidden="false" customHeight="false" outlineLevel="0" collapsed="false">
      <c r="C81" s="36"/>
      <c r="D81" s="36"/>
    </row>
    <row r="82" customFormat="false" ht="13.5" hidden="false" customHeight="false" outlineLevel="0" collapsed="false">
      <c r="C82" s="36"/>
      <c r="D82" s="36"/>
    </row>
    <row r="83" customFormat="false" ht="15" hidden="false" customHeight="false" outlineLevel="0" collapsed="false">
      <c r="C83" s="36"/>
      <c r="D83" s="36"/>
    </row>
    <row r="84" customFormat="false" ht="13.5" hidden="false" customHeight="false" outlineLevel="0" collapsed="false">
      <c r="C84" s="36"/>
      <c r="D84" s="36"/>
    </row>
    <row r="85" customFormat="false" ht="13.5" hidden="false" customHeight="false" outlineLevel="0" collapsed="false">
      <c r="C85" s="36"/>
      <c r="D85" s="36"/>
    </row>
    <row r="86" customFormat="false" ht="13.5" hidden="false" customHeight="false" outlineLevel="0" collapsed="false">
      <c r="C86" s="36"/>
      <c r="D86" s="36"/>
    </row>
    <row r="87" customFormat="false" ht="15" hidden="false" customHeight="false" outlineLevel="0" collapsed="false">
      <c r="C87" s="36"/>
      <c r="D87" s="36"/>
    </row>
    <row r="88" customFormat="false" ht="13.5" hidden="false" customHeight="false" outlineLevel="0" collapsed="false">
      <c r="C88" s="36"/>
      <c r="D88" s="36"/>
    </row>
    <row r="89" customFormat="false" ht="13.5" hidden="false" customHeight="false" outlineLevel="0" collapsed="false">
      <c r="C89" s="36"/>
      <c r="D89" s="36"/>
    </row>
    <row r="90" customFormat="false" ht="13.5" hidden="false" customHeight="false" outlineLevel="0" collapsed="false">
      <c r="C90" s="36"/>
      <c r="D90" s="36"/>
    </row>
  </sheetData>
  <mergeCells count="13"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420138888888889" right="0.157638888888889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9.99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10" min="10" style="0" width="7.62"/>
    <col collapsed="false" customWidth="true" hidden="false" outlineLevel="0" max="11" min="11" style="66" width="12.99"/>
  </cols>
  <sheetData>
    <row r="1" customFormat="false" ht="40.5" hidden="false" customHeight="true" outlineLevel="0" collapsed="false">
      <c r="B1" s="67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21.75" hidden="false" customHeight="true" outlineLevel="0" collapsed="false">
      <c r="C2" s="7"/>
      <c r="F2" s="0" t="s">
        <v>46</v>
      </c>
      <c r="G2" s="68"/>
      <c r="H2" s="68"/>
    </row>
    <row r="3" customFormat="false" ht="21" hidden="false" customHeight="true" outlineLevel="0" collapsed="false">
      <c r="A3" s="8"/>
      <c r="B3" s="9" t="s">
        <v>1</v>
      </c>
      <c r="C3" s="9" t="s">
        <v>67</v>
      </c>
      <c r="D3" s="9" t="s">
        <v>81</v>
      </c>
      <c r="E3" s="9" t="s">
        <v>82</v>
      </c>
      <c r="F3" s="9" t="s">
        <v>83</v>
      </c>
      <c r="G3" s="9" t="s">
        <v>84</v>
      </c>
      <c r="H3" s="9" t="s">
        <v>83</v>
      </c>
      <c r="I3" s="9" t="s">
        <v>85</v>
      </c>
      <c r="J3" s="9" t="s">
        <v>65</v>
      </c>
    </row>
    <row r="4" customFormat="false" ht="21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</row>
    <row r="5" s="21" customFormat="true" ht="30" hidden="false" customHeight="true" outlineLevel="0" collapsed="false">
      <c r="A5" s="14" t="n">
        <v>1</v>
      </c>
      <c r="B5" s="15" t="s">
        <v>16</v>
      </c>
      <c r="C5" s="16" t="n">
        <v>103513</v>
      </c>
      <c r="D5" s="16" t="n">
        <v>61046</v>
      </c>
      <c r="E5" s="16" t="n">
        <v>21227</v>
      </c>
      <c r="F5" s="17" t="n">
        <f aca="false">E5/D5</f>
        <v>0.347721390426891</v>
      </c>
      <c r="G5" s="16" t="n">
        <v>32238</v>
      </c>
      <c r="H5" s="17" t="n">
        <f aca="false">G5/C5</f>
        <v>0.311439142909586</v>
      </c>
      <c r="I5" s="16" t="n">
        <v>7389</v>
      </c>
      <c r="J5" s="17" t="n">
        <f aca="false">I5/E5</f>
        <v>0.3480944080652</v>
      </c>
      <c r="K5" s="69"/>
    </row>
    <row r="6" s="21" customFormat="true" ht="30" hidden="false" customHeight="true" outlineLevel="0" collapsed="false">
      <c r="A6" s="14" t="n">
        <v>2</v>
      </c>
      <c r="B6" s="15" t="s">
        <v>19</v>
      </c>
      <c r="C6" s="16" t="n">
        <v>101323</v>
      </c>
      <c r="D6" s="16" t="n">
        <v>51183</v>
      </c>
      <c r="E6" s="16" t="n">
        <v>18019</v>
      </c>
      <c r="F6" s="17" t="n">
        <f aca="false">E6/D6</f>
        <v>0.352050485512768</v>
      </c>
      <c r="G6" s="16" t="n">
        <v>29634</v>
      </c>
      <c r="H6" s="17" t="n">
        <f aca="false">G6/C6</f>
        <v>0.292470613779695</v>
      </c>
      <c r="I6" s="16" t="n">
        <v>5857</v>
      </c>
      <c r="J6" s="17" t="n">
        <f aca="false">I6/E6</f>
        <v>0.325045785004717</v>
      </c>
      <c r="K6" s="69"/>
    </row>
    <row r="7" s="21" customFormat="true" ht="30" hidden="false" customHeight="true" outlineLevel="0" collapsed="false">
      <c r="A7" s="14" t="n">
        <v>3</v>
      </c>
      <c r="B7" s="15" t="s">
        <v>20</v>
      </c>
      <c r="C7" s="16" t="n">
        <v>65052</v>
      </c>
      <c r="D7" s="16" t="n">
        <v>33502</v>
      </c>
      <c r="E7" s="16" t="n">
        <v>10509</v>
      </c>
      <c r="F7" s="17" t="n">
        <f aca="false">E7/D7</f>
        <v>0.313682765208047</v>
      </c>
      <c r="G7" s="16" t="n">
        <v>17104</v>
      </c>
      <c r="H7" s="17" t="n">
        <f aca="false">G7/C7</f>
        <v>0.262928119043227</v>
      </c>
      <c r="I7" s="16" t="n">
        <v>2465</v>
      </c>
      <c r="J7" s="17" t="n">
        <f aca="false">I7/E7</f>
        <v>0.234560852602531</v>
      </c>
      <c r="K7" s="69" t="s">
        <v>86</v>
      </c>
    </row>
    <row r="8" s="21" customFormat="true" ht="30" hidden="false" customHeight="true" outlineLevel="0" collapsed="false">
      <c r="A8" s="14" t="n">
        <v>4</v>
      </c>
      <c r="B8" s="15" t="s">
        <v>21</v>
      </c>
      <c r="C8" s="16" t="n">
        <v>67390</v>
      </c>
      <c r="D8" s="16" t="n">
        <v>32757</v>
      </c>
      <c r="E8" s="16" t="n">
        <v>12453</v>
      </c>
      <c r="F8" s="17" t="n">
        <f aca="false">E8/D8</f>
        <v>0.380163018591446</v>
      </c>
      <c r="G8" s="16" t="n">
        <v>21699</v>
      </c>
      <c r="H8" s="17" t="n">
        <f aca="false">G8/C8</f>
        <v>0.321991393381807</v>
      </c>
      <c r="I8" s="16" t="n">
        <v>3569</v>
      </c>
      <c r="J8" s="17" t="n">
        <f aca="false">I8/E8</f>
        <v>0.286597607002329</v>
      </c>
      <c r="K8" s="69"/>
    </row>
    <row r="9" s="21" customFormat="true" ht="30" hidden="false" customHeight="true" outlineLevel="0" collapsed="false">
      <c r="A9" s="14" t="n">
        <v>5</v>
      </c>
      <c r="B9" s="15" t="s">
        <v>22</v>
      </c>
      <c r="C9" s="16" t="n">
        <v>79965</v>
      </c>
      <c r="D9" s="16" t="n">
        <v>49348</v>
      </c>
      <c r="E9" s="16" t="n">
        <v>17270</v>
      </c>
      <c r="F9" s="17" t="n">
        <f aca="false">E9/D9</f>
        <v>0.349963524357623</v>
      </c>
      <c r="G9" s="16" t="n">
        <v>25450</v>
      </c>
      <c r="H9" s="17" t="n">
        <f aca="false">G9/C9</f>
        <v>0.318264240605265</v>
      </c>
      <c r="I9" s="16" t="n">
        <v>6478</v>
      </c>
      <c r="J9" s="17" t="n">
        <f aca="false">I9/E9</f>
        <v>0.37510133178923</v>
      </c>
      <c r="K9" s="69"/>
    </row>
    <row r="10" s="21" customFormat="true" ht="30" hidden="false" customHeight="true" outlineLevel="0" collapsed="false">
      <c r="A10" s="14" t="n">
        <v>6</v>
      </c>
      <c r="B10" s="15" t="s">
        <v>23</v>
      </c>
      <c r="C10" s="16" t="n">
        <v>79283</v>
      </c>
      <c r="D10" s="16" t="n">
        <v>44775</v>
      </c>
      <c r="E10" s="16" t="n">
        <v>15263</v>
      </c>
      <c r="F10" s="17" t="n">
        <f aca="false">E10/D10</f>
        <v>0.340882188721385</v>
      </c>
      <c r="G10" s="16" t="n">
        <v>23905</v>
      </c>
      <c r="H10" s="17" t="n">
        <f aca="false">G10/C10</f>
        <v>0.301514826633705</v>
      </c>
      <c r="I10" s="16" t="n">
        <v>5406</v>
      </c>
      <c r="J10" s="17" t="n">
        <f aca="false">I10/E10</f>
        <v>0.354189870929699</v>
      </c>
      <c r="K10" s="69" t="s">
        <v>86</v>
      </c>
    </row>
    <row r="11" s="21" customFormat="true" ht="30" hidden="false" customHeight="true" outlineLevel="0" collapsed="false">
      <c r="A11" s="14" t="n">
        <v>7</v>
      </c>
      <c r="B11" s="15" t="s">
        <v>24</v>
      </c>
      <c r="C11" s="16" t="n">
        <v>86150</v>
      </c>
      <c r="D11" s="16" t="n">
        <v>43638</v>
      </c>
      <c r="E11" s="16" t="n">
        <v>16088</v>
      </c>
      <c r="F11" s="17" t="n">
        <f aca="false">E11/D11</f>
        <v>0.368669508226775</v>
      </c>
      <c r="G11" s="16" t="n">
        <v>27357</v>
      </c>
      <c r="H11" s="17" t="n">
        <f aca="false">G11/C11</f>
        <v>0.317550783517121</v>
      </c>
      <c r="I11" s="16" t="n">
        <v>4961</v>
      </c>
      <c r="J11" s="17" t="n">
        <f aca="false">I11/E11</f>
        <v>0.308366484336151</v>
      </c>
      <c r="K11" s="70" t="s">
        <v>87</v>
      </c>
    </row>
    <row r="12" s="21" customFormat="true" ht="30" hidden="false" customHeight="true" outlineLevel="0" collapsed="false">
      <c r="A12" s="14" t="n">
        <v>8</v>
      </c>
      <c r="B12" s="15" t="s">
        <v>25</v>
      </c>
      <c r="C12" s="16" t="n">
        <v>71936</v>
      </c>
      <c r="D12" s="16" t="n">
        <v>34056</v>
      </c>
      <c r="E12" s="16" t="n">
        <v>14065</v>
      </c>
      <c r="F12" s="17" t="n">
        <f aca="false">E12/D12</f>
        <v>0.412996241484614</v>
      </c>
      <c r="G12" s="16" t="n">
        <v>24905</v>
      </c>
      <c r="H12" s="17" t="n">
        <f aca="false">G12/C12</f>
        <v>0.346210520462633</v>
      </c>
      <c r="I12" s="16" t="n">
        <v>4147</v>
      </c>
      <c r="J12" s="17" t="n">
        <f aca="false">I12/E12</f>
        <v>0.294845360824742</v>
      </c>
      <c r="K12" s="69"/>
    </row>
    <row r="13" s="21" customFormat="true" ht="30" hidden="false" customHeight="true" outlineLevel="0" collapsed="false">
      <c r="A13" s="14" t="n">
        <v>9</v>
      </c>
      <c r="B13" s="15" t="s">
        <v>27</v>
      </c>
      <c r="C13" s="16" t="n">
        <v>67296</v>
      </c>
      <c r="D13" s="16" t="n">
        <v>33881</v>
      </c>
      <c r="E13" s="16" t="n">
        <v>11217</v>
      </c>
      <c r="F13" s="17" t="n">
        <f aca="false">E13/D13</f>
        <v>0.331070511496119</v>
      </c>
      <c r="G13" s="16" t="n">
        <v>19111</v>
      </c>
      <c r="H13" s="17" t="n">
        <f aca="false">G13/C13</f>
        <v>0.283984189253448</v>
      </c>
      <c r="I13" s="16" t="n">
        <v>2899</v>
      </c>
      <c r="J13" s="17" t="n">
        <f aca="false">I13/E13</f>
        <v>0.25844700008915</v>
      </c>
      <c r="K13" s="69" t="s">
        <v>86</v>
      </c>
    </row>
    <row r="14" s="21" customFormat="true" ht="30" hidden="false" customHeight="true" outlineLevel="0" collapsed="false">
      <c r="A14" s="14" t="n">
        <v>10</v>
      </c>
      <c r="B14" s="15" t="s">
        <v>28</v>
      </c>
      <c r="C14" s="16" t="n">
        <v>56820</v>
      </c>
      <c r="D14" s="16" t="n">
        <v>38630</v>
      </c>
      <c r="E14" s="16" t="n">
        <v>15494</v>
      </c>
      <c r="F14" s="17" t="n">
        <f aca="false">E14/D14</f>
        <v>0.401087237898007</v>
      </c>
      <c r="G14" s="16" t="n">
        <v>21682</v>
      </c>
      <c r="H14" s="17" t="n">
        <f aca="false">G14/C14</f>
        <v>0.381590989088349</v>
      </c>
      <c r="I14" s="16" t="n">
        <v>7729</v>
      </c>
      <c r="J14" s="17" t="n">
        <f aca="false">I14/E14</f>
        <v>0.498838259971602</v>
      </c>
      <c r="K14" s="69" t="s">
        <v>86</v>
      </c>
    </row>
    <row r="15" s="21" customFormat="true" ht="30" hidden="false" customHeight="true" outlineLevel="0" collapsed="false">
      <c r="A15" s="14" t="n">
        <v>11</v>
      </c>
      <c r="B15" s="15" t="s">
        <v>29</v>
      </c>
      <c r="C15" s="16" t="n">
        <v>98998</v>
      </c>
      <c r="D15" s="16" t="n">
        <v>46596</v>
      </c>
      <c r="E15" s="16" t="n">
        <v>16667</v>
      </c>
      <c r="F15" s="17" t="n">
        <f aca="false">E15/D15</f>
        <v>0.357691647351704</v>
      </c>
      <c r="G15" s="16" t="n">
        <v>28678</v>
      </c>
      <c r="H15" s="17" t="n">
        <f aca="false">G15/C15</f>
        <v>0.289682619850906</v>
      </c>
      <c r="I15" s="16" t="n">
        <v>4805</v>
      </c>
      <c r="J15" s="17" t="n">
        <f aca="false">I15/E15</f>
        <v>0.288294234115318</v>
      </c>
      <c r="K15" s="69" t="s">
        <v>86</v>
      </c>
    </row>
    <row r="16" s="21" customFormat="true" ht="30" hidden="false" customHeight="true" outlineLevel="0" collapsed="false">
      <c r="A16" s="14" t="n">
        <v>12</v>
      </c>
      <c r="B16" s="15" t="s">
        <v>30</v>
      </c>
      <c r="C16" s="16" t="n">
        <v>169726</v>
      </c>
      <c r="D16" s="16" t="n">
        <v>91477</v>
      </c>
      <c r="E16" s="16" t="n">
        <v>31674</v>
      </c>
      <c r="F16" s="17" t="n">
        <f aca="false">E16/D16</f>
        <v>0.346250970189228</v>
      </c>
      <c r="G16" s="16" t="n">
        <v>50967</v>
      </c>
      <c r="H16" s="17" t="n">
        <f aca="false">G16/C16</f>
        <v>0.300289878981417</v>
      </c>
      <c r="I16" s="16" t="n">
        <v>10628</v>
      </c>
      <c r="J16" s="17" t="n">
        <f aca="false">I16/E16</f>
        <v>0.335543347856286</v>
      </c>
      <c r="K16" s="70" t="s">
        <v>87</v>
      </c>
    </row>
    <row r="17" s="21" customFormat="true" ht="30" hidden="false" customHeight="true" outlineLevel="0" collapsed="false">
      <c r="A17" s="14" t="n">
        <v>13</v>
      </c>
      <c r="B17" s="15" t="s">
        <v>31</v>
      </c>
      <c r="C17" s="16" t="n">
        <v>173231</v>
      </c>
      <c r="D17" s="16" t="n">
        <v>90996</v>
      </c>
      <c r="E17" s="16" t="n">
        <v>32193</v>
      </c>
      <c r="F17" s="17" t="n">
        <f aca="false">E17/D17</f>
        <v>0.353784781748648</v>
      </c>
      <c r="G17" s="16" t="n">
        <v>53026</v>
      </c>
      <c r="H17" s="17" t="n">
        <f aca="false">G17/C17</f>
        <v>0.306099947468987</v>
      </c>
      <c r="I17" s="16" t="n">
        <v>10273</v>
      </c>
      <c r="J17" s="17" t="n">
        <f aca="false">I17/E17</f>
        <v>0.319106638089026</v>
      </c>
      <c r="K17" s="69"/>
    </row>
    <row r="18" s="21" customFormat="true" ht="30" hidden="false" customHeight="true" outlineLevel="0" collapsed="false">
      <c r="A18" s="14" t="n">
        <v>14</v>
      </c>
      <c r="B18" s="15" t="s">
        <v>32</v>
      </c>
      <c r="C18" s="16" t="n">
        <v>80874</v>
      </c>
      <c r="D18" s="16" t="n">
        <v>41134</v>
      </c>
      <c r="E18" s="16" t="n">
        <v>14553</v>
      </c>
      <c r="F18" s="17" t="n">
        <f aca="false">E18/D18</f>
        <v>0.353794914182914</v>
      </c>
      <c r="G18" s="16" t="n">
        <v>25137</v>
      </c>
      <c r="H18" s="17" t="n">
        <f aca="false">G18/C18</f>
        <v>0.310816826174049</v>
      </c>
      <c r="I18" s="16" t="n">
        <v>4357</v>
      </c>
      <c r="J18" s="17" t="n">
        <f aca="false">I18/E18</f>
        <v>0.299388442245585</v>
      </c>
      <c r="K18" s="69" t="s">
        <v>86</v>
      </c>
    </row>
    <row r="19" s="21" customFormat="true" ht="30" hidden="false" customHeight="true" outlineLevel="0" collapsed="false">
      <c r="A19" s="14" t="n">
        <v>15</v>
      </c>
      <c r="B19" s="15" t="s">
        <v>33</v>
      </c>
      <c r="C19" s="16" t="n">
        <v>134353</v>
      </c>
      <c r="D19" s="16" t="n">
        <v>68542</v>
      </c>
      <c r="E19" s="16" t="n">
        <v>28356</v>
      </c>
      <c r="F19" s="17" t="n">
        <f aca="false">E19/D19</f>
        <v>0.413702547343235</v>
      </c>
      <c r="G19" s="16" t="n">
        <v>51368</v>
      </c>
      <c r="H19" s="17" t="n">
        <f aca="false">G19/C19</f>
        <v>0.382336084791557</v>
      </c>
      <c r="I19" s="16" t="n">
        <v>10222</v>
      </c>
      <c r="J19" s="17" t="n">
        <f aca="false">I19/E19</f>
        <v>0.360488080124136</v>
      </c>
      <c r="K19" s="69"/>
    </row>
    <row r="20" s="21" customFormat="true" ht="30" hidden="false" customHeight="true" outlineLevel="0" collapsed="false">
      <c r="A20" s="14" t="n">
        <v>16</v>
      </c>
      <c r="B20" s="15" t="s">
        <v>34</v>
      </c>
      <c r="C20" s="16" t="n">
        <v>93418</v>
      </c>
      <c r="D20" s="16" t="n">
        <v>46662</v>
      </c>
      <c r="E20" s="16" t="n">
        <v>17081</v>
      </c>
      <c r="F20" s="17" t="n">
        <f aca="false">E20/D20</f>
        <v>0.366058034374866</v>
      </c>
      <c r="G20" s="16" t="n">
        <v>28440</v>
      </c>
      <c r="H20" s="17" t="n">
        <f aca="false">G20/C20</f>
        <v>0.304438116851142</v>
      </c>
      <c r="I20" s="16" t="n">
        <v>4335</v>
      </c>
      <c r="J20" s="17" t="n">
        <f aca="false">I20/E20</f>
        <v>0.253790761665008</v>
      </c>
      <c r="K20" s="69" t="s">
        <v>86</v>
      </c>
    </row>
    <row r="21" s="21" customFormat="true" ht="30" hidden="false" customHeight="true" outlineLevel="0" collapsed="false">
      <c r="A21" s="14" t="n">
        <v>17</v>
      </c>
      <c r="B21" s="15" t="s">
        <v>35</v>
      </c>
      <c r="C21" s="16" t="n">
        <v>168001</v>
      </c>
      <c r="D21" s="16" t="n">
        <v>80647</v>
      </c>
      <c r="E21" s="16" t="n">
        <v>28451</v>
      </c>
      <c r="F21" s="17" t="n">
        <f aca="false">E21/D21</f>
        <v>0.352784356516671</v>
      </c>
      <c r="G21" s="16" t="n">
        <v>48302</v>
      </c>
      <c r="H21" s="17" t="n">
        <f aca="false">G21/C21</f>
        <v>0.287510193391706</v>
      </c>
      <c r="I21" s="16" t="n">
        <v>7833</v>
      </c>
      <c r="J21" s="17" t="n">
        <f aca="false">I21/E21</f>
        <v>0.275315454641313</v>
      </c>
      <c r="K21" s="69"/>
    </row>
    <row r="22" s="21" customFormat="true" ht="30" hidden="false" customHeight="true" outlineLevel="0" collapsed="false">
      <c r="A22" s="14" t="n">
        <v>18</v>
      </c>
      <c r="B22" s="15" t="s">
        <v>36</v>
      </c>
      <c r="C22" s="16" t="n">
        <v>111507</v>
      </c>
      <c r="D22" s="16" t="n">
        <v>47503</v>
      </c>
      <c r="E22" s="16" t="n">
        <v>16900</v>
      </c>
      <c r="F22" s="17" t="n">
        <f aca="false">E22/D22</f>
        <v>0.355767004189209</v>
      </c>
      <c r="G22" s="16" t="n">
        <v>31345</v>
      </c>
      <c r="H22" s="17" t="n">
        <f aca="false">G22/C22</f>
        <v>0.28110342848431</v>
      </c>
      <c r="I22" s="16" t="n">
        <v>3949</v>
      </c>
      <c r="J22" s="17" t="n">
        <f aca="false">I22/E22</f>
        <v>0.233668639053254</v>
      </c>
      <c r="K22" s="69"/>
    </row>
    <row r="23" s="21" customFormat="true" ht="30" hidden="false" customHeight="true" outlineLevel="0" collapsed="false">
      <c r="A23" s="14" t="n">
        <v>19</v>
      </c>
      <c r="B23" s="15" t="s">
        <v>37</v>
      </c>
      <c r="C23" s="16" t="n">
        <v>104629</v>
      </c>
      <c r="D23" s="16" t="n">
        <v>50384</v>
      </c>
      <c r="E23" s="16" t="n">
        <v>17127</v>
      </c>
      <c r="F23" s="17" t="n">
        <f aca="false">E23/D23</f>
        <v>0.33992934264846</v>
      </c>
      <c r="G23" s="16" t="n">
        <v>28807</v>
      </c>
      <c r="H23" s="17" t="n">
        <f aca="false">G23/C23</f>
        <v>0.275325196647201</v>
      </c>
      <c r="I23" s="16" t="n">
        <v>3127</v>
      </c>
      <c r="J23" s="17" t="n">
        <f aca="false">I23/E23</f>
        <v>0.182577217259298</v>
      </c>
      <c r="K23" s="69" t="s">
        <v>86</v>
      </c>
    </row>
    <row r="24" s="21" customFormat="true" ht="30" hidden="false" customHeight="true" outlineLevel="0" collapsed="false">
      <c r="A24" s="14" t="n">
        <v>20</v>
      </c>
      <c r="B24" s="15" t="s">
        <v>38</v>
      </c>
      <c r="C24" s="16" t="n">
        <v>129261</v>
      </c>
      <c r="D24" s="16" t="n">
        <v>60788</v>
      </c>
      <c r="E24" s="16" t="n">
        <v>23481</v>
      </c>
      <c r="F24" s="17" t="n">
        <f aca="false">E24/D24</f>
        <v>0.386276896755939</v>
      </c>
      <c r="G24" s="16" t="n">
        <v>41018</v>
      </c>
      <c r="H24" s="17" t="n">
        <f aca="false">G24/C24</f>
        <v>0.317326958634081</v>
      </c>
      <c r="I24" s="16" t="n">
        <v>7191</v>
      </c>
      <c r="J24" s="17" t="n">
        <f aca="false">I24/E24</f>
        <v>0.306247604446148</v>
      </c>
      <c r="K24" s="69" t="s">
        <v>86</v>
      </c>
    </row>
    <row r="25" s="21" customFormat="true" ht="30" hidden="false" customHeight="true" outlineLevel="0" collapsed="false">
      <c r="A25" s="14" t="n">
        <v>21</v>
      </c>
      <c r="B25" s="15" t="s">
        <v>39</v>
      </c>
      <c r="C25" s="16" t="n">
        <v>155312</v>
      </c>
      <c r="D25" s="16" t="n">
        <v>76512</v>
      </c>
      <c r="E25" s="16" t="n">
        <v>28202</v>
      </c>
      <c r="F25" s="17" t="n">
        <f aca="false">E25/D25</f>
        <v>0.368595775826014</v>
      </c>
      <c r="G25" s="16" t="n">
        <v>48427</v>
      </c>
      <c r="H25" s="17" t="n">
        <f aca="false">G25/C25</f>
        <v>0.31180462552797</v>
      </c>
      <c r="I25" s="16" t="n">
        <v>7737</v>
      </c>
      <c r="J25" s="17" t="n">
        <f aca="false">I25/E25</f>
        <v>0.274342245230835</v>
      </c>
      <c r="K25" s="69"/>
    </row>
    <row r="26" s="21" customFormat="true" ht="30" hidden="false" customHeight="true" outlineLevel="0" collapsed="false">
      <c r="A26" s="14" t="n">
        <v>22</v>
      </c>
      <c r="B26" s="15" t="s">
        <v>40</v>
      </c>
      <c r="C26" s="16" t="n">
        <v>133267</v>
      </c>
      <c r="D26" s="16" t="n">
        <v>64928</v>
      </c>
      <c r="E26" s="16" t="n">
        <v>24244</v>
      </c>
      <c r="F26" s="17" t="n">
        <f aca="false">E26/D26</f>
        <v>0.373398225726959</v>
      </c>
      <c r="G26" s="16" t="n">
        <v>41928</v>
      </c>
      <c r="H26" s="17" t="n">
        <f aca="false">G26/C26</f>
        <v>0.314616521719555</v>
      </c>
      <c r="I26" s="16" t="n">
        <v>7097</v>
      </c>
      <c r="J26" s="17" t="n">
        <f aca="false">I26/E26</f>
        <v>0.292732222405544</v>
      </c>
      <c r="K26" s="69" t="s">
        <v>86</v>
      </c>
    </row>
    <row r="27" s="21" customFormat="true" ht="30" hidden="false" customHeight="true" outlineLevel="0" collapsed="false">
      <c r="A27" s="14" t="n">
        <v>23</v>
      </c>
      <c r="B27" s="15" t="s">
        <v>41</v>
      </c>
      <c r="C27" s="16" t="n">
        <v>204603</v>
      </c>
      <c r="D27" s="16" t="n">
        <v>93023</v>
      </c>
      <c r="E27" s="16" t="n">
        <v>37421</v>
      </c>
      <c r="F27" s="17" t="n">
        <f aca="false">E27/D27</f>
        <v>0.402276856261355</v>
      </c>
      <c r="G27" s="16" t="n">
        <v>69456</v>
      </c>
      <c r="H27" s="17" t="n">
        <f aca="false">G27/C27</f>
        <v>0.339467163238076</v>
      </c>
      <c r="I27" s="16" t="n">
        <v>11746</v>
      </c>
      <c r="J27" s="17" t="n">
        <f aca="false">I27/E27</f>
        <v>0.313887923893001</v>
      </c>
      <c r="K27" s="69"/>
    </row>
    <row r="28" s="21" customFormat="true" ht="30" hidden="false" customHeight="true" outlineLevel="0" collapsed="false">
      <c r="A28" s="14" t="n">
        <v>24</v>
      </c>
      <c r="B28" s="15" t="s">
        <v>42</v>
      </c>
      <c r="C28" s="16" t="n">
        <v>116425</v>
      </c>
      <c r="D28" s="16" t="n">
        <v>74409</v>
      </c>
      <c r="E28" s="16" t="n">
        <v>23318</v>
      </c>
      <c r="F28" s="17" t="n">
        <f aca="false">E28/D28</f>
        <v>0.313376070099047</v>
      </c>
      <c r="G28" s="16" t="n">
        <v>37474</v>
      </c>
      <c r="H28" s="17" t="n">
        <f aca="false">G28/C28</f>
        <v>0.321872450075156</v>
      </c>
      <c r="I28" s="16" t="n">
        <v>9267</v>
      </c>
      <c r="J28" s="17" t="n">
        <f aca="false">I28/E28</f>
        <v>0.397418303456557</v>
      </c>
      <c r="K28" s="69" t="s">
        <v>86</v>
      </c>
    </row>
    <row r="29" customFormat="false" ht="30" hidden="false" customHeight="true" outlineLevel="0" collapsed="false">
      <c r="A29" s="25"/>
      <c r="B29" s="65" t="s">
        <v>79</v>
      </c>
      <c r="C29" s="27" t="n">
        <f aca="false">SUM(C5:C28)</f>
        <v>2652333</v>
      </c>
      <c r="D29" s="27" t="n">
        <f aca="false">SUM(D5:D28)</f>
        <v>1356417</v>
      </c>
      <c r="E29" s="27" t="n">
        <f aca="false">SUM(E5:E28)</f>
        <v>491273</v>
      </c>
      <c r="F29" s="17" t="n">
        <f aca="false">E29/D29</f>
        <v>0.362184343015459</v>
      </c>
      <c r="G29" s="27" t="n">
        <f aca="false">SUM(G5:G28)</f>
        <v>827458</v>
      </c>
      <c r="H29" s="17" t="n">
        <f aca="false">G29/C29</f>
        <v>0.311973647351219</v>
      </c>
      <c r="I29" s="27" t="n">
        <f aca="false">SUM(I5:I28)</f>
        <v>153467</v>
      </c>
      <c r="J29" s="17" t="n">
        <f aca="false">I29/E29</f>
        <v>0.312386392087495</v>
      </c>
    </row>
    <row r="30" customFormat="false" ht="15" hidden="false" customHeight="false" outlineLevel="0" collapsed="false">
      <c r="E30" s="31"/>
      <c r="F30" s="31"/>
      <c r="H30" s="32"/>
    </row>
    <row r="31" customFormat="false" ht="13.5" hidden="false" customHeight="false" outlineLevel="0" collapsed="false">
      <c r="C31" s="35"/>
      <c r="D31" s="35"/>
      <c r="E31" s="33"/>
      <c r="F31" s="33"/>
      <c r="G31" s="33"/>
      <c r="H31" s="33"/>
    </row>
    <row r="32" customFormat="false" ht="13.5" hidden="false" customHeight="false" outlineLevel="0" collapsed="false">
      <c r="C32" s="35"/>
      <c r="D32" s="35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C33" s="35"/>
      <c r="D33" s="35"/>
      <c r="E33" s="33"/>
      <c r="F33" s="33"/>
      <c r="G33" s="33"/>
      <c r="H33" s="33"/>
      <c r="I33" s="33"/>
      <c r="J33" s="33"/>
    </row>
    <row r="34" customFormat="false" ht="13.5" hidden="false" customHeight="false" outlineLevel="0" collapsed="false">
      <c r="C34" s="35"/>
      <c r="D34" s="35"/>
      <c r="E34" s="33"/>
      <c r="F34" s="33"/>
      <c r="G34" s="33"/>
      <c r="H34" s="33"/>
      <c r="I34" s="33"/>
      <c r="J34" s="33"/>
    </row>
    <row r="35" customFormat="false" ht="15" hidden="false" customHeight="false" outlineLevel="0" collapsed="false">
      <c r="C35" s="35"/>
      <c r="D35" s="35"/>
      <c r="E35" s="33"/>
      <c r="F35" s="33"/>
      <c r="G35" s="33"/>
      <c r="H35" s="33"/>
      <c r="I35" s="33"/>
      <c r="J35" s="33"/>
    </row>
    <row r="36" customFormat="false" ht="13.5" hidden="false" customHeight="false" outlineLevel="0" collapsed="false">
      <c r="C36" s="35"/>
      <c r="D36" s="35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C37" s="35"/>
      <c r="D37" s="35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C38" s="35"/>
      <c r="D38" s="35"/>
      <c r="E38" s="33"/>
      <c r="F38" s="33"/>
      <c r="G38" s="33"/>
      <c r="H38" s="33"/>
      <c r="I38" s="33"/>
      <c r="J38" s="33"/>
    </row>
    <row r="39" customFormat="false" ht="15" hidden="false" customHeight="false" outlineLevel="0" collapsed="false">
      <c r="C39" s="35"/>
      <c r="D39" s="35"/>
      <c r="E39" s="33"/>
      <c r="F39" s="33"/>
      <c r="G39" s="33"/>
      <c r="H39" s="33"/>
      <c r="I39" s="33"/>
      <c r="J39" s="33"/>
    </row>
    <row r="40" customFormat="false" ht="13.5" hidden="false" customHeight="false" outlineLevel="0" collapsed="false">
      <c r="C40" s="35"/>
      <c r="D40" s="35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5"/>
      <c r="D41" s="35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5"/>
      <c r="D42" s="35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5"/>
      <c r="D43" s="35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5"/>
      <c r="D44" s="35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5"/>
      <c r="D45" s="35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5"/>
      <c r="D46" s="35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5"/>
      <c r="D47" s="35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C48" s="35"/>
      <c r="D48" s="35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C49" s="35"/>
      <c r="D49" s="35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C50" s="35"/>
      <c r="D50" s="35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C51" s="35"/>
      <c r="D51" s="35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C52" s="35"/>
      <c r="D52" s="35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C53" s="35"/>
      <c r="D53" s="35"/>
      <c r="E53" s="33"/>
      <c r="F53" s="33"/>
      <c r="G53" s="33"/>
      <c r="H53" s="33"/>
      <c r="I53" s="33"/>
      <c r="J53" s="33"/>
    </row>
    <row r="54" customFormat="false" ht="13.5" hidden="false" customHeight="false" outlineLevel="0" collapsed="false">
      <c r="C54" s="35"/>
      <c r="D54" s="35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C55" s="35"/>
      <c r="D55" s="35"/>
      <c r="E55" s="33"/>
      <c r="F55" s="33"/>
      <c r="G55" s="33"/>
      <c r="H55" s="33"/>
      <c r="I55" s="33"/>
      <c r="J55" s="33"/>
    </row>
    <row r="56" customFormat="false" ht="13.5" hidden="false" customHeight="false" outlineLevel="0" collapsed="false">
      <c r="C56" s="35"/>
      <c r="D56" s="35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C57" s="35"/>
      <c r="D57" s="35"/>
      <c r="E57" s="33"/>
      <c r="F57" s="33"/>
      <c r="G57" s="33"/>
      <c r="H57" s="33"/>
      <c r="I57" s="33"/>
      <c r="J57" s="33"/>
    </row>
    <row r="58" customFormat="false" ht="13.5" hidden="false" customHeight="false" outlineLevel="0" collapsed="false">
      <c r="C58" s="35"/>
      <c r="D58" s="35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C59" s="35"/>
      <c r="D59" s="35"/>
      <c r="E59" s="33"/>
      <c r="F59" s="33"/>
      <c r="G59" s="33"/>
      <c r="H59" s="33"/>
      <c r="I59" s="33"/>
      <c r="J59" s="33"/>
    </row>
    <row r="60" customFormat="false" ht="13.5" hidden="false" customHeight="false" outlineLevel="0" collapsed="false">
      <c r="C60" s="35"/>
      <c r="D60" s="35"/>
      <c r="E60" s="33"/>
      <c r="F60" s="33"/>
      <c r="G60" s="33"/>
      <c r="H60" s="33"/>
      <c r="I60" s="33"/>
      <c r="J60" s="33"/>
    </row>
    <row r="61" customFormat="false" ht="13.5" hidden="false" customHeight="false" outlineLevel="0" collapsed="false">
      <c r="C61" s="35"/>
      <c r="D61" s="35"/>
      <c r="E61" s="33"/>
      <c r="F61" s="33"/>
      <c r="G61" s="33"/>
      <c r="H61" s="33"/>
      <c r="I61" s="33"/>
      <c r="J61" s="33"/>
    </row>
    <row r="62" customFormat="false" ht="13.5" hidden="false" customHeight="false" outlineLevel="0" collapsed="false">
      <c r="C62" s="35"/>
      <c r="D62" s="35"/>
      <c r="E62" s="33"/>
      <c r="F62" s="33"/>
      <c r="G62" s="33"/>
      <c r="H62" s="33"/>
      <c r="I62" s="33"/>
      <c r="J62" s="33"/>
    </row>
    <row r="63" customFormat="false" ht="13.5" hidden="false" customHeight="false" outlineLevel="0" collapsed="false">
      <c r="C63" s="35"/>
      <c r="D63" s="35"/>
      <c r="E63" s="33"/>
      <c r="F63" s="33"/>
      <c r="G63" s="33"/>
      <c r="H63" s="33"/>
      <c r="I63" s="33"/>
      <c r="J63" s="33"/>
    </row>
    <row r="64" customFormat="false" ht="13.5" hidden="false" customHeight="false" outlineLevel="0" collapsed="false">
      <c r="C64" s="35"/>
      <c r="D64" s="35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C65" s="35"/>
      <c r="D65" s="35"/>
      <c r="E65" s="33"/>
      <c r="F65" s="33"/>
      <c r="G65" s="33"/>
      <c r="H65" s="33"/>
      <c r="I65" s="33"/>
      <c r="J65" s="33"/>
    </row>
    <row r="66" customFormat="false" ht="13.5" hidden="false" customHeight="false" outlineLevel="0" collapsed="false">
      <c r="C66" s="35"/>
      <c r="D66" s="35"/>
      <c r="E66" s="33"/>
      <c r="F66" s="33"/>
      <c r="G66" s="33"/>
      <c r="H66" s="33"/>
      <c r="I66" s="33"/>
      <c r="J66" s="33"/>
    </row>
    <row r="67" customFormat="false" ht="15" hidden="false" customHeight="false" outlineLevel="0" collapsed="false">
      <c r="C67" s="35"/>
      <c r="D67" s="35"/>
      <c r="E67" s="33"/>
      <c r="F67" s="33"/>
      <c r="G67" s="33"/>
      <c r="H67" s="33"/>
      <c r="I67" s="33"/>
      <c r="J67" s="33"/>
    </row>
    <row r="68" customFormat="false" ht="13.5" hidden="false" customHeight="false" outlineLevel="0" collapsed="false">
      <c r="C68" s="35"/>
      <c r="D68" s="35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C69" s="35"/>
      <c r="D69" s="35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C70" s="35"/>
      <c r="D70" s="35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C71" s="35"/>
      <c r="D71" s="35"/>
      <c r="E71" s="33"/>
      <c r="F71" s="33"/>
      <c r="G71" s="33"/>
      <c r="H71" s="33"/>
      <c r="I71" s="33"/>
      <c r="J71" s="33"/>
    </row>
    <row r="72" customFormat="false" ht="13.5" hidden="false" customHeight="false" outlineLevel="0" collapsed="false">
      <c r="C72" s="35"/>
      <c r="D72" s="35"/>
      <c r="E72" s="33"/>
      <c r="F72" s="33"/>
      <c r="G72" s="33"/>
      <c r="H72" s="33"/>
      <c r="I72" s="33"/>
      <c r="J72" s="33"/>
    </row>
    <row r="73" customFormat="false" ht="13.5" hidden="false" customHeight="false" outlineLevel="0" collapsed="false">
      <c r="C73" s="36"/>
      <c r="D73" s="36"/>
    </row>
    <row r="74" customFormat="false" ht="13.5" hidden="false" customHeight="false" outlineLevel="0" collapsed="false">
      <c r="C74" s="36"/>
      <c r="D74" s="36"/>
    </row>
    <row r="75" customFormat="false" ht="15" hidden="false" customHeight="false" outlineLevel="0" collapsed="false">
      <c r="C75" s="36"/>
      <c r="D75" s="36"/>
    </row>
    <row r="76" customFormat="false" ht="13.5" hidden="false" customHeight="false" outlineLevel="0" collapsed="false">
      <c r="C76" s="36"/>
      <c r="D76" s="36"/>
    </row>
    <row r="77" customFormat="false" ht="13.5" hidden="false" customHeight="false" outlineLevel="0" collapsed="false">
      <c r="C77" s="36"/>
      <c r="D77" s="36"/>
    </row>
    <row r="78" customFormat="false" ht="13.5" hidden="false" customHeight="false" outlineLevel="0" collapsed="false">
      <c r="C78" s="36"/>
      <c r="D78" s="36"/>
    </row>
    <row r="79" customFormat="false" ht="15" hidden="false" customHeight="false" outlineLevel="0" collapsed="false">
      <c r="C79" s="36"/>
      <c r="D79" s="36"/>
    </row>
    <row r="80" customFormat="false" ht="13.5" hidden="false" customHeight="false" outlineLevel="0" collapsed="false">
      <c r="C80" s="36"/>
      <c r="D80" s="36"/>
    </row>
    <row r="81" customFormat="false" ht="13.5" hidden="false" customHeight="false" outlineLevel="0" collapsed="false">
      <c r="C81" s="36"/>
      <c r="D81" s="36"/>
    </row>
    <row r="82" customFormat="false" ht="13.5" hidden="false" customHeight="false" outlineLevel="0" collapsed="false">
      <c r="C82" s="36"/>
      <c r="D82" s="36"/>
    </row>
    <row r="83" customFormat="false" ht="15" hidden="false" customHeight="false" outlineLevel="0" collapsed="false">
      <c r="C83" s="36"/>
      <c r="D83" s="36"/>
    </row>
    <row r="84" customFormat="false" ht="13.5" hidden="false" customHeight="false" outlineLevel="0" collapsed="false">
      <c r="C84" s="36"/>
      <c r="D84" s="36"/>
    </row>
    <row r="85" customFormat="false" ht="13.5" hidden="false" customHeight="false" outlineLevel="0" collapsed="false">
      <c r="C85" s="36"/>
      <c r="D85" s="36"/>
    </row>
    <row r="86" customFormat="false" ht="13.5" hidden="false" customHeight="false" outlineLevel="0" collapsed="false">
      <c r="C86" s="36"/>
      <c r="D86" s="36"/>
    </row>
    <row r="87" customFormat="false" ht="15" hidden="false" customHeight="false" outlineLevel="0" collapsed="false">
      <c r="C87" s="36"/>
      <c r="D87" s="36"/>
    </row>
    <row r="88" customFormat="false" ht="13.5" hidden="false" customHeight="false" outlineLevel="0" collapsed="false">
      <c r="C88" s="36"/>
      <c r="D88" s="36"/>
    </row>
    <row r="89" customFormat="false" ht="13.5" hidden="false" customHeight="false" outlineLevel="0" collapsed="false">
      <c r="C89" s="36"/>
      <c r="D89" s="36"/>
    </row>
    <row r="90" customFormat="false" ht="13.5" hidden="false" customHeight="false" outlineLevel="0" collapsed="false">
      <c r="C90" s="36"/>
      <c r="D90" s="36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40277777777778" right="0.196527777777778" top="1.06319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44" width="11.24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8" min="7" style="0" width="7.37"/>
    <col collapsed="false" customWidth="true" hidden="false" outlineLevel="0" max="12" min="9" style="0" width="7.62"/>
    <col collapsed="false" customWidth="true" hidden="false" outlineLevel="0" max="13" min="13" style="0" width="8.12"/>
    <col collapsed="false" customWidth="true" hidden="false" outlineLevel="0" max="14" min="14" style="0" width="8.75"/>
    <col collapsed="false" customWidth="true" hidden="false" outlineLevel="0" max="15" min="15" style="0" width="5.99"/>
    <col collapsed="false" customWidth="true" hidden="false" outlineLevel="0" max="16" min="16" style="0" width="7.62"/>
    <col collapsed="false" customWidth="true" hidden="false" outlineLevel="0" max="17" min="17" style="0" width="5.62"/>
    <col collapsed="false" customWidth="true" hidden="false" outlineLevel="0" max="18" min="18" style="0" width="6.25"/>
    <col collapsed="false" customWidth="true" hidden="false" outlineLevel="0" max="19" min="19" style="0" width="10.37"/>
    <col collapsed="false" customWidth="true" hidden="false" outlineLevel="0" max="20" min="20" style="0" width="9.49"/>
    <col collapsed="false" customWidth="true" hidden="false" outlineLevel="0" max="21" min="21" style="72" width="14.74"/>
  </cols>
  <sheetData>
    <row r="1" customFormat="false" ht="30.75" hidden="false" customHeight="true" outlineLevel="0" collapsed="false">
      <c r="B1" s="67" t="s">
        <v>8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false" outlineLevel="0" collapsed="false">
      <c r="B2" s="67"/>
      <c r="E2" s="7"/>
      <c r="G2" s="68"/>
      <c r="H2" s="68"/>
      <c r="I2" s="68"/>
      <c r="J2" s="68"/>
      <c r="K2" s="68"/>
      <c r="L2" s="68"/>
      <c r="M2" s="68"/>
      <c r="N2" s="68"/>
      <c r="O2" s="68"/>
      <c r="P2" s="68"/>
      <c r="Q2" s="0" t="s">
        <v>46</v>
      </c>
    </row>
    <row r="3" s="44" customFormat="true" ht="22.5" hidden="false" customHeight="true" outlineLevel="0" collapsed="false">
      <c r="A3" s="73"/>
      <c r="B3" s="9" t="s">
        <v>1</v>
      </c>
      <c r="C3" s="41" t="s">
        <v>89</v>
      </c>
      <c r="D3" s="41" t="s">
        <v>85</v>
      </c>
      <c r="E3" s="9" t="s">
        <v>90</v>
      </c>
      <c r="F3" s="9"/>
      <c r="G3" s="9" t="s">
        <v>91</v>
      </c>
      <c r="H3" s="9"/>
      <c r="I3" s="9" t="s">
        <v>92</v>
      </c>
      <c r="J3" s="9"/>
      <c r="K3" s="9"/>
      <c r="L3" s="9"/>
      <c r="M3" s="9" t="s">
        <v>93</v>
      </c>
      <c r="N3" s="9"/>
      <c r="O3" s="9"/>
      <c r="P3" s="9"/>
      <c r="Q3" s="57" t="s">
        <v>94</v>
      </c>
      <c r="R3" s="57"/>
      <c r="S3" s="57"/>
      <c r="T3" s="57"/>
      <c r="U3" s="74"/>
    </row>
    <row r="4" s="44" customFormat="true" ht="32.25" hidden="false" customHeight="true" outlineLevel="0" collapsed="false">
      <c r="A4" s="75"/>
      <c r="B4" s="9"/>
      <c r="C4" s="41"/>
      <c r="D4" s="41"/>
      <c r="E4" s="76" t="s">
        <v>95</v>
      </c>
      <c r="F4" s="76" t="s">
        <v>96</v>
      </c>
      <c r="G4" s="76" t="s">
        <v>95</v>
      </c>
      <c r="H4" s="76" t="s">
        <v>96</v>
      </c>
      <c r="I4" s="77" t="s">
        <v>97</v>
      </c>
      <c r="J4" s="77" t="s">
        <v>98</v>
      </c>
      <c r="K4" s="77" t="s">
        <v>99</v>
      </c>
      <c r="L4" s="76" t="s">
        <v>100</v>
      </c>
      <c r="M4" s="77" t="s">
        <v>101</v>
      </c>
      <c r="N4" s="78" t="s">
        <v>102</v>
      </c>
      <c r="O4" s="76" t="s">
        <v>103</v>
      </c>
      <c r="P4" s="76" t="s">
        <v>100</v>
      </c>
      <c r="Q4" s="79" t="s">
        <v>104</v>
      </c>
      <c r="R4" s="76" t="s">
        <v>100</v>
      </c>
      <c r="S4" s="76" t="s">
        <v>105</v>
      </c>
      <c r="T4" s="76" t="s">
        <v>106</v>
      </c>
      <c r="U4" s="74"/>
    </row>
    <row r="5" s="21" customFormat="true" ht="23.1" hidden="false" customHeight="true" outlineLevel="0" collapsed="false">
      <c r="A5" s="80" t="n">
        <v>1</v>
      </c>
      <c r="B5" s="81" t="s">
        <v>16</v>
      </c>
      <c r="C5" s="63" t="n">
        <f aca="false">国保基礎データ!E5</f>
        <v>21227</v>
      </c>
      <c r="D5" s="63" t="n">
        <f aca="false">国保基礎データ!I5</f>
        <v>7389</v>
      </c>
      <c r="E5" s="63" t="n">
        <v>2108</v>
      </c>
      <c r="F5" s="82" t="n">
        <f aca="false">E5/D5</f>
        <v>0.285288943023413</v>
      </c>
      <c r="G5" s="63" t="n">
        <v>443</v>
      </c>
      <c r="H5" s="82" t="n">
        <f aca="false">G5/D5</f>
        <v>0.0599539856543511</v>
      </c>
      <c r="I5" s="83" t="n">
        <v>8660</v>
      </c>
      <c r="J5" s="83" t="n">
        <v>640</v>
      </c>
      <c r="K5" s="63" t="n">
        <v>2015</v>
      </c>
      <c r="L5" s="82" t="n">
        <f aca="false">(I5+J5+K5)/C5</f>
        <v>0.533047533801291</v>
      </c>
      <c r="M5" s="83" t="n">
        <v>1368</v>
      </c>
      <c r="N5" s="83" t="n">
        <v>3075</v>
      </c>
      <c r="O5" s="63" t="n">
        <v>88</v>
      </c>
      <c r="P5" s="82" t="n">
        <f aca="false">(M5+N5+O5)/C5</f>
        <v>0.213454562585387</v>
      </c>
      <c r="Q5" s="84" t="n">
        <v>0</v>
      </c>
      <c r="R5" s="85" t="n">
        <f aca="false">Q5/C5</f>
        <v>0</v>
      </c>
      <c r="S5" s="86" t="s">
        <v>107</v>
      </c>
      <c r="T5" s="86" t="s">
        <v>108</v>
      </c>
      <c r="U5" s="87" t="s">
        <v>109</v>
      </c>
    </row>
    <row r="6" s="21" customFormat="true" ht="23.1" hidden="false" customHeight="true" outlineLevel="0" collapsed="false">
      <c r="A6" s="80" t="n">
        <v>2</v>
      </c>
      <c r="B6" s="81" t="s">
        <v>19</v>
      </c>
      <c r="C6" s="63" t="n">
        <f aca="false">国保基礎データ!E6</f>
        <v>18019</v>
      </c>
      <c r="D6" s="63" t="n">
        <f aca="false">国保基礎データ!I6</f>
        <v>5857</v>
      </c>
      <c r="E6" s="63" t="n">
        <v>1069</v>
      </c>
      <c r="F6" s="82" t="n">
        <f aca="false">E6/D6</f>
        <v>0.182516646747482</v>
      </c>
      <c r="G6" s="63" t="n">
        <v>458</v>
      </c>
      <c r="H6" s="82" t="n">
        <f aca="false">G6/D6</f>
        <v>0.078197029195834</v>
      </c>
      <c r="I6" s="83" t="n">
        <v>6882</v>
      </c>
      <c r="J6" s="83" t="n">
        <v>694</v>
      </c>
      <c r="K6" s="63" t="n">
        <v>1960</v>
      </c>
      <c r="L6" s="82" t="n">
        <f aca="false">(I6+J6+K6)/C6</f>
        <v>0.529219157555913</v>
      </c>
      <c r="M6" s="83" t="n">
        <v>1273</v>
      </c>
      <c r="N6" s="83" t="n">
        <v>2398</v>
      </c>
      <c r="O6" s="63" t="n">
        <v>56</v>
      </c>
      <c r="P6" s="82" t="n">
        <f aca="false">(M6+N6+O6)/C6</f>
        <v>0.206837227371108</v>
      </c>
      <c r="Q6" s="84" t="n">
        <v>0</v>
      </c>
      <c r="R6" s="85" t="n">
        <f aca="false">Q6/C6</f>
        <v>0</v>
      </c>
      <c r="S6" s="86" t="s">
        <v>107</v>
      </c>
      <c r="T6" s="86" t="s">
        <v>108</v>
      </c>
      <c r="U6" s="87" t="s">
        <v>109</v>
      </c>
    </row>
    <row r="7" s="21" customFormat="true" ht="23.1" hidden="false" customHeight="true" outlineLevel="0" collapsed="false">
      <c r="A7" s="80" t="n">
        <v>3</v>
      </c>
      <c r="B7" s="81" t="s">
        <v>20</v>
      </c>
      <c r="C7" s="63" t="n">
        <f aca="false">国保基礎データ!E7</f>
        <v>10509</v>
      </c>
      <c r="D7" s="63" t="n">
        <f aca="false">国保基礎データ!I7</f>
        <v>2465</v>
      </c>
      <c r="E7" s="63" t="n">
        <v>413</v>
      </c>
      <c r="F7" s="82" t="n">
        <f aca="false">E7/D7</f>
        <v>0.167545638945233</v>
      </c>
      <c r="G7" s="63" t="n">
        <v>176</v>
      </c>
      <c r="H7" s="82" t="n">
        <f aca="false">G7/D7</f>
        <v>0.0713995943204868</v>
      </c>
      <c r="I7" s="83" t="n">
        <v>3755</v>
      </c>
      <c r="J7" s="83" t="n">
        <v>419</v>
      </c>
      <c r="K7" s="63" t="n">
        <v>1175</v>
      </c>
      <c r="L7" s="82" t="n">
        <f aca="false">(I7+J7+K7)/C7</f>
        <v>0.508992292320868</v>
      </c>
      <c r="M7" s="83" t="n">
        <v>756</v>
      </c>
      <c r="N7" s="83" t="n">
        <v>1503</v>
      </c>
      <c r="O7" s="63" t="n">
        <v>41</v>
      </c>
      <c r="P7" s="82" t="n">
        <f aca="false">(M7+N7+O7)/C7</f>
        <v>0.218860024740698</v>
      </c>
      <c r="Q7" s="84" t="n">
        <v>2</v>
      </c>
      <c r="R7" s="85" t="n">
        <f aca="false">Q7/C7</f>
        <v>0.000190313064991912</v>
      </c>
      <c r="S7" s="86" t="s">
        <v>107</v>
      </c>
      <c r="T7" s="86" t="s">
        <v>108</v>
      </c>
      <c r="U7" s="87" t="s">
        <v>109</v>
      </c>
    </row>
    <row r="8" s="21" customFormat="true" ht="23.1" hidden="false" customHeight="true" outlineLevel="0" collapsed="false">
      <c r="A8" s="80" t="n">
        <v>4</v>
      </c>
      <c r="B8" s="81" t="s">
        <v>21</v>
      </c>
      <c r="C8" s="63" t="n">
        <f aca="false">国保基礎データ!E8</f>
        <v>12453</v>
      </c>
      <c r="D8" s="63" t="n">
        <f aca="false">国保基礎データ!I8</f>
        <v>3569</v>
      </c>
      <c r="E8" s="63" t="n">
        <v>660</v>
      </c>
      <c r="F8" s="82" t="n">
        <f aca="false">E8/D8</f>
        <v>0.184925749509667</v>
      </c>
      <c r="G8" s="63" t="n">
        <v>248</v>
      </c>
      <c r="H8" s="82" t="n">
        <f aca="false">G8/D8</f>
        <v>0.069487251330905</v>
      </c>
      <c r="I8" s="83" t="n">
        <v>4771</v>
      </c>
      <c r="J8" s="83" t="n">
        <v>672</v>
      </c>
      <c r="K8" s="63" t="n">
        <v>1667</v>
      </c>
      <c r="L8" s="82" t="n">
        <f aca="false">(I8+J8+K8)/C8</f>
        <v>0.570946759816912</v>
      </c>
      <c r="M8" s="83" t="n">
        <v>1056</v>
      </c>
      <c r="N8" s="83" t="n">
        <v>1545</v>
      </c>
      <c r="O8" s="63" t="n">
        <v>36</v>
      </c>
      <c r="P8" s="82" t="n">
        <f aca="false">(M8+N8+O8)/C8</f>
        <v>0.2117562033245</v>
      </c>
      <c r="Q8" s="84" t="n">
        <v>0</v>
      </c>
      <c r="R8" s="85" t="n">
        <f aca="false">Q8/C8</f>
        <v>0</v>
      </c>
      <c r="S8" s="86" t="s">
        <v>107</v>
      </c>
      <c r="T8" s="86" t="s">
        <v>108</v>
      </c>
      <c r="U8" s="70"/>
    </row>
    <row r="9" s="21" customFormat="true" ht="23.1" hidden="false" customHeight="true" outlineLevel="0" collapsed="false">
      <c r="A9" s="80" t="n">
        <v>5</v>
      </c>
      <c r="B9" s="81" t="s">
        <v>22</v>
      </c>
      <c r="C9" s="63" t="n">
        <f aca="false">国保基礎データ!E9</f>
        <v>17270</v>
      </c>
      <c r="D9" s="63" t="n">
        <f aca="false">国保基礎データ!I9</f>
        <v>6478</v>
      </c>
      <c r="E9" s="63" t="n">
        <v>919</v>
      </c>
      <c r="F9" s="82" t="n">
        <f aca="false">E9/D9</f>
        <v>0.141864773078111</v>
      </c>
      <c r="G9" s="63" t="n">
        <v>415</v>
      </c>
      <c r="H9" s="82" t="n">
        <f aca="false">G9/D9</f>
        <v>0.0640629824019759</v>
      </c>
      <c r="I9" s="83" t="n">
        <v>7725</v>
      </c>
      <c r="J9" s="83" t="n">
        <v>433</v>
      </c>
      <c r="K9" s="63" t="n">
        <v>1429</v>
      </c>
      <c r="L9" s="82" t="n">
        <f aca="false">(I9+J9+K9)/C9</f>
        <v>0.555124493341054</v>
      </c>
      <c r="M9" s="83" t="n">
        <v>903</v>
      </c>
      <c r="N9" s="83" t="n">
        <v>1844</v>
      </c>
      <c r="O9" s="63" t="n">
        <v>56</v>
      </c>
      <c r="P9" s="82" t="n">
        <f aca="false">(M9+N9+O9)/C9</f>
        <v>0.162304574406485</v>
      </c>
      <c r="Q9" s="84" t="n">
        <v>0</v>
      </c>
      <c r="R9" s="85" t="n">
        <f aca="false">Q9/C9</f>
        <v>0</v>
      </c>
      <c r="S9" s="86" t="s">
        <v>107</v>
      </c>
      <c r="T9" s="86" t="s">
        <v>108</v>
      </c>
      <c r="U9" s="70"/>
    </row>
    <row r="10" s="21" customFormat="true" ht="23.1" hidden="false" customHeight="true" outlineLevel="0" collapsed="false">
      <c r="A10" s="80" t="n">
        <v>6</v>
      </c>
      <c r="B10" s="81" t="s">
        <v>23</v>
      </c>
      <c r="C10" s="63" t="n">
        <f aca="false">国保基礎データ!E10</f>
        <v>15263</v>
      </c>
      <c r="D10" s="63" t="n">
        <f aca="false">国保基礎データ!I10</f>
        <v>5406</v>
      </c>
      <c r="E10" s="63" t="n">
        <v>779</v>
      </c>
      <c r="F10" s="82" t="n">
        <f aca="false">E10/D10</f>
        <v>0.1440991490936</v>
      </c>
      <c r="G10" s="63" t="n">
        <v>348</v>
      </c>
      <c r="H10" s="82" t="n">
        <f aca="false">G10/D10</f>
        <v>0.0643729189789123</v>
      </c>
      <c r="I10" s="83" t="n">
        <v>5802</v>
      </c>
      <c r="J10" s="83" t="n">
        <v>429</v>
      </c>
      <c r="K10" s="63" t="n">
        <v>1394</v>
      </c>
      <c r="L10" s="82" t="n">
        <f aca="false">(I10+J10+K10)/C10</f>
        <v>0.499574133525519</v>
      </c>
      <c r="M10" s="83" t="n">
        <v>875</v>
      </c>
      <c r="N10" s="83" t="n">
        <v>1987</v>
      </c>
      <c r="O10" s="63" t="n">
        <v>52</v>
      </c>
      <c r="P10" s="82" t="n">
        <f aca="false">(M10+N10+O10)/C10</f>
        <v>0.190919216405687</v>
      </c>
      <c r="Q10" s="84" t="n">
        <v>1</v>
      </c>
      <c r="R10" s="85" t="n">
        <f aca="false">Q10/C10</f>
        <v>6.55179191508878E-005</v>
      </c>
      <c r="S10" s="86" t="s">
        <v>107</v>
      </c>
      <c r="T10" s="86" t="s">
        <v>108</v>
      </c>
      <c r="U10" s="87" t="s">
        <v>109</v>
      </c>
    </row>
    <row r="11" s="21" customFormat="true" ht="23.1" hidden="false" customHeight="true" outlineLevel="0" collapsed="false">
      <c r="A11" s="80" t="n">
        <v>7</v>
      </c>
      <c r="B11" s="81" t="s">
        <v>24</v>
      </c>
      <c r="C11" s="63" t="n">
        <f aca="false">国保基礎データ!E11</f>
        <v>16088</v>
      </c>
      <c r="D11" s="63" t="n">
        <f aca="false">国保基礎データ!I11</f>
        <v>4961</v>
      </c>
      <c r="E11" s="63" t="n">
        <v>1004</v>
      </c>
      <c r="F11" s="82" t="n">
        <f aca="false">E11/D11</f>
        <v>0.202378552711147</v>
      </c>
      <c r="G11" s="63" t="n">
        <v>159</v>
      </c>
      <c r="H11" s="82" t="n">
        <f aca="false">G11/D11</f>
        <v>0.0320499899213868</v>
      </c>
      <c r="I11" s="83" t="n">
        <v>6264</v>
      </c>
      <c r="J11" s="83" t="n">
        <v>780</v>
      </c>
      <c r="K11" s="63" t="n">
        <v>1908</v>
      </c>
      <c r="L11" s="82" t="n">
        <f aca="false">(I11+J11+K11)/C11</f>
        <v>0.556439582297365</v>
      </c>
      <c r="M11" s="83" t="n">
        <v>1252</v>
      </c>
      <c r="N11" s="83" t="n">
        <v>2020</v>
      </c>
      <c r="O11" s="63" t="n">
        <v>38</v>
      </c>
      <c r="P11" s="82" t="n">
        <f aca="false">(M11+N11+O11)/C11</f>
        <v>0.20574341123819</v>
      </c>
      <c r="Q11" s="84" t="n">
        <v>0</v>
      </c>
      <c r="R11" s="85" t="n">
        <f aca="false">Q11/C11</f>
        <v>0</v>
      </c>
      <c r="S11" s="86" t="s">
        <v>110</v>
      </c>
      <c r="T11" s="86" t="s">
        <v>108</v>
      </c>
      <c r="U11" s="87" t="s">
        <v>109</v>
      </c>
    </row>
    <row r="12" s="21" customFormat="true" ht="23.1" hidden="false" customHeight="true" outlineLevel="0" collapsed="false">
      <c r="A12" s="80" t="n">
        <v>8</v>
      </c>
      <c r="B12" s="81" t="s">
        <v>25</v>
      </c>
      <c r="C12" s="63" t="n">
        <f aca="false">国保基礎データ!E12</f>
        <v>14065</v>
      </c>
      <c r="D12" s="63" t="n">
        <f aca="false">国保基礎データ!I12</f>
        <v>4147</v>
      </c>
      <c r="E12" s="63" t="n">
        <v>921</v>
      </c>
      <c r="F12" s="82" t="n">
        <f aca="false">E12/D12</f>
        <v>0.222088256571015</v>
      </c>
      <c r="G12" s="63" t="n">
        <v>270</v>
      </c>
      <c r="H12" s="82" t="n">
        <f aca="false">G12/D12</f>
        <v>0.0651073064866168</v>
      </c>
      <c r="I12" s="83" t="n">
        <v>5443</v>
      </c>
      <c r="J12" s="83" t="n">
        <v>819</v>
      </c>
      <c r="K12" s="63" t="n">
        <v>1813</v>
      </c>
      <c r="L12" s="82" t="n">
        <f aca="false">(I12+J12+K12)/C12</f>
        <v>0.574120156416637</v>
      </c>
      <c r="M12" s="83" t="n">
        <v>1149</v>
      </c>
      <c r="N12" s="83" t="n">
        <v>1791</v>
      </c>
      <c r="O12" s="63" t="n">
        <v>37</v>
      </c>
      <c r="P12" s="82" t="n">
        <f aca="false">(M12+N12+O12)/C12</f>
        <v>0.21166014930679</v>
      </c>
      <c r="Q12" s="84" t="n">
        <v>0</v>
      </c>
      <c r="R12" s="85" t="n">
        <f aca="false">Q12/C12</f>
        <v>0</v>
      </c>
      <c r="S12" s="86" t="s">
        <v>107</v>
      </c>
      <c r="T12" s="86" t="s">
        <v>108</v>
      </c>
      <c r="U12" s="87" t="s">
        <v>109</v>
      </c>
    </row>
    <row r="13" s="21" customFormat="true" ht="23.1" hidden="false" customHeight="true" outlineLevel="0" collapsed="false">
      <c r="A13" s="80" t="n">
        <v>9</v>
      </c>
      <c r="B13" s="81" t="s">
        <v>27</v>
      </c>
      <c r="C13" s="63" t="n">
        <f aca="false">国保基礎データ!E13</f>
        <v>11217</v>
      </c>
      <c r="D13" s="63" t="n">
        <f aca="false">国保基礎データ!I13</f>
        <v>2899</v>
      </c>
      <c r="E13" s="63" t="n">
        <v>435</v>
      </c>
      <c r="F13" s="82" t="n">
        <f aca="false">E13/D13</f>
        <v>0.150051741979993</v>
      </c>
      <c r="G13" s="63" t="n">
        <v>149</v>
      </c>
      <c r="H13" s="82" t="n">
        <f aca="false">G13/D13</f>
        <v>0.0513970334598137</v>
      </c>
      <c r="I13" s="83" t="n">
        <v>4470</v>
      </c>
      <c r="J13" s="83" t="n">
        <v>418</v>
      </c>
      <c r="K13" s="63" t="n">
        <v>1090</v>
      </c>
      <c r="L13" s="82" t="n">
        <f aca="false">(I13+J13+K13)/C13</f>
        <v>0.532941071587769</v>
      </c>
      <c r="M13" s="83" t="n">
        <v>683</v>
      </c>
      <c r="N13" s="83" t="n">
        <v>1158</v>
      </c>
      <c r="O13" s="63" t="n">
        <v>56</v>
      </c>
      <c r="P13" s="82" t="n">
        <f aca="false">(M13+N13+O13)/C13</f>
        <v>0.169118302576446</v>
      </c>
      <c r="Q13" s="84" t="n">
        <v>0</v>
      </c>
      <c r="R13" s="85" t="n">
        <f aca="false">Q13/C13</f>
        <v>0</v>
      </c>
      <c r="S13" s="86" t="s">
        <v>107</v>
      </c>
      <c r="T13" s="86" t="s">
        <v>108</v>
      </c>
      <c r="U13" s="87" t="s">
        <v>109</v>
      </c>
    </row>
    <row r="14" s="21" customFormat="true" ht="23.1" hidden="false" customHeight="true" outlineLevel="0" collapsed="false">
      <c r="A14" s="80" t="n">
        <v>10</v>
      </c>
      <c r="B14" s="81" t="s">
        <v>28</v>
      </c>
      <c r="C14" s="63" t="n">
        <f aca="false">国保基礎データ!E14</f>
        <v>15494</v>
      </c>
      <c r="D14" s="63" t="n">
        <f aca="false">国保基礎データ!I14</f>
        <v>7729</v>
      </c>
      <c r="E14" s="63" t="n">
        <v>1065</v>
      </c>
      <c r="F14" s="82" t="n">
        <f aca="false">E14/D14</f>
        <v>0.137792728684176</v>
      </c>
      <c r="G14" s="63" t="n">
        <v>362</v>
      </c>
      <c r="H14" s="82" t="n">
        <f aca="false">G14/D14</f>
        <v>0.0468365894682365</v>
      </c>
      <c r="I14" s="83" t="n">
        <v>8009</v>
      </c>
      <c r="J14" s="83" t="n">
        <v>422</v>
      </c>
      <c r="K14" s="63" t="n">
        <v>1324</v>
      </c>
      <c r="L14" s="82" t="n">
        <f aca="false">(I14+J14+K14)/C14</f>
        <v>0.629598554279076</v>
      </c>
      <c r="M14" s="83" t="n">
        <v>916</v>
      </c>
      <c r="N14" s="83" t="n">
        <v>1900</v>
      </c>
      <c r="O14" s="63" t="n">
        <v>48</v>
      </c>
      <c r="P14" s="82" t="n">
        <f aca="false">(M14+N14+O14)/C14</f>
        <v>0.184845746740674</v>
      </c>
      <c r="Q14" s="84" t="n">
        <v>0</v>
      </c>
      <c r="R14" s="85" t="n">
        <f aca="false">Q14/C14</f>
        <v>0</v>
      </c>
      <c r="S14" s="86" t="s">
        <v>107</v>
      </c>
      <c r="T14" s="86" t="s">
        <v>108</v>
      </c>
      <c r="U14" s="87" t="s">
        <v>109</v>
      </c>
    </row>
    <row r="15" s="21" customFormat="true" ht="23.1" hidden="false" customHeight="true" outlineLevel="0" collapsed="false">
      <c r="A15" s="80" t="n">
        <v>11</v>
      </c>
      <c r="B15" s="81" t="s">
        <v>29</v>
      </c>
      <c r="C15" s="63" t="n">
        <f aca="false">国保基礎データ!E15</f>
        <v>16667</v>
      </c>
      <c r="D15" s="63" t="n">
        <f aca="false">国保基礎データ!I15</f>
        <v>4805</v>
      </c>
      <c r="E15" s="63" t="n">
        <v>604</v>
      </c>
      <c r="F15" s="82" t="n">
        <f aca="false">E15/D15</f>
        <v>0.125702393340271</v>
      </c>
      <c r="G15" s="63" t="n">
        <v>300</v>
      </c>
      <c r="H15" s="82" t="n">
        <f aca="false">G15/D15</f>
        <v>0.0624349635796046</v>
      </c>
      <c r="I15" s="83" t="n">
        <v>6070</v>
      </c>
      <c r="J15" s="83" t="n">
        <v>752</v>
      </c>
      <c r="K15" s="63" t="n">
        <v>1957</v>
      </c>
      <c r="L15" s="82" t="n">
        <f aca="false">(I15+J15+K15)/C15</f>
        <v>0.526729465410692</v>
      </c>
      <c r="M15" s="83" t="n">
        <v>1233</v>
      </c>
      <c r="N15" s="83" t="n">
        <v>2621</v>
      </c>
      <c r="O15" s="63" t="n">
        <v>53</v>
      </c>
      <c r="P15" s="82" t="n">
        <f aca="false">(M15+N15+O15)/C15</f>
        <v>0.234415311693766</v>
      </c>
      <c r="Q15" s="84" t="n">
        <v>0</v>
      </c>
      <c r="R15" s="85" t="n">
        <f aca="false">Q15/C15</f>
        <v>0</v>
      </c>
      <c r="S15" s="86" t="s">
        <v>107</v>
      </c>
      <c r="T15" s="86" t="s">
        <v>108</v>
      </c>
      <c r="U15" s="87" t="s">
        <v>109</v>
      </c>
    </row>
    <row r="16" s="21" customFormat="true" ht="23.1" hidden="false" customHeight="true" outlineLevel="0" collapsed="false">
      <c r="A16" s="80" t="n">
        <v>12</v>
      </c>
      <c r="B16" s="81" t="s">
        <v>30</v>
      </c>
      <c r="C16" s="63" t="n">
        <f aca="false">国保基礎データ!E16</f>
        <v>31674</v>
      </c>
      <c r="D16" s="63" t="n">
        <f aca="false">国保基礎データ!I16</f>
        <v>10628</v>
      </c>
      <c r="E16" s="63" t="n">
        <v>1619</v>
      </c>
      <c r="F16" s="82" t="n">
        <f aca="false">E16/D16</f>
        <v>0.152333458788107</v>
      </c>
      <c r="G16" s="63" t="n">
        <v>922</v>
      </c>
      <c r="H16" s="82" t="n">
        <f aca="false">G16/D16</f>
        <v>0.0867519759126835</v>
      </c>
      <c r="I16" s="83" t="n">
        <v>12210</v>
      </c>
      <c r="J16" s="83" t="n">
        <v>1162</v>
      </c>
      <c r="K16" s="63" t="n">
        <v>3474</v>
      </c>
      <c r="L16" s="82" t="n">
        <f aca="false">(I16+J16+K16)/C16</f>
        <v>0.531855780766559</v>
      </c>
      <c r="M16" s="83" t="n">
        <v>2174</v>
      </c>
      <c r="N16" s="83" t="n">
        <v>3920</v>
      </c>
      <c r="O16" s="63" t="n">
        <v>70</v>
      </c>
      <c r="P16" s="82" t="n">
        <f aca="false">(M16+N16+O16)/C16</f>
        <v>0.194607564563996</v>
      </c>
      <c r="Q16" s="84" t="n">
        <v>1</v>
      </c>
      <c r="R16" s="85" t="n">
        <f aca="false">Q16/C16</f>
        <v>3.15716360421797E-005</v>
      </c>
      <c r="S16" s="86" t="s">
        <v>107</v>
      </c>
      <c r="T16" s="86" t="s">
        <v>108</v>
      </c>
      <c r="U16" s="87" t="s">
        <v>109</v>
      </c>
    </row>
    <row r="17" s="21" customFormat="true" ht="23.1" hidden="false" customHeight="true" outlineLevel="0" collapsed="false">
      <c r="A17" s="80" t="n">
        <v>13</v>
      </c>
      <c r="B17" s="81" t="s">
        <v>31</v>
      </c>
      <c r="C17" s="63" t="n">
        <f aca="false">国保基礎データ!E17</f>
        <v>32193</v>
      </c>
      <c r="D17" s="63" t="n">
        <f aca="false">国保基礎データ!I17</f>
        <v>10273</v>
      </c>
      <c r="E17" s="63" t="n">
        <v>1557</v>
      </c>
      <c r="F17" s="82" t="n">
        <f aca="false">E17/D17</f>
        <v>0.151562347902268</v>
      </c>
      <c r="G17" s="63" t="n">
        <v>898</v>
      </c>
      <c r="H17" s="82" t="n">
        <f aca="false">G17/D17</f>
        <v>0.0874136084882702</v>
      </c>
      <c r="I17" s="83" t="n">
        <v>12700</v>
      </c>
      <c r="J17" s="83" t="n">
        <v>1378</v>
      </c>
      <c r="K17" s="63" t="n">
        <v>3762</v>
      </c>
      <c r="L17" s="82" t="n">
        <f aca="false">(I17+J17+K17)/C17</f>
        <v>0.554157736153822</v>
      </c>
      <c r="M17" s="83" t="n">
        <v>2366</v>
      </c>
      <c r="N17" s="83" t="n">
        <v>4650</v>
      </c>
      <c r="O17" s="63" t="n">
        <v>71</v>
      </c>
      <c r="P17" s="82" t="n">
        <f aca="false">(M17+N17+O17)/C17</f>
        <v>0.220141024446308</v>
      </c>
      <c r="Q17" s="84" t="n">
        <v>1</v>
      </c>
      <c r="R17" s="85" t="n">
        <f aca="false">Q17/C17</f>
        <v>3.1062653371851E-005</v>
      </c>
      <c r="S17" s="86" t="s">
        <v>107</v>
      </c>
      <c r="T17" s="86" t="s">
        <v>108</v>
      </c>
      <c r="U17" s="70"/>
    </row>
    <row r="18" s="21" customFormat="true" ht="23.1" hidden="false" customHeight="true" outlineLevel="0" collapsed="false">
      <c r="A18" s="80" t="n">
        <v>14</v>
      </c>
      <c r="B18" s="81" t="s">
        <v>32</v>
      </c>
      <c r="C18" s="63" t="n">
        <f aca="false">国保基礎データ!E18</f>
        <v>14553</v>
      </c>
      <c r="D18" s="63" t="n">
        <f aca="false">国保基礎データ!I18</f>
        <v>4357</v>
      </c>
      <c r="E18" s="63" t="n">
        <v>863</v>
      </c>
      <c r="F18" s="82" t="n">
        <f aca="false">E18/D18</f>
        <v>0.198072067936654</v>
      </c>
      <c r="G18" s="63" t="n">
        <v>298</v>
      </c>
      <c r="H18" s="82" t="n">
        <f aca="false">G18/D18</f>
        <v>0.0683956851044297</v>
      </c>
      <c r="I18" s="83" t="n">
        <v>5537</v>
      </c>
      <c r="J18" s="83" t="n">
        <v>703</v>
      </c>
      <c r="K18" s="63" t="n">
        <v>1736</v>
      </c>
      <c r="L18" s="82" t="n">
        <f aca="false">(I18+J18+K18)/C18</f>
        <v>0.548065690922834</v>
      </c>
      <c r="M18" s="83" t="n">
        <v>1098</v>
      </c>
      <c r="N18" s="83" t="n">
        <v>2037</v>
      </c>
      <c r="O18" s="63" t="n">
        <v>56</v>
      </c>
      <c r="P18" s="82" t="n">
        <f aca="false">(M18+N18+O18)/C18</f>
        <v>0.219267504981791</v>
      </c>
      <c r="Q18" s="84" t="n">
        <v>0</v>
      </c>
      <c r="R18" s="85" t="n">
        <f aca="false">Q18/C18</f>
        <v>0</v>
      </c>
      <c r="S18" s="86" t="s">
        <v>107</v>
      </c>
      <c r="T18" s="86" t="s">
        <v>108</v>
      </c>
      <c r="U18" s="87" t="s">
        <v>109</v>
      </c>
    </row>
    <row r="19" s="21" customFormat="true" ht="23.1" hidden="false" customHeight="true" outlineLevel="0" collapsed="false">
      <c r="A19" s="80" t="n">
        <v>15</v>
      </c>
      <c r="B19" s="81" t="s">
        <v>33</v>
      </c>
      <c r="C19" s="63" t="n">
        <f aca="false">国保基礎データ!E19</f>
        <v>28356</v>
      </c>
      <c r="D19" s="63" t="n">
        <f aca="false">国保基礎データ!I19</f>
        <v>10222</v>
      </c>
      <c r="E19" s="63" t="n">
        <v>1748</v>
      </c>
      <c r="F19" s="82" t="n">
        <f aca="false">E19/D19</f>
        <v>0.171003717472119</v>
      </c>
      <c r="G19" s="63" t="n">
        <v>1114</v>
      </c>
      <c r="H19" s="82" t="n">
        <f aca="false">G19/D19</f>
        <v>0.108980630013696</v>
      </c>
      <c r="I19" s="83" t="n">
        <v>12162</v>
      </c>
      <c r="J19" s="83" t="n">
        <v>1568</v>
      </c>
      <c r="K19" s="63" t="n">
        <v>3561</v>
      </c>
      <c r="L19" s="82" t="n">
        <f aca="false">(I19+J19+K19)/C19</f>
        <v>0.609782762025674</v>
      </c>
      <c r="M19" s="83" t="n">
        <v>2295</v>
      </c>
      <c r="N19" s="83" t="n">
        <v>3576</v>
      </c>
      <c r="O19" s="63" t="n">
        <v>91</v>
      </c>
      <c r="P19" s="82" t="n">
        <f aca="false">(M19+N19+O19)/C19</f>
        <v>0.210255325151643</v>
      </c>
      <c r="Q19" s="84" t="n">
        <v>0</v>
      </c>
      <c r="R19" s="85" t="n">
        <f aca="false">Q19/C19</f>
        <v>0</v>
      </c>
      <c r="S19" s="86" t="s">
        <v>110</v>
      </c>
      <c r="T19" s="86" t="s">
        <v>108</v>
      </c>
      <c r="U19" s="70"/>
    </row>
    <row r="20" s="21" customFormat="true" ht="23.1" hidden="false" customHeight="true" outlineLevel="0" collapsed="false">
      <c r="A20" s="80" t="n">
        <v>16</v>
      </c>
      <c r="B20" s="81" t="s">
        <v>34</v>
      </c>
      <c r="C20" s="63" t="n">
        <f aca="false">国保基礎データ!E20</f>
        <v>17081</v>
      </c>
      <c r="D20" s="63" t="n">
        <f aca="false">国保基礎データ!I20</f>
        <v>4335</v>
      </c>
      <c r="E20" s="63" t="n">
        <v>757</v>
      </c>
      <c r="F20" s="82" t="n">
        <f aca="false">E20/D20</f>
        <v>0.174625144175317</v>
      </c>
      <c r="G20" s="63" t="n">
        <v>378</v>
      </c>
      <c r="H20" s="82" t="n">
        <f aca="false">G20/D20</f>
        <v>0.08719723183391</v>
      </c>
      <c r="I20" s="83" t="n">
        <v>6482</v>
      </c>
      <c r="J20" s="83" t="n">
        <v>796</v>
      </c>
      <c r="K20" s="63" t="n">
        <v>2013</v>
      </c>
      <c r="L20" s="82" t="n">
        <f aca="false">(I20+J20+K20)/C20</f>
        <v>0.543937708565072</v>
      </c>
      <c r="M20" s="83" t="n">
        <v>1340</v>
      </c>
      <c r="N20" s="83" t="n">
        <v>2010</v>
      </c>
      <c r="O20" s="63" t="n">
        <v>72</v>
      </c>
      <c r="P20" s="82" t="n">
        <f aca="false">(M20+N20+O20)/C20</f>
        <v>0.200339558573854</v>
      </c>
      <c r="Q20" s="84" t="n">
        <v>0</v>
      </c>
      <c r="R20" s="85" t="n">
        <f aca="false">Q20/C20</f>
        <v>0</v>
      </c>
      <c r="S20" s="86" t="s">
        <v>110</v>
      </c>
      <c r="T20" s="86" t="s">
        <v>108</v>
      </c>
      <c r="U20" s="87" t="s">
        <v>109</v>
      </c>
    </row>
    <row r="21" s="21" customFormat="true" ht="23.1" hidden="false" customHeight="true" outlineLevel="0" collapsed="false">
      <c r="A21" s="80" t="n">
        <v>17</v>
      </c>
      <c r="B21" s="81" t="s">
        <v>35</v>
      </c>
      <c r="C21" s="63" t="n">
        <f aca="false">国保基礎データ!E21</f>
        <v>28451</v>
      </c>
      <c r="D21" s="63" t="n">
        <f aca="false">国保基礎データ!I21</f>
        <v>7833</v>
      </c>
      <c r="E21" s="63" t="n">
        <v>1209</v>
      </c>
      <c r="F21" s="82" t="n">
        <f aca="false">E21/D21</f>
        <v>0.154346993489085</v>
      </c>
      <c r="G21" s="63" t="n">
        <v>612</v>
      </c>
      <c r="H21" s="82" t="n">
        <f aca="false">G21/D21</f>
        <v>0.0781309842972041</v>
      </c>
      <c r="I21" s="83" t="n">
        <v>10317</v>
      </c>
      <c r="J21" s="83" t="n">
        <v>1288</v>
      </c>
      <c r="K21" s="63" t="n">
        <v>3482</v>
      </c>
      <c r="L21" s="82" t="n">
        <f aca="false">(I21+J21+K21)/C21</f>
        <v>0.530280130751116</v>
      </c>
      <c r="M21" s="83" t="n">
        <v>2150</v>
      </c>
      <c r="N21" s="83" t="n">
        <v>3617</v>
      </c>
      <c r="O21" s="63" t="n">
        <v>122</v>
      </c>
      <c r="P21" s="82" t="n">
        <f aca="false">(M21+N21+O21)/C21</f>
        <v>0.206987452110646</v>
      </c>
      <c r="Q21" s="84" t="n">
        <v>0</v>
      </c>
      <c r="R21" s="85" t="n">
        <f aca="false">Q21/C21</f>
        <v>0</v>
      </c>
      <c r="S21" s="86" t="s">
        <v>107</v>
      </c>
      <c r="T21" s="86" t="s">
        <v>108</v>
      </c>
      <c r="U21" s="87" t="s">
        <v>109</v>
      </c>
    </row>
    <row r="22" s="21" customFormat="true" ht="23.1" hidden="false" customHeight="true" outlineLevel="0" collapsed="false">
      <c r="A22" s="80" t="n">
        <v>18</v>
      </c>
      <c r="B22" s="81" t="s">
        <v>36</v>
      </c>
      <c r="C22" s="63" t="n">
        <f aca="false">国保基礎データ!E22</f>
        <v>16900</v>
      </c>
      <c r="D22" s="63" t="n">
        <f aca="false">国保基礎データ!I22</f>
        <v>3949</v>
      </c>
      <c r="E22" s="63" t="n">
        <v>773</v>
      </c>
      <c r="F22" s="82" t="n">
        <f aca="false">E22/D22</f>
        <v>0.195745758419853</v>
      </c>
      <c r="G22" s="63" t="n">
        <v>155</v>
      </c>
      <c r="H22" s="82" t="n">
        <f aca="false">G22/D22</f>
        <v>0.0392504431501646</v>
      </c>
      <c r="I22" s="83" t="n">
        <v>5716</v>
      </c>
      <c r="J22" s="83" t="n">
        <v>1008</v>
      </c>
      <c r="K22" s="63" t="n">
        <v>2195</v>
      </c>
      <c r="L22" s="82" t="n">
        <f aca="false">(I22+J22+K22)/C22</f>
        <v>0.527751479289941</v>
      </c>
      <c r="M22" s="83" t="n">
        <v>1367</v>
      </c>
      <c r="N22" s="83" t="n">
        <v>2344</v>
      </c>
      <c r="O22" s="63" t="n">
        <v>62</v>
      </c>
      <c r="P22" s="82" t="n">
        <f aca="false">(M22+N22+O22)/C22</f>
        <v>0.223254437869823</v>
      </c>
      <c r="Q22" s="84" t="n">
        <v>0</v>
      </c>
      <c r="R22" s="85" t="n">
        <f aca="false">Q22/C22</f>
        <v>0</v>
      </c>
      <c r="S22" s="86" t="s">
        <v>107</v>
      </c>
      <c r="T22" s="86" t="s">
        <v>108</v>
      </c>
      <c r="U22" s="70"/>
    </row>
    <row r="23" s="21" customFormat="true" ht="23.1" hidden="false" customHeight="true" outlineLevel="0" collapsed="false">
      <c r="A23" s="80" t="n">
        <v>19</v>
      </c>
      <c r="B23" s="81" t="s">
        <v>37</v>
      </c>
      <c r="C23" s="63" t="n">
        <f aca="false">国保基礎データ!E23</f>
        <v>17127</v>
      </c>
      <c r="D23" s="63" t="n">
        <f aca="false">国保基礎データ!I23</f>
        <v>3127</v>
      </c>
      <c r="E23" s="63" t="n">
        <v>570</v>
      </c>
      <c r="F23" s="82" t="n">
        <f aca="false">E23/D23</f>
        <v>0.182283338663256</v>
      </c>
      <c r="G23" s="63" t="n">
        <v>231</v>
      </c>
      <c r="H23" s="82" t="n">
        <f aca="false">G23/D23</f>
        <v>0.0738727214582667</v>
      </c>
      <c r="I23" s="83" t="n">
        <v>6722</v>
      </c>
      <c r="J23" s="83" t="n">
        <v>781</v>
      </c>
      <c r="K23" s="63" t="n">
        <v>1911</v>
      </c>
      <c r="L23" s="82" t="n">
        <f aca="false">(I23+J23+K23)/C23</f>
        <v>0.549658434051498</v>
      </c>
      <c r="M23" s="83" t="n">
        <v>1252</v>
      </c>
      <c r="N23" s="83" t="n">
        <v>2059</v>
      </c>
      <c r="O23" s="63" t="n">
        <v>101</v>
      </c>
      <c r="P23" s="82" t="n">
        <f aca="false">(M23+N23+O23)/C23</f>
        <v>0.199217609622234</v>
      </c>
      <c r="Q23" s="84" t="n">
        <v>0</v>
      </c>
      <c r="R23" s="85" t="n">
        <f aca="false">Q23/C23</f>
        <v>0</v>
      </c>
      <c r="S23" s="86" t="s">
        <v>107</v>
      </c>
      <c r="T23" s="86" t="s">
        <v>108</v>
      </c>
      <c r="U23" s="87" t="s">
        <v>109</v>
      </c>
    </row>
    <row r="24" s="21" customFormat="true" ht="23.1" hidden="false" customHeight="true" outlineLevel="0" collapsed="false">
      <c r="A24" s="80" t="n">
        <v>20</v>
      </c>
      <c r="B24" s="81" t="s">
        <v>38</v>
      </c>
      <c r="C24" s="63" t="n">
        <f aca="false">国保基礎データ!E24</f>
        <v>23481</v>
      </c>
      <c r="D24" s="63" t="n">
        <f aca="false">国保基礎データ!I24</f>
        <v>7191</v>
      </c>
      <c r="E24" s="63" t="n">
        <v>1344</v>
      </c>
      <c r="F24" s="82" t="n">
        <f aca="false">E24/D24</f>
        <v>0.186900292031706</v>
      </c>
      <c r="G24" s="63" t="n">
        <v>517</v>
      </c>
      <c r="H24" s="82" t="n">
        <f aca="false">G24/D24</f>
        <v>0.0718954248366013</v>
      </c>
      <c r="I24" s="83" t="n">
        <v>9363</v>
      </c>
      <c r="J24" s="83" t="n">
        <v>1289</v>
      </c>
      <c r="K24" s="63" t="n">
        <v>3166</v>
      </c>
      <c r="L24" s="82" t="n">
        <f aca="false">(I24+J24+K24)/C24</f>
        <v>0.588475788935735</v>
      </c>
      <c r="M24" s="83" t="n">
        <v>2028</v>
      </c>
      <c r="N24" s="83" t="n">
        <v>3331</v>
      </c>
      <c r="O24" s="63" t="n">
        <v>51</v>
      </c>
      <c r="P24" s="82" t="n">
        <f aca="false">(M24+N24+O24)/C24</f>
        <v>0.230399046037222</v>
      </c>
      <c r="Q24" s="84" t="n">
        <v>5</v>
      </c>
      <c r="R24" s="85" t="n">
        <f aca="false">Q24/C24</f>
        <v>0.000212938120182275</v>
      </c>
      <c r="S24" s="86" t="s">
        <v>110</v>
      </c>
      <c r="T24" s="86" t="s">
        <v>108</v>
      </c>
      <c r="U24" s="87" t="s">
        <v>111</v>
      </c>
    </row>
    <row r="25" s="21" customFormat="true" ht="23.1" hidden="false" customHeight="true" outlineLevel="0" collapsed="false">
      <c r="A25" s="80" t="n">
        <v>21</v>
      </c>
      <c r="B25" s="81" t="s">
        <v>39</v>
      </c>
      <c r="C25" s="63" t="n">
        <f aca="false">国保基礎データ!E25</f>
        <v>28202</v>
      </c>
      <c r="D25" s="63" t="n">
        <f aca="false">国保基礎データ!I25</f>
        <v>7737</v>
      </c>
      <c r="E25" s="63" t="n">
        <v>1541</v>
      </c>
      <c r="F25" s="82" t="n">
        <f aca="false">E25/D25</f>
        <v>0.199172805997157</v>
      </c>
      <c r="G25" s="63" t="n">
        <v>408</v>
      </c>
      <c r="H25" s="82" t="n">
        <f aca="false">G25/D25</f>
        <v>0.0527336176812718</v>
      </c>
      <c r="I25" s="83" t="n">
        <v>11473</v>
      </c>
      <c r="J25" s="83" t="n">
        <v>1412</v>
      </c>
      <c r="K25" s="63" t="n">
        <v>3589</v>
      </c>
      <c r="L25" s="82" t="n">
        <f aca="false">(I25+J25+K25)/C25</f>
        <v>0.584142968583788</v>
      </c>
      <c r="M25" s="83" t="n">
        <v>2340</v>
      </c>
      <c r="N25" s="83" t="n">
        <v>3576</v>
      </c>
      <c r="O25" s="63" t="n">
        <v>110</v>
      </c>
      <c r="P25" s="82" t="n">
        <f aca="false">(M25+N25+O25)/C25</f>
        <v>0.213672789163889</v>
      </c>
      <c r="Q25" s="84" t="n">
        <v>0</v>
      </c>
      <c r="R25" s="85" t="n">
        <f aca="false">Q25/C25</f>
        <v>0</v>
      </c>
      <c r="S25" s="86" t="s">
        <v>107</v>
      </c>
      <c r="T25" s="86" t="s">
        <v>108</v>
      </c>
      <c r="U25" s="70"/>
    </row>
    <row r="26" s="21" customFormat="true" ht="23.1" hidden="false" customHeight="true" outlineLevel="0" collapsed="false">
      <c r="A26" s="80" t="n">
        <v>22</v>
      </c>
      <c r="B26" s="81" t="s">
        <v>40</v>
      </c>
      <c r="C26" s="63" t="n">
        <f aca="false">国保基礎データ!E26</f>
        <v>24244</v>
      </c>
      <c r="D26" s="63" t="n">
        <f aca="false">国保基礎データ!I26</f>
        <v>7097</v>
      </c>
      <c r="E26" s="63" t="n">
        <v>1437</v>
      </c>
      <c r="F26" s="82" t="n">
        <f aca="false">E26/D26</f>
        <v>0.20247992109342</v>
      </c>
      <c r="G26" s="63" t="n">
        <v>571</v>
      </c>
      <c r="H26" s="82" t="n">
        <f aca="false">G26/D26</f>
        <v>0.0804565309285614</v>
      </c>
      <c r="I26" s="83" t="n">
        <v>9384</v>
      </c>
      <c r="J26" s="83" t="n">
        <v>1196</v>
      </c>
      <c r="K26" s="63" t="n">
        <v>2904</v>
      </c>
      <c r="L26" s="82" t="n">
        <f aca="false">(I26+J26+K26)/C26</f>
        <v>0.556178848374856</v>
      </c>
      <c r="M26" s="83" t="n">
        <v>1821</v>
      </c>
      <c r="N26" s="83" t="n">
        <v>1960</v>
      </c>
      <c r="O26" s="63" t="n">
        <v>87</v>
      </c>
      <c r="P26" s="82" t="n">
        <f aca="false">(M26+N26+O26)/C26</f>
        <v>0.159544629599076</v>
      </c>
      <c r="Q26" s="84" t="n">
        <v>0</v>
      </c>
      <c r="R26" s="85" t="n">
        <f aca="false">Q26/C26</f>
        <v>0</v>
      </c>
      <c r="S26" s="86" t="s">
        <v>110</v>
      </c>
      <c r="T26" s="86" t="s">
        <v>108</v>
      </c>
      <c r="U26" s="87" t="s">
        <v>109</v>
      </c>
    </row>
    <row r="27" s="21" customFormat="true" ht="23.1" hidden="false" customHeight="true" outlineLevel="0" collapsed="false">
      <c r="A27" s="80" t="n">
        <v>23</v>
      </c>
      <c r="B27" s="81" t="s">
        <v>41</v>
      </c>
      <c r="C27" s="63" t="n">
        <f aca="false">国保基礎データ!E27</f>
        <v>37421</v>
      </c>
      <c r="D27" s="63" t="n">
        <f aca="false">国保基礎データ!I27</f>
        <v>11746</v>
      </c>
      <c r="E27" s="63" t="n">
        <v>2193</v>
      </c>
      <c r="F27" s="82" t="n">
        <f aca="false">E27/D27</f>
        <v>0.186701855950962</v>
      </c>
      <c r="G27" s="63" t="n">
        <v>828</v>
      </c>
      <c r="H27" s="82" t="n">
        <f aca="false">G27/D27</f>
        <v>0.0704920824110335</v>
      </c>
      <c r="I27" s="83" t="n">
        <v>14293</v>
      </c>
      <c r="J27" s="83" t="n">
        <v>2437</v>
      </c>
      <c r="K27" s="63" t="n">
        <v>5126</v>
      </c>
      <c r="L27" s="82" t="n">
        <f aca="false">(I27+J27+K27)/C27</f>
        <v>0.584057080249058</v>
      </c>
      <c r="M27" s="83" t="n">
        <v>3381</v>
      </c>
      <c r="N27" s="83" t="n">
        <v>5032</v>
      </c>
      <c r="O27" s="63" t="n">
        <v>131</v>
      </c>
      <c r="P27" s="82" t="n">
        <f aca="false">(M27+N27+O27)/C27</f>
        <v>0.228320996232062</v>
      </c>
      <c r="Q27" s="84" t="n">
        <v>0</v>
      </c>
      <c r="R27" s="85" t="n">
        <f aca="false">Q27/C27</f>
        <v>0</v>
      </c>
      <c r="S27" s="86" t="s">
        <v>107</v>
      </c>
      <c r="T27" s="86" t="s">
        <v>108</v>
      </c>
      <c r="U27" s="87" t="s">
        <v>109</v>
      </c>
    </row>
    <row r="28" s="21" customFormat="true" ht="23.1" hidden="false" customHeight="true" outlineLevel="0" collapsed="false">
      <c r="A28" s="80" t="n">
        <v>24</v>
      </c>
      <c r="B28" s="81" t="s">
        <v>42</v>
      </c>
      <c r="C28" s="63" t="n">
        <f aca="false">国保基礎データ!E28</f>
        <v>23318</v>
      </c>
      <c r="D28" s="63" t="n">
        <f aca="false">国保基礎データ!I28</f>
        <v>9267</v>
      </c>
      <c r="E28" s="63" t="n">
        <v>1394</v>
      </c>
      <c r="F28" s="82" t="n">
        <f aca="false">E28/D28</f>
        <v>0.1504262436603</v>
      </c>
      <c r="G28" s="63" t="n">
        <v>727</v>
      </c>
      <c r="H28" s="82" t="n">
        <f aca="false">G28/D28</f>
        <v>0.0784504154526816</v>
      </c>
      <c r="I28" s="83" t="n">
        <v>12311</v>
      </c>
      <c r="J28" s="83" t="n">
        <v>1119</v>
      </c>
      <c r="K28" s="63" t="n">
        <v>2688</v>
      </c>
      <c r="L28" s="82" t="n">
        <f aca="false">(I28+J28+K28)/C28</f>
        <v>0.691225662578266</v>
      </c>
      <c r="M28" s="83" t="n">
        <v>1752</v>
      </c>
      <c r="N28" s="83" t="n">
        <v>2287</v>
      </c>
      <c r="O28" s="63" t="n">
        <v>32</v>
      </c>
      <c r="P28" s="82" t="n">
        <f aca="false">(M28+N28+O28)/C28</f>
        <v>0.174586156617206</v>
      </c>
      <c r="Q28" s="84" t="n">
        <v>0</v>
      </c>
      <c r="R28" s="85" t="n">
        <f aca="false">Q28/C28</f>
        <v>0</v>
      </c>
      <c r="S28" s="86" t="s">
        <v>107</v>
      </c>
      <c r="T28" s="86" t="s">
        <v>108</v>
      </c>
      <c r="U28" s="87" t="s">
        <v>109</v>
      </c>
    </row>
    <row r="29" customFormat="false" ht="23.1" hidden="false" customHeight="true" outlineLevel="0" collapsed="false">
      <c r="A29" s="25" t="s">
        <v>112</v>
      </c>
      <c r="B29" s="88" t="s">
        <v>113</v>
      </c>
      <c r="C29" s="89" t="n">
        <f aca="false">SUM(C5:C28)</f>
        <v>491273</v>
      </c>
      <c r="D29" s="89" t="n">
        <f aca="false">SUM(D5:D28)</f>
        <v>153467</v>
      </c>
      <c r="E29" s="89" t="n">
        <f aca="false">SUM(E5:E28)</f>
        <v>26982</v>
      </c>
      <c r="F29" s="82" t="n">
        <f aca="false">E29/D29</f>
        <v>0.17581629926955</v>
      </c>
      <c r="G29" s="89" t="n">
        <f aca="false">SUM(G5:G28)</f>
        <v>10987</v>
      </c>
      <c r="H29" s="82" t="n">
        <f aca="false">G29/D29</f>
        <v>0.0715919383320193</v>
      </c>
      <c r="I29" s="89" t="n">
        <f aca="false">SUM(I5:I28)</f>
        <v>196521</v>
      </c>
      <c r="J29" s="89" t="n">
        <f aca="false">SUM(J5:J28)</f>
        <v>22615</v>
      </c>
      <c r="K29" s="89" t="n">
        <f aca="false">SUM(K5:K28)</f>
        <v>57339</v>
      </c>
      <c r="L29" s="82" t="n">
        <f aca="false">(I29+J29+K29)/C29</f>
        <v>0.56277263354591</v>
      </c>
      <c r="M29" s="89" t="n">
        <f aca="false">SUM(M5:M28)</f>
        <v>36828</v>
      </c>
      <c r="N29" s="89" t="n">
        <f aca="false">SUM(N5:N28)</f>
        <v>62241</v>
      </c>
      <c r="O29" s="89" t="n">
        <f aca="false">SUM(O5:O28)</f>
        <v>1617</v>
      </c>
      <c r="P29" s="82" t="n">
        <f aca="false">(M29+N29+O29)/C29</f>
        <v>0.204949183040794</v>
      </c>
      <c r="Q29" s="90" t="n">
        <f aca="false">SUM(Q5:Q28)</f>
        <v>10</v>
      </c>
      <c r="R29" s="85" t="n">
        <f aca="false">Q29/C29</f>
        <v>2.03552810758987E-005</v>
      </c>
      <c r="S29" s="90"/>
      <c r="T29" s="90"/>
    </row>
    <row r="30" customFormat="false" ht="15" hidden="false" customHeight="false" outlineLevel="0" collapsed="false">
      <c r="C30" s="35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3.5" hidden="false" customHeight="false" outlineLevel="0" collapsed="false"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3.5" hidden="false" customHeight="false" outlineLevel="0" collapsed="false">
      <c r="C32" s="35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3.5" hidden="false" customHeight="false" outlineLevel="0" collapsed="false">
      <c r="C33" s="3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5" hidden="false" customHeight="false" outlineLevel="0" collapsed="false">
      <c r="C34" s="35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5" hidden="false" customHeight="false" outlineLevel="0" collapsed="false">
      <c r="C35" s="3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.5" hidden="false" customHeight="false" outlineLevel="0" collapsed="false">
      <c r="C36" s="35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3.5" hidden="false" customHeight="false" outlineLevel="0" collapsed="false"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3.5" hidden="false" customHeight="false" outlineLevel="0" collapsed="false">
      <c r="C38" s="35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3.5" hidden="false" customHeight="false" outlineLevel="0" collapsed="false">
      <c r="C39" s="3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3.5" hidden="false" customHeight="false" outlineLevel="0" collapsed="false">
      <c r="C40" s="35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3.5" hidden="false" customHeight="false" outlineLevel="0" collapsed="false">
      <c r="C41" s="3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3.5" hidden="false" customHeight="false" outlineLevel="0" collapsed="false">
      <c r="C42" s="35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3.5" hidden="false" customHeight="false" outlineLevel="0" collapsed="false">
      <c r="C43" s="3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3.5" hidden="false" customHeight="false" outlineLevel="0" collapsed="false">
      <c r="C44" s="35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3.5" hidden="false" customHeight="false" outlineLevel="0" collapsed="false">
      <c r="C45" s="3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3.5" hidden="false" customHeight="false" outlineLevel="0" collapsed="false">
      <c r="C46" s="35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3.5" hidden="false" customHeight="false" outlineLevel="0" collapsed="false">
      <c r="C47" s="3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3.5" hidden="false" customHeight="false" outlineLevel="0" collapsed="false">
      <c r="C48" s="35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3.5" hidden="false" customHeight="false" outlineLevel="0" collapsed="false">
      <c r="C49" s="3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5" hidden="false" customHeight="false" outlineLevel="0" collapsed="false">
      <c r="C50" s="35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3.5" hidden="false" customHeight="false" outlineLevel="0" collapsed="false">
      <c r="C51" s="3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3.5" hidden="false" customHeight="false" outlineLevel="0" collapsed="false">
      <c r="C52" s="35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3.5" hidden="false" customHeight="false" outlineLevel="0" collapsed="false">
      <c r="C53" s="3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5" hidden="false" customHeight="false" outlineLevel="0" collapsed="false">
      <c r="C54" s="3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3.5" hidden="false" customHeight="false" outlineLevel="0" collapsed="false">
      <c r="C55" s="3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3.5" hidden="false" customHeight="false" outlineLevel="0" collapsed="false">
      <c r="C56" s="35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3.5" hidden="false" customHeight="false" outlineLevel="0" collapsed="false">
      <c r="C57" s="3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3.5" hidden="false" customHeight="false" outlineLevel="0" collapsed="false">
      <c r="C58" s="35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3.5" hidden="false" customHeight="false" outlineLevel="0" collapsed="false">
      <c r="C59" s="3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3.5" hidden="false" customHeight="false" outlineLevel="0" collapsed="false">
      <c r="C60" s="3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3.5" hidden="false" customHeight="false" outlineLevel="0" collapsed="false">
      <c r="C61" s="3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5" hidden="false" customHeight="false" outlineLevel="0" collapsed="false">
      <c r="C62" s="35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3.5" hidden="false" customHeight="false" outlineLevel="0" collapsed="false">
      <c r="C63" s="3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3.5" hidden="false" customHeight="false" outlineLevel="0" collapsed="false">
      <c r="C64" s="35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3.5" hidden="false" customHeight="false" outlineLevel="0" collapsed="false">
      <c r="C65" s="3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5" hidden="false" customHeight="false" outlineLevel="0" collapsed="false">
      <c r="C66" s="3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3.5" hidden="false" customHeight="false" outlineLevel="0" collapsed="false">
      <c r="C67" s="3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3.5" hidden="false" customHeight="false" outlineLevel="0" collapsed="false">
      <c r="C68" s="36"/>
    </row>
    <row r="69" customFormat="false" ht="13.5" hidden="false" customHeight="false" outlineLevel="0" collapsed="false">
      <c r="C69" s="36"/>
    </row>
    <row r="70" customFormat="false" ht="15" hidden="false" customHeight="false" outlineLevel="0" collapsed="false">
      <c r="C70" s="36"/>
    </row>
    <row r="71" customFormat="false" ht="13.5" hidden="false" customHeight="false" outlineLevel="0" collapsed="false">
      <c r="C71" s="36"/>
    </row>
    <row r="72" customFormat="false" ht="13.5" hidden="false" customHeight="false" outlineLevel="0" collapsed="false">
      <c r="C72" s="36"/>
    </row>
    <row r="73" customFormat="false" ht="13.5" hidden="false" customHeight="false" outlineLevel="0" collapsed="false">
      <c r="C73" s="36"/>
    </row>
    <row r="74" customFormat="false" ht="15" hidden="false" customHeight="false" outlineLevel="0" collapsed="false">
      <c r="C74" s="36"/>
    </row>
    <row r="75" customFormat="false" ht="13.5" hidden="false" customHeight="false" outlineLevel="0" collapsed="false">
      <c r="C75" s="36"/>
    </row>
    <row r="76" customFormat="false" ht="13.5" hidden="false" customHeight="false" outlineLevel="0" collapsed="false">
      <c r="C76" s="36"/>
    </row>
    <row r="77" customFormat="false" ht="13.5" hidden="false" customHeight="false" outlineLevel="0" collapsed="false">
      <c r="C77" s="36"/>
    </row>
    <row r="78" customFormat="false" ht="15" hidden="false" customHeight="false" outlineLevel="0" collapsed="false">
      <c r="C78" s="36"/>
    </row>
    <row r="79" customFormat="false" ht="13.5" hidden="false" customHeight="false" outlineLevel="0" collapsed="false">
      <c r="C79" s="36"/>
    </row>
    <row r="80" customFormat="false" ht="13.5" hidden="false" customHeight="false" outlineLevel="0" collapsed="false">
      <c r="C80" s="36"/>
    </row>
    <row r="81" customFormat="false" ht="13.5" hidden="false" customHeight="false" outlineLevel="0" collapsed="false">
      <c r="C81" s="36"/>
    </row>
    <row r="82" customFormat="false" ht="15" hidden="false" customHeight="false" outlineLevel="0" collapsed="false">
      <c r="C82" s="36"/>
    </row>
    <row r="83" customFormat="false" ht="13.5" hidden="false" customHeight="false" outlineLevel="0" collapsed="false">
      <c r="C83" s="36"/>
    </row>
    <row r="84" customFormat="false" ht="13.5" hidden="false" customHeight="false" outlineLevel="0" collapsed="false">
      <c r="C84" s="36"/>
    </row>
    <row r="85" customFormat="false" ht="13.5" hidden="false" customHeight="false" outlineLevel="0" collapsed="false">
      <c r="C85" s="36"/>
    </row>
  </sheetData>
  <mergeCells count="8">
    <mergeCell ref="B3:B4"/>
    <mergeCell ref="C3:C4"/>
    <mergeCell ref="D3:D4"/>
    <mergeCell ref="E3:F3"/>
    <mergeCell ref="G3:H3"/>
    <mergeCell ref="I3:L3"/>
    <mergeCell ref="M3:P3"/>
    <mergeCell ref="Q3:T3"/>
  </mergeCells>
  <printOptions headings="false" gridLines="false" gridLinesSet="true" horizontalCentered="false" verticalCentered="false"/>
  <pageMargins left="0.379861111111111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25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1.49"/>
  </cols>
  <sheetData>
    <row r="1" customFormat="false" ht="34.5" hidden="false" customHeight="true" outlineLevel="0" collapsed="false">
      <c r="B1" s="67" t="s">
        <v>114</v>
      </c>
      <c r="C1" s="5"/>
      <c r="D1" s="5"/>
      <c r="E1" s="5"/>
      <c r="F1" s="5"/>
    </row>
    <row r="2" customFormat="false" ht="14.25" hidden="false" customHeight="true" outlineLevel="0" collapsed="false">
      <c r="C2" s="7"/>
      <c r="G2" s="0" t="s">
        <v>115</v>
      </c>
    </row>
    <row r="3" customFormat="false" ht="21" hidden="false" customHeight="true" outlineLevel="0" collapsed="false">
      <c r="A3" s="8"/>
      <c r="B3" s="9" t="s">
        <v>1</v>
      </c>
      <c r="C3" s="9" t="s">
        <v>67</v>
      </c>
      <c r="D3" s="9" t="s">
        <v>81</v>
      </c>
      <c r="E3" s="9" t="s">
        <v>82</v>
      </c>
      <c r="F3" s="9" t="s">
        <v>85</v>
      </c>
      <c r="G3" s="9" t="s">
        <v>116</v>
      </c>
      <c r="H3" s="57" t="s">
        <v>117</v>
      </c>
      <c r="I3" s="57"/>
    </row>
    <row r="4" customFormat="false" ht="21" hidden="false" customHeight="true" outlineLevel="0" collapsed="false">
      <c r="A4" s="12"/>
      <c r="B4" s="9"/>
      <c r="C4" s="9"/>
      <c r="D4" s="9"/>
      <c r="E4" s="9"/>
      <c r="F4" s="9"/>
      <c r="G4" s="9"/>
      <c r="H4" s="91" t="s">
        <v>118</v>
      </c>
      <c r="I4" s="91" t="s">
        <v>119</v>
      </c>
    </row>
    <row r="5" s="21" customFormat="true" ht="30" hidden="false" customHeight="true" outlineLevel="0" collapsed="false">
      <c r="A5" s="14" t="n">
        <v>1</v>
      </c>
      <c r="B5" s="15" t="s">
        <v>16</v>
      </c>
      <c r="C5" s="16" t="n">
        <f aca="false">国保基礎データ!C5</f>
        <v>103513</v>
      </c>
      <c r="D5" s="16" t="n">
        <f aca="false">国保基礎データ!D5</f>
        <v>61046</v>
      </c>
      <c r="E5" s="16" t="n">
        <f aca="false">国保基礎データ!E5</f>
        <v>21227</v>
      </c>
      <c r="F5" s="16" t="n">
        <f aca="false">国保基礎データ!I5</f>
        <v>7389</v>
      </c>
      <c r="G5" s="16" t="n">
        <v>10311</v>
      </c>
      <c r="H5" s="16" t="n">
        <v>6</v>
      </c>
      <c r="I5" s="16" t="n">
        <v>7</v>
      </c>
    </row>
    <row r="6" s="21" customFormat="true" ht="30" hidden="false" customHeight="true" outlineLevel="0" collapsed="false">
      <c r="A6" s="14" t="n">
        <v>2</v>
      </c>
      <c r="B6" s="15" t="s">
        <v>19</v>
      </c>
      <c r="C6" s="16" t="n">
        <f aca="false">国保基礎データ!C6</f>
        <v>101323</v>
      </c>
      <c r="D6" s="16" t="n">
        <f aca="false">国保基礎データ!D6</f>
        <v>51183</v>
      </c>
      <c r="E6" s="16" t="n">
        <f aca="false">国保基礎データ!E6</f>
        <v>18019</v>
      </c>
      <c r="F6" s="16" t="n">
        <f aca="false">国保基礎データ!I6</f>
        <v>5857</v>
      </c>
      <c r="G6" s="16" t="n">
        <v>780</v>
      </c>
      <c r="H6" s="16" t="n">
        <v>0</v>
      </c>
      <c r="I6" s="16" t="n">
        <v>4</v>
      </c>
    </row>
    <row r="7" s="21" customFormat="true" ht="30" hidden="false" customHeight="true" outlineLevel="0" collapsed="false">
      <c r="A7" s="14" t="n">
        <v>3</v>
      </c>
      <c r="B7" s="15" t="s">
        <v>20</v>
      </c>
      <c r="C7" s="16" t="n">
        <f aca="false">国保基礎データ!C7</f>
        <v>65052</v>
      </c>
      <c r="D7" s="16" t="n">
        <f aca="false">国保基礎データ!D7</f>
        <v>33502</v>
      </c>
      <c r="E7" s="16" t="n">
        <f aca="false">国保基礎データ!E7</f>
        <v>10509</v>
      </c>
      <c r="F7" s="16" t="n">
        <f aca="false">国保基礎データ!I7</f>
        <v>2465</v>
      </c>
      <c r="G7" s="16" t="n">
        <v>1039</v>
      </c>
      <c r="H7" s="16" t="n">
        <v>1</v>
      </c>
      <c r="I7" s="16" t="n">
        <v>0</v>
      </c>
    </row>
    <row r="8" s="21" customFormat="true" ht="30" hidden="false" customHeight="true" outlineLevel="0" collapsed="false">
      <c r="A8" s="14" t="n">
        <v>4</v>
      </c>
      <c r="B8" s="15" t="s">
        <v>21</v>
      </c>
      <c r="C8" s="16" t="n">
        <f aca="false">国保基礎データ!C8</f>
        <v>67390</v>
      </c>
      <c r="D8" s="16" t="n">
        <f aca="false">国保基礎データ!D8</f>
        <v>32757</v>
      </c>
      <c r="E8" s="16" t="n">
        <f aca="false">国保基礎データ!E8</f>
        <v>12453</v>
      </c>
      <c r="F8" s="16" t="n">
        <f aca="false">国保基礎データ!I8</f>
        <v>3569</v>
      </c>
      <c r="G8" s="16" t="n">
        <v>1913</v>
      </c>
      <c r="H8" s="16" t="n">
        <v>0</v>
      </c>
      <c r="I8" s="16" t="n">
        <v>1</v>
      </c>
    </row>
    <row r="9" s="21" customFormat="true" ht="30" hidden="false" customHeight="true" outlineLevel="0" collapsed="false">
      <c r="A9" s="14" t="n">
        <v>5</v>
      </c>
      <c r="B9" s="15" t="s">
        <v>22</v>
      </c>
      <c r="C9" s="16" t="n">
        <f aca="false">国保基礎データ!C9</f>
        <v>79965</v>
      </c>
      <c r="D9" s="16" t="n">
        <f aca="false">国保基礎データ!D9</f>
        <v>49348</v>
      </c>
      <c r="E9" s="16" t="n">
        <f aca="false">国保基礎データ!E9</f>
        <v>17270</v>
      </c>
      <c r="F9" s="16" t="n">
        <f aca="false">国保基礎データ!I9</f>
        <v>6478</v>
      </c>
      <c r="G9" s="16" t="n">
        <v>9938</v>
      </c>
      <c r="H9" s="16" t="n">
        <v>1</v>
      </c>
      <c r="I9" s="16" t="n">
        <v>1</v>
      </c>
    </row>
    <row r="10" s="21" customFormat="true" ht="30" hidden="false" customHeight="true" outlineLevel="0" collapsed="false">
      <c r="A10" s="14" t="n">
        <v>6</v>
      </c>
      <c r="B10" s="15" t="s">
        <v>23</v>
      </c>
      <c r="C10" s="16" t="n">
        <f aca="false">国保基礎データ!C10</f>
        <v>79283</v>
      </c>
      <c r="D10" s="16" t="n">
        <f aca="false">国保基礎データ!D10</f>
        <v>44775</v>
      </c>
      <c r="E10" s="16" t="n">
        <f aca="false">国保基礎データ!E10</f>
        <v>15263</v>
      </c>
      <c r="F10" s="16" t="n">
        <f aca="false">国保基礎データ!I10</f>
        <v>5406</v>
      </c>
      <c r="G10" s="16" t="n">
        <v>440</v>
      </c>
      <c r="H10" s="16" t="n">
        <v>3</v>
      </c>
      <c r="I10" s="16" t="n">
        <v>3</v>
      </c>
    </row>
    <row r="11" s="21" customFormat="true" ht="30" hidden="false" customHeight="true" outlineLevel="0" collapsed="false">
      <c r="A11" s="14" t="n">
        <v>7</v>
      </c>
      <c r="B11" s="15" t="s">
        <v>24</v>
      </c>
      <c r="C11" s="16" t="n">
        <f aca="false">国保基礎データ!C11</f>
        <v>86150</v>
      </c>
      <c r="D11" s="16" t="n">
        <f aca="false">国保基礎データ!D11</f>
        <v>43638</v>
      </c>
      <c r="E11" s="16" t="n">
        <f aca="false">国保基礎データ!E11</f>
        <v>16088</v>
      </c>
      <c r="F11" s="16" t="n">
        <f aca="false">国保基礎データ!I11</f>
        <v>4961</v>
      </c>
      <c r="G11" s="16" t="n">
        <v>6487</v>
      </c>
      <c r="H11" s="16" t="n">
        <v>1</v>
      </c>
      <c r="I11" s="16" t="n">
        <v>1</v>
      </c>
    </row>
    <row r="12" s="21" customFormat="true" ht="30" hidden="false" customHeight="true" outlineLevel="0" collapsed="false">
      <c r="A12" s="14" t="n">
        <v>8</v>
      </c>
      <c r="B12" s="15" t="s">
        <v>25</v>
      </c>
      <c r="C12" s="16" t="n">
        <f aca="false">国保基礎データ!C12</f>
        <v>71936</v>
      </c>
      <c r="D12" s="16" t="n">
        <f aca="false">国保基礎データ!D12</f>
        <v>34056</v>
      </c>
      <c r="E12" s="16" t="n">
        <f aca="false">国保基礎データ!E12</f>
        <v>14065</v>
      </c>
      <c r="F12" s="16" t="n">
        <f aca="false">国保基礎データ!I12</f>
        <v>4147</v>
      </c>
      <c r="G12" s="16" t="n">
        <v>3349</v>
      </c>
      <c r="H12" s="16" t="n">
        <v>6</v>
      </c>
      <c r="I12" s="16" t="n">
        <v>7</v>
      </c>
    </row>
    <row r="13" s="21" customFormat="true" ht="30" hidden="false" customHeight="true" outlineLevel="0" collapsed="false">
      <c r="A13" s="14" t="n">
        <v>9</v>
      </c>
      <c r="B13" s="15" t="s">
        <v>27</v>
      </c>
      <c r="C13" s="16" t="n">
        <f aca="false">国保基礎データ!C13</f>
        <v>67296</v>
      </c>
      <c r="D13" s="16" t="n">
        <f aca="false">国保基礎データ!D13</f>
        <v>33881</v>
      </c>
      <c r="E13" s="16" t="n">
        <f aca="false">国保基礎データ!E13</f>
        <v>11217</v>
      </c>
      <c r="F13" s="16" t="n">
        <f aca="false">国保基礎データ!I13</f>
        <v>2899</v>
      </c>
      <c r="G13" s="16" t="n">
        <v>5346</v>
      </c>
      <c r="H13" s="16" t="n">
        <v>5</v>
      </c>
      <c r="I13" s="16" t="n">
        <v>1</v>
      </c>
    </row>
    <row r="14" s="21" customFormat="true" ht="30" hidden="false" customHeight="true" outlineLevel="0" collapsed="false">
      <c r="A14" s="14" t="n">
        <v>10</v>
      </c>
      <c r="B14" s="15" t="s">
        <v>28</v>
      </c>
      <c r="C14" s="16" t="n">
        <f aca="false">国保基礎データ!C14</f>
        <v>56820</v>
      </c>
      <c r="D14" s="16" t="n">
        <f aca="false">国保基礎データ!D14</f>
        <v>38630</v>
      </c>
      <c r="E14" s="16" t="n">
        <f aca="false">国保基礎データ!E14</f>
        <v>15494</v>
      </c>
      <c r="F14" s="16" t="n">
        <f aca="false">国保基礎データ!I14</f>
        <v>7729</v>
      </c>
      <c r="G14" s="16" t="n">
        <v>506</v>
      </c>
      <c r="H14" s="16" t="n">
        <v>4</v>
      </c>
      <c r="I14" s="16" t="n">
        <v>0</v>
      </c>
    </row>
    <row r="15" s="21" customFormat="true" ht="30" hidden="false" customHeight="true" outlineLevel="0" collapsed="false">
      <c r="A15" s="14" t="n">
        <v>11</v>
      </c>
      <c r="B15" s="15" t="s">
        <v>29</v>
      </c>
      <c r="C15" s="16" t="n">
        <f aca="false">国保基礎データ!C15</f>
        <v>98998</v>
      </c>
      <c r="D15" s="16" t="n">
        <f aca="false">国保基礎データ!D15</f>
        <v>46596</v>
      </c>
      <c r="E15" s="16" t="n">
        <f aca="false">国保基礎データ!E15</f>
        <v>16667</v>
      </c>
      <c r="F15" s="16" t="n">
        <f aca="false">国保基礎データ!I15</f>
        <v>4805</v>
      </c>
      <c r="G15" s="16" t="n">
        <v>8116</v>
      </c>
      <c r="H15" s="16" t="n">
        <v>1</v>
      </c>
      <c r="I15" s="16" t="n">
        <v>1</v>
      </c>
    </row>
    <row r="16" s="21" customFormat="true" ht="30" hidden="false" customHeight="true" outlineLevel="0" collapsed="false">
      <c r="A16" s="14" t="n">
        <v>12</v>
      </c>
      <c r="B16" s="15" t="s">
        <v>30</v>
      </c>
      <c r="C16" s="16" t="n">
        <f aca="false">国保基礎データ!C16</f>
        <v>169726</v>
      </c>
      <c r="D16" s="16" t="n">
        <f aca="false">国保基礎データ!D16</f>
        <v>91477</v>
      </c>
      <c r="E16" s="16" t="n">
        <f aca="false">国保基礎データ!E16</f>
        <v>31674</v>
      </c>
      <c r="F16" s="16" t="n">
        <f aca="false">国保基礎データ!I16</f>
        <v>10628</v>
      </c>
      <c r="G16" s="16" t="n">
        <v>16214</v>
      </c>
      <c r="H16" s="16" t="n">
        <v>0</v>
      </c>
      <c r="I16" s="16" t="n">
        <v>70</v>
      </c>
    </row>
    <row r="17" s="21" customFormat="true" ht="30" hidden="false" customHeight="true" outlineLevel="0" collapsed="false">
      <c r="A17" s="14" t="n">
        <v>13</v>
      </c>
      <c r="B17" s="15" t="s">
        <v>31</v>
      </c>
      <c r="C17" s="16" t="n">
        <f aca="false">国保基礎データ!C17</f>
        <v>173231</v>
      </c>
      <c r="D17" s="16" t="n">
        <f aca="false">国保基礎データ!D17</f>
        <v>90996</v>
      </c>
      <c r="E17" s="16" t="n">
        <f aca="false">国保基礎データ!E17</f>
        <v>32193</v>
      </c>
      <c r="F17" s="16" t="n">
        <f aca="false">国保基礎データ!I17</f>
        <v>10273</v>
      </c>
      <c r="G17" s="16" t="n">
        <v>12818</v>
      </c>
      <c r="H17" s="16" t="n">
        <v>0</v>
      </c>
      <c r="I17" s="16" t="n">
        <v>1</v>
      </c>
    </row>
    <row r="18" s="21" customFormat="true" ht="30" hidden="false" customHeight="true" outlineLevel="0" collapsed="false">
      <c r="A18" s="14" t="n">
        <v>14</v>
      </c>
      <c r="B18" s="15" t="s">
        <v>32</v>
      </c>
      <c r="C18" s="16" t="n">
        <f aca="false">国保基礎データ!C18</f>
        <v>80874</v>
      </c>
      <c r="D18" s="16" t="n">
        <f aca="false">国保基礎データ!D18</f>
        <v>41134</v>
      </c>
      <c r="E18" s="16" t="n">
        <f aca="false">国保基礎データ!E18</f>
        <v>14553</v>
      </c>
      <c r="F18" s="16" t="n">
        <f aca="false">国保基礎データ!I18</f>
        <v>4357</v>
      </c>
      <c r="G18" s="16" t="n">
        <v>12716</v>
      </c>
      <c r="H18" s="16" t="n">
        <v>1</v>
      </c>
      <c r="I18" s="16" t="n">
        <v>0</v>
      </c>
    </row>
    <row r="19" s="21" customFormat="true" ht="30" hidden="false" customHeight="true" outlineLevel="0" collapsed="false">
      <c r="A19" s="14" t="n">
        <v>15</v>
      </c>
      <c r="B19" s="15" t="s">
        <v>33</v>
      </c>
      <c r="C19" s="16" t="n">
        <f aca="false">国保基礎データ!C19</f>
        <v>134353</v>
      </c>
      <c r="D19" s="16" t="n">
        <f aca="false">国保基礎データ!D19</f>
        <v>68542</v>
      </c>
      <c r="E19" s="16" t="n">
        <f aca="false">国保基礎データ!E19</f>
        <v>28356</v>
      </c>
      <c r="F19" s="16" t="n">
        <f aca="false">国保基礎データ!I19</f>
        <v>10222</v>
      </c>
      <c r="G19" s="16" t="n">
        <v>23510</v>
      </c>
      <c r="H19" s="16" t="n">
        <v>0</v>
      </c>
      <c r="I19" s="16" t="n">
        <v>3</v>
      </c>
    </row>
    <row r="20" s="21" customFormat="true" ht="30" hidden="false" customHeight="true" outlineLevel="0" collapsed="false">
      <c r="A20" s="14" t="n">
        <v>16</v>
      </c>
      <c r="B20" s="15" t="s">
        <v>34</v>
      </c>
      <c r="C20" s="16" t="n">
        <f aca="false">国保基礎データ!C20</f>
        <v>93418</v>
      </c>
      <c r="D20" s="16" t="n">
        <f aca="false">国保基礎データ!D20</f>
        <v>46662</v>
      </c>
      <c r="E20" s="16" t="n">
        <f aca="false">国保基礎データ!E20</f>
        <v>17081</v>
      </c>
      <c r="F20" s="16" t="n">
        <f aca="false">国保基礎データ!I20</f>
        <v>4335</v>
      </c>
      <c r="G20" s="16" t="n">
        <v>3871</v>
      </c>
      <c r="H20" s="16" t="n">
        <v>17</v>
      </c>
      <c r="I20" s="16" t="n">
        <v>12</v>
      </c>
    </row>
    <row r="21" s="21" customFormat="true" ht="30" hidden="false" customHeight="true" outlineLevel="0" collapsed="false">
      <c r="A21" s="14" t="n">
        <v>17</v>
      </c>
      <c r="B21" s="15" t="s">
        <v>35</v>
      </c>
      <c r="C21" s="16" t="n">
        <f aca="false">国保基礎データ!C21</f>
        <v>168001</v>
      </c>
      <c r="D21" s="16" t="n">
        <f aca="false">国保基礎データ!D21</f>
        <v>80647</v>
      </c>
      <c r="E21" s="16" t="n">
        <f aca="false">国保基礎データ!E21</f>
        <v>28451</v>
      </c>
      <c r="F21" s="16" t="n">
        <f aca="false">国保基礎データ!I21</f>
        <v>7833</v>
      </c>
      <c r="G21" s="16" t="n">
        <v>1870</v>
      </c>
      <c r="H21" s="16" t="n">
        <v>0</v>
      </c>
      <c r="I21" s="16" t="n">
        <v>0</v>
      </c>
    </row>
    <row r="22" s="21" customFormat="true" ht="30" hidden="false" customHeight="true" outlineLevel="0" collapsed="false">
      <c r="A22" s="14" t="n">
        <v>18</v>
      </c>
      <c r="B22" s="15" t="s">
        <v>36</v>
      </c>
      <c r="C22" s="16" t="n">
        <f aca="false">国保基礎データ!C22</f>
        <v>111507</v>
      </c>
      <c r="D22" s="16" t="n">
        <f aca="false">国保基礎データ!D22</f>
        <v>47503</v>
      </c>
      <c r="E22" s="16" t="n">
        <f aca="false">国保基礎データ!E22</f>
        <v>16900</v>
      </c>
      <c r="F22" s="16" t="n">
        <f aca="false">国保基礎データ!I22</f>
        <v>3949</v>
      </c>
      <c r="G22" s="16" t="n">
        <v>27584</v>
      </c>
      <c r="H22" s="16" t="n">
        <v>2</v>
      </c>
      <c r="I22" s="16" t="n">
        <v>1</v>
      </c>
    </row>
    <row r="23" s="21" customFormat="true" ht="30" hidden="false" customHeight="true" outlineLevel="0" collapsed="false">
      <c r="A23" s="14" t="n">
        <v>19</v>
      </c>
      <c r="B23" s="15" t="s">
        <v>37</v>
      </c>
      <c r="C23" s="16" t="n">
        <f aca="false">国保基礎データ!C23</f>
        <v>104629</v>
      </c>
      <c r="D23" s="16" t="n">
        <f aca="false">国保基礎データ!D23</f>
        <v>50384</v>
      </c>
      <c r="E23" s="16" t="n">
        <f aca="false">国保基礎データ!E23</f>
        <v>17127</v>
      </c>
      <c r="F23" s="16" t="n">
        <f aca="false">国保基礎データ!I23</f>
        <v>3127</v>
      </c>
      <c r="G23" s="16" t="n">
        <v>5499</v>
      </c>
      <c r="H23" s="16" t="n">
        <v>0</v>
      </c>
      <c r="I23" s="16" t="n">
        <v>18</v>
      </c>
    </row>
    <row r="24" s="21" customFormat="true" ht="30" hidden="false" customHeight="true" outlineLevel="0" collapsed="false">
      <c r="A24" s="14" t="n">
        <v>20</v>
      </c>
      <c r="B24" s="15" t="s">
        <v>38</v>
      </c>
      <c r="C24" s="16" t="n">
        <f aca="false">国保基礎データ!C24</f>
        <v>129261</v>
      </c>
      <c r="D24" s="16" t="n">
        <f aca="false">国保基礎データ!D24</f>
        <v>60788</v>
      </c>
      <c r="E24" s="16" t="n">
        <f aca="false">国保基礎データ!E24</f>
        <v>23481</v>
      </c>
      <c r="F24" s="16" t="n">
        <f aca="false">国保基礎データ!I24</f>
        <v>7191</v>
      </c>
      <c r="G24" s="16" t="n">
        <v>5499</v>
      </c>
      <c r="H24" s="16" t="n">
        <v>38</v>
      </c>
      <c r="I24" s="16" t="n">
        <v>13</v>
      </c>
    </row>
    <row r="25" s="21" customFormat="true" ht="30" hidden="false" customHeight="true" outlineLevel="0" collapsed="false">
      <c r="A25" s="14" t="n">
        <v>21</v>
      </c>
      <c r="B25" s="15" t="s">
        <v>39</v>
      </c>
      <c r="C25" s="16" t="n">
        <f aca="false">国保基礎データ!C25</f>
        <v>155312</v>
      </c>
      <c r="D25" s="16" t="n">
        <f aca="false">国保基礎データ!D25</f>
        <v>76512</v>
      </c>
      <c r="E25" s="16" t="n">
        <f aca="false">国保基礎データ!E25</f>
        <v>28202</v>
      </c>
      <c r="F25" s="16" t="n">
        <f aca="false">国保基礎データ!I25</f>
        <v>7737</v>
      </c>
      <c r="G25" s="16" t="n">
        <v>5971</v>
      </c>
      <c r="H25" s="16" t="n">
        <v>3</v>
      </c>
      <c r="I25" s="16" t="n">
        <v>0</v>
      </c>
    </row>
    <row r="26" s="21" customFormat="true" ht="30" hidden="false" customHeight="true" outlineLevel="0" collapsed="false">
      <c r="A26" s="14" t="n">
        <v>22</v>
      </c>
      <c r="B26" s="15" t="s">
        <v>40</v>
      </c>
      <c r="C26" s="16" t="n">
        <f aca="false">国保基礎データ!C26</f>
        <v>133267</v>
      </c>
      <c r="D26" s="16" t="n">
        <f aca="false">国保基礎データ!D26</f>
        <v>64928</v>
      </c>
      <c r="E26" s="16" t="n">
        <f aca="false">国保基礎データ!E26</f>
        <v>24244</v>
      </c>
      <c r="F26" s="16" t="n">
        <f aca="false">国保基礎データ!I26</f>
        <v>7097</v>
      </c>
      <c r="G26" s="16" t="n">
        <v>16294</v>
      </c>
      <c r="H26" s="16" t="n">
        <v>20</v>
      </c>
      <c r="I26" s="16" t="n">
        <v>17</v>
      </c>
    </row>
    <row r="27" s="21" customFormat="true" ht="30" hidden="false" customHeight="true" outlineLevel="0" collapsed="false">
      <c r="A27" s="14" t="n">
        <v>23</v>
      </c>
      <c r="B27" s="15" t="s">
        <v>41</v>
      </c>
      <c r="C27" s="16" t="n">
        <f aca="false">国保基礎データ!C27</f>
        <v>204603</v>
      </c>
      <c r="D27" s="16" t="n">
        <f aca="false">国保基礎データ!D27</f>
        <v>93023</v>
      </c>
      <c r="E27" s="16" t="n">
        <f aca="false">国保基礎データ!E27</f>
        <v>37421</v>
      </c>
      <c r="F27" s="16" t="n">
        <f aca="false">国保基礎データ!I27</f>
        <v>11746</v>
      </c>
      <c r="G27" s="16" t="n">
        <v>10388</v>
      </c>
      <c r="H27" s="16" t="n">
        <v>1</v>
      </c>
      <c r="I27" s="16" t="n">
        <v>0</v>
      </c>
    </row>
    <row r="28" s="21" customFormat="true" ht="30" hidden="false" customHeight="true" outlineLevel="0" collapsed="false">
      <c r="A28" s="14" t="n">
        <v>24</v>
      </c>
      <c r="B28" s="15" t="s">
        <v>42</v>
      </c>
      <c r="C28" s="16" t="n">
        <f aca="false">国保基礎データ!C28</f>
        <v>116425</v>
      </c>
      <c r="D28" s="16" t="n">
        <f aca="false">国保基礎データ!D28</f>
        <v>74409</v>
      </c>
      <c r="E28" s="16" t="n">
        <f aca="false">国保基礎データ!E28</f>
        <v>23318</v>
      </c>
      <c r="F28" s="16" t="n">
        <f aca="false">国保基礎データ!I28</f>
        <v>9267</v>
      </c>
      <c r="G28" s="16" t="n">
        <v>11543</v>
      </c>
      <c r="H28" s="16" t="n">
        <v>0</v>
      </c>
      <c r="I28" s="16" t="n">
        <v>32</v>
      </c>
    </row>
    <row r="29" customFormat="false" ht="30" hidden="false" customHeight="true" outlineLevel="0" collapsed="false">
      <c r="A29" s="25"/>
      <c r="B29" s="65" t="s">
        <v>79</v>
      </c>
      <c r="C29" s="27" t="n">
        <f aca="false">SUM(C5:C28)</f>
        <v>2652333</v>
      </c>
      <c r="D29" s="27" t="n">
        <f aca="false">SUM(D5:D28)</f>
        <v>1356417</v>
      </c>
      <c r="E29" s="27" t="n">
        <f aca="false">SUM(E5:E28)</f>
        <v>491273</v>
      </c>
      <c r="F29" s="27" t="n">
        <f aca="false">SUM(F5:F28)</f>
        <v>153467</v>
      </c>
      <c r="G29" s="27" t="n">
        <f aca="false">SUM(G5:G28)</f>
        <v>202002</v>
      </c>
      <c r="H29" s="27" t="n">
        <f aca="false">SUM(H5:H28)</f>
        <v>110</v>
      </c>
      <c r="I29" s="27" t="n">
        <f aca="false">SUM(I5:I28)</f>
        <v>193</v>
      </c>
    </row>
    <row r="30" customFormat="false" ht="15" hidden="false" customHeight="false" outlineLevel="0" collapsed="false">
      <c r="E30" s="31"/>
    </row>
    <row r="31" customFormat="false" ht="13.5" hidden="false" customHeight="false" outlineLevel="0" collapsed="false">
      <c r="C31" s="35"/>
      <c r="D31" s="35"/>
      <c r="E31" s="33"/>
    </row>
    <row r="32" customFormat="false" ht="13.5" hidden="false" customHeight="false" outlineLevel="0" collapsed="false">
      <c r="C32" s="35"/>
      <c r="D32" s="35"/>
      <c r="E32" s="33"/>
      <c r="F32" s="33"/>
    </row>
    <row r="33" customFormat="false" ht="13.5" hidden="false" customHeight="false" outlineLevel="0" collapsed="false">
      <c r="C33" s="35"/>
      <c r="D33" s="35"/>
      <c r="E33" s="33"/>
      <c r="F33" s="33"/>
    </row>
    <row r="34" customFormat="false" ht="13.5" hidden="false" customHeight="false" outlineLevel="0" collapsed="false">
      <c r="C34" s="35"/>
      <c r="D34" s="35"/>
      <c r="E34" s="33"/>
      <c r="F34" s="33"/>
    </row>
    <row r="35" customFormat="false" ht="15" hidden="false" customHeight="false" outlineLevel="0" collapsed="false">
      <c r="C35" s="35"/>
      <c r="D35" s="35"/>
      <c r="E35" s="33"/>
      <c r="F35" s="33"/>
    </row>
    <row r="36" customFormat="false" ht="13.5" hidden="false" customHeight="false" outlineLevel="0" collapsed="false">
      <c r="C36" s="35"/>
      <c r="D36" s="35"/>
      <c r="E36" s="33"/>
      <c r="F36" s="33"/>
    </row>
    <row r="37" customFormat="false" ht="13.5" hidden="false" customHeight="false" outlineLevel="0" collapsed="false">
      <c r="C37" s="35"/>
      <c r="D37" s="35"/>
      <c r="E37" s="33"/>
      <c r="F37" s="33"/>
    </row>
    <row r="38" customFormat="false" ht="13.5" hidden="false" customHeight="false" outlineLevel="0" collapsed="false">
      <c r="C38" s="35"/>
      <c r="D38" s="35"/>
      <c r="E38" s="33"/>
      <c r="F38" s="33"/>
    </row>
    <row r="39" customFormat="false" ht="15" hidden="false" customHeight="false" outlineLevel="0" collapsed="false">
      <c r="C39" s="35"/>
      <c r="D39" s="35"/>
      <c r="E39" s="33"/>
      <c r="F39" s="33"/>
    </row>
    <row r="40" customFormat="false" ht="13.5" hidden="false" customHeight="false" outlineLevel="0" collapsed="false">
      <c r="C40" s="35"/>
      <c r="D40" s="35"/>
      <c r="E40" s="33"/>
      <c r="F40" s="33"/>
    </row>
    <row r="41" customFormat="false" ht="13.5" hidden="false" customHeight="false" outlineLevel="0" collapsed="false">
      <c r="C41" s="35"/>
      <c r="D41" s="35"/>
      <c r="E41" s="33"/>
      <c r="F41" s="33"/>
    </row>
    <row r="42" customFormat="false" ht="13.5" hidden="false" customHeight="false" outlineLevel="0" collapsed="false">
      <c r="C42" s="35"/>
      <c r="D42" s="35"/>
      <c r="E42" s="33"/>
      <c r="F42" s="33"/>
    </row>
    <row r="43" customFormat="false" ht="13.5" hidden="false" customHeight="false" outlineLevel="0" collapsed="false">
      <c r="C43" s="35"/>
      <c r="D43" s="35"/>
      <c r="E43" s="33"/>
      <c r="F43" s="33"/>
    </row>
    <row r="44" customFormat="false" ht="13.5" hidden="false" customHeight="false" outlineLevel="0" collapsed="false">
      <c r="C44" s="35"/>
      <c r="D44" s="35"/>
      <c r="E44" s="33"/>
      <c r="F44" s="33"/>
    </row>
    <row r="45" customFormat="false" ht="13.5" hidden="false" customHeight="false" outlineLevel="0" collapsed="false">
      <c r="C45" s="35"/>
      <c r="D45" s="35"/>
      <c r="E45" s="33"/>
      <c r="F45" s="33"/>
    </row>
    <row r="46" customFormat="false" ht="13.5" hidden="false" customHeight="false" outlineLevel="0" collapsed="false">
      <c r="C46" s="35"/>
      <c r="D46" s="35"/>
      <c r="E46" s="33"/>
      <c r="F46" s="33"/>
    </row>
    <row r="47" customFormat="false" ht="13.5" hidden="false" customHeight="false" outlineLevel="0" collapsed="false">
      <c r="C47" s="35"/>
      <c r="D47" s="35"/>
      <c r="E47" s="33"/>
      <c r="F47" s="33"/>
    </row>
    <row r="48" customFormat="false" ht="13.5" hidden="false" customHeight="false" outlineLevel="0" collapsed="false">
      <c r="C48" s="35"/>
      <c r="D48" s="35"/>
      <c r="E48" s="33"/>
      <c r="F48" s="33"/>
    </row>
    <row r="49" customFormat="false" ht="13.5" hidden="false" customHeight="false" outlineLevel="0" collapsed="false">
      <c r="C49" s="35"/>
      <c r="D49" s="35"/>
      <c r="E49" s="33"/>
      <c r="F49" s="33"/>
    </row>
    <row r="50" customFormat="false" ht="13.5" hidden="false" customHeight="false" outlineLevel="0" collapsed="false">
      <c r="C50" s="35"/>
      <c r="D50" s="35"/>
      <c r="E50" s="33"/>
      <c r="F50" s="33"/>
    </row>
    <row r="51" customFormat="false" ht="13.5" hidden="false" customHeight="false" outlineLevel="0" collapsed="false">
      <c r="C51" s="35"/>
      <c r="D51" s="35"/>
      <c r="E51" s="33"/>
      <c r="F51" s="33"/>
    </row>
    <row r="52" customFormat="false" ht="13.5" hidden="false" customHeight="false" outlineLevel="0" collapsed="false">
      <c r="C52" s="35"/>
      <c r="D52" s="35"/>
      <c r="E52" s="33"/>
      <c r="F52" s="33"/>
    </row>
    <row r="53" customFormat="false" ht="13.5" hidden="false" customHeight="false" outlineLevel="0" collapsed="false">
      <c r="C53" s="35"/>
      <c r="D53" s="35"/>
      <c r="E53" s="33"/>
      <c r="F53" s="33"/>
    </row>
    <row r="54" customFormat="false" ht="13.5" hidden="false" customHeight="false" outlineLevel="0" collapsed="false">
      <c r="C54" s="35"/>
      <c r="D54" s="35"/>
      <c r="E54" s="33"/>
      <c r="F54" s="33"/>
    </row>
    <row r="55" customFormat="false" ht="15" hidden="false" customHeight="false" outlineLevel="0" collapsed="false">
      <c r="C55" s="35"/>
      <c r="D55" s="35"/>
      <c r="E55" s="33"/>
      <c r="F55" s="33"/>
    </row>
    <row r="56" customFormat="false" ht="13.5" hidden="false" customHeight="false" outlineLevel="0" collapsed="false">
      <c r="C56" s="35"/>
      <c r="D56" s="35"/>
      <c r="E56" s="33"/>
      <c r="F56" s="33"/>
    </row>
    <row r="57" customFormat="false" ht="13.5" hidden="false" customHeight="false" outlineLevel="0" collapsed="false">
      <c r="C57" s="35"/>
      <c r="D57" s="35"/>
      <c r="E57" s="33"/>
      <c r="F57" s="33"/>
    </row>
    <row r="58" customFormat="false" ht="13.5" hidden="false" customHeight="false" outlineLevel="0" collapsed="false">
      <c r="C58" s="35"/>
      <c r="D58" s="35"/>
      <c r="E58" s="33"/>
      <c r="F58" s="33"/>
    </row>
    <row r="59" customFormat="false" ht="15" hidden="false" customHeight="false" outlineLevel="0" collapsed="false">
      <c r="C59" s="35"/>
      <c r="D59" s="35"/>
      <c r="E59" s="33"/>
      <c r="F59" s="33"/>
    </row>
    <row r="60" customFormat="false" ht="13.5" hidden="false" customHeight="false" outlineLevel="0" collapsed="false">
      <c r="C60" s="35"/>
      <c r="D60" s="35"/>
      <c r="E60" s="33"/>
      <c r="F60" s="33"/>
    </row>
    <row r="61" customFormat="false" ht="13.5" hidden="false" customHeight="false" outlineLevel="0" collapsed="false">
      <c r="C61" s="35"/>
      <c r="D61" s="35"/>
      <c r="E61" s="33"/>
      <c r="F61" s="33"/>
    </row>
    <row r="62" customFormat="false" ht="13.5" hidden="false" customHeight="false" outlineLevel="0" collapsed="false">
      <c r="C62" s="35"/>
      <c r="D62" s="35"/>
      <c r="E62" s="33"/>
      <c r="F62" s="33"/>
    </row>
    <row r="63" customFormat="false" ht="13.5" hidden="false" customHeight="false" outlineLevel="0" collapsed="false">
      <c r="C63" s="35"/>
      <c r="D63" s="35"/>
      <c r="E63" s="33"/>
      <c r="F63" s="33"/>
    </row>
    <row r="64" customFormat="false" ht="13.5" hidden="false" customHeight="false" outlineLevel="0" collapsed="false">
      <c r="C64" s="35"/>
      <c r="D64" s="35"/>
      <c r="E64" s="33"/>
      <c r="F64" s="33"/>
    </row>
    <row r="65" customFormat="false" ht="13.5" hidden="false" customHeight="false" outlineLevel="0" collapsed="false">
      <c r="C65" s="35"/>
      <c r="D65" s="35"/>
      <c r="E65" s="33"/>
      <c r="F65" s="33"/>
    </row>
    <row r="66" customFormat="false" ht="13.5" hidden="false" customHeight="false" outlineLevel="0" collapsed="false">
      <c r="C66" s="35"/>
      <c r="D66" s="35"/>
      <c r="E66" s="33"/>
      <c r="F66" s="33"/>
    </row>
    <row r="67" customFormat="false" ht="15" hidden="false" customHeight="false" outlineLevel="0" collapsed="false">
      <c r="C67" s="35"/>
      <c r="D67" s="35"/>
      <c r="E67" s="33"/>
      <c r="F67" s="33"/>
    </row>
    <row r="68" customFormat="false" ht="13.5" hidden="false" customHeight="false" outlineLevel="0" collapsed="false">
      <c r="C68" s="35"/>
      <c r="D68" s="35"/>
      <c r="E68" s="33"/>
      <c r="F68" s="33"/>
    </row>
    <row r="69" customFormat="false" ht="13.5" hidden="false" customHeight="false" outlineLevel="0" collapsed="false">
      <c r="C69" s="35"/>
      <c r="D69" s="35"/>
      <c r="E69" s="33"/>
      <c r="F69" s="33"/>
    </row>
    <row r="70" customFormat="false" ht="13.5" hidden="false" customHeight="false" outlineLevel="0" collapsed="false">
      <c r="C70" s="35"/>
      <c r="D70" s="35"/>
      <c r="E70" s="33"/>
      <c r="F70" s="33"/>
    </row>
    <row r="71" customFormat="false" ht="15" hidden="false" customHeight="false" outlineLevel="0" collapsed="false">
      <c r="C71" s="35"/>
      <c r="D71" s="35"/>
      <c r="E71" s="33"/>
      <c r="F71" s="33"/>
    </row>
    <row r="72" customFormat="false" ht="13.5" hidden="false" customHeight="false" outlineLevel="0" collapsed="false">
      <c r="C72" s="35"/>
      <c r="D72" s="35"/>
      <c r="E72" s="33"/>
      <c r="F72" s="33"/>
    </row>
    <row r="73" customFormat="false" ht="13.5" hidden="false" customHeight="false" outlineLevel="0" collapsed="false">
      <c r="C73" s="36"/>
      <c r="D73" s="36"/>
    </row>
    <row r="74" customFormat="false" ht="13.5" hidden="false" customHeight="false" outlineLevel="0" collapsed="false">
      <c r="C74" s="36"/>
      <c r="D74" s="36"/>
    </row>
    <row r="75" customFormat="false" ht="15" hidden="false" customHeight="false" outlineLevel="0" collapsed="false">
      <c r="C75" s="36"/>
      <c r="D75" s="36"/>
    </row>
    <row r="76" customFormat="false" ht="13.5" hidden="false" customHeight="false" outlineLevel="0" collapsed="false">
      <c r="C76" s="36"/>
      <c r="D76" s="36"/>
    </row>
    <row r="77" customFormat="false" ht="13.5" hidden="false" customHeight="false" outlineLevel="0" collapsed="false">
      <c r="C77" s="36"/>
      <c r="D77" s="36"/>
    </row>
    <row r="78" customFormat="false" ht="13.5" hidden="false" customHeight="false" outlineLevel="0" collapsed="false">
      <c r="C78" s="36"/>
      <c r="D78" s="36"/>
    </row>
    <row r="79" customFormat="false" ht="15" hidden="false" customHeight="false" outlineLevel="0" collapsed="false">
      <c r="C79" s="36"/>
      <c r="D79" s="36"/>
    </row>
    <row r="80" customFormat="false" ht="13.5" hidden="false" customHeight="false" outlineLevel="0" collapsed="false">
      <c r="C80" s="36"/>
      <c r="D80" s="36"/>
    </row>
    <row r="81" customFormat="false" ht="13.5" hidden="false" customHeight="false" outlineLevel="0" collapsed="false">
      <c r="C81" s="36"/>
      <c r="D81" s="36"/>
    </row>
    <row r="82" customFormat="false" ht="13.5" hidden="false" customHeight="false" outlineLevel="0" collapsed="false">
      <c r="C82" s="36"/>
      <c r="D82" s="36"/>
    </row>
    <row r="83" customFormat="false" ht="15" hidden="false" customHeight="false" outlineLevel="0" collapsed="false">
      <c r="C83" s="36"/>
      <c r="D83" s="36"/>
    </row>
    <row r="84" customFormat="false" ht="13.5" hidden="false" customHeight="false" outlineLevel="0" collapsed="false">
      <c r="C84" s="36"/>
      <c r="D84" s="36"/>
    </row>
    <row r="85" customFormat="false" ht="13.5" hidden="false" customHeight="false" outlineLevel="0" collapsed="false">
      <c r="C85" s="36"/>
      <c r="D85" s="36"/>
    </row>
    <row r="86" customFormat="false" ht="13.5" hidden="false" customHeight="false" outlineLevel="0" collapsed="false">
      <c r="C86" s="36"/>
      <c r="D86" s="36"/>
    </row>
    <row r="87" customFormat="false" ht="15" hidden="false" customHeight="false" outlineLevel="0" collapsed="false">
      <c r="C87" s="36"/>
      <c r="D87" s="36"/>
    </row>
    <row r="88" customFormat="false" ht="13.5" hidden="false" customHeight="false" outlineLevel="0" collapsed="false">
      <c r="C88" s="36"/>
      <c r="D88" s="36"/>
    </row>
    <row r="89" customFormat="false" ht="13.5" hidden="false" customHeight="false" outlineLevel="0" collapsed="false">
      <c r="C89" s="36"/>
      <c r="D89" s="36"/>
    </row>
    <row r="90" customFormat="false" ht="13.5" hidden="false" customHeight="false" outlineLevel="0" collapsed="false">
      <c r="C90" s="36"/>
      <c r="D90" s="36"/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640277777777778" right="0.196527777777778" top="0.6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0" width="9.62"/>
    <col collapsed="false" customWidth="true" hidden="false" outlineLevel="0" max="5" min="4" style="0" width="8.62"/>
    <col collapsed="false" customWidth="true" hidden="false" outlineLevel="0" max="9" min="6" style="0" width="7.62"/>
    <col collapsed="false" customWidth="true" hidden="false" outlineLevel="0" max="10" min="10" style="0" width="6.99"/>
    <col collapsed="false" customWidth="true" hidden="false" outlineLevel="0" max="11" min="11" style="3" width="15.75"/>
  </cols>
  <sheetData>
    <row r="1" customFormat="false" ht="36" hidden="false" customHeight="true" outlineLevel="0" collapsed="false">
      <c r="A1" s="92" t="s">
        <v>120</v>
      </c>
      <c r="B1" s="92"/>
      <c r="C1" s="92"/>
      <c r="D1" s="92"/>
      <c r="E1" s="92"/>
      <c r="F1" s="92"/>
      <c r="G1" s="92"/>
      <c r="H1" s="92"/>
      <c r="I1" s="92"/>
      <c r="J1" s="92"/>
    </row>
    <row r="2" s="71" customFormat="true" ht="21" hidden="false" customHeight="true" outlineLevel="0" collapsed="false">
      <c r="A2" s="93"/>
      <c r="B2" s="94" t="s">
        <v>10</v>
      </c>
      <c r="C2" s="95" t="s">
        <v>7</v>
      </c>
      <c r="D2" s="96" t="s">
        <v>121</v>
      </c>
      <c r="E2" s="96" t="s">
        <v>122</v>
      </c>
      <c r="F2" s="97" t="s">
        <v>123</v>
      </c>
      <c r="G2" s="97"/>
      <c r="H2" s="97"/>
      <c r="I2" s="97"/>
      <c r="J2" s="98" t="s">
        <v>124</v>
      </c>
      <c r="K2" s="99"/>
    </row>
    <row r="3" s="71" customFormat="true" ht="21" hidden="false" customHeight="true" outlineLevel="0" collapsed="false">
      <c r="A3" s="93"/>
      <c r="B3" s="94"/>
      <c r="C3" s="95"/>
      <c r="D3" s="96"/>
      <c r="E3" s="96"/>
      <c r="F3" s="100" t="s">
        <v>125</v>
      </c>
      <c r="G3" s="100" t="s">
        <v>126</v>
      </c>
      <c r="H3" s="101" t="s">
        <v>127</v>
      </c>
      <c r="I3" s="102" t="s">
        <v>128</v>
      </c>
      <c r="J3" s="98"/>
      <c r="K3" s="99"/>
    </row>
    <row r="4" s="21" customFormat="true" ht="24.95" hidden="false" customHeight="true" outlineLevel="0" collapsed="false">
      <c r="A4" s="103" t="s">
        <v>16</v>
      </c>
      <c r="B4" s="16" t="n">
        <f aca="false">国保基礎データ!C5</f>
        <v>103513</v>
      </c>
      <c r="C4" s="16" t="n">
        <f aca="false">国保基礎データ!D5</f>
        <v>61046</v>
      </c>
      <c r="D4" s="16" t="n">
        <f aca="false">国保基礎データ!E5</f>
        <v>21227</v>
      </c>
      <c r="E4" s="104" t="n">
        <f aca="false">資格書短期証!G5</f>
        <v>443</v>
      </c>
      <c r="F4" s="18" t="n">
        <v>1</v>
      </c>
      <c r="G4" s="18" t="n">
        <v>4</v>
      </c>
      <c r="H4" s="18" t="n">
        <v>3</v>
      </c>
      <c r="I4" s="105" t="n">
        <v>5</v>
      </c>
      <c r="J4" s="106" t="n">
        <f aca="false">SUM(F4:I4)</f>
        <v>13</v>
      </c>
      <c r="K4" s="20" t="s">
        <v>129</v>
      </c>
    </row>
    <row r="5" s="21" customFormat="true" ht="24.95" hidden="false" customHeight="true" outlineLevel="0" collapsed="false">
      <c r="A5" s="107" t="s">
        <v>19</v>
      </c>
      <c r="B5" s="16" t="n">
        <f aca="false">国保基礎データ!C6</f>
        <v>101323</v>
      </c>
      <c r="C5" s="16" t="n">
        <f aca="false">国保基礎データ!D6</f>
        <v>51183</v>
      </c>
      <c r="D5" s="16" t="n">
        <f aca="false">国保基礎データ!E6</f>
        <v>18019</v>
      </c>
      <c r="E5" s="104" t="n">
        <f aca="false">資格書短期証!G6</f>
        <v>458</v>
      </c>
      <c r="F5" s="18" t="n">
        <v>0</v>
      </c>
      <c r="G5" s="18" t="n">
        <v>0</v>
      </c>
      <c r="H5" s="18" t="n">
        <v>2</v>
      </c>
      <c r="I5" s="105" t="n">
        <v>4</v>
      </c>
      <c r="J5" s="106" t="n">
        <f aca="false">SUM(F5:I5)</f>
        <v>6</v>
      </c>
      <c r="K5" s="20" t="s">
        <v>130</v>
      </c>
    </row>
    <row r="6" s="21" customFormat="true" ht="24.95" hidden="false" customHeight="true" outlineLevel="0" collapsed="false">
      <c r="A6" s="107" t="s">
        <v>20</v>
      </c>
      <c r="B6" s="16" t="n">
        <f aca="false">国保基礎データ!C7</f>
        <v>65052</v>
      </c>
      <c r="C6" s="16" t="n">
        <f aca="false">国保基礎データ!D7</f>
        <v>33502</v>
      </c>
      <c r="D6" s="16" t="n">
        <f aca="false">国保基礎データ!E7</f>
        <v>10509</v>
      </c>
      <c r="E6" s="104" t="n">
        <f aca="false">資格書短期証!G7</f>
        <v>176</v>
      </c>
      <c r="F6" s="18" t="n">
        <v>3</v>
      </c>
      <c r="G6" s="18" t="n">
        <v>8</v>
      </c>
      <c r="H6" s="18" t="n">
        <v>2</v>
      </c>
      <c r="I6" s="105" t="n">
        <v>4</v>
      </c>
      <c r="J6" s="106" t="n">
        <f aca="false">SUM(F6:I6)</f>
        <v>17</v>
      </c>
      <c r="K6" s="20" t="s">
        <v>130</v>
      </c>
    </row>
    <row r="7" s="21" customFormat="true" ht="24.95" hidden="false" customHeight="true" outlineLevel="0" collapsed="false">
      <c r="A7" s="107" t="s">
        <v>21</v>
      </c>
      <c r="B7" s="16" t="n">
        <f aca="false">国保基礎データ!C8</f>
        <v>67390</v>
      </c>
      <c r="C7" s="16" t="n">
        <f aca="false">国保基礎データ!D8</f>
        <v>32757</v>
      </c>
      <c r="D7" s="16" t="n">
        <f aca="false">国保基礎データ!E8</f>
        <v>12453</v>
      </c>
      <c r="E7" s="104" t="n">
        <f aca="false">資格書短期証!G8</f>
        <v>248</v>
      </c>
      <c r="F7" s="18" t="n">
        <v>8</v>
      </c>
      <c r="G7" s="18" t="n">
        <v>5</v>
      </c>
      <c r="H7" s="18" t="n">
        <v>5</v>
      </c>
      <c r="I7" s="105" t="n">
        <v>6</v>
      </c>
      <c r="J7" s="106" t="n">
        <f aca="false">SUM(F7:I7)</f>
        <v>24</v>
      </c>
      <c r="K7" s="20"/>
    </row>
    <row r="8" s="21" customFormat="true" ht="24.95" hidden="false" customHeight="true" outlineLevel="0" collapsed="false">
      <c r="A8" s="107" t="s">
        <v>22</v>
      </c>
      <c r="B8" s="16" t="n">
        <f aca="false">国保基礎データ!C9</f>
        <v>79965</v>
      </c>
      <c r="C8" s="16" t="n">
        <f aca="false">国保基礎データ!D9</f>
        <v>49348</v>
      </c>
      <c r="D8" s="16" t="n">
        <f aca="false">国保基礎データ!E9</f>
        <v>17270</v>
      </c>
      <c r="E8" s="104" t="n">
        <f aca="false">資格書短期証!G9</f>
        <v>415</v>
      </c>
      <c r="F8" s="18" t="n">
        <v>3</v>
      </c>
      <c r="G8" s="18" t="n">
        <v>5</v>
      </c>
      <c r="H8" s="18" t="n">
        <v>1</v>
      </c>
      <c r="I8" s="105" t="n">
        <v>6</v>
      </c>
      <c r="J8" s="106" t="n">
        <f aca="false">SUM(F8:I8)</f>
        <v>15</v>
      </c>
      <c r="K8" s="20" t="s">
        <v>131</v>
      </c>
    </row>
    <row r="9" s="21" customFormat="true" ht="24.95" hidden="false" customHeight="true" outlineLevel="0" collapsed="false">
      <c r="A9" s="107" t="s">
        <v>23</v>
      </c>
      <c r="B9" s="16" t="n">
        <f aca="false">国保基礎データ!C10</f>
        <v>79283</v>
      </c>
      <c r="C9" s="16" t="n">
        <f aca="false">国保基礎データ!D10</f>
        <v>44775</v>
      </c>
      <c r="D9" s="16" t="n">
        <f aca="false">国保基礎データ!E10</f>
        <v>15263</v>
      </c>
      <c r="E9" s="104" t="n">
        <f aca="false">資格書短期証!G10</f>
        <v>348</v>
      </c>
      <c r="F9" s="18" t="n">
        <v>1</v>
      </c>
      <c r="G9" s="18" t="n">
        <v>5</v>
      </c>
      <c r="H9" s="18" t="n">
        <v>1</v>
      </c>
      <c r="I9" s="105" t="n">
        <v>6</v>
      </c>
      <c r="J9" s="106" t="n">
        <f aca="false">SUM(F9:I9)</f>
        <v>13</v>
      </c>
      <c r="K9" s="20" t="s">
        <v>132</v>
      </c>
    </row>
    <row r="10" s="21" customFormat="true" ht="24.95" hidden="false" customHeight="true" outlineLevel="0" collapsed="false">
      <c r="A10" s="107" t="s">
        <v>24</v>
      </c>
      <c r="B10" s="16" t="n">
        <f aca="false">国保基礎データ!C11</f>
        <v>86150</v>
      </c>
      <c r="C10" s="16" t="n">
        <f aca="false">国保基礎データ!D11</f>
        <v>43638</v>
      </c>
      <c r="D10" s="16" t="n">
        <f aca="false">国保基礎データ!E11</f>
        <v>16088</v>
      </c>
      <c r="E10" s="104" t="n">
        <f aca="false">資格書短期証!G11</f>
        <v>159</v>
      </c>
      <c r="F10" s="18" t="n">
        <v>0</v>
      </c>
      <c r="G10" s="18" t="n">
        <v>4</v>
      </c>
      <c r="H10" s="18" t="n">
        <v>2</v>
      </c>
      <c r="I10" s="105" t="n">
        <v>2</v>
      </c>
      <c r="J10" s="106" t="n">
        <f aca="false">SUM(F10:I10)</f>
        <v>8</v>
      </c>
      <c r="K10" s="20" t="s">
        <v>132</v>
      </c>
    </row>
    <row r="11" s="21" customFormat="true" ht="24.95" hidden="false" customHeight="true" outlineLevel="0" collapsed="false">
      <c r="A11" s="107" t="s">
        <v>25</v>
      </c>
      <c r="B11" s="16" t="n">
        <f aca="false">国保基礎データ!C12</f>
        <v>71936</v>
      </c>
      <c r="C11" s="16" t="n">
        <f aca="false">国保基礎データ!D12</f>
        <v>34056</v>
      </c>
      <c r="D11" s="16" t="n">
        <f aca="false">国保基礎データ!E12</f>
        <v>14065</v>
      </c>
      <c r="E11" s="104" t="n">
        <f aca="false">資格書短期証!G12</f>
        <v>270</v>
      </c>
      <c r="F11" s="18" t="n">
        <v>3</v>
      </c>
      <c r="G11" s="18" t="n">
        <v>6</v>
      </c>
      <c r="H11" s="18" t="n">
        <v>5</v>
      </c>
      <c r="I11" s="105" t="n">
        <v>5</v>
      </c>
      <c r="J11" s="106" t="n">
        <f aca="false">SUM(F11:I11)</f>
        <v>19</v>
      </c>
      <c r="K11" s="20" t="s">
        <v>133</v>
      </c>
    </row>
    <row r="12" s="21" customFormat="true" ht="24.95" hidden="false" customHeight="true" outlineLevel="0" collapsed="false">
      <c r="A12" s="107" t="s">
        <v>27</v>
      </c>
      <c r="B12" s="16" t="n">
        <f aca="false">国保基礎データ!C13</f>
        <v>67296</v>
      </c>
      <c r="C12" s="16" t="n">
        <f aca="false">国保基礎データ!D13</f>
        <v>33881</v>
      </c>
      <c r="D12" s="16" t="n">
        <f aca="false">国保基礎データ!E13</f>
        <v>11217</v>
      </c>
      <c r="E12" s="104" t="n">
        <f aca="false">資格書短期証!G13</f>
        <v>149</v>
      </c>
      <c r="F12" s="18" t="n">
        <v>3</v>
      </c>
      <c r="G12" s="18" t="n">
        <v>1</v>
      </c>
      <c r="H12" s="18" t="n">
        <v>1</v>
      </c>
      <c r="I12" s="105" t="n">
        <v>4</v>
      </c>
      <c r="J12" s="106" t="n">
        <f aca="false">SUM(F12:I12)</f>
        <v>9</v>
      </c>
      <c r="K12" s="20" t="s">
        <v>132</v>
      </c>
    </row>
    <row r="13" s="21" customFormat="true" ht="24.95" hidden="false" customHeight="true" outlineLevel="0" collapsed="false">
      <c r="A13" s="107" t="s">
        <v>28</v>
      </c>
      <c r="B13" s="16" t="n">
        <f aca="false">国保基礎データ!C14</f>
        <v>56820</v>
      </c>
      <c r="C13" s="16" t="n">
        <f aca="false">国保基礎データ!D14</f>
        <v>38630</v>
      </c>
      <c r="D13" s="16" t="n">
        <f aca="false">国保基礎データ!E14</f>
        <v>15494</v>
      </c>
      <c r="E13" s="104" t="n">
        <f aca="false">資格書短期証!G14</f>
        <v>362</v>
      </c>
      <c r="F13" s="18" t="n">
        <v>0</v>
      </c>
      <c r="G13" s="18" t="n">
        <v>0</v>
      </c>
      <c r="H13" s="18" t="n">
        <v>0</v>
      </c>
      <c r="I13" s="105" t="n">
        <v>1</v>
      </c>
      <c r="J13" s="106" t="n">
        <f aca="false">SUM(F13:I13)</f>
        <v>1</v>
      </c>
      <c r="K13" s="20" t="s">
        <v>133</v>
      </c>
    </row>
    <row r="14" s="21" customFormat="true" ht="24.95" hidden="false" customHeight="true" outlineLevel="0" collapsed="false">
      <c r="A14" s="107" t="s">
        <v>29</v>
      </c>
      <c r="B14" s="16" t="n">
        <f aca="false">国保基礎データ!C15</f>
        <v>98998</v>
      </c>
      <c r="C14" s="16" t="n">
        <f aca="false">国保基礎データ!D15</f>
        <v>46596</v>
      </c>
      <c r="D14" s="16" t="n">
        <f aca="false">国保基礎データ!E15</f>
        <v>16667</v>
      </c>
      <c r="E14" s="104" t="n">
        <f aca="false">資格書短期証!G15</f>
        <v>300</v>
      </c>
      <c r="F14" s="18" t="n">
        <v>4</v>
      </c>
      <c r="G14" s="18" t="n">
        <v>11</v>
      </c>
      <c r="H14" s="18" t="n">
        <v>7</v>
      </c>
      <c r="I14" s="105" t="n">
        <v>5</v>
      </c>
      <c r="J14" s="106" t="n">
        <f aca="false">SUM(F14:I14)</f>
        <v>27</v>
      </c>
      <c r="K14" s="20" t="s">
        <v>133</v>
      </c>
    </row>
    <row r="15" s="21" customFormat="true" ht="24.95" hidden="false" customHeight="true" outlineLevel="0" collapsed="false">
      <c r="A15" s="107" t="s">
        <v>30</v>
      </c>
      <c r="B15" s="16" t="n">
        <f aca="false">国保基礎データ!C16</f>
        <v>169726</v>
      </c>
      <c r="C15" s="16" t="n">
        <f aca="false">国保基礎データ!D16</f>
        <v>91477</v>
      </c>
      <c r="D15" s="16" t="n">
        <f aca="false">国保基礎データ!E16</f>
        <v>31674</v>
      </c>
      <c r="E15" s="104" t="n">
        <f aca="false">資格書短期証!G16</f>
        <v>922</v>
      </c>
      <c r="F15" s="18" t="n">
        <v>9</v>
      </c>
      <c r="G15" s="18" t="n">
        <v>30</v>
      </c>
      <c r="H15" s="18" t="n">
        <v>17</v>
      </c>
      <c r="I15" s="105" t="n">
        <v>14</v>
      </c>
      <c r="J15" s="106" t="n">
        <f aca="false">SUM(F15:I15)</f>
        <v>70</v>
      </c>
      <c r="K15" s="20" t="s">
        <v>133</v>
      </c>
    </row>
    <row r="16" s="21" customFormat="true" ht="24.95" hidden="false" customHeight="true" outlineLevel="0" collapsed="false">
      <c r="A16" s="107" t="s">
        <v>31</v>
      </c>
      <c r="B16" s="16" t="n">
        <f aca="false">国保基礎データ!C17</f>
        <v>173231</v>
      </c>
      <c r="C16" s="16" t="n">
        <f aca="false">国保基礎データ!D17</f>
        <v>90996</v>
      </c>
      <c r="D16" s="16" t="n">
        <f aca="false">国保基礎データ!E17</f>
        <v>32193</v>
      </c>
      <c r="E16" s="104" t="n">
        <f aca="false">資格書短期証!G17</f>
        <v>898</v>
      </c>
      <c r="F16" s="18" t="n">
        <v>23</v>
      </c>
      <c r="G16" s="18" t="n">
        <v>20</v>
      </c>
      <c r="H16" s="18" t="n">
        <v>12</v>
      </c>
      <c r="I16" s="105" t="n">
        <v>23</v>
      </c>
      <c r="J16" s="106" t="n">
        <f aca="false">SUM(F16:I16)</f>
        <v>78</v>
      </c>
      <c r="K16" s="20" t="s">
        <v>132</v>
      </c>
    </row>
    <row r="17" s="21" customFormat="true" ht="24.95" hidden="false" customHeight="true" outlineLevel="0" collapsed="false">
      <c r="A17" s="107" t="s">
        <v>32</v>
      </c>
      <c r="B17" s="16" t="n">
        <f aca="false">国保基礎データ!C18</f>
        <v>80874</v>
      </c>
      <c r="C17" s="16" t="n">
        <f aca="false">国保基礎データ!D18</f>
        <v>41134</v>
      </c>
      <c r="D17" s="16" t="n">
        <f aca="false">国保基礎データ!E18</f>
        <v>14553</v>
      </c>
      <c r="E17" s="104" t="n">
        <f aca="false">資格書短期証!G18</f>
        <v>298</v>
      </c>
      <c r="F17" s="18" t="n">
        <v>2</v>
      </c>
      <c r="G17" s="18" t="n">
        <v>3</v>
      </c>
      <c r="H17" s="18" t="n">
        <v>0</v>
      </c>
      <c r="I17" s="105" t="n">
        <v>4</v>
      </c>
      <c r="J17" s="106" t="n">
        <f aca="false">SUM(F17:I17)</f>
        <v>9</v>
      </c>
      <c r="K17" s="20" t="s">
        <v>132</v>
      </c>
    </row>
    <row r="18" s="21" customFormat="true" ht="24.95" hidden="false" customHeight="true" outlineLevel="0" collapsed="false">
      <c r="A18" s="107" t="s">
        <v>33</v>
      </c>
      <c r="B18" s="16" t="n">
        <f aca="false">国保基礎データ!C19</f>
        <v>134353</v>
      </c>
      <c r="C18" s="16" t="n">
        <f aca="false">国保基礎データ!D19</f>
        <v>68542</v>
      </c>
      <c r="D18" s="16" t="n">
        <f aca="false">国保基礎データ!E19</f>
        <v>28356</v>
      </c>
      <c r="E18" s="104" t="n">
        <f aca="false">資格書短期証!G19</f>
        <v>1114</v>
      </c>
      <c r="F18" s="18" t="n">
        <v>5</v>
      </c>
      <c r="G18" s="18" t="n">
        <v>11</v>
      </c>
      <c r="H18" s="18" t="n">
        <v>11</v>
      </c>
      <c r="I18" s="105" t="n">
        <v>10</v>
      </c>
      <c r="J18" s="106" t="n">
        <f aca="false">SUM(F18:I18)</f>
        <v>37</v>
      </c>
      <c r="K18" s="20" t="s">
        <v>129</v>
      </c>
    </row>
    <row r="19" s="21" customFormat="true" ht="24.95" hidden="false" customHeight="true" outlineLevel="0" collapsed="false">
      <c r="A19" s="107" t="s">
        <v>34</v>
      </c>
      <c r="B19" s="16" t="n">
        <f aca="false">国保基礎データ!C20</f>
        <v>93418</v>
      </c>
      <c r="C19" s="16" t="n">
        <f aca="false">国保基礎データ!D20</f>
        <v>46662</v>
      </c>
      <c r="D19" s="16" t="n">
        <f aca="false">国保基礎データ!E20</f>
        <v>17081</v>
      </c>
      <c r="E19" s="104" t="n">
        <f aca="false">資格書短期証!G20</f>
        <v>378</v>
      </c>
      <c r="F19" s="18" t="n">
        <v>6</v>
      </c>
      <c r="G19" s="18" t="n">
        <v>16</v>
      </c>
      <c r="H19" s="18" t="n">
        <v>5</v>
      </c>
      <c r="I19" s="105" t="n">
        <v>10</v>
      </c>
      <c r="J19" s="106" t="n">
        <f aca="false">SUM(F19:I19)</f>
        <v>37</v>
      </c>
      <c r="K19" s="20" t="s">
        <v>133</v>
      </c>
    </row>
    <row r="20" s="21" customFormat="true" ht="24.95" hidden="false" customHeight="true" outlineLevel="0" collapsed="false">
      <c r="A20" s="107" t="s">
        <v>35</v>
      </c>
      <c r="B20" s="16" t="n">
        <f aca="false">国保基礎データ!C21</f>
        <v>168001</v>
      </c>
      <c r="C20" s="16" t="n">
        <f aca="false">国保基礎データ!D21</f>
        <v>80647</v>
      </c>
      <c r="D20" s="16" t="n">
        <f aca="false">国保基礎データ!E21</f>
        <v>28451</v>
      </c>
      <c r="E20" s="104" t="n">
        <f aca="false">資格書短期証!G21</f>
        <v>612</v>
      </c>
      <c r="F20" s="18" t="n">
        <v>4</v>
      </c>
      <c r="G20" s="18" t="n">
        <v>9</v>
      </c>
      <c r="H20" s="18" t="n">
        <v>9</v>
      </c>
      <c r="I20" s="105" t="n">
        <v>19</v>
      </c>
      <c r="J20" s="106" t="n">
        <f aca="false">SUM(F20:I20)</f>
        <v>41</v>
      </c>
      <c r="K20" s="20" t="s">
        <v>134</v>
      </c>
    </row>
    <row r="21" s="21" customFormat="true" ht="24.95" hidden="false" customHeight="true" outlineLevel="0" collapsed="false">
      <c r="A21" s="107" t="s">
        <v>36</v>
      </c>
      <c r="B21" s="16" t="n">
        <f aca="false">国保基礎データ!C22</f>
        <v>111507</v>
      </c>
      <c r="C21" s="16" t="n">
        <f aca="false">国保基礎データ!D22</f>
        <v>47503</v>
      </c>
      <c r="D21" s="16" t="n">
        <f aca="false">国保基礎データ!E22</f>
        <v>16900</v>
      </c>
      <c r="E21" s="104" t="n">
        <f aca="false">資格書短期証!G22</f>
        <v>155</v>
      </c>
      <c r="F21" s="18" t="n">
        <v>0</v>
      </c>
      <c r="G21" s="18" t="n">
        <v>1</v>
      </c>
      <c r="H21" s="18" t="n">
        <v>0</v>
      </c>
      <c r="I21" s="105" t="n">
        <v>3</v>
      </c>
      <c r="J21" s="106" t="n">
        <f aca="false">SUM(F21:I21)</f>
        <v>4</v>
      </c>
      <c r="K21" s="20" t="s">
        <v>133</v>
      </c>
    </row>
    <row r="22" s="21" customFormat="true" ht="24.95" hidden="false" customHeight="true" outlineLevel="0" collapsed="false">
      <c r="A22" s="107" t="s">
        <v>37</v>
      </c>
      <c r="B22" s="16" t="n">
        <f aca="false">国保基礎データ!C23</f>
        <v>104629</v>
      </c>
      <c r="C22" s="16" t="n">
        <f aca="false">国保基礎データ!D23</f>
        <v>50384</v>
      </c>
      <c r="D22" s="16" t="n">
        <f aca="false">国保基礎データ!E23</f>
        <v>17127</v>
      </c>
      <c r="E22" s="104" t="n">
        <f aca="false">資格書短期証!G23</f>
        <v>231</v>
      </c>
      <c r="F22" s="18" t="n">
        <v>5</v>
      </c>
      <c r="G22" s="18" t="n">
        <v>10</v>
      </c>
      <c r="H22" s="18" t="n">
        <v>5</v>
      </c>
      <c r="I22" s="105" t="n">
        <v>9</v>
      </c>
      <c r="J22" s="106" t="n">
        <f aca="false">SUM(F22:I22)</f>
        <v>29</v>
      </c>
      <c r="K22" s="20" t="s">
        <v>132</v>
      </c>
    </row>
    <row r="23" s="21" customFormat="true" ht="24.95" hidden="false" customHeight="true" outlineLevel="0" collapsed="false">
      <c r="A23" s="107" t="s">
        <v>38</v>
      </c>
      <c r="B23" s="16" t="n">
        <f aca="false">国保基礎データ!C24</f>
        <v>129261</v>
      </c>
      <c r="C23" s="16" t="n">
        <f aca="false">国保基礎データ!D24</f>
        <v>60788</v>
      </c>
      <c r="D23" s="16" t="n">
        <f aca="false">国保基礎データ!E24</f>
        <v>23481</v>
      </c>
      <c r="E23" s="104" t="n">
        <f aca="false">資格書短期証!G24</f>
        <v>517</v>
      </c>
      <c r="F23" s="18" t="n">
        <v>11</v>
      </c>
      <c r="G23" s="18" t="n">
        <v>17</v>
      </c>
      <c r="H23" s="18" t="n">
        <v>22</v>
      </c>
      <c r="I23" s="105" t="n">
        <v>16</v>
      </c>
      <c r="J23" s="106" t="n">
        <f aca="false">SUM(F23:I23)</f>
        <v>66</v>
      </c>
      <c r="K23" s="20" t="s">
        <v>132</v>
      </c>
    </row>
    <row r="24" s="21" customFormat="true" ht="24.95" hidden="false" customHeight="true" outlineLevel="0" collapsed="false">
      <c r="A24" s="107" t="s">
        <v>39</v>
      </c>
      <c r="B24" s="16" t="n">
        <f aca="false">国保基礎データ!C25</f>
        <v>155312</v>
      </c>
      <c r="C24" s="16" t="n">
        <f aca="false">国保基礎データ!D25</f>
        <v>76512</v>
      </c>
      <c r="D24" s="16" t="n">
        <f aca="false">国保基礎データ!E25</f>
        <v>28202</v>
      </c>
      <c r="E24" s="104" t="n">
        <f aca="false">資格書短期証!G25</f>
        <v>408</v>
      </c>
      <c r="F24" s="18" t="n">
        <v>7</v>
      </c>
      <c r="G24" s="18" t="n">
        <v>8</v>
      </c>
      <c r="H24" s="18" t="n">
        <v>9</v>
      </c>
      <c r="I24" s="105" t="n">
        <v>10</v>
      </c>
      <c r="J24" s="106" t="n">
        <f aca="false">SUM(F24:I24)</f>
        <v>34</v>
      </c>
      <c r="K24" s="20" t="s">
        <v>129</v>
      </c>
    </row>
    <row r="25" s="21" customFormat="true" ht="24.95" hidden="false" customHeight="true" outlineLevel="0" collapsed="false">
      <c r="A25" s="107" t="s">
        <v>40</v>
      </c>
      <c r="B25" s="16" t="n">
        <f aca="false">国保基礎データ!C26</f>
        <v>133267</v>
      </c>
      <c r="C25" s="16" t="n">
        <f aca="false">国保基礎データ!D26</f>
        <v>64928</v>
      </c>
      <c r="D25" s="16" t="n">
        <f aca="false">国保基礎データ!E26</f>
        <v>24244</v>
      </c>
      <c r="E25" s="104" t="n">
        <f aca="false">資格書短期証!G26</f>
        <v>571</v>
      </c>
      <c r="F25" s="18" t="n">
        <v>5</v>
      </c>
      <c r="G25" s="18" t="n">
        <v>10</v>
      </c>
      <c r="H25" s="18" t="n">
        <v>13</v>
      </c>
      <c r="I25" s="105" t="n">
        <v>12</v>
      </c>
      <c r="J25" s="106" t="n">
        <f aca="false">SUM(F25:I25)</f>
        <v>40</v>
      </c>
      <c r="K25" s="20" t="s">
        <v>132</v>
      </c>
    </row>
    <row r="26" s="21" customFormat="true" ht="24.95" hidden="false" customHeight="true" outlineLevel="0" collapsed="false">
      <c r="A26" s="107" t="s">
        <v>41</v>
      </c>
      <c r="B26" s="16" t="n">
        <f aca="false">国保基礎データ!C27</f>
        <v>204603</v>
      </c>
      <c r="C26" s="16" t="n">
        <f aca="false">国保基礎データ!D27</f>
        <v>93023</v>
      </c>
      <c r="D26" s="16" t="n">
        <f aca="false">国保基礎データ!E27</f>
        <v>37421</v>
      </c>
      <c r="E26" s="104" t="n">
        <f aca="false">資格書短期証!G27</f>
        <v>828</v>
      </c>
      <c r="F26" s="18" t="n">
        <v>16</v>
      </c>
      <c r="G26" s="18" t="n">
        <v>50</v>
      </c>
      <c r="H26" s="18" t="n">
        <v>33</v>
      </c>
      <c r="I26" s="105" t="n">
        <v>33</v>
      </c>
      <c r="J26" s="106" t="n">
        <f aca="false">SUM(F26:I26)</f>
        <v>132</v>
      </c>
      <c r="K26" s="20" t="s">
        <v>133</v>
      </c>
    </row>
    <row r="27" s="21" customFormat="true" ht="24.95" hidden="false" customHeight="true" outlineLevel="0" collapsed="false">
      <c r="A27" s="107" t="s">
        <v>42</v>
      </c>
      <c r="B27" s="16" t="n">
        <f aca="false">国保基礎データ!C28</f>
        <v>116425</v>
      </c>
      <c r="C27" s="16" t="n">
        <f aca="false">国保基礎データ!D28</f>
        <v>74409</v>
      </c>
      <c r="D27" s="16" t="n">
        <f aca="false">国保基礎データ!E28</f>
        <v>23318</v>
      </c>
      <c r="E27" s="104" t="n">
        <f aca="false">資格書短期証!G28</f>
        <v>727</v>
      </c>
      <c r="F27" s="18" t="n">
        <v>7</v>
      </c>
      <c r="G27" s="18" t="n">
        <v>20</v>
      </c>
      <c r="H27" s="18" t="n">
        <v>11</v>
      </c>
      <c r="I27" s="108" t="n">
        <v>16</v>
      </c>
      <c r="J27" s="109" t="n">
        <f aca="false">SUM(F27:I27)</f>
        <v>54</v>
      </c>
      <c r="K27" s="20" t="s">
        <v>133</v>
      </c>
    </row>
    <row r="28" customFormat="false" ht="24.95" hidden="false" customHeight="true" outlineLevel="0" collapsed="false">
      <c r="A28" s="110" t="s">
        <v>113</v>
      </c>
      <c r="B28" s="111" t="n">
        <f aca="false">SUM(B4:B27)</f>
        <v>2652333</v>
      </c>
      <c r="C28" s="111" t="n">
        <f aca="false">SUM(C4:C27)</f>
        <v>1356417</v>
      </c>
      <c r="D28" s="111" t="n">
        <f aca="false">SUM(D4:D27)</f>
        <v>491273</v>
      </c>
      <c r="E28" s="112" t="n">
        <f aca="false">SUM(E4:E27)</f>
        <v>10987</v>
      </c>
      <c r="F28" s="113" t="n">
        <f aca="false">SUM(F4:F27)</f>
        <v>126</v>
      </c>
      <c r="G28" s="113" t="n">
        <f aca="false">SUM(G4:G27)</f>
        <v>254</v>
      </c>
      <c r="H28" s="113" t="n">
        <f aca="false">SUM(H4:H27)</f>
        <v>176</v>
      </c>
      <c r="I28" s="113" t="n">
        <f aca="false">SUM(I4:I27)</f>
        <v>227</v>
      </c>
      <c r="J28" s="114" t="n">
        <f aca="false">SUM(F28:I28)</f>
        <v>783</v>
      </c>
    </row>
    <row r="29" customFormat="false" ht="13.5" hidden="false" customHeight="true" outlineLevel="0" collapsed="false">
      <c r="B29" s="115" t="s">
        <v>135</v>
      </c>
      <c r="C29" s="115"/>
      <c r="D29" s="115"/>
      <c r="E29" s="115"/>
      <c r="F29" s="115"/>
      <c r="G29" s="115"/>
      <c r="H29" s="115"/>
      <c r="I29" s="115"/>
      <c r="J29" s="115"/>
    </row>
    <row r="30" customFormat="false" ht="13.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B29:J30"/>
  </mergeCells>
  <printOptions headings="false" gridLines="false" gridLinesSet="true" horizontalCentered="false" verticalCentered="false"/>
  <pageMargins left="0.66944444444444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44" width="12.62"/>
    <col collapsed="false" customWidth="true" hidden="false" outlineLevel="0" max="10" min="3" style="0" width="9.62"/>
    <col collapsed="false" customWidth="true" hidden="false" outlineLevel="0" max="16" min="11" style="0" width="8.62"/>
    <col collapsed="false" customWidth="true" hidden="false" outlineLevel="0" max="17" min="17" style="0" width="10.87"/>
  </cols>
  <sheetData>
    <row r="1" customFormat="false" ht="36" hidden="false" customHeight="true" outlineLevel="0" collapsed="false">
      <c r="B1" s="67" t="s">
        <v>136</v>
      </c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B2" s="67"/>
      <c r="C2" s="7"/>
      <c r="F2" s="68"/>
      <c r="G2" s="0" t="s">
        <v>137</v>
      </c>
      <c r="H2" s="68"/>
      <c r="I2" s="68"/>
      <c r="J2" s="68"/>
    </row>
    <row r="3" s="44" customFormat="true" ht="18.75" hidden="false" customHeight="true" outlineLevel="0" collapsed="false">
      <c r="A3" s="73"/>
      <c r="B3" s="9" t="s">
        <v>1</v>
      </c>
      <c r="C3" s="9" t="s">
        <v>10</v>
      </c>
      <c r="D3" s="9"/>
      <c r="E3" s="9" t="s">
        <v>138</v>
      </c>
      <c r="F3" s="9"/>
      <c r="G3" s="9"/>
      <c r="H3" s="9"/>
      <c r="I3" s="9"/>
      <c r="J3" s="9"/>
      <c r="K3" s="9" t="s">
        <v>139</v>
      </c>
      <c r="L3" s="9"/>
      <c r="M3" s="9"/>
      <c r="N3" s="9"/>
      <c r="O3" s="9"/>
      <c r="P3" s="9"/>
    </row>
    <row r="4" s="44" customFormat="true" ht="18.75" hidden="false" customHeight="true" outlineLevel="0" collapsed="false">
      <c r="A4" s="116"/>
      <c r="B4" s="9"/>
      <c r="C4" s="117"/>
      <c r="D4" s="118"/>
      <c r="E4" s="117" t="s">
        <v>140</v>
      </c>
      <c r="F4" s="117"/>
      <c r="G4" s="117" t="s">
        <v>141</v>
      </c>
      <c r="H4" s="117"/>
      <c r="I4" s="117" t="s">
        <v>142</v>
      </c>
      <c r="J4" s="117"/>
      <c r="K4" s="117" t="s">
        <v>140</v>
      </c>
      <c r="L4" s="117"/>
      <c r="M4" s="119" t="s">
        <v>141</v>
      </c>
      <c r="N4" s="119"/>
      <c r="O4" s="119" t="s">
        <v>142</v>
      </c>
      <c r="P4" s="119"/>
    </row>
    <row r="5" s="44" customFormat="true" ht="15.75" hidden="false" customHeight="true" outlineLevel="0" collapsed="false">
      <c r="A5" s="91"/>
      <c r="B5" s="9"/>
      <c r="C5" s="9" t="s">
        <v>7</v>
      </c>
      <c r="D5" s="9" t="s">
        <v>10</v>
      </c>
      <c r="E5" s="9" t="s">
        <v>7</v>
      </c>
      <c r="F5" s="9" t="s">
        <v>143</v>
      </c>
      <c r="G5" s="9" t="s">
        <v>7</v>
      </c>
      <c r="H5" s="9" t="s">
        <v>143</v>
      </c>
      <c r="I5" s="9" t="s">
        <v>7</v>
      </c>
      <c r="J5" s="9" t="s">
        <v>143</v>
      </c>
      <c r="K5" s="9" t="s">
        <v>7</v>
      </c>
      <c r="L5" s="9" t="s">
        <v>143</v>
      </c>
      <c r="M5" s="9" t="s">
        <v>7</v>
      </c>
      <c r="N5" s="9" t="s">
        <v>143</v>
      </c>
      <c r="O5" s="9" t="s">
        <v>7</v>
      </c>
      <c r="P5" s="9" t="s">
        <v>143</v>
      </c>
    </row>
    <row r="6" s="21" customFormat="true" ht="18.75" hidden="false" customHeight="true" outlineLevel="0" collapsed="false">
      <c r="A6" s="14" t="n">
        <v>1</v>
      </c>
      <c r="B6" s="15" t="s">
        <v>16</v>
      </c>
      <c r="C6" s="16" t="n">
        <f aca="false">国保基礎データ!D5</f>
        <v>61046</v>
      </c>
      <c r="D6" s="16" t="n">
        <f aca="false">国保基礎データ!C5</f>
        <v>103513</v>
      </c>
      <c r="E6" s="16" t="n">
        <v>1700</v>
      </c>
      <c r="F6" s="16" t="n">
        <v>2100</v>
      </c>
      <c r="G6" s="16" t="n">
        <v>1928</v>
      </c>
      <c r="H6" s="16" t="n">
        <v>2369</v>
      </c>
      <c r="I6" s="16" t="n">
        <v>2120</v>
      </c>
      <c r="J6" s="16" t="n">
        <v>2600</v>
      </c>
      <c r="K6" s="120" t="n">
        <v>0.0294</v>
      </c>
      <c r="L6" s="120" t="n">
        <v>0.0202</v>
      </c>
      <c r="M6" s="120" t="n">
        <f aca="false">G6/C6</f>
        <v>0.0315827408839236</v>
      </c>
      <c r="N6" s="120" t="n">
        <f aca="false">H6/D6</f>
        <v>0.0228860143170423</v>
      </c>
      <c r="O6" s="120" t="n">
        <f aca="false">I6/C6</f>
        <v>0.0347279101005799</v>
      </c>
      <c r="P6" s="120" t="n">
        <f aca="false">J6/D6</f>
        <v>0.0251176180769565</v>
      </c>
    </row>
    <row r="7" s="21" customFormat="true" ht="18.75" hidden="false" customHeight="true" outlineLevel="0" collapsed="false">
      <c r="A7" s="14" t="n">
        <v>2</v>
      </c>
      <c r="B7" s="15" t="s">
        <v>19</v>
      </c>
      <c r="C7" s="16" t="n">
        <f aca="false">国保基礎データ!D6</f>
        <v>51183</v>
      </c>
      <c r="D7" s="16" t="n">
        <f aca="false">国保基礎データ!C6</f>
        <v>101323</v>
      </c>
      <c r="E7" s="16" t="n">
        <v>2081</v>
      </c>
      <c r="F7" s="16" t="n">
        <v>2728</v>
      </c>
      <c r="G7" s="16" t="n">
        <v>2314</v>
      </c>
      <c r="H7" s="16" t="n">
        <v>3005</v>
      </c>
      <c r="I7" s="16" t="n">
        <v>2780</v>
      </c>
      <c r="J7" s="16" t="n">
        <v>3557</v>
      </c>
      <c r="K7" s="120" t="n">
        <v>0.0416</v>
      </c>
      <c r="L7" s="120" t="n">
        <v>0.0267</v>
      </c>
      <c r="M7" s="120" t="n">
        <f aca="false">G7/C7</f>
        <v>0.0452103237403044</v>
      </c>
      <c r="N7" s="120" t="n">
        <f aca="false">H7/D7</f>
        <v>0.0296576295609092</v>
      </c>
      <c r="O7" s="120" t="n">
        <f aca="false">I7/C7</f>
        <v>0.054314909247211</v>
      </c>
      <c r="P7" s="120" t="n">
        <f aca="false">J7/D7</f>
        <v>0.0351055535268399</v>
      </c>
    </row>
    <row r="8" s="21" customFormat="true" ht="18.75" hidden="false" customHeight="true" outlineLevel="0" collapsed="false">
      <c r="A8" s="14" t="n">
        <v>3</v>
      </c>
      <c r="B8" s="15" t="s">
        <v>20</v>
      </c>
      <c r="C8" s="16" t="n">
        <f aca="false">国保基礎データ!D7</f>
        <v>33502</v>
      </c>
      <c r="D8" s="16" t="n">
        <f aca="false">国保基礎データ!C7</f>
        <v>65052</v>
      </c>
      <c r="E8" s="16" t="n">
        <v>516</v>
      </c>
      <c r="F8" s="16" t="n">
        <v>641</v>
      </c>
      <c r="G8" s="16" t="n">
        <v>561</v>
      </c>
      <c r="H8" s="16" t="n">
        <v>712</v>
      </c>
      <c r="I8" s="16" t="n">
        <v>642</v>
      </c>
      <c r="J8" s="16" t="n">
        <v>805</v>
      </c>
      <c r="K8" s="120" t="n">
        <v>0.0163</v>
      </c>
      <c r="L8" s="120" t="n">
        <v>0.0102</v>
      </c>
      <c r="M8" s="120" t="n">
        <f aca="false">G8/C8</f>
        <v>0.0167452689391678</v>
      </c>
      <c r="N8" s="120" t="n">
        <f aca="false">H8/D8</f>
        <v>0.0109450900817807</v>
      </c>
      <c r="O8" s="120" t="n">
        <f aca="false">I8/C8</f>
        <v>0.019163035042684</v>
      </c>
      <c r="P8" s="120" t="n">
        <f aca="false">J8/D8</f>
        <v>0.0123747156121257</v>
      </c>
      <c r="Q8" s="20" t="s">
        <v>144</v>
      </c>
    </row>
    <row r="9" s="21" customFormat="true" ht="18.75" hidden="false" customHeight="true" outlineLevel="0" collapsed="false">
      <c r="A9" s="14" t="n">
        <v>4</v>
      </c>
      <c r="B9" s="15" t="s">
        <v>21</v>
      </c>
      <c r="C9" s="16" t="n">
        <f aca="false">国保基礎データ!D8</f>
        <v>32757</v>
      </c>
      <c r="D9" s="16" t="n">
        <f aca="false">国保基礎データ!C8</f>
        <v>67390</v>
      </c>
      <c r="E9" s="16" t="n">
        <v>1503</v>
      </c>
      <c r="F9" s="16" t="n">
        <v>2118</v>
      </c>
      <c r="G9" s="16" t="n">
        <v>1614</v>
      </c>
      <c r="H9" s="16" t="n">
        <v>2290</v>
      </c>
      <c r="I9" s="16" t="n">
        <v>1902</v>
      </c>
      <c r="J9" s="16" t="n">
        <v>2688</v>
      </c>
      <c r="K9" s="120" t="n">
        <v>0.0473</v>
      </c>
      <c r="L9" s="120" t="n">
        <v>0.0327</v>
      </c>
      <c r="M9" s="120" t="n">
        <f aca="false">G9/C9</f>
        <v>0.049271911347193</v>
      </c>
      <c r="N9" s="120" t="n">
        <f aca="false">H9/D9</f>
        <v>0.0339813028639264</v>
      </c>
      <c r="O9" s="120" t="n">
        <f aca="false">I9/C9</f>
        <v>0.0580639252678817</v>
      </c>
      <c r="P9" s="120" t="n">
        <f aca="false">J9/D9</f>
        <v>0.039887223623683</v>
      </c>
      <c r="Q9" s="20" t="s">
        <v>144</v>
      </c>
    </row>
    <row r="10" s="21" customFormat="true" ht="18.75" hidden="false" customHeight="true" outlineLevel="0" collapsed="false">
      <c r="A10" s="14" t="n">
        <v>5</v>
      </c>
      <c r="B10" s="15" t="s">
        <v>22</v>
      </c>
      <c r="C10" s="16" t="n">
        <f aca="false">国保基礎データ!D9</f>
        <v>49348</v>
      </c>
      <c r="D10" s="16" t="n">
        <f aca="false">国保基礎データ!C9</f>
        <v>79965</v>
      </c>
      <c r="E10" s="16" t="n">
        <v>1017</v>
      </c>
      <c r="F10" s="16" t="n">
        <v>1239</v>
      </c>
      <c r="G10" s="16" t="n">
        <v>1207</v>
      </c>
      <c r="H10" s="16" t="n">
        <v>1461</v>
      </c>
      <c r="I10" s="16" t="n">
        <v>1686</v>
      </c>
      <c r="J10" s="16" t="n">
        <v>2006</v>
      </c>
      <c r="K10" s="120" t="n">
        <v>0.0225</v>
      </c>
      <c r="L10" s="120" t="n">
        <v>0.0172</v>
      </c>
      <c r="M10" s="120" t="n">
        <f aca="false">G10/C10</f>
        <v>0.0244589446380806</v>
      </c>
      <c r="N10" s="120" t="n">
        <f aca="false">H10/D10</f>
        <v>0.0182704933408366</v>
      </c>
      <c r="O10" s="120" t="n">
        <f aca="false">I10/C10</f>
        <v>0.0341655183594067</v>
      </c>
      <c r="P10" s="120" t="n">
        <f aca="false">J10/D10</f>
        <v>0.0250859751141124</v>
      </c>
      <c r="Q10" s="20" t="s">
        <v>145</v>
      </c>
    </row>
    <row r="11" s="21" customFormat="true" ht="18.75" hidden="false" customHeight="true" outlineLevel="0" collapsed="false">
      <c r="A11" s="14" t="n">
        <v>6</v>
      </c>
      <c r="B11" s="15" t="s">
        <v>23</v>
      </c>
      <c r="C11" s="16" t="n">
        <f aca="false">国保基礎データ!D10</f>
        <v>44775</v>
      </c>
      <c r="D11" s="16" t="n">
        <f aca="false">国保基礎データ!C10</f>
        <v>79283</v>
      </c>
      <c r="E11" s="16" t="n">
        <v>673</v>
      </c>
      <c r="F11" s="16" t="n">
        <v>876</v>
      </c>
      <c r="G11" s="16" t="n">
        <v>779</v>
      </c>
      <c r="H11" s="16" t="n">
        <v>979</v>
      </c>
      <c r="I11" s="16" t="n">
        <v>1091</v>
      </c>
      <c r="J11" s="16" t="n">
        <v>1361</v>
      </c>
      <c r="K11" s="120" t="n">
        <v>0.0159</v>
      </c>
      <c r="L11" s="121" t="n">
        <v>0.0114</v>
      </c>
      <c r="M11" s="120" t="n">
        <f aca="false">G11/C11</f>
        <v>0.0173981016192071</v>
      </c>
      <c r="N11" s="120" t="n">
        <f aca="false">H11/D11</f>
        <v>0.0123481704779083</v>
      </c>
      <c r="O11" s="120" t="n">
        <f aca="false">I11/C11</f>
        <v>0.0243662758235623</v>
      </c>
      <c r="P11" s="120" t="n">
        <f aca="false">J11/D11</f>
        <v>0.0171663534427305</v>
      </c>
      <c r="Q11" s="20" t="s">
        <v>144</v>
      </c>
    </row>
    <row r="12" s="21" customFormat="true" ht="18.75" hidden="false" customHeight="true" outlineLevel="0" collapsed="false">
      <c r="A12" s="14" t="n">
        <v>7</v>
      </c>
      <c r="B12" s="15" t="s">
        <v>24</v>
      </c>
      <c r="C12" s="16" t="n">
        <f aca="false">国保基礎データ!D11</f>
        <v>43638</v>
      </c>
      <c r="D12" s="16" t="n">
        <f aca="false">国保基礎データ!C11</f>
        <v>86150</v>
      </c>
      <c r="E12" s="16" t="n">
        <v>2312</v>
      </c>
      <c r="F12" s="16" t="n">
        <v>3117</v>
      </c>
      <c r="G12" s="16" t="n">
        <v>2471</v>
      </c>
      <c r="H12" s="16" t="n">
        <v>3325</v>
      </c>
      <c r="I12" s="16" t="n">
        <v>2898</v>
      </c>
      <c r="J12" s="16" t="n">
        <v>3842</v>
      </c>
      <c r="K12" s="120" t="n">
        <v>0.0538</v>
      </c>
      <c r="L12" s="120" t="n">
        <v>0.0373</v>
      </c>
      <c r="M12" s="120" t="n">
        <f aca="false">G12/C12</f>
        <v>0.0566249598973372</v>
      </c>
      <c r="N12" s="120" t="n">
        <f aca="false">H12/D12</f>
        <v>0.0385954730121881</v>
      </c>
      <c r="O12" s="120" t="n">
        <f aca="false">I12/C12</f>
        <v>0.0664100096246391</v>
      </c>
      <c r="P12" s="120" t="n">
        <f aca="false">J12/D12</f>
        <v>0.0445966337782937</v>
      </c>
      <c r="Q12" s="20" t="s">
        <v>144</v>
      </c>
    </row>
    <row r="13" s="21" customFormat="true" ht="18.75" hidden="false" customHeight="true" outlineLevel="0" collapsed="false">
      <c r="A13" s="14" t="n">
        <v>8</v>
      </c>
      <c r="B13" s="15" t="s">
        <v>25</v>
      </c>
      <c r="C13" s="16" t="n">
        <f aca="false">国保基礎データ!D12</f>
        <v>34056</v>
      </c>
      <c r="D13" s="16" t="n">
        <f aca="false">国保基礎データ!C12</f>
        <v>71936</v>
      </c>
      <c r="E13" s="16" t="n">
        <v>1776</v>
      </c>
      <c r="F13" s="16" t="n">
        <v>2487</v>
      </c>
      <c r="G13" s="16" t="n">
        <v>1966</v>
      </c>
      <c r="H13" s="16" t="n">
        <v>2723</v>
      </c>
      <c r="I13" s="16" t="n">
        <v>2462</v>
      </c>
      <c r="J13" s="16" t="n">
        <v>3375</v>
      </c>
      <c r="K13" s="120" t="n">
        <v>0.0522</v>
      </c>
      <c r="L13" s="120" t="n">
        <v>0.0347</v>
      </c>
      <c r="M13" s="120" t="n">
        <f aca="false">G13/C13</f>
        <v>0.057728447263331</v>
      </c>
      <c r="N13" s="120" t="n">
        <f aca="false">H13/D13</f>
        <v>0.0378530916370107</v>
      </c>
      <c r="O13" s="120" t="n">
        <f aca="false">I13/C13</f>
        <v>0.0722926943857176</v>
      </c>
      <c r="P13" s="120" t="n">
        <f aca="false">J13/D13</f>
        <v>0.0469167037366548</v>
      </c>
    </row>
    <row r="14" s="21" customFormat="true" ht="18.75" hidden="false" customHeight="true" outlineLevel="0" collapsed="false">
      <c r="A14" s="14" t="n">
        <v>9</v>
      </c>
      <c r="B14" s="15" t="s">
        <v>27</v>
      </c>
      <c r="C14" s="16" t="n">
        <f aca="false">国保基礎データ!D13</f>
        <v>33881</v>
      </c>
      <c r="D14" s="16" t="n">
        <f aca="false">国保基礎データ!C13</f>
        <v>67296</v>
      </c>
      <c r="E14" s="16" t="n">
        <v>947</v>
      </c>
      <c r="F14" s="16" t="n">
        <v>1204</v>
      </c>
      <c r="G14" s="16" t="n">
        <v>1050</v>
      </c>
      <c r="H14" s="16" t="n">
        <v>1311</v>
      </c>
      <c r="I14" s="16" t="n">
        <v>1260</v>
      </c>
      <c r="J14" s="16" t="n">
        <v>1578</v>
      </c>
      <c r="K14" s="120" t="n">
        <v>0.0297</v>
      </c>
      <c r="L14" s="120" t="n">
        <v>0.0182</v>
      </c>
      <c r="M14" s="120" t="n">
        <f aca="false">G14/C14</f>
        <v>0.0309908208140256</v>
      </c>
      <c r="N14" s="120" t="n">
        <f aca="false">H14/D14</f>
        <v>0.0194810984308131</v>
      </c>
      <c r="O14" s="120" t="n">
        <f aca="false">I14/C14</f>
        <v>0.0371889849768307</v>
      </c>
      <c r="P14" s="120" t="n">
        <f aca="false">J14/D14</f>
        <v>0.0234486447931526</v>
      </c>
    </row>
    <row r="15" s="21" customFormat="true" ht="18.75" hidden="false" customHeight="true" outlineLevel="0" collapsed="false">
      <c r="A15" s="14" t="n">
        <v>10</v>
      </c>
      <c r="B15" s="15" t="s">
        <v>28</v>
      </c>
      <c r="C15" s="16" t="n">
        <f aca="false">国保基礎データ!D14</f>
        <v>38630</v>
      </c>
      <c r="D15" s="16" t="n">
        <f aca="false">国保基礎データ!C14</f>
        <v>56820</v>
      </c>
      <c r="E15" s="16" t="n">
        <v>3279</v>
      </c>
      <c r="F15" s="16" t="n">
        <v>4119</v>
      </c>
      <c r="G15" s="16" t="n">
        <v>4056</v>
      </c>
      <c r="H15" s="16" t="n">
        <v>5021</v>
      </c>
      <c r="I15" s="16" t="n">
        <v>5061</v>
      </c>
      <c r="J15" s="16" t="n">
        <v>6201</v>
      </c>
      <c r="K15" s="120" t="n">
        <v>0.0907</v>
      </c>
      <c r="L15" s="120" t="n">
        <v>0.0717</v>
      </c>
      <c r="M15" s="120" t="n">
        <f aca="false">G15/C15</f>
        <v>0.104996117007507</v>
      </c>
      <c r="N15" s="120" t="n">
        <f aca="false">H15/D15</f>
        <v>0.0883667722632876</v>
      </c>
      <c r="O15" s="120" t="n">
        <f aca="false">I15/C15</f>
        <v>0.131012166709811</v>
      </c>
      <c r="P15" s="120" t="n">
        <f aca="false">J15/D15</f>
        <v>0.109134107708553</v>
      </c>
      <c r="Q15" s="20" t="s">
        <v>144</v>
      </c>
    </row>
    <row r="16" s="21" customFormat="true" ht="18.75" hidden="false" customHeight="true" outlineLevel="0" collapsed="false">
      <c r="A16" s="14" t="n">
        <v>11</v>
      </c>
      <c r="B16" s="15" t="s">
        <v>29</v>
      </c>
      <c r="C16" s="16" t="n">
        <f aca="false">国保基礎データ!D15</f>
        <v>46596</v>
      </c>
      <c r="D16" s="16" t="n">
        <f aca="false">国保基礎データ!C15</f>
        <v>98998</v>
      </c>
      <c r="E16" s="16" t="n">
        <v>1955</v>
      </c>
      <c r="F16" s="16" t="n">
        <v>2735</v>
      </c>
      <c r="G16" s="16" t="n">
        <v>2196</v>
      </c>
      <c r="H16" s="16" t="n">
        <v>3018</v>
      </c>
      <c r="I16" s="16" t="n">
        <v>2620</v>
      </c>
      <c r="J16" s="16" t="n">
        <v>3562</v>
      </c>
      <c r="K16" s="120" t="n">
        <v>0.0429</v>
      </c>
      <c r="L16" s="120" t="n">
        <v>0.0285</v>
      </c>
      <c r="M16" s="120" t="n">
        <f aca="false">G16/C16</f>
        <v>0.0471285088848828</v>
      </c>
      <c r="N16" s="120" t="n">
        <f aca="false">H16/D16</f>
        <v>0.0304854643528152</v>
      </c>
      <c r="O16" s="120" t="n">
        <f aca="false">I16/C16</f>
        <v>0.0562280024036398</v>
      </c>
      <c r="P16" s="120" t="n">
        <f aca="false">J16/D16</f>
        <v>0.0359805248590881</v>
      </c>
    </row>
    <row r="17" s="21" customFormat="true" ht="18.75" hidden="false" customHeight="true" outlineLevel="0" collapsed="false">
      <c r="A17" s="14" t="n">
        <v>12</v>
      </c>
      <c r="B17" s="15" t="s">
        <v>30</v>
      </c>
      <c r="C17" s="16" t="n">
        <f aca="false">国保基礎データ!D16</f>
        <v>91477</v>
      </c>
      <c r="D17" s="16" t="n">
        <f aca="false">国保基礎データ!C16</f>
        <v>169726</v>
      </c>
      <c r="E17" s="16" t="n">
        <v>3141</v>
      </c>
      <c r="F17" s="16" t="n">
        <v>4294</v>
      </c>
      <c r="G17" s="16" t="n">
        <v>3372</v>
      </c>
      <c r="H17" s="16" t="n">
        <v>4577</v>
      </c>
      <c r="I17" s="16" t="n">
        <v>4334</v>
      </c>
      <c r="J17" s="16" t="n">
        <v>5720</v>
      </c>
      <c r="K17" s="120" t="n">
        <v>0.0355</v>
      </c>
      <c r="L17" s="120" t="n">
        <v>0.0252</v>
      </c>
      <c r="M17" s="120" t="n">
        <f aca="false">G17/C17</f>
        <v>0.0368617248051423</v>
      </c>
      <c r="N17" s="120" t="n">
        <f aca="false">H17/D17</f>
        <v>0.0269669938606931</v>
      </c>
      <c r="O17" s="120" t="n">
        <f aca="false">I17/C17</f>
        <v>0.0473780294500257</v>
      </c>
      <c r="P17" s="120" t="n">
        <f aca="false">J17/D17</f>
        <v>0.0337013775143467</v>
      </c>
      <c r="Q17" s="20" t="s">
        <v>144</v>
      </c>
    </row>
    <row r="18" s="21" customFormat="true" ht="18.75" hidden="false" customHeight="true" outlineLevel="0" collapsed="false">
      <c r="A18" s="14" t="n">
        <v>13</v>
      </c>
      <c r="B18" s="15" t="s">
        <v>31</v>
      </c>
      <c r="C18" s="16" t="n">
        <f aca="false">国保基礎データ!D17</f>
        <v>90996</v>
      </c>
      <c r="D18" s="16" t="n">
        <f aca="false">国保基礎データ!C17</f>
        <v>173231</v>
      </c>
      <c r="E18" s="16" t="n">
        <v>5308</v>
      </c>
      <c r="F18" s="16" t="n">
        <v>7901</v>
      </c>
      <c r="G18" s="16" t="n">
        <v>5763</v>
      </c>
      <c r="H18" s="16" t="n">
        <v>8453</v>
      </c>
      <c r="I18" s="16" t="n">
        <v>6844</v>
      </c>
      <c r="J18" s="16" t="n">
        <v>9837</v>
      </c>
      <c r="K18" s="120" t="n">
        <v>0.059</v>
      </c>
      <c r="L18" s="120" t="n">
        <v>0.0445</v>
      </c>
      <c r="M18" s="120" t="n">
        <f aca="false">G18/C18</f>
        <v>0.0633324541738098</v>
      </c>
      <c r="N18" s="120" t="n">
        <f aca="false">H18/D18</f>
        <v>0.0487961161685842</v>
      </c>
      <c r="O18" s="120" t="n">
        <f aca="false">I18/C18</f>
        <v>0.0752120972350433</v>
      </c>
      <c r="P18" s="120" t="n">
        <f aca="false">J18/D18</f>
        <v>0.056785448331996</v>
      </c>
    </row>
    <row r="19" s="21" customFormat="true" ht="18.75" hidden="false" customHeight="true" outlineLevel="0" collapsed="false">
      <c r="A19" s="14" t="n">
        <v>14</v>
      </c>
      <c r="B19" s="15" t="s">
        <v>32</v>
      </c>
      <c r="C19" s="16" t="n">
        <f aca="false">国保基礎データ!D18</f>
        <v>41134</v>
      </c>
      <c r="D19" s="16" t="n">
        <f aca="false">国保基礎データ!C18</f>
        <v>80874</v>
      </c>
      <c r="E19" s="16" t="n">
        <v>1814</v>
      </c>
      <c r="F19" s="16" t="n">
        <v>2439</v>
      </c>
      <c r="G19" s="16" t="n">
        <v>2024</v>
      </c>
      <c r="H19" s="16" t="n">
        <v>2718</v>
      </c>
      <c r="I19" s="16" t="n">
        <v>2543</v>
      </c>
      <c r="J19" s="16" t="n">
        <v>3327</v>
      </c>
      <c r="K19" s="120" t="n">
        <v>0.0452</v>
      </c>
      <c r="L19" s="120" t="n">
        <v>0.0309</v>
      </c>
      <c r="M19" s="120" t="n">
        <f aca="false">G19/C19</f>
        <v>0.0492050371955074</v>
      </c>
      <c r="N19" s="120" t="n">
        <f aca="false">H19/D19</f>
        <v>0.0336078344090808</v>
      </c>
      <c r="O19" s="120" t="n">
        <f aca="false">I19/C19</f>
        <v>0.061822336753051</v>
      </c>
      <c r="P19" s="120" t="n">
        <f aca="false">J19/D19</f>
        <v>0.041138066622153</v>
      </c>
      <c r="Q19" s="20" t="s">
        <v>145</v>
      </c>
    </row>
    <row r="20" s="21" customFormat="true" ht="18.75" hidden="false" customHeight="true" outlineLevel="0" collapsed="false">
      <c r="A20" s="14" t="n">
        <v>15</v>
      </c>
      <c r="B20" s="15" t="s">
        <v>33</v>
      </c>
      <c r="C20" s="16" t="n">
        <f aca="false">国保基礎データ!D19</f>
        <v>68542</v>
      </c>
      <c r="D20" s="16" t="n">
        <f aca="false">国保基礎データ!C19</f>
        <v>134353</v>
      </c>
      <c r="E20" s="16" t="n">
        <v>5218</v>
      </c>
      <c r="F20" s="16" t="n">
        <v>6882</v>
      </c>
      <c r="G20" s="16" t="n">
        <v>5605</v>
      </c>
      <c r="H20" s="16" t="n">
        <v>7312</v>
      </c>
      <c r="I20" s="16" t="n">
        <v>6718</v>
      </c>
      <c r="J20" s="16" t="n">
        <v>8621</v>
      </c>
      <c r="K20" s="120" t="n">
        <v>0.0769</v>
      </c>
      <c r="L20" s="120" t="n">
        <v>0.0508</v>
      </c>
      <c r="M20" s="120" t="n">
        <f aca="false">G20/C20</f>
        <v>0.0817746782994368</v>
      </c>
      <c r="N20" s="120" t="n">
        <f aca="false">H20/D20</f>
        <v>0.0544237940351165</v>
      </c>
      <c r="O20" s="120" t="n">
        <f aca="false">I20/C20</f>
        <v>0.0980128972017157</v>
      </c>
      <c r="P20" s="120" t="n">
        <f aca="false">J20/D20</f>
        <v>0.0641667845154183</v>
      </c>
    </row>
    <row r="21" s="21" customFormat="true" ht="18.75" hidden="false" customHeight="true" outlineLevel="0" collapsed="false">
      <c r="A21" s="14" t="n">
        <v>16</v>
      </c>
      <c r="B21" s="15" t="s">
        <v>34</v>
      </c>
      <c r="C21" s="16" t="n">
        <f aca="false">国保基礎データ!D20</f>
        <v>46662</v>
      </c>
      <c r="D21" s="16" t="n">
        <f aca="false">国保基礎データ!C20</f>
        <v>93418</v>
      </c>
      <c r="E21" s="16" t="n">
        <v>2446</v>
      </c>
      <c r="F21" s="16" t="n">
        <v>3459</v>
      </c>
      <c r="G21" s="16" t="n">
        <v>2661</v>
      </c>
      <c r="H21" s="16" t="n">
        <v>3677</v>
      </c>
      <c r="I21" s="16" t="n">
        <v>3137</v>
      </c>
      <c r="J21" s="16" t="n">
        <v>4274</v>
      </c>
      <c r="K21" s="120" t="n">
        <v>0.0526</v>
      </c>
      <c r="L21" s="120" t="n">
        <v>0.0368</v>
      </c>
      <c r="M21" s="120" t="n">
        <f aca="false">G21/C21</f>
        <v>0.057027131284557</v>
      </c>
      <c r="N21" s="120" t="n">
        <f aca="false">H21/D21</f>
        <v>0.0393607227729131</v>
      </c>
      <c r="O21" s="120" t="n">
        <f aca="false">I21/C21</f>
        <v>0.0672281513865672</v>
      </c>
      <c r="P21" s="120" t="n">
        <f aca="false">J21/D21</f>
        <v>0.0457513541287546</v>
      </c>
      <c r="Q21" s="20" t="s">
        <v>144</v>
      </c>
    </row>
    <row r="22" s="21" customFormat="true" ht="18.75" hidden="false" customHeight="true" outlineLevel="0" collapsed="false">
      <c r="A22" s="14" t="n">
        <v>17</v>
      </c>
      <c r="B22" s="15" t="s">
        <v>35</v>
      </c>
      <c r="C22" s="16" t="n">
        <f aca="false">国保基礎データ!D21</f>
        <v>80647</v>
      </c>
      <c r="D22" s="16" t="n">
        <f aca="false">国保基礎データ!C21</f>
        <v>168001</v>
      </c>
      <c r="E22" s="16" t="n">
        <v>2725</v>
      </c>
      <c r="F22" s="16" t="n">
        <v>3829</v>
      </c>
      <c r="G22" s="16" t="n">
        <v>3008</v>
      </c>
      <c r="H22" s="16" t="n">
        <v>4184</v>
      </c>
      <c r="I22" s="16" t="n">
        <v>3610</v>
      </c>
      <c r="J22" s="16" t="n">
        <v>4993</v>
      </c>
      <c r="K22" s="120" t="n">
        <v>0.0344</v>
      </c>
      <c r="L22" s="120" t="n">
        <v>0.0233</v>
      </c>
      <c r="M22" s="120" t="n">
        <f aca="false">G22/C22</f>
        <v>0.0372983495976292</v>
      </c>
      <c r="N22" s="120" t="n">
        <f aca="false">H22/D22</f>
        <v>0.0249046136630139</v>
      </c>
      <c r="O22" s="120" t="n">
        <f aca="false">I22/C22</f>
        <v>0.0447629794040696</v>
      </c>
      <c r="P22" s="120" t="n">
        <f aca="false">J22/D22</f>
        <v>0.029720061190112</v>
      </c>
    </row>
    <row r="23" s="21" customFormat="true" ht="18.75" hidden="false" customHeight="true" outlineLevel="0" collapsed="false">
      <c r="A23" s="14" t="n">
        <v>18</v>
      </c>
      <c r="B23" s="15" t="s">
        <v>36</v>
      </c>
      <c r="C23" s="16" t="n">
        <f aca="false">国保基礎データ!D22</f>
        <v>47503</v>
      </c>
      <c r="D23" s="16" t="n">
        <f aca="false">国保基礎データ!C22</f>
        <v>111507</v>
      </c>
      <c r="E23" s="16" t="n">
        <v>1295</v>
      </c>
      <c r="F23" s="16" t="n">
        <v>2074</v>
      </c>
      <c r="G23" s="16" t="n">
        <v>1422</v>
      </c>
      <c r="H23" s="16" t="n">
        <v>2245</v>
      </c>
      <c r="I23" s="16" t="n">
        <v>1639</v>
      </c>
      <c r="J23" s="16" t="n">
        <v>2553</v>
      </c>
      <c r="K23" s="120" t="n">
        <v>0.0279</v>
      </c>
      <c r="L23" s="120" t="n">
        <v>0.0189</v>
      </c>
      <c r="M23" s="120" t="n">
        <f aca="false">G23/C23</f>
        <v>0.0299349514767488</v>
      </c>
      <c r="N23" s="120" t="n">
        <f aca="false">H23/D23</f>
        <v>0.0201332651761773</v>
      </c>
      <c r="O23" s="120" t="n">
        <f aca="false">I23/C23</f>
        <v>0.0345030840157464</v>
      </c>
      <c r="P23" s="120" t="n">
        <f aca="false">J23/D23</f>
        <v>0.0228954236056929</v>
      </c>
    </row>
    <row r="24" s="21" customFormat="true" ht="18.75" hidden="false" customHeight="true" outlineLevel="0" collapsed="false">
      <c r="A24" s="14" t="n">
        <v>19</v>
      </c>
      <c r="B24" s="15" t="s">
        <v>37</v>
      </c>
      <c r="C24" s="16" t="n">
        <f aca="false">国保基礎データ!D23</f>
        <v>50384</v>
      </c>
      <c r="D24" s="16" t="n">
        <f aca="false">国保基礎データ!C23</f>
        <v>104629</v>
      </c>
      <c r="E24" s="16" t="n">
        <v>2058</v>
      </c>
      <c r="F24" s="16" t="n">
        <v>2638</v>
      </c>
      <c r="G24" s="16" t="n">
        <v>2192</v>
      </c>
      <c r="H24" s="16" t="n">
        <v>2766</v>
      </c>
      <c r="I24" s="16" t="n">
        <v>2470</v>
      </c>
      <c r="J24" s="16" t="n">
        <v>3103</v>
      </c>
      <c r="K24" s="120" t="n">
        <v>0.0414</v>
      </c>
      <c r="L24" s="120" t="n">
        <v>0.0245</v>
      </c>
      <c r="M24" s="120" t="n">
        <f aca="false">G24/C24</f>
        <v>0.0435058748809146</v>
      </c>
      <c r="N24" s="120" t="n">
        <f aca="false">H24/D24</f>
        <v>0.0264362652801805</v>
      </c>
      <c r="O24" s="120" t="n">
        <f aca="false">I24/C24</f>
        <v>0.0490234995236583</v>
      </c>
      <c r="P24" s="120" t="n">
        <f aca="false">J24/D24</f>
        <v>0.0296571696183658</v>
      </c>
      <c r="Q24" s="20" t="s">
        <v>144</v>
      </c>
    </row>
    <row r="25" s="21" customFormat="true" ht="18.75" hidden="false" customHeight="true" outlineLevel="0" collapsed="false">
      <c r="A25" s="14" t="n">
        <v>20</v>
      </c>
      <c r="B25" s="15" t="s">
        <v>38</v>
      </c>
      <c r="C25" s="16" t="n">
        <f aca="false">国保基礎データ!D24</f>
        <v>60788</v>
      </c>
      <c r="D25" s="16" t="n">
        <f aca="false">国保基礎データ!C24</f>
        <v>129261</v>
      </c>
      <c r="E25" s="16" t="n">
        <v>3265</v>
      </c>
      <c r="F25" s="16" t="n">
        <v>4979</v>
      </c>
      <c r="G25" s="16" t="n">
        <v>3551</v>
      </c>
      <c r="H25" s="16" t="n">
        <v>5365</v>
      </c>
      <c r="I25" s="16" t="n">
        <v>4096</v>
      </c>
      <c r="J25" s="16" t="n">
        <v>6040</v>
      </c>
      <c r="K25" s="120" t="n">
        <v>0.0543</v>
      </c>
      <c r="L25" s="120" t="n">
        <v>0.0388</v>
      </c>
      <c r="M25" s="120" t="n">
        <f aca="false">G25/C25</f>
        <v>0.0584161347634402</v>
      </c>
      <c r="N25" s="120" t="n">
        <f aca="false">H25/D25</f>
        <v>0.0415051717068567</v>
      </c>
      <c r="O25" s="120" t="n">
        <f aca="false">I25/C25</f>
        <v>0.0673817200763309</v>
      </c>
      <c r="P25" s="120" t="n">
        <f aca="false">J25/D25</f>
        <v>0.0467271644192757</v>
      </c>
    </row>
    <row r="26" s="21" customFormat="true" ht="18.75" hidden="false" customHeight="true" outlineLevel="0" collapsed="false">
      <c r="A26" s="14" t="n">
        <v>21</v>
      </c>
      <c r="B26" s="15" t="s">
        <v>39</v>
      </c>
      <c r="C26" s="16" t="n">
        <f aca="false">国保基礎データ!D25</f>
        <v>76512</v>
      </c>
      <c r="D26" s="16" t="n">
        <f aca="false">国保基礎データ!C25</f>
        <v>155312</v>
      </c>
      <c r="E26" s="16" t="n">
        <v>5294</v>
      </c>
      <c r="F26" s="16" t="n">
        <v>7518</v>
      </c>
      <c r="G26" s="16" t="n">
        <v>5648</v>
      </c>
      <c r="H26" s="16" t="n">
        <v>7969</v>
      </c>
      <c r="I26" s="16" t="n">
        <v>6524</v>
      </c>
      <c r="J26" s="16" t="n">
        <v>9107</v>
      </c>
      <c r="K26" s="120" t="n">
        <v>0.0696</v>
      </c>
      <c r="L26" s="120" t="n">
        <v>0.0479</v>
      </c>
      <c r="M26" s="120" t="n">
        <f aca="false">G26/C26</f>
        <v>0.0738184859891259</v>
      </c>
      <c r="N26" s="120" t="n">
        <f aca="false">H26/D26</f>
        <v>0.0513096219223241</v>
      </c>
      <c r="O26" s="120" t="n">
        <f aca="false">I26/C26</f>
        <v>0.0852676704307821</v>
      </c>
      <c r="P26" s="120" t="n">
        <f aca="false">J26/D26</f>
        <v>0.0586368084887195</v>
      </c>
    </row>
    <row r="27" s="21" customFormat="true" ht="18.75" hidden="false" customHeight="true" outlineLevel="0" collapsed="false">
      <c r="A27" s="14" t="n">
        <v>22</v>
      </c>
      <c r="B27" s="15" t="s">
        <v>40</v>
      </c>
      <c r="C27" s="16" t="n">
        <f aca="false">国保基礎データ!D26</f>
        <v>64928</v>
      </c>
      <c r="D27" s="16" t="n">
        <f aca="false">国保基礎データ!C26</f>
        <v>133267</v>
      </c>
      <c r="E27" s="16" t="n">
        <v>4593</v>
      </c>
      <c r="F27" s="16" t="n">
        <v>6207</v>
      </c>
      <c r="G27" s="16" t="n">
        <v>4940</v>
      </c>
      <c r="H27" s="16" t="n">
        <v>6602</v>
      </c>
      <c r="I27" s="16" t="n">
        <v>5816</v>
      </c>
      <c r="J27" s="16" t="n">
        <v>7665</v>
      </c>
      <c r="K27" s="120" t="n">
        <v>0.0711</v>
      </c>
      <c r="L27" s="120" t="n">
        <v>0.0463</v>
      </c>
      <c r="M27" s="120" t="n">
        <f aca="false">G27/C27</f>
        <v>0.0760842779694431</v>
      </c>
      <c r="N27" s="120" t="n">
        <f aca="false">H27/D27</f>
        <v>0.049539645973872</v>
      </c>
      <c r="O27" s="120" t="n">
        <f aca="false">I27/C27</f>
        <v>0.0895761458846723</v>
      </c>
      <c r="P27" s="120" t="n">
        <f aca="false">J27/D27</f>
        <v>0.0575161142668478</v>
      </c>
      <c r="Q27" s="20" t="s">
        <v>144</v>
      </c>
    </row>
    <row r="28" s="21" customFormat="true" ht="18.75" hidden="false" customHeight="true" outlineLevel="0" collapsed="false">
      <c r="A28" s="14" t="n">
        <v>23</v>
      </c>
      <c r="B28" s="15" t="s">
        <v>41</v>
      </c>
      <c r="C28" s="16" t="n">
        <f aca="false">国保基礎データ!D27</f>
        <v>93023</v>
      </c>
      <c r="D28" s="16" t="n">
        <f aca="false">国保基礎データ!C27</f>
        <v>204603</v>
      </c>
      <c r="E28" s="16" t="n">
        <v>7430</v>
      </c>
      <c r="F28" s="16" t="n">
        <v>11670</v>
      </c>
      <c r="G28" s="16" t="n">
        <v>7886</v>
      </c>
      <c r="H28" s="16" t="n">
        <v>12296</v>
      </c>
      <c r="I28" s="16" t="n">
        <v>8684</v>
      </c>
      <c r="J28" s="16" t="n">
        <v>13443</v>
      </c>
      <c r="K28" s="120" t="n">
        <v>0.0817</v>
      </c>
      <c r="L28" s="120" t="n">
        <v>0.0583</v>
      </c>
      <c r="M28" s="120" t="n">
        <f aca="false">G28/C28</f>
        <v>0.0847747331305161</v>
      </c>
      <c r="N28" s="120" t="n">
        <f aca="false">H28/D28</f>
        <v>0.0600968705248701</v>
      </c>
      <c r="O28" s="120" t="n">
        <f aca="false">I28/C28</f>
        <v>0.093353256721456</v>
      </c>
      <c r="P28" s="120" t="n">
        <f aca="false">J28/D28</f>
        <v>0.0657028489318338</v>
      </c>
    </row>
    <row r="29" s="21" customFormat="true" ht="18.75" hidden="false" customHeight="true" outlineLevel="0" collapsed="false">
      <c r="A29" s="14" t="n">
        <v>24</v>
      </c>
      <c r="B29" s="15" t="s">
        <v>42</v>
      </c>
      <c r="C29" s="16" t="n">
        <f aca="false">国保基礎データ!D28</f>
        <v>74409</v>
      </c>
      <c r="D29" s="16" t="n">
        <f aca="false">国保基礎データ!C28</f>
        <v>116425</v>
      </c>
      <c r="E29" s="16" t="n">
        <v>20365</v>
      </c>
      <c r="F29" s="16" t="n">
        <v>22790</v>
      </c>
      <c r="G29" s="16" t="n">
        <v>22012</v>
      </c>
      <c r="H29" s="16" t="n">
        <v>24527</v>
      </c>
      <c r="I29" s="16" t="n">
        <v>28568</v>
      </c>
      <c r="J29" s="16" t="n">
        <v>31301</v>
      </c>
      <c r="K29" s="120" t="n">
        <v>0.2744</v>
      </c>
      <c r="L29" s="120" t="n">
        <v>0.175</v>
      </c>
      <c r="M29" s="120" t="n">
        <f aca="false">G29/C29</f>
        <v>0.295824429840476</v>
      </c>
      <c r="N29" s="120" t="n">
        <f aca="false">H29/D29</f>
        <v>0.21066781189607</v>
      </c>
      <c r="O29" s="120" t="n">
        <f aca="false">I29/C29</f>
        <v>0.383932051230362</v>
      </c>
      <c r="P29" s="120" t="n">
        <f aca="false">J29/D29</f>
        <v>0.268851191754348</v>
      </c>
    </row>
    <row r="30" customFormat="false" ht="23.25" hidden="false" customHeight="true" outlineLevel="0" collapsed="false">
      <c r="A30" s="25" t="s">
        <v>112</v>
      </c>
      <c r="B30" s="65" t="s">
        <v>124</v>
      </c>
      <c r="C30" s="27" t="n">
        <f aca="false">SUM(C6:C29)</f>
        <v>1356417</v>
      </c>
      <c r="D30" s="27" t="n">
        <f aca="false">SUM(D6:D29)</f>
        <v>2652333</v>
      </c>
      <c r="E30" s="27" t="n">
        <f aca="false">SUM(E6:E29)</f>
        <v>82711</v>
      </c>
      <c r="F30" s="27" t="n">
        <f aca="false">SUM(F6:F29)</f>
        <v>110044</v>
      </c>
      <c r="G30" s="27" t="n">
        <f aca="false">SUM(G6:G29)</f>
        <v>90226</v>
      </c>
      <c r="H30" s="27" t="n">
        <f aca="false">SUM(H6:H29)</f>
        <v>118905</v>
      </c>
      <c r="I30" s="27" t="n">
        <f aca="false">SUM(I6:I29)</f>
        <v>109505</v>
      </c>
      <c r="J30" s="27" t="n">
        <f aca="false">SUM(J6:J29)</f>
        <v>141559</v>
      </c>
      <c r="K30" s="120" t="n">
        <v>0.0625</v>
      </c>
      <c r="L30" s="120" t="n">
        <v>0.0416</v>
      </c>
      <c r="M30" s="120" t="n">
        <f aca="false">G30/C30</f>
        <v>0.0665178923590607</v>
      </c>
      <c r="N30" s="120" t="n">
        <f aca="false">H30/D30</f>
        <v>0.0448303437011868</v>
      </c>
      <c r="O30" s="120" t="n">
        <f aca="false">I30/C30</f>
        <v>0.0807310731139465</v>
      </c>
      <c r="P30" s="120" t="n">
        <f aca="false">J30/D30</f>
        <v>0.0533715035027653</v>
      </c>
    </row>
    <row r="31" customFormat="false" ht="15" hidden="false" customHeight="false" outlineLevel="0" collapsed="false">
      <c r="E31" s="31"/>
      <c r="F31" s="31"/>
      <c r="G31" s="31"/>
      <c r="H31" s="31"/>
      <c r="J31" s="32"/>
    </row>
    <row r="32" customFormat="false" ht="13.5" hidden="false" customHeight="false" outlineLevel="0" collapsed="false">
      <c r="C32" s="35"/>
      <c r="D32" s="35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C33" s="35"/>
      <c r="D33" s="33"/>
      <c r="E33" s="122"/>
      <c r="F33" s="122"/>
      <c r="G33" s="122"/>
      <c r="H33" s="33"/>
      <c r="I33" s="33"/>
      <c r="J33" s="33"/>
    </row>
    <row r="34" customFormat="false" ht="13.5" hidden="false" customHeight="false" outlineLevel="0" collapsed="false">
      <c r="C34" s="35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C35" s="35"/>
      <c r="D35" s="33"/>
      <c r="E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C36" s="35"/>
      <c r="D36" s="33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C37" s="35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C38" s="35"/>
      <c r="D38" s="33"/>
      <c r="E38" s="33"/>
      <c r="F38" s="33"/>
      <c r="G38" s="33"/>
      <c r="H38" s="33"/>
      <c r="I38" s="33"/>
      <c r="J38" s="33"/>
    </row>
    <row r="39" customFormat="false" ht="13.5" hidden="false" customHeight="false" outlineLevel="0" collapsed="false">
      <c r="C39" s="35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C40" s="35"/>
      <c r="D40" s="33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5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5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5"/>
      <c r="D43" s="33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5"/>
      <c r="D44" s="33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5"/>
      <c r="D45" s="33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5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5"/>
      <c r="D47" s="33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C48" s="35"/>
      <c r="D48" s="33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C49" s="35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C50" s="35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C51" s="35"/>
      <c r="D51" s="33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C52" s="35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C53" s="35"/>
      <c r="D53" s="33"/>
      <c r="E53" s="33"/>
      <c r="F53" s="33"/>
      <c r="G53" s="33"/>
      <c r="H53" s="33"/>
      <c r="I53" s="33"/>
      <c r="J53" s="33"/>
    </row>
    <row r="54" customFormat="false" ht="13.5" hidden="false" customHeight="false" outlineLevel="0" collapsed="false">
      <c r="C54" s="35"/>
      <c r="D54" s="33"/>
      <c r="E54" s="33"/>
      <c r="F54" s="33"/>
      <c r="G54" s="33"/>
      <c r="H54" s="33"/>
      <c r="I54" s="33"/>
      <c r="J54" s="33"/>
    </row>
    <row r="55" customFormat="false" ht="13.5" hidden="false" customHeight="false" outlineLevel="0" collapsed="false">
      <c r="C55" s="35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C56" s="35"/>
      <c r="D56" s="33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C57" s="35"/>
      <c r="D57" s="33"/>
      <c r="E57" s="33"/>
      <c r="F57" s="33"/>
      <c r="G57" s="33"/>
      <c r="H57" s="33"/>
      <c r="I57" s="33"/>
      <c r="J57" s="33"/>
    </row>
    <row r="58" customFormat="false" ht="13.5" hidden="false" customHeight="false" outlineLevel="0" collapsed="false">
      <c r="C58" s="35"/>
      <c r="D58" s="33"/>
      <c r="E58" s="33"/>
      <c r="F58" s="33"/>
      <c r="G58" s="33"/>
      <c r="H58" s="33"/>
      <c r="I58" s="33"/>
      <c r="J58" s="33"/>
    </row>
    <row r="59" customFormat="false" ht="13.5" hidden="false" customHeight="false" outlineLevel="0" collapsed="false">
      <c r="C59" s="35"/>
      <c r="D59" s="33"/>
      <c r="E59" s="33"/>
      <c r="F59" s="33"/>
      <c r="G59" s="33"/>
      <c r="H59" s="33"/>
      <c r="I59" s="33"/>
      <c r="J59" s="33"/>
    </row>
    <row r="60" customFormat="false" ht="15" hidden="false" customHeight="false" outlineLevel="0" collapsed="false">
      <c r="C60" s="35"/>
      <c r="D60" s="33"/>
      <c r="E60" s="33"/>
      <c r="F60" s="33"/>
      <c r="G60" s="33"/>
      <c r="H60" s="33"/>
      <c r="I60" s="33"/>
      <c r="J60" s="33"/>
    </row>
    <row r="61" customFormat="false" ht="13.5" hidden="false" customHeight="false" outlineLevel="0" collapsed="false">
      <c r="C61" s="35"/>
      <c r="D61" s="33"/>
      <c r="E61" s="33"/>
      <c r="F61" s="33"/>
      <c r="G61" s="33"/>
      <c r="H61" s="33"/>
      <c r="I61" s="33"/>
      <c r="J61" s="33"/>
    </row>
    <row r="62" customFormat="false" ht="13.5" hidden="false" customHeight="false" outlineLevel="0" collapsed="false">
      <c r="C62" s="35"/>
      <c r="D62" s="33"/>
      <c r="E62" s="33"/>
      <c r="F62" s="33"/>
      <c r="G62" s="33"/>
      <c r="H62" s="33"/>
      <c r="I62" s="33"/>
      <c r="J62" s="33"/>
    </row>
    <row r="63" customFormat="false" ht="13.5" hidden="false" customHeight="false" outlineLevel="0" collapsed="false">
      <c r="C63" s="35"/>
      <c r="D63" s="33"/>
      <c r="E63" s="33"/>
      <c r="F63" s="33"/>
      <c r="G63" s="33"/>
      <c r="H63" s="33"/>
      <c r="I63" s="33"/>
      <c r="J63" s="33"/>
    </row>
    <row r="64" customFormat="false" ht="13.5" hidden="false" customHeight="false" outlineLevel="0" collapsed="false">
      <c r="C64" s="35"/>
      <c r="D64" s="33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C65" s="35"/>
      <c r="D65" s="33"/>
      <c r="E65" s="33"/>
      <c r="F65" s="33"/>
      <c r="G65" s="33"/>
      <c r="H65" s="33"/>
      <c r="I65" s="33"/>
      <c r="J65" s="33"/>
    </row>
    <row r="66" customFormat="false" ht="13.5" hidden="false" customHeight="false" outlineLevel="0" collapsed="false">
      <c r="C66" s="35"/>
      <c r="D66" s="33"/>
      <c r="E66" s="33"/>
      <c r="F66" s="33"/>
      <c r="G66" s="33"/>
      <c r="H66" s="33"/>
      <c r="I66" s="33"/>
      <c r="J66" s="33"/>
    </row>
    <row r="67" customFormat="false" ht="13.5" hidden="false" customHeight="false" outlineLevel="0" collapsed="false">
      <c r="C67" s="35"/>
      <c r="D67" s="33"/>
      <c r="E67" s="33"/>
      <c r="F67" s="33"/>
      <c r="G67" s="33"/>
      <c r="H67" s="33"/>
      <c r="I67" s="33"/>
      <c r="J67" s="33"/>
    </row>
    <row r="68" customFormat="false" ht="15" hidden="false" customHeight="false" outlineLevel="0" collapsed="false">
      <c r="C68" s="35"/>
      <c r="D68" s="33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C69" s="35"/>
      <c r="D69" s="33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C70" s="35"/>
      <c r="D70" s="33"/>
      <c r="E70" s="33"/>
      <c r="F70" s="33"/>
      <c r="G70" s="33"/>
      <c r="H70" s="33"/>
      <c r="I70" s="33"/>
      <c r="J70" s="33"/>
    </row>
    <row r="71" customFormat="false" ht="13.5" hidden="false" customHeight="false" outlineLevel="0" collapsed="false">
      <c r="C71" s="35"/>
      <c r="D71" s="33"/>
      <c r="E71" s="33"/>
      <c r="F71" s="33"/>
      <c r="G71" s="33"/>
      <c r="H71" s="33"/>
      <c r="I71" s="33"/>
      <c r="J71" s="33"/>
    </row>
    <row r="72" customFormat="false" ht="15" hidden="false" customHeight="false" outlineLevel="0" collapsed="false">
      <c r="C72" s="35"/>
      <c r="D72" s="33"/>
      <c r="E72" s="33"/>
      <c r="F72" s="33"/>
      <c r="G72" s="33"/>
      <c r="H72" s="33"/>
      <c r="I72" s="33"/>
      <c r="J72" s="33"/>
    </row>
    <row r="73" customFormat="false" ht="13.5" hidden="false" customHeight="false" outlineLevel="0" collapsed="false">
      <c r="C73" s="35"/>
      <c r="D73" s="33"/>
      <c r="E73" s="33"/>
      <c r="F73" s="33"/>
      <c r="G73" s="33"/>
      <c r="H73" s="33"/>
      <c r="I73" s="33"/>
      <c r="J73" s="33"/>
    </row>
    <row r="74" customFormat="false" ht="13.5" hidden="false" customHeight="false" outlineLevel="0" collapsed="false">
      <c r="C74" s="36"/>
    </row>
    <row r="75" customFormat="false" ht="13.5" hidden="false" customHeight="false" outlineLevel="0" collapsed="false">
      <c r="C75" s="36"/>
    </row>
    <row r="76" customFormat="false" ht="15" hidden="false" customHeight="false" outlineLevel="0" collapsed="false">
      <c r="C76" s="36"/>
    </row>
    <row r="77" customFormat="false" ht="13.5" hidden="false" customHeight="false" outlineLevel="0" collapsed="false">
      <c r="C77" s="36"/>
    </row>
    <row r="78" customFormat="false" ht="13.5" hidden="false" customHeight="false" outlineLevel="0" collapsed="false">
      <c r="C78" s="36"/>
    </row>
    <row r="79" customFormat="false" ht="13.5" hidden="false" customHeight="false" outlineLevel="0" collapsed="false">
      <c r="C79" s="36"/>
    </row>
    <row r="80" customFormat="false" ht="15" hidden="false" customHeight="false" outlineLevel="0" collapsed="false">
      <c r="C80" s="36"/>
    </row>
    <row r="81" customFormat="false" ht="13.5" hidden="false" customHeight="false" outlineLevel="0" collapsed="false">
      <c r="C81" s="36"/>
    </row>
    <row r="82" customFormat="false" ht="13.5" hidden="false" customHeight="false" outlineLevel="0" collapsed="false">
      <c r="C82" s="36"/>
    </row>
    <row r="83" customFormat="false" ht="13.5" hidden="false" customHeight="false" outlineLevel="0" collapsed="false">
      <c r="C83" s="36"/>
    </row>
    <row r="84" customFormat="false" ht="15" hidden="false" customHeight="false" outlineLevel="0" collapsed="false">
      <c r="C84" s="36"/>
    </row>
    <row r="85" customFormat="false" ht="13.5" hidden="false" customHeight="false" outlineLevel="0" collapsed="false">
      <c r="C85" s="36"/>
    </row>
    <row r="86" customFormat="false" ht="13.5" hidden="false" customHeight="false" outlineLevel="0" collapsed="false">
      <c r="C86" s="36"/>
    </row>
    <row r="87" customFormat="false" ht="13.5" hidden="false" customHeight="false" outlineLevel="0" collapsed="false">
      <c r="C87" s="36"/>
    </row>
    <row r="88" customFormat="false" ht="15" hidden="false" customHeight="false" outlineLevel="0" collapsed="false">
      <c r="C88" s="36"/>
    </row>
    <row r="89" customFormat="false" ht="13.5" hidden="false" customHeight="false" outlineLevel="0" collapsed="false">
      <c r="C89" s="36"/>
    </row>
    <row r="90" customFormat="false" ht="13.5" hidden="false" customHeight="false" outlineLevel="0" collapsed="false">
      <c r="C90" s="36"/>
    </row>
    <row r="91" customFormat="false" ht="13.5" hidden="false" customHeight="false" outlineLevel="0" collapsed="false">
      <c r="C91" s="36"/>
    </row>
  </sheetData>
  <mergeCells count="10">
    <mergeCell ref="B3:B5"/>
    <mergeCell ref="C3:D3"/>
    <mergeCell ref="E3:J3"/>
    <mergeCell ref="K3:P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45" right="0.19027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0" width="9.62"/>
    <col collapsed="false" customWidth="true" hidden="false" outlineLevel="0" max="5" min="4" style="0" width="8.62"/>
    <col collapsed="false" customWidth="true" hidden="false" outlineLevel="0" max="7" min="6" style="0" width="7.62"/>
    <col collapsed="false" customWidth="true" hidden="false" outlineLevel="0" max="8" min="8" style="0" width="8.62"/>
    <col collapsed="false" customWidth="true" hidden="false" outlineLevel="0" max="10" min="9" style="0" width="7.62"/>
    <col collapsed="false" customWidth="true" hidden="false" outlineLevel="0" max="11" min="11" style="0" width="8.62"/>
  </cols>
  <sheetData>
    <row r="1" customFormat="false" ht="36" hidden="false" customHeight="true" outlineLevel="0" collapsed="false">
      <c r="A1" s="123" t="s">
        <v>146</v>
      </c>
      <c r="B1" s="123"/>
      <c r="C1" s="123"/>
      <c r="D1" s="123"/>
      <c r="E1" s="123"/>
      <c r="F1" s="92"/>
      <c r="G1" s="92"/>
      <c r="H1" s="92"/>
      <c r="I1" s="124" t="s">
        <v>147</v>
      </c>
      <c r="J1" s="124"/>
      <c r="K1" s="124"/>
    </row>
    <row r="2" s="71" customFormat="true" ht="21" hidden="false" customHeight="true" outlineLevel="0" collapsed="false">
      <c r="A2" s="93"/>
      <c r="B2" s="94" t="s">
        <v>10</v>
      </c>
      <c r="C2" s="95" t="s">
        <v>7</v>
      </c>
      <c r="D2" s="96" t="s">
        <v>121</v>
      </c>
      <c r="E2" s="125" t="s">
        <v>148</v>
      </c>
      <c r="F2" s="126" t="s">
        <v>149</v>
      </c>
      <c r="G2" s="126"/>
      <c r="H2" s="126"/>
      <c r="I2" s="127" t="s">
        <v>150</v>
      </c>
      <c r="J2" s="127"/>
      <c r="K2" s="127"/>
    </row>
    <row r="3" s="71" customFormat="true" ht="30" hidden="false" customHeight="true" outlineLevel="0" collapsed="false">
      <c r="A3" s="93"/>
      <c r="B3" s="94"/>
      <c r="C3" s="95"/>
      <c r="D3" s="96"/>
      <c r="E3" s="125"/>
      <c r="F3" s="128" t="s">
        <v>151</v>
      </c>
      <c r="G3" s="100" t="s">
        <v>152</v>
      </c>
      <c r="H3" s="129" t="s">
        <v>153</v>
      </c>
      <c r="I3" s="100" t="s">
        <v>151</v>
      </c>
      <c r="J3" s="130" t="s">
        <v>152</v>
      </c>
      <c r="K3" s="131" t="s">
        <v>153</v>
      </c>
    </row>
    <row r="4" s="21" customFormat="true" ht="24.95" hidden="false" customHeight="true" outlineLevel="0" collapsed="false">
      <c r="A4" s="103" t="s">
        <v>16</v>
      </c>
      <c r="B4" s="16" t="n">
        <f aca="false">国保基礎データ!C5</f>
        <v>103513</v>
      </c>
      <c r="C4" s="16" t="n">
        <f aca="false">国保基礎データ!D5</f>
        <v>61046</v>
      </c>
      <c r="D4" s="16" t="n">
        <f aca="false">国保基礎データ!E5</f>
        <v>21227</v>
      </c>
      <c r="E4" s="132" t="n">
        <f aca="false">生活保護!I6</f>
        <v>2120</v>
      </c>
      <c r="F4" s="133" t="n">
        <v>14</v>
      </c>
      <c r="G4" s="18" t="n">
        <v>0</v>
      </c>
      <c r="H4" s="18" t="n">
        <v>153</v>
      </c>
      <c r="I4" s="18" t="n">
        <v>0</v>
      </c>
      <c r="J4" s="105" t="n">
        <v>3</v>
      </c>
      <c r="K4" s="106" t="n">
        <v>295</v>
      </c>
    </row>
    <row r="5" s="21" customFormat="true" ht="24.95" hidden="false" customHeight="true" outlineLevel="0" collapsed="false">
      <c r="A5" s="107" t="s">
        <v>19</v>
      </c>
      <c r="B5" s="16" t="n">
        <f aca="false">国保基礎データ!C6</f>
        <v>101323</v>
      </c>
      <c r="C5" s="16" t="n">
        <f aca="false">国保基礎データ!D6</f>
        <v>51183</v>
      </c>
      <c r="D5" s="16" t="n">
        <f aca="false">国保基礎データ!E6</f>
        <v>18019</v>
      </c>
      <c r="E5" s="132" t="n">
        <f aca="false">生活保護!I7</f>
        <v>2780</v>
      </c>
      <c r="F5" s="133" t="n">
        <v>19</v>
      </c>
      <c r="G5" s="18" t="n">
        <v>0</v>
      </c>
      <c r="H5" s="18" t="n">
        <v>145</v>
      </c>
      <c r="I5" s="18" t="n">
        <v>0</v>
      </c>
      <c r="J5" s="105" t="n">
        <v>4</v>
      </c>
      <c r="K5" s="106" t="n">
        <v>278</v>
      </c>
    </row>
    <row r="6" s="21" customFormat="true" ht="24.95" hidden="false" customHeight="true" outlineLevel="0" collapsed="false">
      <c r="A6" s="107" t="s">
        <v>20</v>
      </c>
      <c r="B6" s="16" t="n">
        <f aca="false">国保基礎データ!C7</f>
        <v>65052</v>
      </c>
      <c r="C6" s="16" t="n">
        <f aca="false">国保基礎データ!D7</f>
        <v>33502</v>
      </c>
      <c r="D6" s="16" t="n">
        <f aca="false">国保基礎データ!E7</f>
        <v>10509</v>
      </c>
      <c r="E6" s="132" t="n">
        <f aca="false">生活保護!I8</f>
        <v>642</v>
      </c>
      <c r="F6" s="133" t="n">
        <v>4</v>
      </c>
      <c r="G6" s="18" t="n">
        <v>1</v>
      </c>
      <c r="H6" s="18" t="n">
        <v>128</v>
      </c>
      <c r="I6" s="18" t="n">
        <v>0</v>
      </c>
      <c r="J6" s="105" t="n">
        <v>0</v>
      </c>
      <c r="K6" s="106" t="n">
        <v>0</v>
      </c>
    </row>
    <row r="7" s="21" customFormat="true" ht="24.95" hidden="false" customHeight="true" outlineLevel="0" collapsed="false">
      <c r="A7" s="107" t="s">
        <v>21</v>
      </c>
      <c r="B7" s="16" t="n">
        <f aca="false">国保基礎データ!C8</f>
        <v>67390</v>
      </c>
      <c r="C7" s="16" t="n">
        <f aca="false">国保基礎データ!D8</f>
        <v>32757</v>
      </c>
      <c r="D7" s="16" t="n">
        <f aca="false">国保基礎データ!E8</f>
        <v>12453</v>
      </c>
      <c r="E7" s="132" t="n">
        <f aca="false">生活保護!I9</f>
        <v>1902</v>
      </c>
      <c r="F7" s="133" t="n">
        <v>12</v>
      </c>
      <c r="G7" s="18" t="n">
        <v>0</v>
      </c>
      <c r="H7" s="18" t="n">
        <v>157</v>
      </c>
      <c r="I7" s="18" t="n">
        <v>0</v>
      </c>
      <c r="J7" s="105" t="n">
        <v>3</v>
      </c>
      <c r="K7" s="106" t="n">
        <v>313</v>
      </c>
    </row>
    <row r="8" s="21" customFormat="true" ht="24.95" hidden="false" customHeight="true" outlineLevel="0" collapsed="false">
      <c r="A8" s="107" t="s">
        <v>22</v>
      </c>
      <c r="B8" s="16" t="n">
        <f aca="false">国保基礎データ!C9</f>
        <v>79965</v>
      </c>
      <c r="C8" s="16" t="n">
        <f aca="false">国保基礎データ!D9</f>
        <v>49348</v>
      </c>
      <c r="D8" s="16" t="n">
        <f aca="false">国保基礎データ!E9</f>
        <v>17270</v>
      </c>
      <c r="E8" s="132" t="n">
        <f aca="false">生活保護!I10</f>
        <v>1686</v>
      </c>
      <c r="F8" s="133" t="n">
        <v>8</v>
      </c>
      <c r="G8" s="18" t="n">
        <v>2</v>
      </c>
      <c r="H8" s="18" t="n">
        <v>209</v>
      </c>
      <c r="I8" s="18" t="n">
        <v>0</v>
      </c>
      <c r="J8" s="105" t="n">
        <v>0</v>
      </c>
      <c r="K8" s="106" t="n">
        <v>0</v>
      </c>
    </row>
    <row r="9" s="21" customFormat="true" ht="24.95" hidden="false" customHeight="true" outlineLevel="0" collapsed="false">
      <c r="A9" s="107" t="s">
        <v>23</v>
      </c>
      <c r="B9" s="16" t="n">
        <f aca="false">国保基礎データ!C10</f>
        <v>79283</v>
      </c>
      <c r="C9" s="16" t="n">
        <f aca="false">国保基礎データ!D10</f>
        <v>44775</v>
      </c>
      <c r="D9" s="16" t="n">
        <f aca="false">国保基礎データ!E10</f>
        <v>15263</v>
      </c>
      <c r="E9" s="132" t="n">
        <f aca="false">生活保護!I11</f>
        <v>1091</v>
      </c>
      <c r="F9" s="133" t="n">
        <v>6</v>
      </c>
      <c r="G9" s="18" t="n">
        <v>1</v>
      </c>
      <c r="H9" s="18" t="s">
        <v>17</v>
      </c>
      <c r="I9" s="18" t="n">
        <v>0</v>
      </c>
      <c r="J9" s="105" t="n">
        <v>0</v>
      </c>
      <c r="K9" s="106" t="n">
        <v>0</v>
      </c>
    </row>
    <row r="10" s="21" customFormat="true" ht="24.95" hidden="false" customHeight="true" outlineLevel="0" collapsed="false">
      <c r="A10" s="107" t="s">
        <v>24</v>
      </c>
      <c r="B10" s="16" t="n">
        <f aca="false">国保基礎データ!C11</f>
        <v>86150</v>
      </c>
      <c r="C10" s="16" t="n">
        <f aca="false">国保基礎データ!D11</f>
        <v>43638</v>
      </c>
      <c r="D10" s="16" t="n">
        <f aca="false">国保基礎データ!E11</f>
        <v>16088</v>
      </c>
      <c r="E10" s="132" t="n">
        <f aca="false">生活保護!I12</f>
        <v>2898</v>
      </c>
      <c r="F10" s="133" t="n">
        <v>17</v>
      </c>
      <c r="G10" s="18" t="n">
        <v>5</v>
      </c>
      <c r="H10" s="18" t="s">
        <v>17</v>
      </c>
      <c r="I10" s="18" t="n">
        <v>0</v>
      </c>
      <c r="J10" s="105" t="n">
        <v>0</v>
      </c>
      <c r="K10" s="106" t="n">
        <v>0</v>
      </c>
    </row>
    <row r="11" s="21" customFormat="true" ht="24.95" hidden="false" customHeight="true" outlineLevel="0" collapsed="false">
      <c r="A11" s="107" t="s">
        <v>25</v>
      </c>
      <c r="B11" s="16" t="n">
        <f aca="false">国保基礎データ!C12</f>
        <v>71936</v>
      </c>
      <c r="C11" s="16" t="n">
        <f aca="false">国保基礎データ!D12</f>
        <v>34056</v>
      </c>
      <c r="D11" s="16" t="n">
        <f aca="false">国保基礎データ!E12</f>
        <v>14065</v>
      </c>
      <c r="E11" s="132" t="n">
        <f aca="false">生活保護!I13</f>
        <v>2462</v>
      </c>
      <c r="F11" s="133" t="n">
        <v>14</v>
      </c>
      <c r="G11" s="18" t="n">
        <v>0</v>
      </c>
      <c r="H11" s="18" t="n">
        <v>176</v>
      </c>
      <c r="I11" s="18" t="n">
        <v>0</v>
      </c>
      <c r="J11" s="105" t="n">
        <v>3</v>
      </c>
      <c r="K11" s="106" t="n">
        <v>356</v>
      </c>
    </row>
    <row r="12" s="21" customFormat="true" ht="24.95" hidden="false" customHeight="true" outlineLevel="0" collapsed="false">
      <c r="A12" s="107" t="s">
        <v>27</v>
      </c>
      <c r="B12" s="16" t="n">
        <f aca="false">国保基礎データ!C13</f>
        <v>67296</v>
      </c>
      <c r="C12" s="16" t="n">
        <f aca="false">国保基礎データ!D13</f>
        <v>33881</v>
      </c>
      <c r="D12" s="16" t="n">
        <f aca="false">国保基礎データ!E13</f>
        <v>11217</v>
      </c>
      <c r="E12" s="132" t="n">
        <f aca="false">生活保護!I14</f>
        <v>1260</v>
      </c>
      <c r="F12" s="133" t="n">
        <v>8</v>
      </c>
      <c r="G12" s="18" t="n">
        <v>0</v>
      </c>
      <c r="H12" s="18" t="n">
        <v>157</v>
      </c>
      <c r="I12" s="18" t="n">
        <v>0</v>
      </c>
      <c r="J12" s="105" t="n">
        <v>2</v>
      </c>
      <c r="K12" s="106" t="n">
        <v>243</v>
      </c>
    </row>
    <row r="13" s="21" customFormat="true" ht="24.95" hidden="false" customHeight="true" outlineLevel="0" collapsed="false">
      <c r="A13" s="107" t="s">
        <v>28</v>
      </c>
      <c r="B13" s="16" t="n">
        <f aca="false">国保基礎データ!C14</f>
        <v>56820</v>
      </c>
      <c r="C13" s="16" t="n">
        <f aca="false">国保基礎データ!D14</f>
        <v>38630</v>
      </c>
      <c r="D13" s="16" t="n">
        <f aca="false">国保基礎データ!E14</f>
        <v>15494</v>
      </c>
      <c r="E13" s="132" t="n">
        <f aca="false">生活保護!I15</f>
        <v>5061</v>
      </c>
      <c r="F13" s="133" t="n">
        <v>27</v>
      </c>
      <c r="G13" s="18" t="n">
        <v>6</v>
      </c>
      <c r="H13" s="18" t="n">
        <v>185</v>
      </c>
      <c r="I13" s="18" t="n">
        <v>0</v>
      </c>
      <c r="J13" s="105" t="n">
        <v>6</v>
      </c>
      <c r="K13" s="106" t="n">
        <v>355</v>
      </c>
    </row>
    <row r="14" s="21" customFormat="true" ht="24.95" hidden="false" customHeight="true" outlineLevel="0" collapsed="false">
      <c r="A14" s="107" t="s">
        <v>29</v>
      </c>
      <c r="B14" s="16" t="n">
        <f aca="false">国保基礎データ!C15</f>
        <v>98998</v>
      </c>
      <c r="C14" s="16" t="n">
        <f aca="false">国保基礎データ!D15</f>
        <v>46596</v>
      </c>
      <c r="D14" s="16" t="n">
        <f aca="false">国保基礎データ!E15</f>
        <v>16667</v>
      </c>
      <c r="E14" s="132" t="n">
        <f aca="false">生活保護!I16</f>
        <v>2620</v>
      </c>
      <c r="F14" s="133" t="n">
        <v>17</v>
      </c>
      <c r="G14" s="18" t="n">
        <v>3</v>
      </c>
      <c r="H14" s="18" t="s">
        <v>17</v>
      </c>
      <c r="I14" s="18" t="n">
        <v>0</v>
      </c>
      <c r="J14" s="105" t="n">
        <v>0</v>
      </c>
      <c r="K14" s="106" t="n">
        <v>0</v>
      </c>
    </row>
    <row r="15" s="21" customFormat="true" ht="24.95" hidden="false" customHeight="true" outlineLevel="0" collapsed="false">
      <c r="A15" s="107" t="s">
        <v>30</v>
      </c>
      <c r="B15" s="16" t="n">
        <f aca="false">国保基礎データ!C16</f>
        <v>169726</v>
      </c>
      <c r="C15" s="16" t="n">
        <f aca="false">国保基礎データ!D16</f>
        <v>91477</v>
      </c>
      <c r="D15" s="16" t="n">
        <f aca="false">国保基礎データ!E16</f>
        <v>31674</v>
      </c>
      <c r="E15" s="132" t="n">
        <f aca="false">生活保護!I17</f>
        <v>4334</v>
      </c>
      <c r="F15" s="133" t="n">
        <v>28</v>
      </c>
      <c r="G15" s="18" t="n">
        <v>5</v>
      </c>
      <c r="H15" s="18" t="n">
        <v>152</v>
      </c>
      <c r="I15" s="18" t="n">
        <v>0</v>
      </c>
      <c r="J15" s="105" t="n">
        <v>5</v>
      </c>
      <c r="K15" s="106" t="n">
        <v>338</v>
      </c>
    </row>
    <row r="16" s="21" customFormat="true" ht="24.95" hidden="false" customHeight="true" outlineLevel="0" collapsed="false">
      <c r="A16" s="107" t="s">
        <v>31</v>
      </c>
      <c r="B16" s="16" t="n">
        <f aca="false">国保基礎データ!C17</f>
        <v>173231</v>
      </c>
      <c r="C16" s="16" t="n">
        <f aca="false">国保基礎データ!D17</f>
        <v>90996</v>
      </c>
      <c r="D16" s="16" t="n">
        <f aca="false">国保基礎データ!E17</f>
        <v>32193</v>
      </c>
      <c r="E16" s="132" t="n">
        <f aca="false">生活保護!I18</f>
        <v>6844</v>
      </c>
      <c r="F16" s="133" t="n">
        <v>50</v>
      </c>
      <c r="G16" s="18" t="n">
        <v>8</v>
      </c>
      <c r="H16" s="18" t="s">
        <v>17</v>
      </c>
      <c r="I16" s="18" t="n">
        <v>0</v>
      </c>
      <c r="J16" s="105" t="n">
        <v>0</v>
      </c>
      <c r="K16" s="106" t="n">
        <v>0</v>
      </c>
    </row>
    <row r="17" s="21" customFormat="true" ht="24.95" hidden="false" customHeight="true" outlineLevel="0" collapsed="false">
      <c r="A17" s="107" t="s">
        <v>32</v>
      </c>
      <c r="B17" s="16" t="n">
        <f aca="false">国保基礎データ!C18</f>
        <v>80874</v>
      </c>
      <c r="C17" s="16" t="n">
        <f aca="false">国保基礎データ!D18</f>
        <v>41134</v>
      </c>
      <c r="D17" s="16" t="n">
        <f aca="false">国保基礎データ!E18</f>
        <v>14553</v>
      </c>
      <c r="E17" s="132" t="n">
        <f aca="false">生活保護!I19</f>
        <v>2543</v>
      </c>
      <c r="F17" s="133" t="n">
        <v>16</v>
      </c>
      <c r="G17" s="18" t="n">
        <v>0</v>
      </c>
      <c r="H17" s="18" t="n">
        <v>157</v>
      </c>
      <c r="I17" s="18" t="n">
        <v>0</v>
      </c>
      <c r="J17" s="105" t="n">
        <v>3</v>
      </c>
      <c r="K17" s="106" t="n">
        <v>332</v>
      </c>
    </row>
    <row r="18" s="21" customFormat="true" ht="24.95" hidden="false" customHeight="true" outlineLevel="0" collapsed="false">
      <c r="A18" s="107" t="s">
        <v>33</v>
      </c>
      <c r="B18" s="16" t="n">
        <f aca="false">国保基礎データ!C19</f>
        <v>134353</v>
      </c>
      <c r="C18" s="16" t="n">
        <f aca="false">国保基礎データ!D19</f>
        <v>68542</v>
      </c>
      <c r="D18" s="16" t="n">
        <f aca="false">国保基礎データ!E19</f>
        <v>28356</v>
      </c>
      <c r="E18" s="132" t="n">
        <f aca="false">生活保護!I20</f>
        <v>6718</v>
      </c>
      <c r="F18" s="133" t="n">
        <v>42</v>
      </c>
      <c r="G18" s="18" t="n">
        <v>9</v>
      </c>
      <c r="H18" s="18" t="n">
        <v>169</v>
      </c>
      <c r="I18" s="18" t="n">
        <v>0</v>
      </c>
      <c r="J18" s="105" t="n">
        <v>0</v>
      </c>
      <c r="K18" s="106" t="n">
        <v>0</v>
      </c>
    </row>
    <row r="19" s="21" customFormat="true" ht="36.75" hidden="false" customHeight="true" outlineLevel="0" collapsed="false">
      <c r="A19" s="107" t="s">
        <v>34</v>
      </c>
      <c r="B19" s="16" t="n">
        <f aca="false">国保基礎データ!C20</f>
        <v>93418</v>
      </c>
      <c r="C19" s="16" t="n">
        <f aca="false">国保基礎データ!D20</f>
        <v>46662</v>
      </c>
      <c r="D19" s="16" t="n">
        <f aca="false">国保基礎データ!E20</f>
        <v>17081</v>
      </c>
      <c r="E19" s="132" t="n">
        <f aca="false">生活保護!I21</f>
        <v>3137</v>
      </c>
      <c r="F19" s="133" t="n">
        <v>21</v>
      </c>
      <c r="G19" s="18" t="n">
        <v>0</v>
      </c>
      <c r="H19" s="134" t="s">
        <v>154</v>
      </c>
      <c r="I19" s="18" t="n">
        <v>0</v>
      </c>
      <c r="J19" s="105" t="n">
        <v>4</v>
      </c>
      <c r="K19" s="135" t="s">
        <v>17</v>
      </c>
    </row>
    <row r="20" s="21" customFormat="true" ht="24.95" hidden="false" customHeight="true" outlineLevel="0" collapsed="false">
      <c r="A20" s="107" t="s">
        <v>35</v>
      </c>
      <c r="B20" s="16" t="n">
        <f aca="false">国保基礎データ!C21</f>
        <v>168001</v>
      </c>
      <c r="C20" s="16" t="n">
        <f aca="false">国保基礎データ!D21</f>
        <v>80647</v>
      </c>
      <c r="D20" s="16" t="n">
        <f aca="false">国保基礎データ!E21</f>
        <v>28451</v>
      </c>
      <c r="E20" s="132" t="n">
        <f aca="false">生活保護!I22</f>
        <v>3610</v>
      </c>
      <c r="F20" s="133" t="n">
        <v>29</v>
      </c>
      <c r="G20" s="18" t="n">
        <v>0</v>
      </c>
      <c r="H20" s="18" t="n">
        <v>85</v>
      </c>
      <c r="I20" s="18" t="n">
        <v>0</v>
      </c>
      <c r="J20" s="105" t="n">
        <v>5</v>
      </c>
      <c r="K20" s="106" t="n">
        <v>281</v>
      </c>
    </row>
    <row r="21" s="21" customFormat="true" ht="24.95" hidden="false" customHeight="true" outlineLevel="0" collapsed="false">
      <c r="A21" s="107" t="s">
        <v>36</v>
      </c>
      <c r="B21" s="16" t="n">
        <f aca="false">国保基礎データ!C22</f>
        <v>111507</v>
      </c>
      <c r="C21" s="16" t="n">
        <f aca="false">国保基礎データ!D22</f>
        <v>47503</v>
      </c>
      <c r="D21" s="16" t="n">
        <f aca="false">国保基礎データ!E22</f>
        <v>16900</v>
      </c>
      <c r="E21" s="132" t="n">
        <f aca="false">生活保護!I23</f>
        <v>1639</v>
      </c>
      <c r="F21" s="133" t="n">
        <v>11</v>
      </c>
      <c r="G21" s="18" t="n">
        <v>0</v>
      </c>
      <c r="H21" s="18" t="n">
        <v>148</v>
      </c>
      <c r="I21" s="18" t="n">
        <v>0</v>
      </c>
      <c r="J21" s="105" t="n">
        <v>3</v>
      </c>
      <c r="K21" s="106" t="n">
        <v>242</v>
      </c>
    </row>
    <row r="22" s="21" customFormat="true" ht="24.95" hidden="false" customHeight="true" outlineLevel="0" collapsed="false">
      <c r="A22" s="107" t="s">
        <v>37</v>
      </c>
      <c r="B22" s="16" t="n">
        <f aca="false">国保基礎データ!C23</f>
        <v>104629</v>
      </c>
      <c r="C22" s="16" t="n">
        <f aca="false">国保基礎データ!D23</f>
        <v>50384</v>
      </c>
      <c r="D22" s="16" t="n">
        <f aca="false">国保基礎データ!E23</f>
        <v>17127</v>
      </c>
      <c r="E22" s="132" t="n">
        <f aca="false">生活保護!I24</f>
        <v>2470</v>
      </c>
      <c r="F22" s="133" t="n">
        <v>16</v>
      </c>
      <c r="G22" s="18" t="n">
        <v>4</v>
      </c>
      <c r="H22" s="18" t="s">
        <v>17</v>
      </c>
      <c r="I22" s="18" t="n">
        <v>0</v>
      </c>
      <c r="J22" s="105" t="n">
        <v>0</v>
      </c>
      <c r="K22" s="106" t="n">
        <v>0</v>
      </c>
    </row>
    <row r="23" s="21" customFormat="true" ht="24.95" hidden="false" customHeight="true" outlineLevel="0" collapsed="false">
      <c r="A23" s="107" t="s">
        <v>38</v>
      </c>
      <c r="B23" s="16" t="n">
        <f aca="false">国保基礎データ!C24</f>
        <v>129261</v>
      </c>
      <c r="C23" s="16" t="n">
        <f aca="false">国保基礎データ!D24</f>
        <v>60788</v>
      </c>
      <c r="D23" s="16" t="n">
        <f aca="false">国保基礎データ!E24</f>
        <v>23481</v>
      </c>
      <c r="E23" s="132" t="n">
        <f aca="false">生活保護!I25</f>
        <v>4096</v>
      </c>
      <c r="F23" s="133" t="n">
        <v>26</v>
      </c>
      <c r="G23" s="18" t="n">
        <v>6</v>
      </c>
      <c r="H23" s="18" t="n">
        <v>108</v>
      </c>
      <c r="I23" s="18" t="n">
        <v>0</v>
      </c>
      <c r="J23" s="105" t="n">
        <v>0</v>
      </c>
      <c r="K23" s="106" t="n">
        <v>0</v>
      </c>
    </row>
    <row r="24" s="21" customFormat="true" ht="24.95" hidden="false" customHeight="true" outlineLevel="0" collapsed="false">
      <c r="A24" s="107" t="s">
        <v>39</v>
      </c>
      <c r="B24" s="16" t="n">
        <f aca="false">国保基礎データ!C25</f>
        <v>155312</v>
      </c>
      <c r="C24" s="16" t="n">
        <f aca="false">国保基礎データ!D25</f>
        <v>76512</v>
      </c>
      <c r="D24" s="16" t="n">
        <f aca="false">国保基礎データ!E25</f>
        <v>28202</v>
      </c>
      <c r="E24" s="132" t="n">
        <f aca="false">生活保護!I26</f>
        <v>6524</v>
      </c>
      <c r="F24" s="133" t="n">
        <v>46</v>
      </c>
      <c r="G24" s="18" t="n">
        <v>0</v>
      </c>
      <c r="H24" s="18" t="n">
        <v>141</v>
      </c>
      <c r="I24" s="18" t="n">
        <v>0</v>
      </c>
      <c r="J24" s="105" t="n">
        <v>9</v>
      </c>
      <c r="K24" s="106" t="n">
        <v>313</v>
      </c>
    </row>
    <row r="25" s="21" customFormat="true" ht="24.95" hidden="false" customHeight="true" outlineLevel="0" collapsed="false">
      <c r="A25" s="107" t="s">
        <v>40</v>
      </c>
      <c r="B25" s="16" t="n">
        <f aca="false">国保基礎データ!C26</f>
        <v>133267</v>
      </c>
      <c r="C25" s="16" t="n">
        <f aca="false">国保基礎データ!D26</f>
        <v>64928</v>
      </c>
      <c r="D25" s="16" t="n">
        <f aca="false">国保基礎データ!E26</f>
        <v>24244</v>
      </c>
      <c r="E25" s="132" t="n">
        <f aca="false">生活保護!I27</f>
        <v>5816</v>
      </c>
      <c r="F25" s="133" t="n">
        <v>40</v>
      </c>
      <c r="G25" s="18" t="n">
        <v>8</v>
      </c>
      <c r="H25" s="18" t="n">
        <v>160</v>
      </c>
      <c r="I25" s="18" t="n">
        <v>0</v>
      </c>
      <c r="J25" s="105" t="n">
        <v>0</v>
      </c>
      <c r="K25" s="106" t="n">
        <v>0</v>
      </c>
    </row>
    <row r="26" s="21" customFormat="true" ht="24.95" hidden="false" customHeight="true" outlineLevel="0" collapsed="false">
      <c r="A26" s="107" t="s">
        <v>41</v>
      </c>
      <c r="B26" s="16" t="n">
        <f aca="false">国保基礎データ!C27</f>
        <v>204603</v>
      </c>
      <c r="C26" s="16" t="n">
        <f aca="false">国保基礎データ!D27</f>
        <v>93023</v>
      </c>
      <c r="D26" s="16" t="n">
        <f aca="false">国保基礎データ!E27</f>
        <v>37421</v>
      </c>
      <c r="E26" s="132" t="n">
        <f aca="false">生活保護!I28</f>
        <v>8684</v>
      </c>
      <c r="F26" s="133" t="n">
        <v>71</v>
      </c>
      <c r="G26" s="18" t="n">
        <v>0</v>
      </c>
      <c r="H26" s="18" t="n">
        <v>122</v>
      </c>
      <c r="I26" s="18" t="n">
        <v>0</v>
      </c>
      <c r="J26" s="105" t="n">
        <v>0</v>
      </c>
      <c r="K26" s="106" t="n">
        <v>0</v>
      </c>
    </row>
    <row r="27" s="21" customFormat="true" ht="35.25" hidden="false" customHeight="true" outlineLevel="0" collapsed="false">
      <c r="A27" s="107" t="s">
        <v>42</v>
      </c>
      <c r="B27" s="16" t="n">
        <f aca="false">国保基礎データ!C28</f>
        <v>116425</v>
      </c>
      <c r="C27" s="16" t="n">
        <f aca="false">国保基礎データ!D28</f>
        <v>74409</v>
      </c>
      <c r="D27" s="16" t="n">
        <f aca="false">国保基礎データ!E28</f>
        <v>23318</v>
      </c>
      <c r="E27" s="132" t="n">
        <f aca="false">生活保護!I29</f>
        <v>28568</v>
      </c>
      <c r="F27" s="133" t="n">
        <v>133</v>
      </c>
      <c r="G27" s="18" t="n">
        <v>45</v>
      </c>
      <c r="H27" s="134" t="s">
        <v>155</v>
      </c>
      <c r="I27" s="18" t="n">
        <v>0</v>
      </c>
      <c r="J27" s="108" t="n">
        <v>0</v>
      </c>
      <c r="K27" s="109" t="n">
        <v>0</v>
      </c>
    </row>
    <row r="28" customFormat="false" ht="24.95" hidden="false" customHeight="true" outlineLevel="0" collapsed="false">
      <c r="A28" s="110" t="s">
        <v>113</v>
      </c>
      <c r="B28" s="111" t="n">
        <f aca="false">SUM(B4:B27)</f>
        <v>2652333</v>
      </c>
      <c r="C28" s="111" t="n">
        <f aca="false">SUM(C4:C27)</f>
        <v>1356417</v>
      </c>
      <c r="D28" s="111" t="n">
        <f aca="false">SUM(D4:D27)</f>
        <v>491273</v>
      </c>
      <c r="E28" s="136" t="n">
        <f aca="false">SUM(E4:E27)</f>
        <v>109505</v>
      </c>
      <c r="F28" s="137" t="n">
        <f aca="false">SUM(F4:F27)</f>
        <v>675</v>
      </c>
      <c r="G28" s="113" t="n">
        <f aca="false">SUM(G4:G27)</f>
        <v>103</v>
      </c>
      <c r="H28" s="113"/>
      <c r="I28" s="113" t="n">
        <f aca="false">SUM(I4:I27)</f>
        <v>0</v>
      </c>
      <c r="J28" s="113" t="n">
        <f aca="false">SUM(J4:J27)</f>
        <v>50</v>
      </c>
      <c r="K28" s="114"/>
    </row>
    <row r="29" customFormat="false" ht="33.7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3.5" hidden="false" customHeight="fals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</sheetData>
  <mergeCells count="10">
    <mergeCell ref="A1:E1"/>
    <mergeCell ref="I1:K1"/>
    <mergeCell ref="A2:A3"/>
    <mergeCell ref="B2:B3"/>
    <mergeCell ref="C2:C3"/>
    <mergeCell ref="D2:D3"/>
    <mergeCell ref="E2:E3"/>
    <mergeCell ref="F2:H2"/>
    <mergeCell ref="I2:K2"/>
    <mergeCell ref="B29:K29"/>
  </mergeCells>
  <printOptions headings="false" gridLines="false" gridLinesSet="true" horizontalCentered="false" verticalCentered="false"/>
  <pageMargins left="0.570138888888889" right="0.157638888888889" top="0.9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6:52:55Z</dcterms:created>
  <dc:creator> </dc:creator>
  <dc:description/>
  <dc:language>en-US</dc:language>
  <cp:lastModifiedBy>kozawa</cp:lastModifiedBy>
  <cp:lastPrinted>2010-08-25T05:49:57Z</cp:lastPrinted>
  <dcterms:modified xsi:type="dcterms:W3CDTF">2011-01-05T08:02:46Z</dcterms:modified>
  <cp:revision>0</cp:revision>
  <dc:subject/>
  <dc:title/>
</cp:coreProperties>
</file>