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基礎データ" sheetId="1" state="visible" r:id="rId2"/>
    <sheet name="介護保険料段階" sheetId="2" state="visible" r:id="rId3"/>
    <sheet name="介護保険認定 " sheetId="3" state="visible" r:id="rId4"/>
    <sheet name="国保基礎データ" sheetId="4" state="visible" r:id="rId5"/>
    <sheet name="資格書短期証" sheetId="5" state="visible" r:id="rId6"/>
    <sheet name="生活保護" sheetId="6" state="visible" r:id="rId7"/>
    <sheet name="無保険のこども数" sheetId="7" state="visible" r:id="rId8"/>
  </sheets>
  <definedNames>
    <definedName function="false" hidden="false" localSheetId="1" name="_xlnm.Print_Area" vbProcedure="false">介護保険料段階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4">
  <si>
    <t xml:space="preserve">大阪市行政区データ　</t>
  </si>
  <si>
    <t xml:space="preserve">行政区</t>
  </si>
  <si>
    <r>
      <rPr>
        <b val="true"/>
        <sz val="11"/>
        <rFont val="Noto Sans"/>
        <family val="2"/>
      </rPr>
      <t xml:space="preserve">全人口</t>
    </r>
    <r>
      <rPr>
        <b val="true"/>
        <sz val="11"/>
        <rFont val="ＭＳ Ｐゴシック"/>
        <family val="3"/>
        <charset val="128"/>
      </rPr>
      <t xml:space="preserve">2008.4</t>
    </r>
    <r>
      <rPr>
        <b val="true"/>
        <sz val="11"/>
        <rFont val="Noto Sans"/>
        <family val="2"/>
      </rPr>
      <t xml:space="preserve">末</t>
    </r>
  </si>
  <si>
    <r>
      <rPr>
        <b val="true"/>
        <sz val="11"/>
        <rFont val="Noto Sans"/>
        <family val="2"/>
      </rPr>
      <t xml:space="preserve">全人口</t>
    </r>
    <r>
      <rPr>
        <b val="true"/>
        <sz val="11"/>
        <rFont val="ＭＳ Ｐゴシック"/>
        <family val="3"/>
        <charset val="128"/>
      </rPr>
      <t xml:space="preserve">2009.3</t>
    </r>
    <r>
      <rPr>
        <b val="true"/>
        <sz val="11"/>
        <rFont val="Noto Sans"/>
        <family val="2"/>
      </rPr>
      <t xml:space="preserve">末</t>
    </r>
  </si>
  <si>
    <t xml:space="preserve">人口増減</t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世帯数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km2</t>
    </r>
  </si>
  <si>
    <r>
      <rPr>
        <b val="true"/>
        <sz val="11"/>
        <rFont val="Noto Sans"/>
        <family val="2"/>
      </rPr>
      <t xml:space="preserve">人口密度人</t>
    </r>
    <r>
      <rPr>
        <b val="true"/>
        <sz val="11"/>
        <rFont val="ＭＳ Ｐゴシック"/>
        <family val="3"/>
        <charset val="128"/>
      </rPr>
      <t xml:space="preserve">/km2</t>
    </r>
  </si>
  <si>
    <t xml:space="preserve">人口</t>
  </si>
  <si>
    <t xml:space="preserve">構成率</t>
  </si>
  <si>
    <t xml:space="preserve">一般世帯</t>
  </si>
  <si>
    <t xml:space="preserve">高齢者</t>
  </si>
  <si>
    <t xml:space="preserve">高齢独居</t>
  </si>
  <si>
    <t xml:space="preserve">高齢夫婦</t>
  </si>
  <si>
    <t xml:space="preserve">北区</t>
  </si>
  <si>
    <t xml:space="preserve">未記入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未把握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09</t>
    </r>
    <r>
      <rPr>
        <b val="true"/>
        <sz val="14"/>
        <rFont val="Noto Sans"/>
        <family val="2"/>
      </rPr>
      <t xml:space="preserve">年度大阪市行政区介護保険データ①保険料段階</t>
    </r>
  </si>
  <si>
    <r>
      <rPr>
        <sz val="11"/>
        <rFont val="ＭＳ Ｐゴシック"/>
        <family val="3"/>
        <charset val="128"/>
      </rPr>
      <t xml:space="preserve">0908</t>
    </r>
    <r>
      <rPr>
        <sz val="11"/>
        <rFont val="Noto Sans"/>
        <family val="2"/>
      </rPr>
      <t xml:space="preserve">大阪社保協調査　データは</t>
    </r>
    <r>
      <rPr>
        <sz val="11"/>
        <rFont val="ＭＳ Ｐゴシック"/>
        <family val="3"/>
        <charset val="128"/>
      </rPr>
      <t xml:space="preserve">2009.3</t>
    </r>
    <r>
      <rPr>
        <sz val="11"/>
        <rFont val="Noto Sans"/>
        <family val="2"/>
      </rPr>
      <t xml:space="preserve">末　</t>
    </r>
  </si>
  <si>
    <t xml:space="preserve">第一号被保険者</t>
  </si>
  <si>
    <t xml:space="preserve">高齢化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段階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段階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段階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段階</t>
    </r>
  </si>
  <si>
    <t xml:space="preserve">本人非課税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段階</t>
    </r>
  </si>
  <si>
    <t xml:space="preserve">第６段階</t>
  </si>
  <si>
    <t xml:space="preserve">第７段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段階</t>
    </r>
  </si>
  <si>
    <t xml:space="preserve">滞納</t>
  </si>
  <si>
    <t xml:space="preserve">人数</t>
  </si>
  <si>
    <t xml:space="preserve">比率</t>
  </si>
  <si>
    <t xml:space="preserve">一部滞納</t>
  </si>
  <si>
    <t xml:space="preserve">滞納率</t>
  </si>
  <si>
    <t xml:space="preserve">０８年度大阪市行政区介護保険データ②認定</t>
  </si>
  <si>
    <t xml:space="preserve">全人口</t>
  </si>
  <si>
    <t xml:space="preserve">認定者</t>
  </si>
  <si>
    <t xml:space="preserve">認定率</t>
  </si>
  <si>
    <t xml:space="preserve">要支援①</t>
  </si>
  <si>
    <t xml:space="preserve">要支援②</t>
  </si>
  <si>
    <t xml:space="preserve">要支援</t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大阪市行政区国保データ①</t>
  </si>
  <si>
    <t xml:space="preserve">全世帯数</t>
  </si>
  <si>
    <t xml:space="preserve">国保
加入世帯</t>
  </si>
  <si>
    <t xml:space="preserve">加入率</t>
  </si>
  <si>
    <t xml:space="preserve">国保
加入人数</t>
  </si>
  <si>
    <t xml:space="preserve">滞納
世帯数</t>
  </si>
  <si>
    <t xml:space="preserve">大阪市行政区国保データ②制裁措置</t>
  </si>
  <si>
    <t xml:space="preserve">国保加入世帯数</t>
  </si>
  <si>
    <t xml:space="preserve">短期保険証</t>
  </si>
  <si>
    <t xml:space="preserve">資格証明書</t>
  </si>
  <si>
    <t xml:space="preserve">条例減免</t>
  </si>
  <si>
    <t xml:space="preserve">一部負担金減免</t>
  </si>
  <si>
    <t xml:space="preserve">発行数</t>
  </si>
  <si>
    <t xml:space="preserve">発行率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割
軽減</t>
    </r>
  </si>
  <si>
    <t xml:space="preserve">所得激減
失　業</t>
  </si>
  <si>
    <t xml:space="preserve">その他</t>
  </si>
  <si>
    <t xml:space="preserve">利用率</t>
  </si>
  <si>
    <t xml:space="preserve">利用
件数</t>
  </si>
  <si>
    <t xml:space="preserve">窓口用紙</t>
  </si>
  <si>
    <t xml:space="preserve">担当者制度</t>
  </si>
  <si>
    <t xml:space="preserve">置いている</t>
  </si>
  <si>
    <t xml:space="preserve">知っている</t>
  </si>
  <si>
    <t xml:space="preserve">置いていない</t>
  </si>
  <si>
    <t xml:space="preserve">                  </t>
  </si>
  <si>
    <t xml:space="preserve">大阪市行政区生活保護データ</t>
  </si>
  <si>
    <r>
      <rPr>
        <sz val="11"/>
        <rFont val="ＭＳ Ｐゴシック"/>
        <family val="3"/>
        <charset val="128"/>
      </rPr>
      <t xml:space="preserve">0903</t>
    </r>
    <r>
      <rPr>
        <sz val="11"/>
        <rFont val="Noto Sans"/>
        <family val="2"/>
      </rPr>
      <t xml:space="preserve">末　大阪市内保健福祉センター別生活保護実施状況　　</t>
    </r>
  </si>
  <si>
    <t xml:space="preserve">推計人口</t>
  </si>
  <si>
    <t xml:space="preserve">保護世帯・人員</t>
  </si>
  <si>
    <t xml:space="preserve">保護世帯率・人員率</t>
  </si>
  <si>
    <r>
      <rPr>
        <b val="true"/>
        <sz val="11"/>
        <rFont val="ＭＳ Ｐゴシック"/>
        <family val="3"/>
        <charset val="128"/>
      </rPr>
      <t xml:space="preserve">08.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09.3</t>
    </r>
    <r>
      <rPr>
        <b val="true"/>
        <sz val="11"/>
        <rFont val="Noto Sans"/>
        <family val="2"/>
      </rPr>
      <t xml:space="preserve">月末</t>
    </r>
  </si>
  <si>
    <t xml:space="preserve">人員</t>
  </si>
  <si>
    <r>
      <rPr>
        <b val="true"/>
        <sz val="14"/>
        <rFont val="ＭＳ Ｐゴシック"/>
        <family val="3"/>
        <charset val="128"/>
      </rPr>
      <t xml:space="preserve">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現在大阪市資格証明書発行世帯のなかのこども数</t>
    </r>
  </si>
  <si>
    <t xml:space="preserve">国保世帯数</t>
  </si>
  <si>
    <t xml:space="preserve">資格証明書発行世帯の</t>
  </si>
  <si>
    <t xml:space="preserve">乳幼児</t>
  </si>
  <si>
    <t xml:space="preserve">小学生</t>
  </si>
  <si>
    <t xml:space="preserve">中学生</t>
  </si>
  <si>
    <t xml:space="preserve">高校生</t>
  </si>
  <si>
    <r>
      <rPr>
        <sz val="11"/>
        <rFont val="Noto Sans"/>
        <family val="2"/>
      </rPr>
      <t xml:space="preserve">※大阪市は留め置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期保険証発行世帯で保険証がわたされていない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存在をみとめないため、留め置き世帯のこども数がでてこないが、実態としては相当数いると考えられ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#,##0;[RED]#,##0"/>
    <numFmt numFmtId="169" formatCode="General"/>
    <numFmt numFmtId="170" formatCode="#,##0"/>
    <numFmt numFmtId="171" formatCode="#,##0_ ;[RED]\-#,##0\ "/>
    <numFmt numFmtId="172" formatCode="0.0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: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4" min="3" style="0" width="9.62"/>
    <col collapsed="false" customWidth="true" hidden="false" outlineLevel="0" max="5" min="5" style="0" width="9.12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10.49"/>
    <col collapsed="false" customWidth="true" hidden="false" outlineLevel="0" max="13" min="11" style="0" width="9.25"/>
    <col collapsed="false" customWidth="true" hidden="false" outlineLevel="0" max="15" min="14" style="0" width="9.12"/>
  </cols>
  <sheetData>
    <row r="1" customFormat="false" ht="27.75" hidden="false" customHeight="true" outlineLevel="0" collapsed="false">
      <c r="B1" s="1" t="s">
        <v>0</v>
      </c>
      <c r="C1" s="2"/>
      <c r="D1" s="2"/>
      <c r="E1" s="2"/>
    </row>
    <row r="2" customFormat="false" ht="17.25" hidden="false" customHeight="false" outlineLevel="0" collapsed="false">
      <c r="B2" s="2"/>
      <c r="C2" s="2"/>
      <c r="D2" s="2"/>
      <c r="E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/>
      <c r="H3" s="6" t="s">
        <v>6</v>
      </c>
      <c r="I3" s="6"/>
      <c r="J3" s="5" t="s">
        <v>7</v>
      </c>
      <c r="K3" s="5"/>
      <c r="L3" s="5"/>
      <c r="M3" s="5"/>
      <c r="N3" s="5" t="s">
        <v>8</v>
      </c>
      <c r="O3" s="5" t="s">
        <v>9</v>
      </c>
      <c r="P3" s="7"/>
    </row>
    <row r="4" customFormat="false" ht="29.25" hidden="false" customHeight="true" outlineLevel="0" collapsed="false">
      <c r="A4" s="8"/>
      <c r="B4" s="5"/>
      <c r="C4" s="5"/>
      <c r="D4" s="5"/>
      <c r="E4" s="5"/>
      <c r="F4" s="5" t="s">
        <v>10</v>
      </c>
      <c r="G4" s="9" t="s">
        <v>11</v>
      </c>
      <c r="H4" s="5" t="s">
        <v>10</v>
      </c>
      <c r="I4" s="9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/>
      <c r="O4" s="5"/>
      <c r="P4" s="7"/>
    </row>
    <row r="5" s="16" customFormat="true" ht="18" hidden="false" customHeight="true" outlineLevel="0" collapsed="false">
      <c r="A5" s="10" t="n">
        <v>1</v>
      </c>
      <c r="B5" s="11" t="s">
        <v>16</v>
      </c>
      <c r="C5" s="12" t="n">
        <v>104110</v>
      </c>
      <c r="D5" s="12" t="n">
        <v>105837</v>
      </c>
      <c r="E5" s="12" t="n">
        <f aca="false">D5-C5</f>
        <v>1727</v>
      </c>
      <c r="F5" s="12" t="n">
        <v>17653</v>
      </c>
      <c r="G5" s="13" t="n">
        <f aca="false">F5/C5</f>
        <v>0.169561041206416</v>
      </c>
      <c r="H5" s="12" t="n">
        <v>7756</v>
      </c>
      <c r="I5" s="13" t="n">
        <f aca="false">H5/D5</f>
        <v>0.0732825004488033</v>
      </c>
      <c r="J5" s="12" t="n">
        <v>52040</v>
      </c>
      <c r="K5" s="14" t="s">
        <v>17</v>
      </c>
      <c r="L5" s="12" t="n">
        <v>5078</v>
      </c>
      <c r="M5" s="12" t="n">
        <v>2471</v>
      </c>
      <c r="N5" s="15" t="n">
        <v>10.33</v>
      </c>
      <c r="O5" s="12" t="n">
        <v>10078</v>
      </c>
    </row>
    <row r="6" s="16" customFormat="true" ht="18" hidden="false" customHeight="true" outlineLevel="0" collapsed="false">
      <c r="A6" s="11" t="n">
        <v>2</v>
      </c>
      <c r="B6" s="11" t="s">
        <v>18</v>
      </c>
      <c r="C6" s="12" t="n">
        <v>102005</v>
      </c>
      <c r="D6" s="12" t="n">
        <v>102011</v>
      </c>
      <c r="E6" s="12" t="n">
        <f aca="false">D6-C6</f>
        <v>6</v>
      </c>
      <c r="F6" s="12" t="n">
        <v>17974</v>
      </c>
      <c r="G6" s="13" t="n">
        <f aca="false">F6/C6</f>
        <v>0.176207048674085</v>
      </c>
      <c r="H6" s="12" t="n">
        <v>7417</v>
      </c>
      <c r="I6" s="13" t="n">
        <f aca="false">H6/D6</f>
        <v>0.0727078452323769</v>
      </c>
      <c r="J6" s="12" t="n">
        <v>46499</v>
      </c>
      <c r="K6" s="12" t="n">
        <v>8175</v>
      </c>
      <c r="L6" s="12" t="n">
        <v>4726</v>
      </c>
      <c r="M6" s="12" t="n">
        <v>3575</v>
      </c>
      <c r="N6" s="15" t="n">
        <v>6.05</v>
      </c>
      <c r="O6" s="12" t="n">
        <v>16860</v>
      </c>
    </row>
    <row r="7" s="16" customFormat="true" ht="18" hidden="false" customHeight="true" outlineLevel="0" collapsed="false">
      <c r="A7" s="11" t="n">
        <v>3</v>
      </c>
      <c r="B7" s="11" t="s">
        <v>19</v>
      </c>
      <c r="C7" s="12" t="n">
        <v>62729</v>
      </c>
      <c r="D7" s="12" t="n">
        <v>64090</v>
      </c>
      <c r="E7" s="12" t="n">
        <f aca="false">D7-C7</f>
        <v>1361</v>
      </c>
      <c r="F7" s="12" t="n">
        <v>11424</v>
      </c>
      <c r="G7" s="13" t="n">
        <f aca="false">F7/C7</f>
        <v>0.182116724322084</v>
      </c>
      <c r="H7" s="12" t="n">
        <v>5051</v>
      </c>
      <c r="I7" s="13" t="n">
        <f aca="false">H7/D7</f>
        <v>0.0788110469652052</v>
      </c>
      <c r="J7" s="12" t="n">
        <v>28854</v>
      </c>
      <c r="K7" s="12" t="n">
        <v>4942</v>
      </c>
      <c r="L7" s="12" t="n">
        <v>2771</v>
      </c>
      <c r="M7" s="12" t="n">
        <v>2171</v>
      </c>
      <c r="N7" s="15" t="n">
        <v>4.67</v>
      </c>
      <c r="O7" s="12" t="n">
        <v>13432</v>
      </c>
    </row>
    <row r="8" s="16" customFormat="true" ht="18" hidden="false" customHeight="true" outlineLevel="0" collapsed="false">
      <c r="A8" s="11" t="n">
        <v>4</v>
      </c>
      <c r="B8" s="11" t="s">
        <v>20</v>
      </c>
      <c r="C8" s="12" t="n">
        <v>64758</v>
      </c>
      <c r="D8" s="12" t="n">
        <v>64889</v>
      </c>
      <c r="E8" s="12" t="n">
        <f aca="false">D8-C8</f>
        <v>131</v>
      </c>
      <c r="F8" s="12" t="n">
        <v>13622</v>
      </c>
      <c r="G8" s="13" t="n">
        <f aca="false">F8/C8</f>
        <v>0.210352388894036</v>
      </c>
      <c r="H8" s="12" t="n">
        <v>5512</v>
      </c>
      <c r="I8" s="13" t="n">
        <f aca="false">H8/D8</f>
        <v>0.0849450600255822</v>
      </c>
      <c r="J8" s="12" t="n">
        <v>22738</v>
      </c>
      <c r="K8" s="12" t="n">
        <v>5077</v>
      </c>
      <c r="L8" s="12" t="n">
        <v>3333</v>
      </c>
      <c r="M8" s="12" t="n">
        <v>1744</v>
      </c>
      <c r="N8" s="15" t="n">
        <v>16.24</v>
      </c>
      <c r="O8" s="12" t="n">
        <v>3988</v>
      </c>
    </row>
    <row r="9" s="16" customFormat="true" ht="18" hidden="false" customHeight="true" outlineLevel="0" collapsed="false">
      <c r="A9" s="11" t="n">
        <v>5</v>
      </c>
      <c r="B9" s="11" t="s">
        <v>21</v>
      </c>
      <c r="C9" s="12" t="n">
        <v>72021</v>
      </c>
      <c r="D9" s="12" t="n">
        <v>74520</v>
      </c>
      <c r="E9" s="12" t="n">
        <f aca="false">D9-C9</f>
        <v>2499</v>
      </c>
      <c r="F9" s="12" t="n">
        <v>12181</v>
      </c>
      <c r="G9" s="13" t="n">
        <f aca="false">F9/C9</f>
        <v>0.169131225614751</v>
      </c>
      <c r="H9" s="12" t="n">
        <v>5509</v>
      </c>
      <c r="I9" s="13" t="n">
        <f aca="false">H9/D9</f>
        <v>0.0739264626945786</v>
      </c>
      <c r="J9" s="12" t="n">
        <v>40419</v>
      </c>
      <c r="K9" s="14" t="s">
        <v>17</v>
      </c>
      <c r="L9" s="14" t="s">
        <v>17</v>
      </c>
      <c r="M9" s="14" t="s">
        <v>17</v>
      </c>
      <c r="N9" s="15" t="n">
        <v>8.88</v>
      </c>
      <c r="O9" s="12" t="n">
        <v>8110</v>
      </c>
    </row>
    <row r="10" s="16" customFormat="true" ht="18" hidden="false" customHeight="true" outlineLevel="0" collapsed="false">
      <c r="A10" s="11" t="n">
        <v>6</v>
      </c>
      <c r="B10" s="11" t="s">
        <v>22</v>
      </c>
      <c r="C10" s="12" t="n">
        <v>77171</v>
      </c>
      <c r="D10" s="12" t="n">
        <v>79190</v>
      </c>
      <c r="E10" s="12" t="n">
        <f aca="false">D10-C10</f>
        <v>2019</v>
      </c>
      <c r="F10" s="12" t="n">
        <v>10553</v>
      </c>
      <c r="G10" s="13" t="n">
        <f aca="false">F10/C10</f>
        <v>0.13674826035687</v>
      </c>
      <c r="H10" s="12" t="n">
        <v>4602</v>
      </c>
      <c r="I10" s="13" t="n">
        <f aca="false">H10/D10</f>
        <v>0.0581133981563329</v>
      </c>
      <c r="J10" s="12" t="n">
        <v>31396</v>
      </c>
      <c r="K10" s="12" t="n">
        <v>4493</v>
      </c>
      <c r="L10" s="12" t="n">
        <v>3056</v>
      </c>
      <c r="M10" s="12" t="n">
        <v>1437</v>
      </c>
      <c r="N10" s="15" t="n">
        <v>5.2</v>
      </c>
      <c r="O10" s="12" t="n">
        <v>14841</v>
      </c>
    </row>
    <row r="11" s="16" customFormat="true" ht="18" hidden="false" customHeight="true" outlineLevel="0" collapsed="false">
      <c r="A11" s="11" t="n">
        <v>7</v>
      </c>
      <c r="B11" s="11" t="s">
        <v>23</v>
      </c>
      <c r="C11" s="12" t="n">
        <v>83560</v>
      </c>
      <c r="D11" s="12" t="n">
        <v>83776</v>
      </c>
      <c r="E11" s="12" t="n">
        <f aca="false">D11-C11</f>
        <v>216</v>
      </c>
      <c r="F11" s="12" t="n">
        <v>17209</v>
      </c>
      <c r="G11" s="13" t="n">
        <f aca="false">F11/C11</f>
        <v>0.205947821924366</v>
      </c>
      <c r="H11" s="12" t="n">
        <v>6726</v>
      </c>
      <c r="I11" s="13" t="n">
        <f aca="false">H11/D11</f>
        <v>0.0802855233002292</v>
      </c>
      <c r="J11" s="12" t="n">
        <v>30718</v>
      </c>
      <c r="K11" s="12" t="n">
        <v>6803</v>
      </c>
      <c r="L11" s="12" t="n">
        <v>4247</v>
      </c>
      <c r="M11" s="12" t="n">
        <v>2556</v>
      </c>
      <c r="N11" s="15" t="n">
        <v>7.9</v>
      </c>
      <c r="O11" s="12" t="n">
        <v>10577</v>
      </c>
    </row>
    <row r="12" s="16" customFormat="true" ht="18" hidden="false" customHeight="true" outlineLevel="0" collapsed="false">
      <c r="A12" s="11" t="n">
        <v>8</v>
      </c>
      <c r="B12" s="11" t="s">
        <v>24</v>
      </c>
      <c r="C12" s="12" t="n">
        <v>71647</v>
      </c>
      <c r="D12" s="12" t="n">
        <v>71126</v>
      </c>
      <c r="E12" s="12" t="n">
        <f aca="false">D12-C12</f>
        <v>-521</v>
      </c>
      <c r="F12" s="12" t="n">
        <v>15330</v>
      </c>
      <c r="G12" s="13" t="n">
        <f aca="false">F12/C12</f>
        <v>0.213965692911078</v>
      </c>
      <c r="H12" s="12" t="n">
        <v>6235</v>
      </c>
      <c r="I12" s="13" t="n">
        <f aca="false">H12/D12</f>
        <v>0.0876613334083176</v>
      </c>
      <c r="J12" s="12" t="n">
        <v>30924</v>
      </c>
      <c r="K12" s="17" t="s">
        <v>25</v>
      </c>
      <c r="L12" s="12" t="n">
        <v>3578</v>
      </c>
      <c r="M12" s="12" t="n">
        <v>3021</v>
      </c>
      <c r="N12" s="15" t="n">
        <v>9.43</v>
      </c>
      <c r="O12" s="12" t="n">
        <v>7598</v>
      </c>
    </row>
    <row r="13" s="16" customFormat="true" ht="18" hidden="false" customHeight="true" outlineLevel="0" collapsed="false">
      <c r="A13" s="11" t="n">
        <v>9</v>
      </c>
      <c r="B13" s="11" t="s">
        <v>26</v>
      </c>
      <c r="C13" s="12" t="n">
        <v>66067</v>
      </c>
      <c r="D13" s="12" t="n">
        <v>65671</v>
      </c>
      <c r="E13" s="12" t="n">
        <f aca="false">D13-C13</f>
        <v>-396</v>
      </c>
      <c r="F13" s="12" t="n">
        <v>11387</v>
      </c>
      <c r="G13" s="13" t="n">
        <f aca="false">F13/C13</f>
        <v>0.172355336249565</v>
      </c>
      <c r="H13" s="12" t="n">
        <v>5211</v>
      </c>
      <c r="I13" s="13" t="n">
        <f aca="false">H13/D13</f>
        <v>0.0793500936486425</v>
      </c>
      <c r="J13" s="12" t="n">
        <v>30965</v>
      </c>
      <c r="K13" s="12" t="n">
        <v>8131</v>
      </c>
      <c r="L13" s="12" t="n">
        <v>3037</v>
      </c>
      <c r="M13" s="12" t="n">
        <v>1965</v>
      </c>
      <c r="N13" s="15" t="n">
        <v>4.8</v>
      </c>
      <c r="O13" s="12" t="n">
        <v>13764</v>
      </c>
    </row>
    <row r="14" s="16" customFormat="true" ht="18" hidden="false" customHeight="true" outlineLevel="0" collapsed="false">
      <c r="A14" s="11" t="n">
        <v>10</v>
      </c>
      <c r="B14" s="11" t="s">
        <v>27</v>
      </c>
      <c r="C14" s="12" t="n">
        <v>57410</v>
      </c>
      <c r="D14" s="12" t="n">
        <v>58611</v>
      </c>
      <c r="E14" s="12" t="n">
        <f aca="false">D14-C14</f>
        <v>1201</v>
      </c>
      <c r="F14" s="12" t="n">
        <v>11851</v>
      </c>
      <c r="G14" s="13" t="n">
        <f aca="false">F14/C14</f>
        <v>0.206427451663473</v>
      </c>
      <c r="H14" s="12" t="n">
        <v>5195</v>
      </c>
      <c r="I14" s="13" t="n">
        <f aca="false">H14/D14</f>
        <v>0.0886352391189367</v>
      </c>
      <c r="J14" s="12" t="n">
        <v>38020</v>
      </c>
      <c r="K14" s="14" t="s">
        <v>25</v>
      </c>
      <c r="L14" s="14" t="s">
        <v>25</v>
      </c>
      <c r="M14" s="14" t="s">
        <v>25</v>
      </c>
      <c r="N14" s="15" t="n">
        <v>4.37</v>
      </c>
      <c r="O14" s="12" t="n">
        <v>13137</v>
      </c>
    </row>
    <row r="15" s="16" customFormat="true" ht="18" hidden="false" customHeight="true" outlineLevel="0" collapsed="false">
      <c r="A15" s="11" t="n">
        <v>11</v>
      </c>
      <c r="B15" s="11" t="s">
        <v>28</v>
      </c>
      <c r="C15" s="12" t="n">
        <v>96078</v>
      </c>
      <c r="D15" s="12" t="n">
        <v>96184</v>
      </c>
      <c r="E15" s="12" t="n">
        <f aca="false">D15-C15</f>
        <v>106</v>
      </c>
      <c r="F15" s="12" t="n">
        <v>17994</v>
      </c>
      <c r="G15" s="13" t="n">
        <f aca="false">F15/C15</f>
        <v>0.187285330668832</v>
      </c>
      <c r="H15" s="12" t="n">
        <v>7487</v>
      </c>
      <c r="I15" s="13" t="n">
        <f aca="false">H15/D15</f>
        <v>0.07784038925393</v>
      </c>
      <c r="J15" s="12" t="n">
        <v>40087</v>
      </c>
      <c r="K15" s="12" t="n">
        <v>12867</v>
      </c>
      <c r="L15" s="12" t="n">
        <v>4218</v>
      </c>
      <c r="M15" s="12" t="n">
        <v>3506</v>
      </c>
      <c r="N15" s="15" t="n">
        <v>14.23</v>
      </c>
      <c r="O15" s="12" t="n">
        <v>6752</v>
      </c>
    </row>
    <row r="16" s="16" customFormat="true" ht="18" hidden="false" customHeight="true" outlineLevel="0" collapsed="false">
      <c r="A16" s="11" t="n">
        <v>12</v>
      </c>
      <c r="B16" s="11" t="s">
        <v>29</v>
      </c>
      <c r="C16" s="12" t="n">
        <v>170136</v>
      </c>
      <c r="D16" s="12" t="n">
        <v>171178</v>
      </c>
      <c r="E16" s="12" t="n">
        <f aca="false">D16-C16</f>
        <v>1042</v>
      </c>
      <c r="F16" s="12" t="n">
        <v>29260</v>
      </c>
      <c r="G16" s="13" t="n">
        <f aca="false">F16/C16</f>
        <v>0.171980063008417</v>
      </c>
      <c r="H16" s="12" t="n">
        <v>11849</v>
      </c>
      <c r="I16" s="13" t="n">
        <f aca="false">H16/D16</f>
        <v>0.0692203437357604</v>
      </c>
      <c r="J16" s="12" t="n">
        <v>85217</v>
      </c>
      <c r="K16" s="12" t="n">
        <v>21333</v>
      </c>
      <c r="L16" s="12" t="n">
        <v>7735</v>
      </c>
      <c r="M16" s="12" t="n">
        <v>4329</v>
      </c>
      <c r="N16" s="15" t="n">
        <v>12.64</v>
      </c>
      <c r="O16" s="12" t="n">
        <v>13460</v>
      </c>
    </row>
    <row r="17" s="16" customFormat="true" ht="18" hidden="false" customHeight="true" outlineLevel="0" collapsed="false">
      <c r="A17" s="11" t="n">
        <v>13</v>
      </c>
      <c r="B17" s="11" t="s">
        <v>30</v>
      </c>
      <c r="C17" s="12" t="n">
        <v>177689</v>
      </c>
      <c r="D17" s="12" t="n">
        <v>177629</v>
      </c>
      <c r="E17" s="12" t="n">
        <f aca="false">D17-C17</f>
        <v>-60</v>
      </c>
      <c r="F17" s="12" t="n">
        <v>30493</v>
      </c>
      <c r="G17" s="13" t="n">
        <f aca="false">F17/C17</f>
        <v>0.171608822155564</v>
      </c>
      <c r="H17" s="12" t="n">
        <v>12040</v>
      </c>
      <c r="I17" s="13" t="n">
        <f aca="false">H17/D17</f>
        <v>0.0677817248309679</v>
      </c>
      <c r="J17" s="12" t="n">
        <v>76507</v>
      </c>
      <c r="K17" s="12" t="n">
        <v>12923</v>
      </c>
      <c r="L17" s="12" t="n">
        <v>8191</v>
      </c>
      <c r="M17" s="12" t="n">
        <v>4732</v>
      </c>
      <c r="N17" s="15" t="n">
        <v>13.25</v>
      </c>
      <c r="O17" s="12" t="n">
        <v>13410</v>
      </c>
    </row>
    <row r="18" s="16" customFormat="true" ht="18" hidden="false" customHeight="true" outlineLevel="0" collapsed="false">
      <c r="A18" s="18" t="n">
        <v>14</v>
      </c>
      <c r="B18" s="19" t="s">
        <v>31</v>
      </c>
      <c r="C18" s="20" t="n">
        <v>78842</v>
      </c>
      <c r="D18" s="20" t="n">
        <v>78882</v>
      </c>
      <c r="E18" s="20" t="n">
        <f aca="false">D18-C18</f>
        <v>40</v>
      </c>
      <c r="F18" s="20" t="n">
        <v>16723</v>
      </c>
      <c r="G18" s="21" t="n">
        <f aca="false">F18/C18</f>
        <v>0.212107759823444</v>
      </c>
      <c r="H18" s="20" t="n">
        <v>7481</v>
      </c>
      <c r="I18" s="21" t="n">
        <f aca="false">H18/D18</f>
        <v>0.0948378590806521</v>
      </c>
      <c r="J18" s="20" t="n">
        <v>34967</v>
      </c>
      <c r="K18" s="20" t="n">
        <v>7148</v>
      </c>
      <c r="L18" s="20" t="n">
        <v>4235</v>
      </c>
      <c r="M18" s="20" t="n">
        <v>2913</v>
      </c>
      <c r="N18" s="22" t="n">
        <v>4.55</v>
      </c>
      <c r="O18" s="20" t="n">
        <v>17328</v>
      </c>
    </row>
    <row r="19" s="16" customFormat="true" ht="18" hidden="false" customHeight="true" outlineLevel="0" collapsed="false">
      <c r="A19" s="11" t="n">
        <v>15</v>
      </c>
      <c r="B19" s="11" t="s">
        <v>32</v>
      </c>
      <c r="C19" s="12" t="n">
        <v>135431</v>
      </c>
      <c r="D19" s="12" t="n">
        <v>134617</v>
      </c>
      <c r="E19" s="12" t="n">
        <f aca="false">D19-C19</f>
        <v>-814</v>
      </c>
      <c r="F19" s="12" t="n">
        <v>32401</v>
      </c>
      <c r="G19" s="13" t="n">
        <f aca="false">F19/C19</f>
        <v>0.239243600062024</v>
      </c>
      <c r="H19" s="12" t="n">
        <v>14515</v>
      </c>
      <c r="I19" s="13" t="n">
        <f aca="false">H19/D19</f>
        <v>0.10782442039267</v>
      </c>
      <c r="J19" s="12" t="n">
        <v>58187</v>
      </c>
      <c r="K19" s="12" t="n">
        <v>22954</v>
      </c>
      <c r="L19" s="12" t="n">
        <v>8249</v>
      </c>
      <c r="M19" s="12" t="n">
        <v>4489</v>
      </c>
      <c r="N19" s="15" t="n">
        <v>8.38</v>
      </c>
      <c r="O19" s="12" t="n">
        <v>16161</v>
      </c>
    </row>
    <row r="20" s="16" customFormat="true" ht="18" hidden="false" customHeight="true" outlineLevel="0" collapsed="false">
      <c r="A20" s="11" t="n">
        <v>16</v>
      </c>
      <c r="B20" s="11" t="s">
        <v>33</v>
      </c>
      <c r="C20" s="12" t="n">
        <v>94004</v>
      </c>
      <c r="D20" s="12" t="n">
        <v>93359</v>
      </c>
      <c r="E20" s="12" t="n">
        <f aca="false">D20-C20</f>
        <v>-645</v>
      </c>
      <c r="F20" s="12" t="n">
        <v>22368</v>
      </c>
      <c r="G20" s="13" t="n">
        <f aca="false">F20/C20</f>
        <v>0.237947321390579</v>
      </c>
      <c r="H20" s="12" t="n">
        <v>10161</v>
      </c>
      <c r="I20" s="13" t="n">
        <f aca="false">H20/D20</f>
        <v>0.108837926713011</v>
      </c>
      <c r="J20" s="12" t="n">
        <v>43461</v>
      </c>
      <c r="K20" s="12" t="n">
        <v>15764</v>
      </c>
      <c r="L20" s="12" t="n">
        <v>5559</v>
      </c>
      <c r="M20" s="12" t="n">
        <v>4563</v>
      </c>
      <c r="N20" s="15" t="n">
        <v>6.3</v>
      </c>
      <c r="O20" s="12" t="n">
        <v>14921</v>
      </c>
    </row>
    <row r="21" s="16" customFormat="true" ht="18" hidden="false" customHeight="true" outlineLevel="0" collapsed="false">
      <c r="A21" s="11" t="n">
        <v>17</v>
      </c>
      <c r="B21" s="11" t="s">
        <v>34</v>
      </c>
      <c r="C21" s="12" t="n">
        <v>164028</v>
      </c>
      <c r="D21" s="12" t="n">
        <v>165260</v>
      </c>
      <c r="E21" s="12" t="n">
        <f aca="false">D21-C21</f>
        <v>1232</v>
      </c>
      <c r="F21" s="12" t="n">
        <v>31221</v>
      </c>
      <c r="G21" s="13" t="n">
        <f aca="false">F21/C21</f>
        <v>0.19033945423952</v>
      </c>
      <c r="H21" s="12" t="n">
        <v>12976</v>
      </c>
      <c r="I21" s="13" t="n">
        <f aca="false">H21/D21</f>
        <v>0.0785186978095123</v>
      </c>
      <c r="J21" s="12" t="n">
        <v>71458</v>
      </c>
      <c r="K21" s="12" t="n">
        <v>22280</v>
      </c>
      <c r="L21" s="12" t="n">
        <v>7348</v>
      </c>
      <c r="M21" s="12" t="n">
        <v>6676</v>
      </c>
      <c r="N21" s="15" t="n">
        <v>8.42</v>
      </c>
      <c r="O21" s="12" t="n">
        <v>19481</v>
      </c>
    </row>
    <row r="22" s="16" customFormat="true" ht="18" hidden="false" customHeight="true" outlineLevel="0" collapsed="false">
      <c r="A22" s="11" t="n">
        <v>18</v>
      </c>
      <c r="B22" s="11" t="s">
        <v>35</v>
      </c>
      <c r="C22" s="12" t="n">
        <v>109558</v>
      </c>
      <c r="D22" s="12" t="n">
        <v>110714</v>
      </c>
      <c r="E22" s="12" t="n">
        <f aca="false">D22-C22</f>
        <v>1156</v>
      </c>
      <c r="F22" s="12" t="n">
        <v>18167</v>
      </c>
      <c r="G22" s="13" t="n">
        <f aca="false">F22/C22</f>
        <v>0.165820843753993</v>
      </c>
      <c r="H22" s="12" t="n">
        <v>6784</v>
      </c>
      <c r="I22" s="13" t="n">
        <f aca="false">H22/D22</f>
        <v>0.0612749968387015</v>
      </c>
      <c r="J22" s="12" t="n">
        <v>34630</v>
      </c>
      <c r="K22" s="12" t="n">
        <v>7426</v>
      </c>
      <c r="L22" s="12" t="n">
        <v>3683</v>
      </c>
      <c r="M22" s="12" t="n">
        <v>3743</v>
      </c>
      <c r="N22" s="15" t="n">
        <v>8.16</v>
      </c>
      <c r="O22" s="12" t="n">
        <v>13426</v>
      </c>
    </row>
    <row r="23" s="16" customFormat="true" ht="18" hidden="false" customHeight="true" outlineLevel="0" collapsed="false">
      <c r="A23" s="11" t="n">
        <v>19</v>
      </c>
      <c r="B23" s="11" t="s">
        <v>36</v>
      </c>
      <c r="C23" s="12" t="n">
        <v>107711</v>
      </c>
      <c r="D23" s="12" t="n">
        <v>107583</v>
      </c>
      <c r="E23" s="12" t="n">
        <f aca="false">D23-C23</f>
        <v>-128</v>
      </c>
      <c r="F23" s="12" t="n">
        <v>24283</v>
      </c>
      <c r="G23" s="13" t="n">
        <f aca="false">F23/C23</f>
        <v>0.225445869038445</v>
      </c>
      <c r="H23" s="12" t="n">
        <v>10931</v>
      </c>
      <c r="I23" s="13" t="n">
        <f aca="false">H23/D23</f>
        <v>0.101605272208434</v>
      </c>
      <c r="J23" s="12" t="n">
        <v>47399</v>
      </c>
      <c r="K23" s="12" t="n">
        <v>11961</v>
      </c>
      <c r="L23" s="12" t="n">
        <v>6438</v>
      </c>
      <c r="M23" s="12" t="n">
        <v>4924</v>
      </c>
      <c r="N23" s="15" t="n">
        <v>5.99</v>
      </c>
      <c r="O23" s="12" t="n">
        <v>17982</v>
      </c>
    </row>
    <row r="24" s="16" customFormat="true" ht="18" hidden="false" customHeight="true" outlineLevel="0" collapsed="false">
      <c r="A24" s="11" t="n">
        <v>20</v>
      </c>
      <c r="B24" s="11" t="s">
        <v>37</v>
      </c>
      <c r="C24" s="12" t="n">
        <v>128381</v>
      </c>
      <c r="D24" s="12" t="n">
        <v>127652</v>
      </c>
      <c r="E24" s="12" t="n">
        <f aca="false">D24-C24</f>
        <v>-729</v>
      </c>
      <c r="F24" s="12" t="n">
        <v>24470</v>
      </c>
      <c r="G24" s="13" t="n">
        <f aca="false">F24/C24</f>
        <v>0.190604528707519</v>
      </c>
      <c r="H24" s="12" t="n">
        <v>9903</v>
      </c>
      <c r="I24" s="13" t="n">
        <f aca="false">H24/D24</f>
        <v>0.0775781029674427</v>
      </c>
      <c r="J24" s="12" t="n">
        <v>54906</v>
      </c>
      <c r="K24" s="17" t="s">
        <v>17</v>
      </c>
      <c r="L24" s="12" t="n">
        <v>9255</v>
      </c>
      <c r="M24" s="12" t="n">
        <v>4618</v>
      </c>
      <c r="N24" s="15" t="n">
        <v>20.77</v>
      </c>
      <c r="O24" s="12" t="n">
        <v>6181</v>
      </c>
    </row>
    <row r="25" s="16" customFormat="true" ht="18" hidden="false" customHeight="true" outlineLevel="0" collapsed="false">
      <c r="A25" s="11" t="n">
        <v>21</v>
      </c>
      <c r="B25" s="11" t="s">
        <v>38</v>
      </c>
      <c r="C25" s="12" t="n">
        <v>157036</v>
      </c>
      <c r="D25" s="12" t="n">
        <v>156532</v>
      </c>
      <c r="E25" s="12" t="n">
        <f aca="false">D25-C25</f>
        <v>-504</v>
      </c>
      <c r="F25" s="12" t="n">
        <v>34209</v>
      </c>
      <c r="G25" s="13" t="n">
        <f aca="false">F25/C25</f>
        <v>0.217841768766398</v>
      </c>
      <c r="H25" s="12" t="n">
        <v>14785</v>
      </c>
      <c r="I25" s="13" t="n">
        <f aca="false">H25/D25</f>
        <v>0.0944535302685713</v>
      </c>
      <c r="J25" s="12" t="n">
        <v>72330</v>
      </c>
      <c r="K25" s="12" t="n">
        <v>24049</v>
      </c>
      <c r="L25" s="12" t="n">
        <v>9255</v>
      </c>
      <c r="M25" s="12" t="n">
        <v>6925</v>
      </c>
      <c r="N25" s="15" t="n">
        <v>9.34</v>
      </c>
      <c r="O25" s="12" t="n">
        <v>16813</v>
      </c>
    </row>
    <row r="26" s="16" customFormat="true" ht="18" hidden="false" customHeight="true" outlineLevel="0" collapsed="false">
      <c r="A26" s="11" t="n">
        <v>22</v>
      </c>
      <c r="B26" s="11" t="s">
        <v>39</v>
      </c>
      <c r="C26" s="12" t="n">
        <v>134141</v>
      </c>
      <c r="D26" s="12" t="n">
        <v>133536</v>
      </c>
      <c r="E26" s="12" t="n">
        <f aca="false">D26-C26</f>
        <v>-605</v>
      </c>
      <c r="F26" s="12" t="n">
        <v>31042</v>
      </c>
      <c r="G26" s="13" t="n">
        <f aca="false">F26/C26</f>
        <v>0.231413214453448</v>
      </c>
      <c r="H26" s="12" t="n">
        <v>13494</v>
      </c>
      <c r="I26" s="13" t="n">
        <f aca="false">H26/D26</f>
        <v>0.101051401869159</v>
      </c>
      <c r="J26" s="12" t="n">
        <v>59436</v>
      </c>
      <c r="K26" s="12" t="n">
        <v>22018</v>
      </c>
      <c r="L26" s="12" t="n">
        <v>7891</v>
      </c>
      <c r="M26" s="12" t="n">
        <v>6466</v>
      </c>
      <c r="N26" s="15" t="n">
        <v>9.75</v>
      </c>
      <c r="O26" s="12" t="n">
        <v>13758</v>
      </c>
    </row>
    <row r="27" s="16" customFormat="true" ht="18" hidden="false" customHeight="true" outlineLevel="0" collapsed="false">
      <c r="A27" s="11" t="n">
        <v>23</v>
      </c>
      <c r="B27" s="11" t="s">
        <v>40</v>
      </c>
      <c r="C27" s="12" t="n">
        <v>200246</v>
      </c>
      <c r="D27" s="12" t="n">
        <v>200412</v>
      </c>
      <c r="E27" s="12" t="n">
        <f aca="false">D27-C27</f>
        <v>166</v>
      </c>
      <c r="F27" s="12" t="n">
        <v>40394</v>
      </c>
      <c r="G27" s="13" t="n">
        <f aca="false">F27/C27</f>
        <v>0.201721882085035</v>
      </c>
      <c r="H27" s="12" t="n">
        <v>14591</v>
      </c>
      <c r="I27" s="13" t="n">
        <f aca="false">H27/D27</f>
        <v>0.0728050216553899</v>
      </c>
      <c r="J27" s="12" t="n">
        <v>83842</v>
      </c>
      <c r="K27" s="12" t="n">
        <v>16307</v>
      </c>
      <c r="L27" s="12" t="n">
        <v>9603</v>
      </c>
      <c r="M27" s="12" t="n">
        <v>6704</v>
      </c>
      <c r="N27" s="23" t="n">
        <v>15.3</v>
      </c>
      <c r="O27" s="12" t="n">
        <v>13088</v>
      </c>
    </row>
    <row r="28" s="16" customFormat="true" ht="18" hidden="false" customHeight="true" outlineLevel="0" collapsed="false">
      <c r="A28" s="11" t="n">
        <v>24</v>
      </c>
      <c r="B28" s="11" t="s">
        <v>41</v>
      </c>
      <c r="C28" s="12" t="n">
        <v>130202</v>
      </c>
      <c r="D28" s="12" t="n">
        <v>129612</v>
      </c>
      <c r="E28" s="12" t="n">
        <f aca="false">D28-C28</f>
        <v>-590</v>
      </c>
      <c r="F28" s="12" t="n">
        <v>38600</v>
      </c>
      <c r="G28" s="13" t="n">
        <f aca="false">F28/C28</f>
        <v>0.296462419932106</v>
      </c>
      <c r="H28" s="12" t="n">
        <v>13530</v>
      </c>
      <c r="I28" s="13" t="n">
        <f aca="false">H28/D28</f>
        <v>0.104388482547912</v>
      </c>
      <c r="J28" s="24" t="n">
        <v>67489</v>
      </c>
      <c r="K28" s="24" t="n">
        <v>29639</v>
      </c>
      <c r="L28" s="24" t="n">
        <v>17986</v>
      </c>
      <c r="M28" s="24" t="n">
        <v>4687</v>
      </c>
      <c r="N28" s="23" t="n">
        <v>7.35</v>
      </c>
      <c r="O28" s="12" t="n">
        <v>17715</v>
      </c>
    </row>
    <row r="29" customFormat="false" ht="27.75" hidden="false" customHeight="true" outlineLevel="0" collapsed="false">
      <c r="A29" s="25"/>
      <c r="B29" s="26" t="s">
        <v>42</v>
      </c>
      <c r="C29" s="27" t="n">
        <f aca="false">SUM(C5:C28)</f>
        <v>2644961</v>
      </c>
      <c r="D29" s="27" t="n">
        <f aca="false">SUM(D5:D28)</f>
        <v>2652871</v>
      </c>
      <c r="E29" s="12" t="n">
        <f aca="false">D29-C29</f>
        <v>7910</v>
      </c>
      <c r="F29" s="27" t="n">
        <f aca="false">SUM(F5:F28)</f>
        <v>530809</v>
      </c>
      <c r="G29" s="28" t="n">
        <f aca="false">F29/C29</f>
        <v>0.200686891035444</v>
      </c>
      <c r="H29" s="27" t="n">
        <f aca="false">SUM(H5:H28)</f>
        <v>219741</v>
      </c>
      <c r="I29" s="13" t="n">
        <f aca="false">H29/D29</f>
        <v>0.0828313928570217</v>
      </c>
      <c r="J29" s="29" t="n">
        <f aca="false">SUM(J5:J28)</f>
        <v>1182489</v>
      </c>
      <c r="K29" s="29" t="n">
        <f aca="false">SUM(K5:K28)</f>
        <v>264290</v>
      </c>
      <c r="L29" s="29" t="n">
        <f aca="false">SUM(L5:L28)</f>
        <v>139472</v>
      </c>
      <c r="M29" s="29" t="n">
        <f aca="false">SUM(M5:M28)</f>
        <v>88215</v>
      </c>
      <c r="N29" s="30" t="n">
        <f aca="false">SUM(N5:N28)</f>
        <v>222.3</v>
      </c>
      <c r="O29" s="27" t="n">
        <f aca="false">AVERAGE(O5:O28)</f>
        <v>13035.875</v>
      </c>
    </row>
    <row r="30" customFormat="false" ht="13.5" hidden="false" customHeight="false" outlineLevel="0" collapsed="false">
      <c r="C30" s="31"/>
      <c r="D30" s="31"/>
      <c r="E30" s="31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false" outlineLevel="0" collapsed="false">
      <c r="K31" s="31"/>
      <c r="L31" s="31"/>
      <c r="N31" s="32"/>
      <c r="O31" s="33"/>
    </row>
    <row r="32" customFormat="false" ht="13.5" hidden="false" customHeight="false" outlineLevel="0" collapsed="false">
      <c r="C32" s="34"/>
      <c r="I32" s="34"/>
      <c r="J32" s="34"/>
      <c r="K32" s="33"/>
      <c r="L32" s="33"/>
      <c r="M32" s="33"/>
      <c r="N32" s="33"/>
      <c r="O32" s="33"/>
    </row>
    <row r="33" customFormat="false" ht="13.5" hidden="false" customHeight="false" outlineLevel="0" collapsed="false">
      <c r="C33" s="34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.5" hidden="false" customHeight="false" outlineLevel="0" collapsed="false">
      <c r="C34" s="34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false" outlineLevel="0" collapsed="false"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3.5" hidden="false" customHeight="false" outlineLevel="0" collapsed="false">
      <c r="C36" s="34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3.5" hidden="false" customHeight="false" outlineLevel="0" collapsed="false">
      <c r="C37" s="34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3.5" hidden="false" customHeight="false" outlineLevel="0" collapsed="false">
      <c r="C38" s="34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false" outlineLevel="0" collapsed="false">
      <c r="C39" s="34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3.5" hidden="false" customHeight="false" outlineLevel="0" collapsed="false">
      <c r="C40" s="34"/>
      <c r="D40" s="34"/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3.5" hidden="false" customHeight="false" outlineLevel="0" collapsed="false">
      <c r="C41" s="34"/>
      <c r="D41" s="34"/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3.5" hidden="false" customHeight="false" outlineLevel="0" collapsed="false">
      <c r="C42" s="34"/>
      <c r="D42" s="34"/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3.5" hidden="false" customHeight="false" outlineLevel="0" collapsed="false">
      <c r="C43" s="34"/>
      <c r="D43" s="34"/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3.5" hidden="false" customHeight="false" outlineLevel="0" collapsed="false">
      <c r="C44" s="34"/>
      <c r="D44" s="34"/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3.5" hidden="false" customHeight="false" outlineLevel="0" collapsed="false">
      <c r="C45" s="34"/>
      <c r="D45" s="34"/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3.5" hidden="false" customHeight="false" outlineLevel="0" collapsed="false">
      <c r="C46" s="34"/>
      <c r="D46" s="34"/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3.5" hidden="false" customHeight="false" outlineLevel="0" collapsed="false">
      <c r="C47" s="34"/>
      <c r="D47" s="34"/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5" hidden="false" customHeight="false" outlineLevel="0" collapsed="false">
      <c r="C48" s="34"/>
      <c r="D48" s="34"/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5" hidden="false" customHeight="false" outlineLevel="0" collapsed="false">
      <c r="C49" s="34"/>
      <c r="D49" s="34"/>
      <c r="E49" s="34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3.5" hidden="false" customHeight="false" outlineLevel="0" collapsed="false">
      <c r="C50" s="34"/>
      <c r="D50" s="34"/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3.5" hidden="false" customHeight="false" outlineLevel="0" collapsed="false">
      <c r="C51" s="34"/>
      <c r="D51" s="34"/>
      <c r="E51" s="34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3.5" hidden="false" customHeight="false" outlineLevel="0" collapsed="false">
      <c r="C52" s="34"/>
      <c r="D52" s="34"/>
      <c r="E52" s="34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3.5" hidden="false" customHeight="false" outlineLevel="0" collapsed="false">
      <c r="C53" s="34"/>
      <c r="D53" s="34"/>
      <c r="E53" s="34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3.5" hidden="false" customHeight="false" outlineLevel="0" collapsed="false">
      <c r="C54" s="34"/>
      <c r="D54" s="34"/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C55" s="34"/>
      <c r="D55" s="34"/>
      <c r="E55" s="34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3.5" hidden="false" customHeight="false" outlineLevel="0" collapsed="false">
      <c r="C56" s="34"/>
      <c r="D56" s="34"/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3.5" hidden="false" customHeight="false" outlineLevel="0" collapsed="false">
      <c r="C57" s="34"/>
      <c r="D57" s="34"/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3.5" hidden="false" customHeight="false" outlineLevel="0" collapsed="false">
      <c r="C58" s="34"/>
      <c r="D58" s="34"/>
      <c r="E58" s="34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C59" s="34"/>
      <c r="D59" s="34"/>
      <c r="E59" s="34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3.5" hidden="false" customHeight="false" outlineLevel="0" collapsed="false">
      <c r="C60" s="34"/>
      <c r="D60" s="34"/>
      <c r="E60" s="34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3.5" hidden="false" customHeight="false" outlineLevel="0" collapsed="false">
      <c r="C61" s="34"/>
      <c r="D61" s="34"/>
      <c r="E61" s="34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3.5" hidden="false" customHeight="false" outlineLevel="0" collapsed="false">
      <c r="C62" s="34"/>
      <c r="D62" s="34"/>
      <c r="E62" s="34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3.5" hidden="false" customHeight="false" outlineLevel="0" collapsed="false">
      <c r="C63" s="34"/>
      <c r="D63" s="34"/>
      <c r="E63" s="34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3.5" hidden="false" customHeight="false" outlineLevel="0" collapsed="false">
      <c r="C64" s="34"/>
      <c r="D64" s="34"/>
      <c r="E64" s="34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3.5" hidden="false" customHeight="false" outlineLevel="0" collapsed="false">
      <c r="C65" s="34"/>
      <c r="D65" s="34"/>
      <c r="E65" s="34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3.5" hidden="false" customHeight="false" outlineLevel="0" collapsed="false">
      <c r="C66" s="34"/>
      <c r="D66" s="34"/>
      <c r="E66" s="34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C67" s="34"/>
      <c r="D67" s="34"/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3.5" hidden="false" customHeight="false" outlineLevel="0" collapsed="false">
      <c r="C68" s="34"/>
      <c r="D68" s="34"/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5" hidden="false" customHeight="false" outlineLevel="0" collapsed="false">
      <c r="C69" s="34"/>
      <c r="D69" s="34"/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3.5" hidden="false" customHeight="false" outlineLevel="0" collapsed="false">
      <c r="C70" s="34"/>
      <c r="D70" s="34"/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C71" s="34"/>
      <c r="D71" s="34"/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3.5" hidden="false" customHeight="false" outlineLevel="0" collapsed="false">
      <c r="C72" s="34"/>
      <c r="D72" s="34"/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3.5" hidden="false" customHeight="false" outlineLevel="0" collapsed="false">
      <c r="C73" s="35"/>
      <c r="D73" s="35"/>
      <c r="E73" s="35"/>
    </row>
    <row r="74" customFormat="false" ht="13.5" hidden="false" customHeight="false" outlineLevel="0" collapsed="false">
      <c r="C74" s="35"/>
      <c r="D74" s="35"/>
      <c r="E74" s="35"/>
    </row>
    <row r="75" customFormat="false" ht="15" hidden="false" customHeight="false" outlineLevel="0" collapsed="false">
      <c r="C75" s="35"/>
      <c r="D75" s="35"/>
      <c r="E75" s="35"/>
    </row>
    <row r="76" customFormat="false" ht="13.5" hidden="false" customHeight="false" outlineLevel="0" collapsed="false">
      <c r="C76" s="35"/>
      <c r="D76" s="35"/>
      <c r="E76" s="35"/>
    </row>
    <row r="77" customFormat="false" ht="13.5" hidden="false" customHeight="false" outlineLevel="0" collapsed="false">
      <c r="C77" s="35"/>
      <c r="D77" s="35"/>
      <c r="E77" s="35"/>
    </row>
    <row r="78" customFormat="false" ht="13.5" hidden="false" customHeight="false" outlineLevel="0" collapsed="false">
      <c r="C78" s="35"/>
      <c r="D78" s="35"/>
      <c r="E78" s="35"/>
    </row>
    <row r="79" customFormat="false" ht="15" hidden="false" customHeight="false" outlineLevel="0" collapsed="false">
      <c r="C79" s="35"/>
      <c r="D79" s="35"/>
      <c r="E79" s="35"/>
    </row>
    <row r="80" customFormat="false" ht="13.5" hidden="false" customHeight="false" outlineLevel="0" collapsed="false">
      <c r="C80" s="35"/>
      <c r="D80" s="35"/>
      <c r="E80" s="35"/>
    </row>
    <row r="81" customFormat="false" ht="13.5" hidden="false" customHeight="false" outlineLevel="0" collapsed="false">
      <c r="C81" s="35"/>
      <c r="D81" s="35"/>
      <c r="E81" s="35"/>
    </row>
    <row r="82" customFormat="false" ht="13.5" hidden="false" customHeight="false" outlineLevel="0" collapsed="false">
      <c r="C82" s="35"/>
      <c r="D82" s="35"/>
      <c r="E82" s="35"/>
    </row>
    <row r="83" customFormat="false" ht="15" hidden="false" customHeight="false" outlineLevel="0" collapsed="false">
      <c r="C83" s="35"/>
      <c r="D83" s="35"/>
      <c r="E83" s="35"/>
    </row>
    <row r="84" customFormat="false" ht="13.5" hidden="false" customHeight="false" outlineLevel="0" collapsed="false">
      <c r="C84" s="35"/>
      <c r="D84" s="35"/>
      <c r="E84" s="35"/>
    </row>
    <row r="85" customFormat="false" ht="13.5" hidden="false" customHeight="false" outlineLevel="0" collapsed="false">
      <c r="C85" s="35"/>
      <c r="D85" s="35"/>
      <c r="E85" s="35"/>
    </row>
    <row r="86" customFormat="false" ht="13.5" hidden="false" customHeight="false" outlineLevel="0" collapsed="false">
      <c r="C86" s="35"/>
      <c r="D86" s="35"/>
      <c r="E86" s="35"/>
    </row>
    <row r="87" customFormat="false" ht="15" hidden="false" customHeight="false" outlineLevel="0" collapsed="false">
      <c r="C87" s="35"/>
      <c r="D87" s="35"/>
      <c r="E87" s="35"/>
    </row>
    <row r="88" customFormat="false" ht="13.5" hidden="false" customHeight="false" outlineLevel="0" collapsed="false">
      <c r="C88" s="35"/>
      <c r="D88" s="35"/>
      <c r="E88" s="35"/>
    </row>
    <row r="89" customFormat="false" ht="13.5" hidden="false" customHeight="false" outlineLevel="0" collapsed="false">
      <c r="C89" s="35"/>
      <c r="D89" s="35"/>
      <c r="E89" s="35"/>
    </row>
    <row r="90" customFormat="false" ht="13.5" hidden="false" customHeight="false" outlineLevel="0" collapsed="false">
      <c r="C90" s="35"/>
      <c r="D90" s="35"/>
      <c r="E90" s="35"/>
    </row>
  </sheetData>
  <mergeCells count="9">
    <mergeCell ref="B3:B4"/>
    <mergeCell ref="C3:C4"/>
    <mergeCell ref="D3:D4"/>
    <mergeCell ref="E3:E4"/>
    <mergeCell ref="F3:G3"/>
    <mergeCell ref="H3:I3"/>
    <mergeCell ref="J3:M3"/>
    <mergeCell ref="N3:N4"/>
    <mergeCell ref="O3:O4"/>
  </mergeCells>
  <printOptions headings="false" gridLines="false" gridLinesSet="true" horizontalCentered="false" verticalCentered="false"/>
  <pageMargins left="0.7875" right="0.340277777777778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9.49"/>
    <col collapsed="false" customWidth="true" hidden="false" outlineLevel="0" max="5" min="5" style="0" width="6.12"/>
    <col collapsed="false" customWidth="true" hidden="false" outlineLevel="0" max="6" min="6" style="0" width="7.75"/>
    <col collapsed="false" customWidth="true" hidden="false" outlineLevel="0" max="7" min="7" style="0" width="5.75"/>
    <col collapsed="false" customWidth="true" hidden="false" outlineLevel="0" max="8" min="8" style="0" width="7.62"/>
    <col collapsed="false" customWidth="true" hidden="false" outlineLevel="0" max="9" min="9" style="0" width="5.75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7.62"/>
    <col collapsed="false" customWidth="true" hidden="false" outlineLevel="0" max="13" min="13" style="0" width="5.87"/>
    <col collapsed="false" customWidth="true" hidden="false" outlineLevel="0" max="14" min="14" style="0" width="6.25"/>
    <col collapsed="false" customWidth="true" hidden="false" outlineLevel="0" max="15" min="15" style="0" width="7.62"/>
    <col collapsed="false" customWidth="true" hidden="false" outlineLevel="0" max="16" min="16" style="0" width="5.75"/>
    <col collapsed="false" customWidth="true" hidden="false" outlineLevel="0" max="17" min="17" style="0" width="7.62"/>
    <col collapsed="false" customWidth="true" hidden="false" outlineLevel="0" max="18" min="18" style="0" width="5.75"/>
    <col collapsed="false" customWidth="true" hidden="false" outlineLevel="0" max="19" min="19" style="0" width="7.62"/>
    <col collapsed="false" customWidth="true" hidden="false" outlineLevel="0" max="20" min="20" style="0" width="5.75"/>
    <col collapsed="false" customWidth="true" hidden="false" outlineLevel="0" max="21" min="21" style="0" width="7.75"/>
    <col collapsed="false" customWidth="true" hidden="false" outlineLevel="0" max="22" min="22" style="0" width="5.87"/>
    <col collapsed="false" customWidth="true" hidden="false" outlineLevel="0" max="23" min="23" style="0" width="7.37"/>
    <col collapsed="false" customWidth="true" hidden="false" outlineLevel="0" max="24" min="24" style="0" width="6.25"/>
  </cols>
  <sheetData>
    <row r="1" customFormat="false" ht="30.75" hidden="false" customHeight="true" outlineLevel="0" collapsed="false">
      <c r="B1" s="36" t="s">
        <v>43</v>
      </c>
      <c r="C1" s="2"/>
      <c r="D1" s="2"/>
      <c r="E1" s="2"/>
    </row>
    <row r="2" customFormat="false" ht="20.25" hidden="false" customHeight="true" outlineLevel="0" collapsed="false">
      <c r="B2" s="2"/>
      <c r="C2" s="2"/>
      <c r="D2" s="2"/>
      <c r="E2" s="2"/>
      <c r="F2" s="0" t="s">
        <v>44</v>
      </c>
      <c r="K2" s="3"/>
      <c r="M2" s="37"/>
      <c r="N2" s="37"/>
    </row>
    <row r="3" s="43" customFormat="true" ht="18.75" hidden="false" customHeight="true" outlineLevel="0" collapsed="false">
      <c r="A3" s="38"/>
      <c r="B3" s="5" t="s">
        <v>1</v>
      </c>
      <c r="C3" s="5" t="s">
        <v>3</v>
      </c>
      <c r="D3" s="5" t="s">
        <v>45</v>
      </c>
      <c r="E3" s="5" t="s">
        <v>46</v>
      </c>
      <c r="F3" s="39" t="s">
        <v>47</v>
      </c>
      <c r="G3" s="39"/>
      <c r="H3" s="39" t="s">
        <v>48</v>
      </c>
      <c r="I3" s="39"/>
      <c r="J3" s="39" t="s">
        <v>49</v>
      </c>
      <c r="K3" s="39"/>
      <c r="L3" s="39" t="s">
        <v>50</v>
      </c>
      <c r="M3" s="39"/>
      <c r="N3" s="40" t="s">
        <v>51</v>
      </c>
      <c r="O3" s="39" t="s">
        <v>52</v>
      </c>
      <c r="P3" s="39"/>
      <c r="Q3" s="41" t="s">
        <v>53</v>
      </c>
      <c r="R3" s="41"/>
      <c r="S3" s="42" t="s">
        <v>54</v>
      </c>
      <c r="T3" s="42"/>
      <c r="U3" s="39" t="s">
        <v>55</v>
      </c>
      <c r="V3" s="39"/>
      <c r="W3" s="39" t="s">
        <v>56</v>
      </c>
      <c r="X3" s="39"/>
    </row>
    <row r="4" s="43" customFormat="true" ht="18.75" hidden="false" customHeight="true" outlineLevel="0" collapsed="false">
      <c r="A4" s="44"/>
      <c r="B4" s="5"/>
      <c r="C4" s="5"/>
      <c r="D4" s="5"/>
      <c r="E4" s="5"/>
      <c r="F4" s="5" t="s">
        <v>57</v>
      </c>
      <c r="G4" s="5" t="s">
        <v>58</v>
      </c>
      <c r="H4" s="39" t="s">
        <v>57</v>
      </c>
      <c r="I4" s="39" t="s">
        <v>58</v>
      </c>
      <c r="J4" s="39" t="s">
        <v>57</v>
      </c>
      <c r="K4" s="39" t="s">
        <v>58</v>
      </c>
      <c r="L4" s="39" t="s">
        <v>57</v>
      </c>
      <c r="M4" s="39" t="s">
        <v>58</v>
      </c>
      <c r="N4" s="40"/>
      <c r="O4" s="39" t="s">
        <v>57</v>
      </c>
      <c r="P4" s="39" t="s">
        <v>58</v>
      </c>
      <c r="Q4" s="39" t="s">
        <v>57</v>
      </c>
      <c r="R4" s="39" t="s">
        <v>58</v>
      </c>
      <c r="S4" s="39" t="s">
        <v>57</v>
      </c>
      <c r="T4" s="39" t="s">
        <v>58</v>
      </c>
      <c r="U4" s="39" t="s">
        <v>57</v>
      </c>
      <c r="V4" s="39" t="s">
        <v>58</v>
      </c>
      <c r="W4" s="45" t="s">
        <v>59</v>
      </c>
      <c r="X4" s="45" t="s">
        <v>60</v>
      </c>
    </row>
    <row r="5" s="16" customFormat="true" ht="18.75" hidden="false" customHeight="true" outlineLevel="0" collapsed="false">
      <c r="A5" s="11" t="n">
        <v>1</v>
      </c>
      <c r="B5" s="11" t="s">
        <v>16</v>
      </c>
      <c r="C5" s="12" t="n">
        <v>105837</v>
      </c>
      <c r="D5" s="12" t="n">
        <v>18895</v>
      </c>
      <c r="E5" s="13" t="n">
        <f aca="false">D5/C5</f>
        <v>0.178529247805588</v>
      </c>
      <c r="F5" s="12" t="n">
        <v>914</v>
      </c>
      <c r="G5" s="46" t="n">
        <f aca="false">F5/D5</f>
        <v>0.0483725853400371</v>
      </c>
      <c r="H5" s="47" t="n">
        <v>3969</v>
      </c>
      <c r="I5" s="46" t="n">
        <f aca="false">H5/D5</f>
        <v>0.210055570256682</v>
      </c>
      <c r="J5" s="47" t="n">
        <v>2646</v>
      </c>
      <c r="K5" s="46" t="n">
        <f aca="false">J5/D5</f>
        <v>0.140037046837788</v>
      </c>
      <c r="L5" s="47" t="n">
        <v>3762</v>
      </c>
      <c r="M5" s="46" t="n">
        <f aca="false">L5/D5</f>
        <v>0.199100291082297</v>
      </c>
      <c r="N5" s="46" t="n">
        <f aca="false">(F5+H5+J5+L5)/D5</f>
        <v>0.597565493516803</v>
      </c>
      <c r="O5" s="47" t="n">
        <v>4104</v>
      </c>
      <c r="P5" s="46" t="n">
        <f aca="false">O5/D5</f>
        <v>0.217200317544324</v>
      </c>
      <c r="Q5" s="47" t="n">
        <v>2018</v>
      </c>
      <c r="R5" s="46" t="n">
        <f aca="false">Q5/D5</f>
        <v>0.106800740936756</v>
      </c>
      <c r="S5" s="47" t="n">
        <v>725</v>
      </c>
      <c r="T5" s="46" t="n">
        <f aca="false">S5/D5</f>
        <v>0.0383699391373379</v>
      </c>
      <c r="U5" s="47" t="n">
        <v>757</v>
      </c>
      <c r="V5" s="46" t="n">
        <f aca="false">U5/D5</f>
        <v>0.040063508864779</v>
      </c>
      <c r="W5" s="48" t="s">
        <v>25</v>
      </c>
      <c r="X5" s="49" t="s">
        <v>25</v>
      </c>
    </row>
    <row r="6" s="16" customFormat="true" ht="18.75" hidden="false" customHeight="true" outlineLevel="0" collapsed="false">
      <c r="A6" s="11" t="n">
        <v>2</v>
      </c>
      <c r="B6" s="11" t="s">
        <v>18</v>
      </c>
      <c r="C6" s="12" t="n">
        <v>102011</v>
      </c>
      <c r="D6" s="12" t="n">
        <v>19941</v>
      </c>
      <c r="E6" s="13" t="n">
        <f aca="false">D6/C6</f>
        <v>0.195478918940114</v>
      </c>
      <c r="F6" s="12" t="n">
        <v>1172</v>
      </c>
      <c r="G6" s="46" t="n">
        <f aca="false">F6/D6</f>
        <v>0.0587733814753523</v>
      </c>
      <c r="H6" s="47" t="n">
        <v>4162</v>
      </c>
      <c r="I6" s="46" t="n">
        <f aca="false">H6/D6</f>
        <v>0.208715711348478</v>
      </c>
      <c r="J6" s="47" t="n">
        <v>2875</v>
      </c>
      <c r="K6" s="46" t="n">
        <f aca="false">J6/D6</f>
        <v>0.144175317185698</v>
      </c>
      <c r="L6" s="47" t="n">
        <v>4492</v>
      </c>
      <c r="M6" s="46" t="n">
        <f aca="false">L6/D6</f>
        <v>0.225264530364576</v>
      </c>
      <c r="N6" s="46" t="n">
        <f aca="false">(F6+H6+J6+L6)/D6</f>
        <v>0.636928940374104</v>
      </c>
      <c r="O6" s="47" t="n">
        <v>4360</v>
      </c>
      <c r="P6" s="46" t="n">
        <f aca="false">O6/D6</f>
        <v>0.218645002758137</v>
      </c>
      <c r="Q6" s="47" t="n">
        <v>1857</v>
      </c>
      <c r="R6" s="46" t="n">
        <f aca="false">Q6/D6</f>
        <v>0.0931247179178577</v>
      </c>
      <c r="S6" s="47" t="n">
        <v>535</v>
      </c>
      <c r="T6" s="46" t="n">
        <f aca="false">S6/D6</f>
        <v>0.0268291459806429</v>
      </c>
      <c r="U6" s="47" t="n">
        <v>488</v>
      </c>
      <c r="V6" s="46" t="n">
        <f aca="false">U6/D6</f>
        <v>0.0244721929692593</v>
      </c>
      <c r="W6" s="50" t="s">
        <v>25</v>
      </c>
      <c r="X6" s="49" t="s">
        <v>25</v>
      </c>
    </row>
    <row r="7" s="16" customFormat="true" ht="18.75" hidden="false" customHeight="true" outlineLevel="0" collapsed="false">
      <c r="A7" s="11" t="n">
        <v>3</v>
      </c>
      <c r="B7" s="11" t="s">
        <v>19</v>
      </c>
      <c r="C7" s="12" t="n">
        <v>64090</v>
      </c>
      <c r="D7" s="12" t="n">
        <v>12473</v>
      </c>
      <c r="E7" s="13" t="n">
        <f aca="false">D7/C7</f>
        <v>0.194616944921205</v>
      </c>
      <c r="F7" s="12" t="n">
        <v>308</v>
      </c>
      <c r="G7" s="46" t="n">
        <f aca="false">F7/D7</f>
        <v>0.024693337609236</v>
      </c>
      <c r="H7" s="47" t="n">
        <v>2602</v>
      </c>
      <c r="I7" s="46" t="n">
        <f aca="false">H7/D7</f>
        <v>0.20861059889361</v>
      </c>
      <c r="J7" s="47" t="n">
        <v>1836</v>
      </c>
      <c r="K7" s="46" t="n">
        <f aca="false">J7/D7</f>
        <v>0.147197947566744</v>
      </c>
      <c r="L7" s="47" t="n">
        <v>2891</v>
      </c>
      <c r="M7" s="46" t="n">
        <f aca="false">L7/D7</f>
        <v>0.231780646195783</v>
      </c>
      <c r="N7" s="46" t="n">
        <f aca="false">(F7+H7+J7+L7)/D7</f>
        <v>0.612282530265373</v>
      </c>
      <c r="O7" s="47" t="n">
        <v>2957</v>
      </c>
      <c r="P7" s="46" t="n">
        <f aca="false">O7/D7</f>
        <v>0.237072075683476</v>
      </c>
      <c r="Q7" s="47" t="n">
        <v>1211</v>
      </c>
      <c r="R7" s="46" t="n">
        <f aca="false">Q7/D7</f>
        <v>0.0970897137817686</v>
      </c>
      <c r="S7" s="47" t="n">
        <v>368</v>
      </c>
      <c r="T7" s="46" t="n">
        <f aca="false">S7/D7</f>
        <v>0.0295037280525936</v>
      </c>
      <c r="U7" s="47" t="n">
        <v>300</v>
      </c>
      <c r="V7" s="46" t="n">
        <f aca="false">U7/D7</f>
        <v>0.0240519522167883</v>
      </c>
      <c r="W7" s="50" t="s">
        <v>25</v>
      </c>
      <c r="X7" s="49" t="s">
        <v>25</v>
      </c>
    </row>
    <row r="8" s="16" customFormat="true" ht="18.75" hidden="false" customHeight="true" outlineLevel="0" collapsed="false">
      <c r="A8" s="11" t="n">
        <v>4</v>
      </c>
      <c r="B8" s="11" t="s">
        <v>20</v>
      </c>
      <c r="C8" s="12" t="n">
        <v>64889</v>
      </c>
      <c r="D8" s="12" t="n">
        <v>15345</v>
      </c>
      <c r="E8" s="13" t="n">
        <f aca="false">D8/C8</f>
        <v>0.236480759450754</v>
      </c>
      <c r="F8" s="12" t="n">
        <v>1049</v>
      </c>
      <c r="G8" s="46" t="n">
        <f aca="false">F8/D8</f>
        <v>0.0683610296513522</v>
      </c>
      <c r="H8" s="47" t="n">
        <v>3393</v>
      </c>
      <c r="I8" s="46" t="n">
        <f aca="false">H8/D8</f>
        <v>0.221114369501466</v>
      </c>
      <c r="J8" s="47" t="n">
        <v>2601</v>
      </c>
      <c r="K8" s="46" t="n">
        <f aca="false">J8/D8</f>
        <v>0.16950146627566</v>
      </c>
      <c r="L8" s="47" t="n">
        <v>3440</v>
      </c>
      <c r="M8" s="46" t="n">
        <f aca="false">L8/D8</f>
        <v>0.224177256435321</v>
      </c>
      <c r="N8" s="46" t="n">
        <f aca="false">(F8+H8+J8+L8)/D8</f>
        <v>0.683154121863799</v>
      </c>
      <c r="O8" s="47" t="n">
        <v>3347</v>
      </c>
      <c r="P8" s="46" t="n">
        <f aca="false">O8/D8</f>
        <v>0.218116650374715</v>
      </c>
      <c r="Q8" s="47" t="n">
        <v>1123</v>
      </c>
      <c r="R8" s="46" t="n">
        <f aca="false">Q8/D8</f>
        <v>0.0731834473769958</v>
      </c>
      <c r="S8" s="47" t="n">
        <v>250</v>
      </c>
      <c r="T8" s="46" t="n">
        <f aca="false">S8/D8</f>
        <v>0.0162919517758227</v>
      </c>
      <c r="U8" s="47" t="n">
        <v>142</v>
      </c>
      <c r="V8" s="46" t="n">
        <f aca="false">U8/D8</f>
        <v>0.00925382860866732</v>
      </c>
      <c r="W8" s="51" t="s">
        <v>25</v>
      </c>
      <c r="X8" s="49" t="s">
        <v>25</v>
      </c>
    </row>
    <row r="9" s="16" customFormat="true" ht="18.75" hidden="false" customHeight="true" outlineLevel="0" collapsed="false">
      <c r="A9" s="11" t="n">
        <v>5</v>
      </c>
      <c r="B9" s="11" t="s">
        <v>21</v>
      </c>
      <c r="C9" s="12" t="n">
        <v>74520</v>
      </c>
      <c r="D9" s="12" t="n">
        <v>12990</v>
      </c>
      <c r="E9" s="13" t="n">
        <f aca="false">D9/C9</f>
        <v>0.174315619967794</v>
      </c>
      <c r="F9" s="12" t="n">
        <v>549</v>
      </c>
      <c r="G9" s="46" t="n">
        <f aca="false">F9/D9</f>
        <v>0.0422632794457275</v>
      </c>
      <c r="H9" s="47" t="n">
        <v>2770</v>
      </c>
      <c r="I9" s="46" t="n">
        <f aca="false">H9/D9</f>
        <v>0.213240954580447</v>
      </c>
      <c r="J9" s="47" t="n">
        <v>1606</v>
      </c>
      <c r="K9" s="46" t="n">
        <f aca="false">J9/D9</f>
        <v>0.123633564280216</v>
      </c>
      <c r="L9" s="47" t="n">
        <v>2322</v>
      </c>
      <c r="M9" s="46" t="n">
        <f aca="false">L9/D9</f>
        <v>0.178752886836028</v>
      </c>
      <c r="N9" s="46" t="n">
        <f aca="false">(F9+H9+J9+L9)/D9</f>
        <v>0.557890685142417</v>
      </c>
      <c r="O9" s="47" t="n">
        <v>2697</v>
      </c>
      <c r="P9" s="46" t="n">
        <f aca="false">O9/D9</f>
        <v>0.207621247113164</v>
      </c>
      <c r="Q9" s="47" t="n">
        <v>1447</v>
      </c>
      <c r="R9" s="46" t="n">
        <f aca="false">Q9/D9</f>
        <v>0.11139337952271</v>
      </c>
      <c r="S9" s="47" t="n">
        <v>742</v>
      </c>
      <c r="T9" s="46" t="n">
        <f aca="false">S9/D9</f>
        <v>0.0571208622016936</v>
      </c>
      <c r="U9" s="47" t="n">
        <v>857</v>
      </c>
      <c r="V9" s="46" t="n">
        <f aca="false">U9/D9</f>
        <v>0.0659738260200154</v>
      </c>
      <c r="W9" s="51" t="s">
        <v>25</v>
      </c>
      <c r="X9" s="49" t="s">
        <v>25</v>
      </c>
    </row>
    <row r="10" s="16" customFormat="true" ht="18.75" hidden="false" customHeight="true" outlineLevel="0" collapsed="false">
      <c r="A10" s="11" t="n">
        <v>6</v>
      </c>
      <c r="B10" s="11" t="s">
        <v>22</v>
      </c>
      <c r="C10" s="12" t="n">
        <v>79190</v>
      </c>
      <c r="D10" s="12" t="n">
        <v>11853</v>
      </c>
      <c r="E10" s="13" t="n">
        <f aca="false">D10/C10</f>
        <v>0.149677989645157</v>
      </c>
      <c r="F10" s="12" t="n">
        <v>361</v>
      </c>
      <c r="G10" s="46" t="n">
        <f aca="false">F10/D10</f>
        <v>0.0304564245338733</v>
      </c>
      <c r="H10" s="47" t="n">
        <v>2366</v>
      </c>
      <c r="I10" s="46" t="n">
        <f aca="false">H10/D10</f>
        <v>0.199611912595967</v>
      </c>
      <c r="J10" s="47" t="n">
        <v>1491</v>
      </c>
      <c r="K10" s="46" t="n">
        <f aca="false">J10/D10</f>
        <v>0.125790939002784</v>
      </c>
      <c r="L10" s="47" t="n">
        <v>2448</v>
      </c>
      <c r="M10" s="46" t="n">
        <f aca="false">L10/D10</f>
        <v>0.206529992406986</v>
      </c>
      <c r="N10" s="46" t="n">
        <f aca="false">(F10+H10+J10+L10)/D10</f>
        <v>0.56238926853961</v>
      </c>
      <c r="O10" s="47" t="n">
        <v>2658</v>
      </c>
      <c r="P10" s="46" t="n">
        <f aca="false">O10/D10</f>
        <v>0.22424702606935</v>
      </c>
      <c r="Q10" s="47" t="n">
        <v>1397</v>
      </c>
      <c r="R10" s="46" t="n">
        <f aca="false">Q10/D10</f>
        <v>0.117860457268202</v>
      </c>
      <c r="S10" s="47" t="n">
        <v>604</v>
      </c>
      <c r="T10" s="46" t="n">
        <f aca="false">S10/D10</f>
        <v>0.0509575634860373</v>
      </c>
      <c r="U10" s="47" t="n">
        <v>527</v>
      </c>
      <c r="V10" s="46" t="n">
        <f aca="false">U10/D10</f>
        <v>0.0444613178098372</v>
      </c>
      <c r="W10" s="51" t="s">
        <v>25</v>
      </c>
      <c r="X10" s="49" t="s">
        <v>25</v>
      </c>
    </row>
    <row r="11" s="16" customFormat="true" ht="18.75" hidden="false" customHeight="true" outlineLevel="0" collapsed="false">
      <c r="A11" s="11" t="n">
        <v>7</v>
      </c>
      <c r="B11" s="11" t="s">
        <v>23</v>
      </c>
      <c r="C11" s="12" t="n">
        <v>83776</v>
      </c>
      <c r="D11" s="12" t="n">
        <v>19469</v>
      </c>
      <c r="E11" s="13" t="n">
        <f aca="false">D11/C11</f>
        <v>0.232393525592055</v>
      </c>
      <c r="F11" s="12" t="n">
        <v>1556</v>
      </c>
      <c r="G11" s="46" t="n">
        <f aca="false">F11/D11</f>
        <v>0.0799219271662643</v>
      </c>
      <c r="H11" s="47" t="n">
        <v>4367</v>
      </c>
      <c r="I11" s="46" t="n">
        <f aca="false">H11/D11</f>
        <v>0.224305305870872</v>
      </c>
      <c r="J11" s="47" t="n">
        <v>3053</v>
      </c>
      <c r="K11" s="46" t="n">
        <f aca="false">J11/D11</f>
        <v>0.15681339565463</v>
      </c>
      <c r="L11" s="47" t="n">
        <v>4192</v>
      </c>
      <c r="M11" s="46" t="n">
        <f aca="false">L11/D11</f>
        <v>0.215316657249987</v>
      </c>
      <c r="N11" s="46" t="n">
        <f aca="false">(F11+H11+J11+L11)/D11</f>
        <v>0.676357285941754</v>
      </c>
      <c r="O11" s="47" t="n">
        <v>4076</v>
      </c>
      <c r="P11" s="46" t="n">
        <f aca="false">O11/D11</f>
        <v>0.209358467307001</v>
      </c>
      <c r="Q11" s="47" t="n">
        <v>1531</v>
      </c>
      <c r="R11" s="46" t="n">
        <f aca="false">Q11/D11</f>
        <v>0.078637834506138</v>
      </c>
      <c r="S11" s="47" t="n">
        <v>385</v>
      </c>
      <c r="T11" s="46" t="n">
        <f aca="false">S11/D11</f>
        <v>0.0197750269659459</v>
      </c>
      <c r="U11" s="47" t="n">
        <v>309</v>
      </c>
      <c r="V11" s="46" t="n">
        <f aca="false">U11/D11</f>
        <v>0.0158713852791617</v>
      </c>
      <c r="W11" s="51" t="s">
        <v>25</v>
      </c>
      <c r="X11" s="49" t="s">
        <v>25</v>
      </c>
    </row>
    <row r="12" s="16" customFormat="true" ht="18.75" hidden="false" customHeight="true" outlineLevel="0" collapsed="false">
      <c r="A12" s="11" t="n">
        <v>8</v>
      </c>
      <c r="B12" s="11" t="s">
        <v>24</v>
      </c>
      <c r="C12" s="12" t="n">
        <v>71126</v>
      </c>
      <c r="D12" s="12" t="n">
        <v>17236</v>
      </c>
      <c r="E12" s="13" t="n">
        <f aca="false">D12/C12</f>
        <v>0.24233051204904</v>
      </c>
      <c r="F12" s="12" t="n">
        <v>1147</v>
      </c>
      <c r="G12" s="46" t="n">
        <f aca="false">F12/D12</f>
        <v>0.0665467625899281</v>
      </c>
      <c r="H12" s="47" t="n">
        <v>3909</v>
      </c>
      <c r="I12" s="46" t="n">
        <f aca="false">H12/D12</f>
        <v>0.226792759340914</v>
      </c>
      <c r="J12" s="47" t="n">
        <v>2739</v>
      </c>
      <c r="K12" s="46" t="n">
        <f aca="false">J12/D12</f>
        <v>0.158911580413089</v>
      </c>
      <c r="L12" s="47" t="n">
        <v>3968</v>
      </c>
      <c r="M12" s="46" t="n">
        <f aca="false">L12/D12</f>
        <v>0.23021582733813</v>
      </c>
      <c r="N12" s="46" t="n">
        <f aca="false">(F12+H12+J12+L12)/D12</f>
        <v>0.682466929682061</v>
      </c>
      <c r="O12" s="47" t="n">
        <v>3725</v>
      </c>
      <c r="P12" s="46" t="n">
        <f aca="false">O12/D12</f>
        <v>0.216117428637735</v>
      </c>
      <c r="Q12" s="47" t="n">
        <v>1275</v>
      </c>
      <c r="R12" s="46" t="n">
        <f aca="false">Q12/D12</f>
        <v>0.0739730796008355</v>
      </c>
      <c r="S12" s="47" t="n">
        <v>290</v>
      </c>
      <c r="T12" s="46" t="n">
        <f aca="false">S12/D12</f>
        <v>0.0168252494778371</v>
      </c>
      <c r="U12" s="47" t="n">
        <v>183</v>
      </c>
      <c r="V12" s="46" t="n">
        <f aca="false">U12/D12</f>
        <v>0.0106173126015317</v>
      </c>
      <c r="W12" s="51" t="s">
        <v>25</v>
      </c>
      <c r="X12" s="49" t="s">
        <v>25</v>
      </c>
    </row>
    <row r="13" s="16" customFormat="true" ht="18.75" hidden="false" customHeight="true" outlineLevel="0" collapsed="false">
      <c r="A13" s="11" t="n">
        <v>9</v>
      </c>
      <c r="B13" s="11" t="s">
        <v>26</v>
      </c>
      <c r="C13" s="12" t="n">
        <v>65671</v>
      </c>
      <c r="D13" s="12" t="n">
        <v>12127</v>
      </c>
      <c r="E13" s="13" t="n">
        <f aca="false">D13/C13</f>
        <v>0.184662941024196</v>
      </c>
      <c r="F13" s="12" t="n">
        <v>539</v>
      </c>
      <c r="G13" s="46" t="n">
        <f aca="false">F13/D13</f>
        <v>0.0444462769027789</v>
      </c>
      <c r="H13" s="47" t="n">
        <v>2481</v>
      </c>
      <c r="I13" s="46" t="n">
        <f aca="false">H13/D13</f>
        <v>0.204584810752866</v>
      </c>
      <c r="J13" s="47" t="n">
        <v>1549</v>
      </c>
      <c r="K13" s="46" t="n">
        <f aca="false">J13/D13</f>
        <v>0.127731508204832</v>
      </c>
      <c r="L13" s="47" t="n">
        <v>2525</v>
      </c>
      <c r="M13" s="46" t="n">
        <f aca="false">L13/D13</f>
        <v>0.208213078255133</v>
      </c>
      <c r="N13" s="46" t="n">
        <f aca="false">(F13+H13+J13+L13)/D13</f>
        <v>0.58497567411561</v>
      </c>
      <c r="O13" s="47" t="n">
        <v>2494</v>
      </c>
      <c r="P13" s="46" t="n">
        <f aca="false">O13/D13</f>
        <v>0.205656798878536</v>
      </c>
      <c r="Q13" s="47" t="n">
        <v>1389</v>
      </c>
      <c r="R13" s="46" t="n">
        <f aca="false">Q13/D13</f>
        <v>0.114537808196586</v>
      </c>
      <c r="S13" s="47" t="n">
        <v>497</v>
      </c>
      <c r="T13" s="46" t="n">
        <f aca="false">S13/D13</f>
        <v>0.0409829306506143</v>
      </c>
      <c r="U13" s="47" t="n">
        <v>653</v>
      </c>
      <c r="V13" s="46" t="n">
        <f aca="false">U13/D13</f>
        <v>0.0538467881586542</v>
      </c>
      <c r="W13" s="51" t="s">
        <v>25</v>
      </c>
      <c r="X13" s="49" t="s">
        <v>25</v>
      </c>
    </row>
    <row r="14" s="16" customFormat="true" ht="18.75" hidden="false" customHeight="true" outlineLevel="0" collapsed="false">
      <c r="A14" s="11" t="n">
        <v>10</v>
      </c>
      <c r="B14" s="11" t="s">
        <v>27</v>
      </c>
      <c r="C14" s="12" t="n">
        <v>58611</v>
      </c>
      <c r="D14" s="12" t="n">
        <v>10483</v>
      </c>
      <c r="E14" s="13" t="n">
        <f aca="false">D14/C14</f>
        <v>0.178857211103718</v>
      </c>
      <c r="F14" s="12" t="n">
        <v>2190</v>
      </c>
      <c r="G14" s="46" t="n">
        <f aca="false">F14/D14</f>
        <v>0.208909663264333</v>
      </c>
      <c r="H14" s="47" t="n">
        <v>2639</v>
      </c>
      <c r="I14" s="46" t="n">
        <f aca="false">H14/D14</f>
        <v>0.251740913860536</v>
      </c>
      <c r="J14" s="47" t="n">
        <v>1366</v>
      </c>
      <c r="K14" s="46" t="n">
        <f aca="false">J14/D14</f>
        <v>0.130306210054374</v>
      </c>
      <c r="L14" s="47" t="n">
        <v>1448</v>
      </c>
      <c r="M14" s="46" t="n">
        <f aca="false">L14/D14</f>
        <v>0.138128398359248</v>
      </c>
      <c r="N14" s="46" t="n">
        <f aca="false">(F14+H14+J14+L14)/D14</f>
        <v>0.729085185538491</v>
      </c>
      <c r="O14" s="47" t="n">
        <v>1622</v>
      </c>
      <c r="P14" s="46" t="n">
        <f aca="false">O14/D14</f>
        <v>0.154726700372031</v>
      </c>
      <c r="Q14" s="47" t="n">
        <v>636</v>
      </c>
      <c r="R14" s="46" t="n">
        <f aca="false">Q14/D14</f>
        <v>0.0606696556329295</v>
      </c>
      <c r="S14" s="47" t="n">
        <v>303</v>
      </c>
      <c r="T14" s="46" t="n">
        <f aca="false">S14/D14</f>
        <v>0.0289039397119145</v>
      </c>
      <c r="U14" s="47" t="n">
        <v>279</v>
      </c>
      <c r="V14" s="46" t="n">
        <f aca="false">U14/D14</f>
        <v>0.0266145187446342</v>
      </c>
      <c r="W14" s="51" t="s">
        <v>25</v>
      </c>
      <c r="X14" s="49" t="s">
        <v>25</v>
      </c>
    </row>
    <row r="15" s="16" customFormat="true" ht="18.75" hidden="false" customHeight="true" outlineLevel="0" collapsed="false">
      <c r="A15" s="11" t="n">
        <v>11</v>
      </c>
      <c r="B15" s="11" t="s">
        <v>28</v>
      </c>
      <c r="C15" s="12" t="n">
        <v>96184</v>
      </c>
      <c r="D15" s="12" t="n">
        <v>19840</v>
      </c>
      <c r="E15" s="13" t="n">
        <f aca="false">D15/C15</f>
        <v>0.206271313316144</v>
      </c>
      <c r="F15" s="12" t="n">
        <v>1151</v>
      </c>
      <c r="G15" s="46" t="n">
        <f aca="false">F15/D15</f>
        <v>0.0580141129032258</v>
      </c>
      <c r="H15" s="47" t="n">
        <v>4023</v>
      </c>
      <c r="I15" s="46" t="n">
        <f aca="false">H15/D15</f>
        <v>0.202772177419355</v>
      </c>
      <c r="J15" s="47" t="n">
        <v>3033</v>
      </c>
      <c r="K15" s="46" t="n">
        <f aca="false">J15/D15</f>
        <v>0.152872983870968</v>
      </c>
      <c r="L15" s="47" t="n">
        <v>4673</v>
      </c>
      <c r="M15" s="46" t="n">
        <f aca="false">L15/D15</f>
        <v>0.235534274193548</v>
      </c>
      <c r="N15" s="46" t="n">
        <f aca="false">(F15+H15+J15+L15)/D15</f>
        <v>0.649193548387097</v>
      </c>
      <c r="O15" s="47" t="n">
        <v>4646</v>
      </c>
      <c r="P15" s="46" t="n">
        <f aca="false">O15/D15</f>
        <v>0.234173387096774</v>
      </c>
      <c r="Q15" s="47" t="n">
        <v>1626</v>
      </c>
      <c r="R15" s="46" t="n">
        <f aca="false">Q15/D15</f>
        <v>0.0819556451612903</v>
      </c>
      <c r="S15" s="47" t="n">
        <v>410</v>
      </c>
      <c r="T15" s="46" t="n">
        <f aca="false">S15/D15</f>
        <v>0.0206653225806452</v>
      </c>
      <c r="U15" s="47" t="n">
        <v>278</v>
      </c>
      <c r="V15" s="46" t="n">
        <f aca="false">U15/D15</f>
        <v>0.0140120967741935</v>
      </c>
      <c r="W15" s="51" t="s">
        <v>25</v>
      </c>
      <c r="X15" s="49" t="s">
        <v>25</v>
      </c>
    </row>
    <row r="16" s="16" customFormat="true" ht="18.75" hidden="false" customHeight="true" outlineLevel="0" collapsed="false">
      <c r="A16" s="11" t="n">
        <v>12</v>
      </c>
      <c r="B16" s="11" t="s">
        <v>29</v>
      </c>
      <c r="C16" s="12" t="n">
        <v>171178</v>
      </c>
      <c r="D16" s="12" t="n">
        <v>33229</v>
      </c>
      <c r="E16" s="13" t="n">
        <f aca="false">D16/C16</f>
        <v>0.194119571440255</v>
      </c>
      <c r="F16" s="12" t="n">
        <v>1819</v>
      </c>
      <c r="G16" s="46" t="n">
        <f aca="false">F16/D16</f>
        <v>0.0547413403954377</v>
      </c>
      <c r="H16" s="47" t="n">
        <v>7092</v>
      </c>
      <c r="I16" s="46" t="n">
        <f aca="false">H16/D16</f>
        <v>0.213428029733065</v>
      </c>
      <c r="J16" s="47" t="n">
        <v>5114</v>
      </c>
      <c r="K16" s="46" t="n">
        <f aca="false">J16/D16</f>
        <v>0.153901712359686</v>
      </c>
      <c r="L16" s="47" t="n">
        <v>7335</v>
      </c>
      <c r="M16" s="46" t="n">
        <f aca="false">L16/D16</f>
        <v>0.22074091907671</v>
      </c>
      <c r="N16" s="46" t="n">
        <f aca="false">(F16+H16+J16+L16)/D16</f>
        <v>0.642812001564898</v>
      </c>
      <c r="O16" s="47" t="n">
        <v>7540</v>
      </c>
      <c r="P16" s="46" t="n">
        <f aca="false">O16/D16</f>
        <v>0.226910229016823</v>
      </c>
      <c r="Q16" s="47" t="n">
        <v>2969</v>
      </c>
      <c r="R16" s="46" t="n">
        <f aca="false">Q16/D16</f>
        <v>0.0893496644497277</v>
      </c>
      <c r="S16" s="47" t="n">
        <v>742</v>
      </c>
      <c r="T16" s="46" t="n">
        <f aca="false">S16/D16</f>
        <v>0.0223298925637245</v>
      </c>
      <c r="U16" s="47" t="n">
        <v>618</v>
      </c>
      <c r="V16" s="46" t="n">
        <f aca="false">U16/D16</f>
        <v>0.0185982124048271</v>
      </c>
      <c r="W16" s="51" t="s">
        <v>25</v>
      </c>
      <c r="X16" s="49" t="s">
        <v>25</v>
      </c>
    </row>
    <row r="17" s="16" customFormat="true" ht="18.75" hidden="false" customHeight="true" outlineLevel="0" collapsed="false">
      <c r="A17" s="11" t="n">
        <v>13</v>
      </c>
      <c r="B17" s="11" t="s">
        <v>30</v>
      </c>
      <c r="C17" s="12" t="n">
        <v>177629</v>
      </c>
      <c r="D17" s="12" t="n">
        <v>34373</v>
      </c>
      <c r="E17" s="13" t="n">
        <f aca="false">D17/C17</f>
        <v>0.193510068738776</v>
      </c>
      <c r="F17" s="12" t="n">
        <v>2913</v>
      </c>
      <c r="G17" s="46" t="n">
        <f aca="false">F17/D17</f>
        <v>0.0847467489017543</v>
      </c>
      <c r="H17" s="47" t="n">
        <v>7187</v>
      </c>
      <c r="I17" s="46" t="n">
        <f aca="false">H17/D17</f>
        <v>0.209088528787129</v>
      </c>
      <c r="J17" s="47" t="n">
        <v>5203</v>
      </c>
      <c r="K17" s="46" t="n">
        <f aca="false">J17/D17</f>
        <v>0.151368806912402</v>
      </c>
      <c r="L17" s="47" t="n">
        <v>7658</v>
      </c>
      <c r="M17" s="46" t="n">
        <f aca="false">L17/D17</f>
        <v>0.222791144212027</v>
      </c>
      <c r="N17" s="46" t="n">
        <f aca="false">(F17+H17+J17+L17)/D17</f>
        <v>0.667995228813313</v>
      </c>
      <c r="O17" s="47" t="n">
        <v>7322</v>
      </c>
      <c r="P17" s="46" t="n">
        <f aca="false">O17/D17</f>
        <v>0.213016030023565</v>
      </c>
      <c r="Q17" s="47" t="n">
        <v>2718</v>
      </c>
      <c r="R17" s="46" t="n">
        <f aca="false">Q17/D17</f>
        <v>0.0790736915602362</v>
      </c>
      <c r="S17" s="47" t="n">
        <v>693</v>
      </c>
      <c r="T17" s="46" t="n">
        <f aca="false">S17/D17</f>
        <v>0.0201611730137026</v>
      </c>
      <c r="U17" s="47" t="n">
        <v>616</v>
      </c>
      <c r="V17" s="46" t="n">
        <f aca="false">U17/D17</f>
        <v>0.0179210426788468</v>
      </c>
      <c r="W17" s="51" t="s">
        <v>25</v>
      </c>
      <c r="X17" s="49" t="s">
        <v>25</v>
      </c>
    </row>
    <row r="18" s="16" customFormat="true" ht="18.75" hidden="false" customHeight="true" outlineLevel="0" collapsed="false">
      <c r="A18" s="11" t="n">
        <v>14</v>
      </c>
      <c r="B18" s="19" t="s">
        <v>31</v>
      </c>
      <c r="C18" s="20" t="n">
        <v>78882</v>
      </c>
      <c r="D18" s="20" t="n">
        <v>18058</v>
      </c>
      <c r="E18" s="21" t="n">
        <f aca="false">D18/C18</f>
        <v>0.228924215917446</v>
      </c>
      <c r="F18" s="20" t="n">
        <v>1013</v>
      </c>
      <c r="G18" s="52" t="n">
        <f aca="false">F18/D18</f>
        <v>0.0560970207110422</v>
      </c>
      <c r="H18" s="53" t="n">
        <v>4332</v>
      </c>
      <c r="I18" s="52" t="n">
        <f aca="false">H18/D18</f>
        <v>0.239893675933104</v>
      </c>
      <c r="J18" s="53" t="n">
        <v>2751</v>
      </c>
      <c r="K18" s="52" t="n">
        <f aca="false">J18/D18</f>
        <v>0.152342452098793</v>
      </c>
      <c r="L18" s="53" t="n">
        <v>3891</v>
      </c>
      <c r="M18" s="52" t="n">
        <f aca="false">L18/D18</f>
        <v>0.215472366818031</v>
      </c>
      <c r="N18" s="52" t="n">
        <f aca="false">(F18+H18+J18+L18)/D18</f>
        <v>0.66380551556097</v>
      </c>
      <c r="O18" s="53" t="n">
        <v>3644</v>
      </c>
      <c r="P18" s="52" t="n">
        <f aca="false">O18/D18</f>
        <v>0.201794218628863</v>
      </c>
      <c r="Q18" s="53" t="n">
        <v>1529</v>
      </c>
      <c r="R18" s="52" t="n">
        <f aca="false">Q18/D18</f>
        <v>0.0846716136892236</v>
      </c>
      <c r="S18" s="53" t="n">
        <v>491</v>
      </c>
      <c r="T18" s="52" t="n">
        <f aca="false">S18/D18</f>
        <v>0.0271901650238122</v>
      </c>
      <c r="U18" s="53" t="n">
        <v>407</v>
      </c>
      <c r="V18" s="52" t="n">
        <f aca="false">U18/D18</f>
        <v>0.0225384870971315</v>
      </c>
      <c r="W18" s="51" t="s">
        <v>25</v>
      </c>
      <c r="X18" s="49" t="s">
        <v>25</v>
      </c>
      <c r="Y18" s="54"/>
    </row>
    <row r="19" s="16" customFormat="true" ht="18.75" hidden="false" customHeight="true" outlineLevel="0" collapsed="false">
      <c r="A19" s="11" t="n">
        <v>15</v>
      </c>
      <c r="B19" s="11" t="s">
        <v>32</v>
      </c>
      <c r="C19" s="12" t="n">
        <v>134617</v>
      </c>
      <c r="D19" s="12" t="n">
        <v>34533</v>
      </c>
      <c r="E19" s="13" t="n">
        <f aca="false">D19/C19</f>
        <v>0.256527778809511</v>
      </c>
      <c r="F19" s="12" t="n">
        <v>3443</v>
      </c>
      <c r="G19" s="46" t="n">
        <f aca="false">F19/D19</f>
        <v>0.0997017345727275</v>
      </c>
      <c r="H19" s="47" t="n">
        <v>9935</v>
      </c>
      <c r="I19" s="46" t="n">
        <f aca="false">H19/D19</f>
        <v>0.287695827179799</v>
      </c>
      <c r="J19" s="47" t="n">
        <v>5340</v>
      </c>
      <c r="K19" s="46" t="n">
        <f aca="false">J19/D19</f>
        <v>0.154634697246112</v>
      </c>
      <c r="L19" s="47" t="n">
        <v>6586</v>
      </c>
      <c r="M19" s="46" t="n">
        <f aca="false">L19/D19</f>
        <v>0.190716126603539</v>
      </c>
      <c r="N19" s="46" t="n">
        <f aca="false">(F19+H19+J19+L19)/D19</f>
        <v>0.732748385602178</v>
      </c>
      <c r="O19" s="47" t="n">
        <v>5806</v>
      </c>
      <c r="P19" s="46" t="n">
        <f aca="false">O19/D19</f>
        <v>0.168129035994556</v>
      </c>
      <c r="Q19" s="47" t="n">
        <v>2109</v>
      </c>
      <c r="R19" s="46" t="n">
        <f aca="false">Q19/D19</f>
        <v>0.0610720180696725</v>
      </c>
      <c r="S19" s="47" t="n">
        <v>681</v>
      </c>
      <c r="T19" s="46" t="n">
        <f aca="false">S19/D19</f>
        <v>0.0197202675701503</v>
      </c>
      <c r="U19" s="47" t="n">
        <v>633</v>
      </c>
      <c r="V19" s="46" t="n">
        <f aca="false">U19/D19</f>
        <v>0.0183302927634437</v>
      </c>
      <c r="W19" s="51" t="s">
        <v>25</v>
      </c>
      <c r="X19" s="49" t="s">
        <v>25</v>
      </c>
    </row>
    <row r="20" s="16" customFormat="true" ht="18.75" hidden="false" customHeight="true" outlineLevel="0" collapsed="false">
      <c r="A20" s="11" t="n">
        <v>16</v>
      </c>
      <c r="B20" s="11" t="s">
        <v>33</v>
      </c>
      <c r="C20" s="12" t="n">
        <v>93359</v>
      </c>
      <c r="D20" s="12" t="n">
        <v>24055</v>
      </c>
      <c r="E20" s="13" t="n">
        <f aca="false">D20/C20</f>
        <v>0.257661286003492</v>
      </c>
      <c r="F20" s="12" t="n">
        <v>1419</v>
      </c>
      <c r="G20" s="46" t="n">
        <f aca="false">F20/D20</f>
        <v>0.058989815007275</v>
      </c>
      <c r="H20" s="47" t="n">
        <v>5277</v>
      </c>
      <c r="I20" s="46" t="n">
        <f aca="false">H20/D20</f>
        <v>0.219372271876949</v>
      </c>
      <c r="J20" s="47" t="n">
        <v>3678</v>
      </c>
      <c r="K20" s="46" t="n">
        <f aca="false">J20/D20</f>
        <v>0.152899605071711</v>
      </c>
      <c r="L20" s="47" t="n">
        <v>5319</v>
      </c>
      <c r="M20" s="46" t="n">
        <f aca="false">L20/D20</f>
        <v>0.221118270629807</v>
      </c>
      <c r="N20" s="46" t="n">
        <f aca="false">(F20+H20+J20+L20)/D20</f>
        <v>0.652379962585741</v>
      </c>
      <c r="O20" s="47" t="n">
        <v>5141</v>
      </c>
      <c r="P20" s="46" t="n">
        <f aca="false">O20/D20</f>
        <v>0.213718561629599</v>
      </c>
      <c r="Q20" s="47" t="n">
        <v>2212</v>
      </c>
      <c r="R20" s="46" t="n">
        <f aca="false">Q20/D20</f>
        <v>0.0919559343171898</v>
      </c>
      <c r="S20" s="47" t="n">
        <v>545</v>
      </c>
      <c r="T20" s="46" t="n">
        <f aca="false">S20/D20</f>
        <v>0.0226564123882769</v>
      </c>
      <c r="U20" s="47" t="n">
        <v>464</v>
      </c>
      <c r="V20" s="46" t="n">
        <f aca="false">U20/D20</f>
        <v>0.0192891290791935</v>
      </c>
      <c r="W20" s="51" t="s">
        <v>25</v>
      </c>
      <c r="X20" s="49" t="s">
        <v>25</v>
      </c>
    </row>
    <row r="21" s="16" customFormat="true" ht="18.75" hidden="false" customHeight="true" outlineLevel="0" collapsed="false">
      <c r="A21" s="11" t="n">
        <v>17</v>
      </c>
      <c r="B21" s="11" t="s">
        <v>34</v>
      </c>
      <c r="C21" s="12" t="n">
        <v>165260</v>
      </c>
      <c r="D21" s="12" t="n">
        <v>35475</v>
      </c>
      <c r="E21" s="13" t="n">
        <f aca="false">D21/C21</f>
        <v>0.214661745128888</v>
      </c>
      <c r="F21" s="12" t="n">
        <v>1558</v>
      </c>
      <c r="G21" s="46" t="n">
        <f aca="false">F21/D21</f>
        <v>0.0439182522903453</v>
      </c>
      <c r="H21" s="47" t="n">
        <v>7656</v>
      </c>
      <c r="I21" s="46" t="n">
        <f aca="false">H21/D21</f>
        <v>0.215813953488372</v>
      </c>
      <c r="J21" s="47" t="n">
        <v>5668</v>
      </c>
      <c r="K21" s="46" t="n">
        <f aca="false">J21/D21</f>
        <v>0.159774489076815</v>
      </c>
      <c r="L21" s="47" t="n">
        <v>8134</v>
      </c>
      <c r="M21" s="46" t="n">
        <f aca="false">L21/D21</f>
        <v>0.229288231148696</v>
      </c>
      <c r="N21" s="46" t="n">
        <f aca="false">(F21+H21+J21+L21)/D21</f>
        <v>0.648794926004228</v>
      </c>
      <c r="O21" s="47" t="n">
        <v>8018</v>
      </c>
      <c r="P21" s="46" t="n">
        <f aca="false">O21/D21</f>
        <v>0.226018322762509</v>
      </c>
      <c r="Q21" s="47" t="n">
        <v>3017</v>
      </c>
      <c r="R21" s="46" t="n">
        <f aca="false">Q21/D21</f>
        <v>0.085045806906272</v>
      </c>
      <c r="S21" s="47" t="n">
        <v>740</v>
      </c>
      <c r="T21" s="46" t="n">
        <f aca="false">S21/D21</f>
        <v>0.0208597603946441</v>
      </c>
      <c r="U21" s="47" t="n">
        <v>630</v>
      </c>
      <c r="V21" s="46" t="n">
        <f aca="false">U21/D21</f>
        <v>0.0177589852008457</v>
      </c>
      <c r="W21" s="51" t="s">
        <v>25</v>
      </c>
      <c r="X21" s="49" t="s">
        <v>25</v>
      </c>
    </row>
    <row r="22" s="16" customFormat="true" ht="18.75" hidden="false" customHeight="true" outlineLevel="0" collapsed="false">
      <c r="A22" s="11" t="n">
        <v>18</v>
      </c>
      <c r="B22" s="11" t="s">
        <v>35</v>
      </c>
      <c r="C22" s="12" t="n">
        <v>110714</v>
      </c>
      <c r="D22" s="12" t="n">
        <v>20779</v>
      </c>
      <c r="E22" s="13" t="n">
        <f aca="false">D22/C22</f>
        <v>0.187681774662644</v>
      </c>
      <c r="F22" s="12" t="n">
        <v>867</v>
      </c>
      <c r="G22" s="46" t="n">
        <f aca="false">F22/D22</f>
        <v>0.0417248183261947</v>
      </c>
      <c r="H22" s="47" t="n">
        <v>4407</v>
      </c>
      <c r="I22" s="46" t="n">
        <f aca="false">H22/D22</f>
        <v>0.21208912844699</v>
      </c>
      <c r="J22" s="47" t="n">
        <v>3465</v>
      </c>
      <c r="K22" s="46" t="n">
        <f aca="false">J22/D22</f>
        <v>0.166754896770778</v>
      </c>
      <c r="L22" s="47" t="n">
        <v>5031</v>
      </c>
      <c r="M22" s="46" t="n">
        <f aca="false">L22/D22</f>
        <v>0.24211944751913</v>
      </c>
      <c r="N22" s="46" t="n">
        <f aca="false">(F22+H22+J22+L22)/D22</f>
        <v>0.662688291063093</v>
      </c>
      <c r="O22" s="47" t="n">
        <v>4508</v>
      </c>
      <c r="P22" s="46" t="n">
        <f aca="false">O22/D22</f>
        <v>0.216949805091679</v>
      </c>
      <c r="Q22" s="47" t="n">
        <v>1579</v>
      </c>
      <c r="R22" s="46" t="n">
        <f aca="false">Q22/D22</f>
        <v>0.075990182395688</v>
      </c>
      <c r="S22" s="47" t="n">
        <v>433</v>
      </c>
      <c r="T22" s="46" t="n">
        <f aca="false">S22/D22</f>
        <v>0.0208383464074306</v>
      </c>
      <c r="U22" s="47" t="n">
        <v>489</v>
      </c>
      <c r="V22" s="46" t="n">
        <f aca="false">U22/D22</f>
        <v>0.0235333750421098</v>
      </c>
      <c r="W22" s="51" t="s">
        <v>25</v>
      </c>
      <c r="X22" s="49" t="s">
        <v>25</v>
      </c>
    </row>
    <row r="23" s="16" customFormat="true" ht="18.75" hidden="false" customHeight="true" outlineLevel="0" collapsed="false">
      <c r="A23" s="11" t="n">
        <v>19</v>
      </c>
      <c r="B23" s="11" t="s">
        <v>36</v>
      </c>
      <c r="C23" s="12" t="n">
        <v>107583</v>
      </c>
      <c r="D23" s="12" t="n">
        <v>24989</v>
      </c>
      <c r="E23" s="13" t="n">
        <f aca="false">D23/C23</f>
        <v>0.232276474907746</v>
      </c>
      <c r="F23" s="12" t="n">
        <v>1305</v>
      </c>
      <c r="G23" s="46" t="n">
        <f aca="false">F23/D23</f>
        <v>0.0522229781103686</v>
      </c>
      <c r="H23" s="47" t="n">
        <v>5812</v>
      </c>
      <c r="I23" s="46" t="n">
        <f aca="false">H23/D23</f>
        <v>0.23258233622794</v>
      </c>
      <c r="J23" s="47" t="n">
        <v>3508</v>
      </c>
      <c r="K23" s="46" t="n">
        <f aca="false">J23/D23</f>
        <v>0.14038176797791</v>
      </c>
      <c r="L23" s="47" t="n">
        <v>5464</v>
      </c>
      <c r="M23" s="46" t="n">
        <f aca="false">L23/D23</f>
        <v>0.218656208731842</v>
      </c>
      <c r="N23" s="46" t="n">
        <f aca="false">(F23+H23+J23+L23)/D23</f>
        <v>0.643843291048061</v>
      </c>
      <c r="O23" s="47" t="n">
        <v>4754</v>
      </c>
      <c r="P23" s="46" t="n">
        <f aca="false">O23/D23</f>
        <v>0.190243707231182</v>
      </c>
      <c r="Q23" s="47" t="n">
        <v>2510</v>
      </c>
      <c r="R23" s="46" t="n">
        <f aca="false">Q23/D23</f>
        <v>0.100444195445996</v>
      </c>
      <c r="S23" s="47" t="n">
        <v>760</v>
      </c>
      <c r="T23" s="46" t="n">
        <f aca="false">S23/D23</f>
        <v>0.0304133818880307</v>
      </c>
      <c r="U23" s="47" t="n">
        <v>876</v>
      </c>
      <c r="V23" s="46" t="n">
        <f aca="false">U23/D23</f>
        <v>0.0350554243867302</v>
      </c>
      <c r="W23" s="51" t="s">
        <v>25</v>
      </c>
      <c r="X23" s="49" t="s">
        <v>25</v>
      </c>
    </row>
    <row r="24" s="16" customFormat="true" ht="18.75" hidden="false" customHeight="true" outlineLevel="0" collapsed="false">
      <c r="A24" s="11" t="n">
        <v>20</v>
      </c>
      <c r="B24" s="11" t="s">
        <v>37</v>
      </c>
      <c r="C24" s="12" t="n">
        <v>127652</v>
      </c>
      <c r="D24" s="12" t="n">
        <v>27802</v>
      </c>
      <c r="E24" s="13" t="n">
        <f aca="false">D24/C24</f>
        <v>0.217795255851847</v>
      </c>
      <c r="F24" s="12" t="n">
        <v>2121</v>
      </c>
      <c r="G24" s="46" t="n">
        <f aca="false">F24/D24</f>
        <v>0.0762894755772966</v>
      </c>
      <c r="H24" s="47" t="n">
        <v>6393</v>
      </c>
      <c r="I24" s="46" t="n">
        <f aca="false">H24/D24</f>
        <v>0.229947485792389</v>
      </c>
      <c r="J24" s="47" t="n">
        <v>4448</v>
      </c>
      <c r="K24" s="46" t="n">
        <f aca="false">J24/D24</f>
        <v>0.159988490036688</v>
      </c>
      <c r="L24" s="47" t="n">
        <v>6148</v>
      </c>
      <c r="M24" s="46" t="n">
        <f aca="false">L24/D24</f>
        <v>0.221135170131645</v>
      </c>
      <c r="N24" s="46" t="n">
        <f aca="false">(F24+H24+J24+L24)/D24</f>
        <v>0.687360621538019</v>
      </c>
      <c r="O24" s="47" t="n">
        <v>5842</v>
      </c>
      <c r="P24" s="46" t="n">
        <f aca="false">O24/D24</f>
        <v>0.210128767714553</v>
      </c>
      <c r="Q24" s="47" t="n">
        <v>2013</v>
      </c>
      <c r="R24" s="46" t="n">
        <f aca="false">Q24/D24</f>
        <v>0.0724048629594993</v>
      </c>
      <c r="S24" s="47" t="n">
        <v>474</v>
      </c>
      <c r="T24" s="46" t="n">
        <f aca="false">S24/D24</f>
        <v>0.0170491331558881</v>
      </c>
      <c r="U24" s="47" t="n">
        <v>363</v>
      </c>
      <c r="V24" s="46" t="n">
        <f aca="false">U24/D24</f>
        <v>0.0130566146320409</v>
      </c>
      <c r="W24" s="51" t="s">
        <v>25</v>
      </c>
      <c r="X24" s="55" t="s">
        <v>25</v>
      </c>
    </row>
    <row r="25" s="16" customFormat="true" ht="18.75" hidden="false" customHeight="true" outlineLevel="0" collapsed="false">
      <c r="A25" s="11" t="n">
        <v>21</v>
      </c>
      <c r="B25" s="11" t="s">
        <v>38</v>
      </c>
      <c r="C25" s="12" t="n">
        <v>156532</v>
      </c>
      <c r="D25" s="12" t="n">
        <v>36023</v>
      </c>
      <c r="E25" s="13" t="n">
        <f aca="false">D25/C25</f>
        <v>0.230131858022641</v>
      </c>
      <c r="F25" s="12" t="n">
        <v>3171</v>
      </c>
      <c r="G25" s="46" t="n">
        <f aca="false">F25/D25</f>
        <v>0.0880270938011826</v>
      </c>
      <c r="H25" s="47" t="n">
        <v>8554</v>
      </c>
      <c r="I25" s="46" t="n">
        <f aca="false">H25/D25</f>
        <v>0.237459400938289</v>
      </c>
      <c r="J25" s="47" t="n">
        <v>5325</v>
      </c>
      <c r="K25" s="46" t="n">
        <f aca="false">J25/D25</f>
        <v>0.147822224689782</v>
      </c>
      <c r="L25" s="47" t="n">
        <v>7485</v>
      </c>
      <c r="M25" s="46" t="n">
        <f aca="false">L25/D25</f>
        <v>0.207783915831552</v>
      </c>
      <c r="N25" s="46" t="n">
        <f aca="false">(F25+H25+J25+L25)/D25</f>
        <v>0.681092635260806</v>
      </c>
      <c r="O25" s="47" t="n">
        <v>7079</v>
      </c>
      <c r="P25" s="46" t="n">
        <f aca="false">O25/D25</f>
        <v>0.196513338700275</v>
      </c>
      <c r="Q25" s="47" t="n">
        <v>2847</v>
      </c>
      <c r="R25" s="46" t="n">
        <f aca="false">Q25/D25</f>
        <v>0.079032840129917</v>
      </c>
      <c r="S25" s="47" t="n">
        <v>775</v>
      </c>
      <c r="T25" s="46" t="n">
        <f aca="false">S25/D25</f>
        <v>0.0215140327013297</v>
      </c>
      <c r="U25" s="47" t="n">
        <v>787</v>
      </c>
      <c r="V25" s="46" t="n">
        <f aca="false">U25/D25</f>
        <v>0.0218471532076729</v>
      </c>
      <c r="W25" s="51" t="s">
        <v>25</v>
      </c>
      <c r="X25" s="55" t="s">
        <v>25</v>
      </c>
    </row>
    <row r="26" s="16" customFormat="true" ht="18.75" hidden="false" customHeight="true" outlineLevel="0" collapsed="false">
      <c r="A26" s="11" t="n">
        <v>22</v>
      </c>
      <c r="B26" s="11" t="s">
        <v>39</v>
      </c>
      <c r="C26" s="12" t="n">
        <v>133536</v>
      </c>
      <c r="D26" s="12" t="n">
        <v>33335</v>
      </c>
      <c r="E26" s="13" t="n">
        <f aca="false">D26/C26</f>
        <v>0.249633057752217</v>
      </c>
      <c r="F26" s="12" t="n">
        <v>2686</v>
      </c>
      <c r="G26" s="46" t="n">
        <f aca="false">F26/D26</f>
        <v>0.0805759712014399</v>
      </c>
      <c r="H26" s="47" t="n">
        <v>7858</v>
      </c>
      <c r="I26" s="46" t="n">
        <f aca="false">H26/D26</f>
        <v>0.235728213589321</v>
      </c>
      <c r="J26" s="47" t="n">
        <v>4788</v>
      </c>
      <c r="K26" s="46" t="n">
        <f aca="false">J26/D26</f>
        <v>0.143632818359082</v>
      </c>
      <c r="L26" s="47" t="n">
        <v>4942</v>
      </c>
      <c r="M26" s="46" t="n">
        <f aca="false">L26/D26</f>
        <v>0.148252587370631</v>
      </c>
      <c r="N26" s="46" t="n">
        <f aca="false">(F26+H26+J26+L26)/D26</f>
        <v>0.608189590520474</v>
      </c>
      <c r="O26" s="47" t="n">
        <v>2192</v>
      </c>
      <c r="P26" s="46" t="n">
        <f aca="false">O26/D26</f>
        <v>0.0657567121643918</v>
      </c>
      <c r="Q26" s="47" t="n">
        <v>3069</v>
      </c>
      <c r="R26" s="46" t="n">
        <f aca="false">Q26/D26</f>
        <v>0.0920653967301635</v>
      </c>
      <c r="S26" s="47" t="n">
        <v>3209</v>
      </c>
      <c r="T26" s="46" t="n">
        <f aca="false">S26/D26</f>
        <v>0.096265186740663</v>
      </c>
      <c r="U26" s="47" t="n">
        <v>2948</v>
      </c>
      <c r="V26" s="46" t="n">
        <f aca="false">U26/D26</f>
        <v>0.0884355782210889</v>
      </c>
      <c r="W26" s="51" t="s">
        <v>25</v>
      </c>
      <c r="X26" s="49" t="s">
        <v>25</v>
      </c>
    </row>
    <row r="27" s="16" customFormat="true" ht="18.75" hidden="false" customHeight="true" outlineLevel="0" collapsed="false">
      <c r="A27" s="11" t="n">
        <v>23</v>
      </c>
      <c r="B27" s="11" t="s">
        <v>40</v>
      </c>
      <c r="C27" s="12" t="n">
        <v>200412</v>
      </c>
      <c r="D27" s="12" t="n">
        <v>46730</v>
      </c>
      <c r="E27" s="13" t="n">
        <f aca="false">D27/C27</f>
        <v>0.233169670478814</v>
      </c>
      <c r="F27" s="12" t="n">
        <v>4370</v>
      </c>
      <c r="G27" s="46" t="n">
        <f aca="false">F27/D27</f>
        <v>0.0935159426492617</v>
      </c>
      <c r="H27" s="47" t="n">
        <v>10498</v>
      </c>
      <c r="I27" s="46" t="n">
        <f aca="false">H27/D27</f>
        <v>0.224652257650332</v>
      </c>
      <c r="J27" s="47" t="n">
        <v>7941</v>
      </c>
      <c r="K27" s="46" t="n">
        <f aca="false">J27/D27</f>
        <v>0.169933661459448</v>
      </c>
      <c r="L27" s="47" t="n">
        <v>10400</v>
      </c>
      <c r="M27" s="46" t="n">
        <f aca="false">L27/D27</f>
        <v>0.222555103787717</v>
      </c>
      <c r="N27" s="46" t="n">
        <f aca="false">(F27+H27+J27+L27)/D27</f>
        <v>0.710656965546758</v>
      </c>
      <c r="O27" s="47" t="n">
        <v>8762</v>
      </c>
      <c r="P27" s="46" t="n">
        <f aca="false">O27/D27</f>
        <v>0.187502674941151</v>
      </c>
      <c r="Q27" s="47" t="n">
        <v>2970</v>
      </c>
      <c r="R27" s="46" t="n">
        <f aca="false">Q27/D27</f>
        <v>0.0635566017547614</v>
      </c>
      <c r="S27" s="47" t="n">
        <v>947</v>
      </c>
      <c r="T27" s="46" t="n">
        <f aca="false">S27/D27</f>
        <v>0.0202653541622084</v>
      </c>
      <c r="U27" s="47" t="n">
        <v>842</v>
      </c>
      <c r="V27" s="46" t="n">
        <f aca="false">U27/D27</f>
        <v>0.0180184035951209</v>
      </c>
      <c r="W27" s="51" t="s">
        <v>25</v>
      </c>
      <c r="X27" s="49" t="s">
        <v>25</v>
      </c>
    </row>
    <row r="28" s="16" customFormat="true" ht="18.75" hidden="false" customHeight="true" outlineLevel="0" collapsed="false">
      <c r="A28" s="11" t="n">
        <v>24</v>
      </c>
      <c r="B28" s="11" t="s">
        <v>41</v>
      </c>
      <c r="C28" s="12" t="n">
        <v>129612</v>
      </c>
      <c r="D28" s="12" t="n">
        <v>38666</v>
      </c>
      <c r="E28" s="13" t="n">
        <f aca="false">D28/C28</f>
        <v>0.298321143104034</v>
      </c>
      <c r="F28" s="12" t="n">
        <v>14400</v>
      </c>
      <c r="G28" s="46" t="n">
        <f aca="false">F28/D28</f>
        <v>0.372420214141623</v>
      </c>
      <c r="H28" s="47" t="n">
        <v>9052</v>
      </c>
      <c r="I28" s="46" t="n">
        <f aca="false">H28/D28</f>
        <v>0.234107484611804</v>
      </c>
      <c r="J28" s="47" t="n">
        <v>4357</v>
      </c>
      <c r="K28" s="46" t="n">
        <f aca="false">J28/D28</f>
        <v>0.112682977292712</v>
      </c>
      <c r="L28" s="47" t="n">
        <v>4337</v>
      </c>
      <c r="M28" s="46" t="n">
        <f aca="false">L28/D28</f>
        <v>0.112165726995293</v>
      </c>
      <c r="N28" s="46" t="n">
        <f aca="false">(F28+H28+J28+L28)/D28</f>
        <v>0.831376403041432</v>
      </c>
      <c r="O28" s="47" t="n">
        <v>4478</v>
      </c>
      <c r="P28" s="46" t="n">
        <f aca="false">O28/D28</f>
        <v>0.115812341592096</v>
      </c>
      <c r="Q28" s="47" t="n">
        <v>1357</v>
      </c>
      <c r="R28" s="46" t="n">
        <f aca="false">Q28/D28</f>
        <v>0.0350954326798738</v>
      </c>
      <c r="S28" s="47" t="n">
        <v>376</v>
      </c>
      <c r="T28" s="46" t="n">
        <f aca="false">S28/D28</f>
        <v>0.00972430559147572</v>
      </c>
      <c r="U28" s="47" t="n">
        <v>309</v>
      </c>
      <c r="V28" s="46" t="n">
        <f aca="false">U28/D28</f>
        <v>0.00799151709512233</v>
      </c>
      <c r="W28" s="51" t="s">
        <v>25</v>
      </c>
      <c r="X28" s="49" t="s">
        <v>25</v>
      </c>
    </row>
    <row r="29" customFormat="false" ht="23.25" hidden="false" customHeight="true" outlineLevel="0" collapsed="false">
      <c r="A29" s="25"/>
      <c r="B29" s="26" t="s">
        <v>42</v>
      </c>
      <c r="C29" s="27" t="n">
        <f aca="false">SUM(C5:C28)</f>
        <v>2652871</v>
      </c>
      <c r="D29" s="27" t="n">
        <f aca="false">SUM(D5:D28)</f>
        <v>578699</v>
      </c>
      <c r="E29" s="13" t="n">
        <f aca="false">D29/C29</f>
        <v>0.218140648376796</v>
      </c>
      <c r="F29" s="27" t="n">
        <f aca="false">SUM(F5:F28)</f>
        <v>52021</v>
      </c>
      <c r="G29" s="46" t="n">
        <f aca="false">F29/D29</f>
        <v>0.0898930186504556</v>
      </c>
      <c r="H29" s="47" t="n">
        <f aca="false">SUM(H5:H28)</f>
        <v>130734</v>
      </c>
      <c r="I29" s="46" t="n">
        <f aca="false">H29/D29</f>
        <v>0.22591018819801</v>
      </c>
      <c r="J29" s="47" t="n">
        <f aca="false">SUM(J5:J28)</f>
        <v>86381</v>
      </c>
      <c r="K29" s="46" t="n">
        <f aca="false">J29/D29</f>
        <v>0.1492675812469</v>
      </c>
      <c r="L29" s="47" t="n">
        <f aca="false">SUM(L5:L28)</f>
        <v>118891</v>
      </c>
      <c r="M29" s="46" t="n">
        <f aca="false">L29/D29</f>
        <v>0.205445317859544</v>
      </c>
      <c r="N29" s="46" t="n">
        <f aca="false">(F29+H29+J29+L29)/D29</f>
        <v>0.670516105954909</v>
      </c>
      <c r="O29" s="47" t="n">
        <f aca="false">SUM(O5:O28)</f>
        <v>111772</v>
      </c>
      <c r="P29" s="46" t="n">
        <f aca="false">O29/D29</f>
        <v>0.193143585871066</v>
      </c>
      <c r="Q29" s="47" t="n">
        <f aca="false">SUM(Q5:Q28)</f>
        <v>46409</v>
      </c>
      <c r="R29" s="46" t="n">
        <f aca="false">Q29/D29</f>
        <v>0.0801954038282423</v>
      </c>
      <c r="S29" s="47" t="n">
        <f aca="false">SUM(S5:S28)</f>
        <v>15975</v>
      </c>
      <c r="T29" s="46" t="n">
        <f aca="false">S29/D29</f>
        <v>0.0276050243736381</v>
      </c>
      <c r="U29" s="47" t="n">
        <f aca="false">SUM(U5:U28)</f>
        <v>14755</v>
      </c>
      <c r="V29" s="46" t="n">
        <f aca="false">U29/D29</f>
        <v>0.0254968472383744</v>
      </c>
      <c r="W29" s="47" t="n">
        <f aca="false">SUM(W5:W28)</f>
        <v>0</v>
      </c>
      <c r="X29" s="46" t="n">
        <f aca="false">W29/D29</f>
        <v>0</v>
      </c>
    </row>
    <row r="30" customFormat="false" ht="13.5" hidden="false" customHeight="false" outlineLevel="0" collapsed="false">
      <c r="C30" s="31"/>
      <c r="D30" s="32"/>
      <c r="E30" s="32"/>
      <c r="F30" s="32"/>
    </row>
    <row r="31" customFormat="false" ht="15" hidden="false" customHeight="false" outlineLevel="0" collapsed="false">
      <c r="C31" s="31"/>
      <c r="D31" s="32"/>
      <c r="E31" s="32"/>
      <c r="F31" s="32"/>
      <c r="G31" s="56"/>
      <c r="H31" s="56"/>
      <c r="I31" s="56"/>
      <c r="K31" s="56"/>
      <c r="M31" s="56"/>
      <c r="N31" s="56"/>
      <c r="P31" s="56"/>
      <c r="U31" s="31"/>
      <c r="V31" s="31"/>
      <c r="X31" s="32"/>
    </row>
    <row r="32" customFormat="false" ht="13.5" hidden="false" customHeight="false" outlineLevel="0" collapsed="false">
      <c r="C32" s="34"/>
      <c r="D32" s="33"/>
      <c r="E32" s="33"/>
      <c r="F32" s="33"/>
      <c r="S32" s="34"/>
      <c r="T32" s="34"/>
      <c r="U32" s="33"/>
      <c r="V32" s="33"/>
      <c r="W32" s="33"/>
      <c r="X32" s="33"/>
    </row>
    <row r="33" customFormat="false" ht="13.5" hidden="false" customHeight="false" outlineLevel="0" collapsed="false">
      <c r="C33" s="34"/>
      <c r="D33" s="33"/>
      <c r="E33" s="33"/>
      <c r="F33" s="33"/>
    </row>
    <row r="34" customFormat="false" ht="13.5" hidden="false" customHeight="false" outlineLevel="0" collapsed="false">
      <c r="C34" s="34"/>
      <c r="D34" s="33"/>
      <c r="E34" s="33"/>
      <c r="F34" s="33"/>
    </row>
    <row r="35" customFormat="false" ht="15" hidden="false" customHeight="false" outlineLevel="0" collapsed="false">
      <c r="C35" s="34"/>
      <c r="D35" s="33"/>
      <c r="E35" s="33"/>
      <c r="F35" s="33"/>
    </row>
    <row r="36" customFormat="false" ht="13.5" hidden="false" customHeight="false" outlineLevel="0" collapsed="false">
      <c r="C36" s="34"/>
      <c r="D36" s="33"/>
      <c r="E36" s="33"/>
      <c r="F36" s="33"/>
    </row>
    <row r="37" customFormat="false" ht="13.5" hidden="false" customHeight="false" outlineLevel="0" collapsed="false">
      <c r="C37" s="34"/>
      <c r="D37" s="33"/>
      <c r="E37" s="33"/>
      <c r="F37" s="33"/>
    </row>
    <row r="38" customFormat="false" ht="13.5" hidden="false" customHeight="false" outlineLevel="0" collapsed="false">
      <c r="C38" s="34"/>
      <c r="D38" s="33"/>
      <c r="E38" s="33"/>
      <c r="F38" s="33"/>
    </row>
    <row r="39" customFormat="false" ht="15" hidden="false" customHeight="false" outlineLevel="0" collapsed="false">
      <c r="C39" s="34"/>
      <c r="D39" s="33"/>
      <c r="E39" s="33"/>
      <c r="F39" s="33"/>
    </row>
    <row r="40" customFormat="false" ht="13.5" hidden="false" customHeight="false" outlineLevel="0" collapsed="false">
      <c r="C40" s="34"/>
      <c r="D40" s="33"/>
      <c r="E40" s="33"/>
      <c r="F40" s="33"/>
    </row>
    <row r="41" customFormat="false" ht="13.5" hidden="false" customHeight="false" outlineLevel="0" collapsed="false">
      <c r="C41" s="34"/>
      <c r="D41" s="33"/>
      <c r="E41" s="33"/>
      <c r="F41" s="33"/>
    </row>
    <row r="42" customFormat="false" ht="13.5" hidden="false" customHeight="false" outlineLevel="0" collapsed="false">
      <c r="C42" s="34"/>
      <c r="D42" s="33"/>
      <c r="E42" s="33"/>
      <c r="F42" s="33"/>
    </row>
    <row r="43" customFormat="false" ht="13.5" hidden="false" customHeight="false" outlineLevel="0" collapsed="false">
      <c r="C43" s="34"/>
      <c r="D43" s="33"/>
      <c r="E43" s="33"/>
      <c r="F43" s="33"/>
    </row>
    <row r="44" customFormat="false" ht="13.5" hidden="false" customHeight="false" outlineLevel="0" collapsed="false">
      <c r="C44" s="34"/>
      <c r="D44" s="33"/>
      <c r="E44" s="33"/>
      <c r="F44" s="33"/>
    </row>
    <row r="45" customFormat="false" ht="13.5" hidden="false" customHeight="false" outlineLevel="0" collapsed="false">
      <c r="C45" s="34"/>
      <c r="D45" s="33"/>
      <c r="E45" s="33"/>
      <c r="F45" s="33"/>
    </row>
    <row r="46" customFormat="false" ht="13.5" hidden="false" customHeight="false" outlineLevel="0" collapsed="false">
      <c r="C46" s="34"/>
      <c r="D46" s="33"/>
      <c r="E46" s="33"/>
      <c r="F46" s="33"/>
    </row>
    <row r="47" customFormat="false" ht="13.5" hidden="false" customHeight="false" outlineLevel="0" collapsed="false">
      <c r="C47" s="34"/>
      <c r="D47" s="33"/>
      <c r="E47" s="33"/>
      <c r="F47" s="33"/>
    </row>
    <row r="48" customFormat="false" ht="13.5" hidden="false" customHeight="false" outlineLevel="0" collapsed="false">
      <c r="C48" s="34"/>
      <c r="D48" s="33"/>
      <c r="E48" s="33"/>
      <c r="F48" s="33"/>
    </row>
    <row r="49" customFormat="false" ht="13.5" hidden="false" customHeight="false" outlineLevel="0" collapsed="false">
      <c r="C49" s="34"/>
      <c r="D49" s="33"/>
      <c r="E49" s="33"/>
      <c r="F49" s="33"/>
    </row>
    <row r="50" customFormat="false" ht="13.5" hidden="false" customHeight="false" outlineLevel="0" collapsed="false">
      <c r="C50" s="34"/>
      <c r="D50" s="33"/>
      <c r="E50" s="33"/>
      <c r="F50" s="33"/>
    </row>
    <row r="51" customFormat="false" ht="13.5" hidden="false" customHeight="false" outlineLevel="0" collapsed="false">
      <c r="C51" s="34"/>
      <c r="D51" s="33"/>
      <c r="E51" s="33"/>
      <c r="F51" s="33"/>
    </row>
    <row r="52" customFormat="false" ht="13.5" hidden="false" customHeight="false" outlineLevel="0" collapsed="false">
      <c r="C52" s="34"/>
      <c r="D52" s="33"/>
      <c r="E52" s="33"/>
      <c r="F52" s="33"/>
    </row>
    <row r="53" customFormat="false" ht="13.5" hidden="false" customHeight="false" outlineLevel="0" collapsed="false">
      <c r="C53" s="34"/>
      <c r="D53" s="33"/>
      <c r="E53" s="33"/>
      <c r="F53" s="33"/>
    </row>
    <row r="54" customFormat="false" ht="13.5" hidden="false" customHeight="false" outlineLevel="0" collapsed="false">
      <c r="C54" s="34"/>
      <c r="D54" s="33"/>
      <c r="E54" s="33"/>
      <c r="F54" s="33"/>
    </row>
    <row r="55" customFormat="false" ht="15" hidden="false" customHeight="false" outlineLevel="0" collapsed="false">
      <c r="C55" s="34"/>
      <c r="D55" s="33"/>
      <c r="E55" s="33"/>
      <c r="F55" s="33"/>
    </row>
    <row r="56" customFormat="false" ht="13.5" hidden="false" customHeight="false" outlineLevel="0" collapsed="false">
      <c r="C56" s="34"/>
      <c r="D56" s="33"/>
      <c r="E56" s="33"/>
      <c r="F56" s="33"/>
    </row>
    <row r="57" customFormat="false" ht="13.5" hidden="false" customHeight="false" outlineLevel="0" collapsed="false">
      <c r="C57" s="34"/>
      <c r="D57" s="33"/>
      <c r="E57" s="33"/>
      <c r="F57" s="33"/>
    </row>
    <row r="58" customFormat="false" ht="13.5" hidden="false" customHeight="false" outlineLevel="0" collapsed="false">
      <c r="C58" s="34"/>
      <c r="D58" s="33"/>
      <c r="E58" s="33"/>
      <c r="F58" s="33"/>
    </row>
    <row r="59" customFormat="false" ht="15" hidden="false" customHeight="false" outlineLevel="0" collapsed="false">
      <c r="C59" s="34"/>
      <c r="D59" s="33"/>
      <c r="E59" s="33"/>
      <c r="F59" s="33"/>
    </row>
    <row r="60" customFormat="false" ht="13.5" hidden="false" customHeight="false" outlineLevel="0" collapsed="false">
      <c r="C60" s="34"/>
      <c r="D60" s="33"/>
      <c r="E60" s="33"/>
      <c r="F60" s="33"/>
    </row>
    <row r="61" customFormat="false" ht="13.5" hidden="false" customHeight="false" outlineLevel="0" collapsed="false">
      <c r="C61" s="34"/>
      <c r="D61" s="33"/>
      <c r="E61" s="33"/>
      <c r="F61" s="33"/>
    </row>
    <row r="62" customFormat="false" ht="13.5" hidden="false" customHeight="false" outlineLevel="0" collapsed="false">
      <c r="C62" s="34"/>
      <c r="D62" s="33"/>
      <c r="E62" s="33"/>
      <c r="F62" s="33"/>
    </row>
    <row r="63" customFormat="false" ht="13.5" hidden="false" customHeight="false" outlineLevel="0" collapsed="false">
      <c r="C63" s="34"/>
      <c r="D63" s="33"/>
      <c r="E63" s="33"/>
      <c r="F63" s="33"/>
    </row>
    <row r="64" customFormat="false" ht="13.5" hidden="false" customHeight="false" outlineLevel="0" collapsed="false">
      <c r="C64" s="34"/>
      <c r="D64" s="33"/>
      <c r="E64" s="33"/>
      <c r="F64" s="33"/>
    </row>
    <row r="65" customFormat="false" ht="13.5" hidden="false" customHeight="false" outlineLevel="0" collapsed="false">
      <c r="C65" s="34"/>
      <c r="D65" s="33"/>
      <c r="E65" s="33"/>
      <c r="F65" s="33"/>
    </row>
    <row r="66" customFormat="false" ht="13.5" hidden="false" customHeight="false" outlineLevel="0" collapsed="false">
      <c r="C66" s="34"/>
      <c r="D66" s="33"/>
      <c r="E66" s="33"/>
      <c r="F66" s="33"/>
    </row>
    <row r="67" customFormat="false" ht="15" hidden="false" customHeight="false" outlineLevel="0" collapsed="false">
      <c r="C67" s="34"/>
      <c r="D67" s="33"/>
      <c r="E67" s="33"/>
      <c r="F67" s="33"/>
    </row>
    <row r="68" customFormat="false" ht="13.5" hidden="false" customHeight="false" outlineLevel="0" collapsed="false">
      <c r="C68" s="34"/>
      <c r="D68" s="33"/>
      <c r="E68" s="33"/>
      <c r="F68" s="33"/>
    </row>
    <row r="69" customFormat="false" ht="13.5" hidden="false" customHeight="false" outlineLevel="0" collapsed="false">
      <c r="C69" s="34"/>
      <c r="D69" s="33"/>
      <c r="E69" s="33"/>
      <c r="F69" s="33"/>
    </row>
    <row r="70" customFormat="false" ht="13.5" hidden="false" customHeight="false" outlineLevel="0" collapsed="false">
      <c r="C70" s="34"/>
      <c r="D70" s="33"/>
      <c r="E70" s="33"/>
      <c r="F70" s="33"/>
    </row>
    <row r="71" customFormat="false" ht="15" hidden="false" customHeight="false" outlineLevel="0" collapsed="false">
      <c r="C71" s="34"/>
      <c r="D71" s="33"/>
      <c r="E71" s="33"/>
      <c r="F71" s="33"/>
    </row>
    <row r="72" customFormat="false" ht="13.5" hidden="false" customHeight="false" outlineLevel="0" collapsed="false">
      <c r="C72" s="34"/>
      <c r="D72" s="33"/>
      <c r="E72" s="33"/>
      <c r="F72" s="33"/>
    </row>
    <row r="73" customFormat="false" ht="13.5" hidden="false" customHeight="false" outlineLevel="0" collapsed="false">
      <c r="C73" s="35"/>
    </row>
    <row r="74" customFormat="false" ht="13.5" hidden="false" customHeight="false" outlineLevel="0" collapsed="false">
      <c r="C74" s="35"/>
    </row>
    <row r="75" customFormat="false" ht="15" hidden="false" customHeight="false" outlineLevel="0" collapsed="false">
      <c r="C75" s="35"/>
    </row>
    <row r="76" customFormat="false" ht="13.5" hidden="false" customHeight="false" outlineLevel="0" collapsed="false">
      <c r="C76" s="35"/>
    </row>
    <row r="77" customFormat="false" ht="13.5" hidden="false" customHeight="false" outlineLevel="0" collapsed="false">
      <c r="C77" s="35"/>
    </row>
    <row r="78" customFormat="false" ht="13.5" hidden="false" customHeight="false" outlineLevel="0" collapsed="false">
      <c r="C78" s="35"/>
    </row>
    <row r="79" customFormat="false" ht="15" hidden="false" customHeight="false" outlineLevel="0" collapsed="false">
      <c r="C79" s="35"/>
    </row>
    <row r="80" customFormat="false" ht="13.5" hidden="false" customHeight="false" outlineLevel="0" collapsed="false">
      <c r="C80" s="35"/>
    </row>
    <row r="81" customFormat="false" ht="13.5" hidden="false" customHeight="false" outlineLevel="0" collapsed="false">
      <c r="C81" s="35"/>
    </row>
    <row r="82" customFormat="false" ht="13.5" hidden="false" customHeight="false" outlineLevel="0" collapsed="false">
      <c r="C82" s="35"/>
    </row>
    <row r="83" customFormat="false" ht="15" hidden="false" customHeight="false" outlineLevel="0" collapsed="false">
      <c r="C83" s="35"/>
    </row>
    <row r="84" customFormat="false" ht="13.5" hidden="false" customHeight="false" outlineLevel="0" collapsed="false">
      <c r="C84" s="35"/>
    </row>
    <row r="85" customFormat="false" ht="13.5" hidden="false" customHeight="false" outlineLevel="0" collapsed="false">
      <c r="C85" s="35"/>
    </row>
    <row r="86" customFormat="false" ht="13.5" hidden="false" customHeight="false" outlineLevel="0" collapsed="false">
      <c r="C86" s="35"/>
    </row>
    <row r="87" customFormat="false" ht="15" hidden="false" customHeight="false" outlineLevel="0" collapsed="false">
      <c r="C87" s="35"/>
    </row>
    <row r="88" customFormat="false" ht="13.5" hidden="false" customHeight="false" outlineLevel="0" collapsed="false">
      <c r="C88" s="35"/>
    </row>
    <row r="89" customFormat="false" ht="13.5" hidden="false" customHeight="false" outlineLevel="0" collapsed="false">
      <c r="C89" s="35"/>
    </row>
    <row r="90" customFormat="false" ht="13.5" hidden="false" customHeight="false" outlineLevel="0" collapsed="false">
      <c r="C90" s="35"/>
    </row>
  </sheetData>
  <mergeCells count="14"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196527777777778" right="0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9" activeCellId="0" sqref="X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25"/>
    <col collapsed="false" customWidth="true" hidden="false" outlineLevel="0" max="4" min="4" style="0" width="9.25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74"/>
    <col collapsed="false" customWidth="true" hidden="false" outlineLevel="0" max="9" min="9" style="0" width="7.24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3" min="12" style="0" width="6.37"/>
    <col collapsed="false" customWidth="true" hidden="false" outlineLevel="0" max="14" min="14" style="0" width="6.12"/>
    <col collapsed="false" customWidth="true" hidden="false" outlineLevel="0" max="15" min="15" style="0" width="6.87"/>
    <col collapsed="false" customWidth="true" hidden="false" outlineLevel="0" max="17" min="16" style="0" width="6.12"/>
    <col collapsed="false" customWidth="true" hidden="false" outlineLevel="0" max="18" min="18" style="0" width="5.49"/>
    <col collapsed="false" customWidth="true" hidden="false" outlineLevel="0" max="19" min="19" style="0" width="6.74"/>
    <col collapsed="false" customWidth="true" hidden="false" outlineLevel="0" max="20" min="20" style="0" width="5.75"/>
    <col collapsed="false" customWidth="true" hidden="false" outlineLevel="0" max="21" min="21" style="0" width="6.74"/>
    <col collapsed="false" customWidth="true" hidden="false" outlineLevel="0" max="22" min="22" style="0" width="5.87"/>
  </cols>
  <sheetData>
    <row r="1" customFormat="false" ht="32.25" hidden="false" customHeight="true" outlineLevel="0" collapsed="false">
      <c r="B1" s="1" t="s">
        <v>61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0" t="s">
        <v>44</v>
      </c>
      <c r="P2" s="3"/>
    </row>
    <row r="3" customFormat="false" ht="18.75" hidden="false" customHeight="true" outlineLevel="0" collapsed="false">
      <c r="A3" s="57"/>
      <c r="B3" s="5" t="s">
        <v>1</v>
      </c>
      <c r="C3" s="5" t="s">
        <v>62</v>
      </c>
      <c r="D3" s="5" t="s">
        <v>45</v>
      </c>
      <c r="E3" s="5" t="s">
        <v>63</v>
      </c>
      <c r="F3" s="5" t="s">
        <v>64</v>
      </c>
      <c r="G3" s="39" t="s">
        <v>65</v>
      </c>
      <c r="H3" s="39"/>
      <c r="I3" s="39" t="s">
        <v>66</v>
      </c>
      <c r="J3" s="39"/>
      <c r="K3" s="39" t="s">
        <v>67</v>
      </c>
      <c r="L3" s="39"/>
      <c r="M3" s="39" t="s">
        <v>68</v>
      </c>
      <c r="N3" s="39"/>
      <c r="O3" s="39" t="s">
        <v>69</v>
      </c>
      <c r="P3" s="39"/>
      <c r="Q3" s="39" t="s">
        <v>70</v>
      </c>
      <c r="R3" s="39"/>
      <c r="S3" s="39" t="s">
        <v>71</v>
      </c>
      <c r="T3" s="39"/>
      <c r="U3" s="39" t="s">
        <v>72</v>
      </c>
      <c r="V3" s="39"/>
    </row>
    <row r="4" customFormat="false" ht="18.75" hidden="false" customHeight="true" outlineLevel="0" collapsed="false">
      <c r="A4" s="58"/>
      <c r="B4" s="5"/>
      <c r="C4" s="5"/>
      <c r="D4" s="5"/>
      <c r="E4" s="5"/>
      <c r="F4" s="5"/>
      <c r="G4" s="5" t="s">
        <v>57</v>
      </c>
      <c r="H4" s="5" t="s">
        <v>58</v>
      </c>
      <c r="I4" s="5" t="s">
        <v>57</v>
      </c>
      <c r="J4" s="5" t="s">
        <v>58</v>
      </c>
      <c r="K4" s="5" t="s">
        <v>57</v>
      </c>
      <c r="L4" s="5" t="s">
        <v>58</v>
      </c>
      <c r="M4" s="39" t="s">
        <v>57</v>
      </c>
      <c r="N4" s="39" t="s">
        <v>58</v>
      </c>
      <c r="O4" s="39" t="s">
        <v>57</v>
      </c>
      <c r="P4" s="39" t="s">
        <v>58</v>
      </c>
      <c r="Q4" s="39" t="s">
        <v>57</v>
      </c>
      <c r="R4" s="39" t="s">
        <v>58</v>
      </c>
      <c r="S4" s="39" t="s">
        <v>57</v>
      </c>
      <c r="T4" s="39" t="s">
        <v>58</v>
      </c>
      <c r="U4" s="39" t="s">
        <v>57</v>
      </c>
      <c r="V4" s="39" t="s">
        <v>58</v>
      </c>
    </row>
    <row r="5" s="16" customFormat="true" ht="18.75" hidden="false" customHeight="true" outlineLevel="0" collapsed="false">
      <c r="A5" s="11" t="n">
        <v>1</v>
      </c>
      <c r="B5" s="11" t="s">
        <v>16</v>
      </c>
      <c r="C5" s="12" t="n">
        <f aca="false">基礎データ!D5</f>
        <v>105837</v>
      </c>
      <c r="D5" s="12" t="n">
        <f aca="false">介護保険料段階!D5</f>
        <v>18895</v>
      </c>
      <c r="E5" s="12" t="n">
        <v>3686</v>
      </c>
      <c r="F5" s="13" t="n">
        <f aca="false">E5/D5</f>
        <v>0.195078062979624</v>
      </c>
      <c r="G5" s="12" t="n">
        <v>799</v>
      </c>
      <c r="H5" s="46" t="n">
        <f aca="false">G5/E5</f>
        <v>0.216766142159523</v>
      </c>
      <c r="I5" s="12" t="n">
        <v>501</v>
      </c>
      <c r="J5" s="46" t="n">
        <f aca="false">I5/E5</f>
        <v>0.135919696147585</v>
      </c>
      <c r="K5" s="47" t="n">
        <f aca="false">G5+I5</f>
        <v>1300</v>
      </c>
      <c r="L5" s="46" t="n">
        <f aca="false">K5/E5</f>
        <v>0.352685838307108</v>
      </c>
      <c r="M5" s="47" t="n">
        <v>442</v>
      </c>
      <c r="N5" s="46" t="n">
        <f aca="false">M5/E5</f>
        <v>0.119913185024417</v>
      </c>
      <c r="O5" s="47" t="n">
        <v>595</v>
      </c>
      <c r="P5" s="46" t="n">
        <f aca="false">O5/E5</f>
        <v>0.161421595225176</v>
      </c>
      <c r="Q5" s="47" t="n">
        <v>471</v>
      </c>
      <c r="R5" s="46" t="n">
        <f aca="false">Q5/E5</f>
        <v>0.127780792186652</v>
      </c>
      <c r="S5" s="47" t="n">
        <v>500</v>
      </c>
      <c r="T5" s="46" t="n">
        <f aca="false">S5/E5</f>
        <v>0.135648399348888</v>
      </c>
      <c r="U5" s="47" t="n">
        <v>378</v>
      </c>
      <c r="V5" s="46" t="n">
        <f aca="false">U5/E5</f>
        <v>0.102550189907759</v>
      </c>
    </row>
    <row r="6" s="16" customFormat="true" ht="18.75" hidden="false" customHeight="true" outlineLevel="0" collapsed="false">
      <c r="A6" s="11" t="n">
        <v>2</v>
      </c>
      <c r="B6" s="11" t="s">
        <v>18</v>
      </c>
      <c r="C6" s="12" t="n">
        <f aca="false">基礎データ!D6</f>
        <v>102011</v>
      </c>
      <c r="D6" s="12" t="n">
        <f aca="false">介護保険料段階!D6</f>
        <v>19941</v>
      </c>
      <c r="E6" s="12" t="n">
        <v>3581</v>
      </c>
      <c r="F6" s="13" t="n">
        <f aca="false">E6/D6</f>
        <v>0.179579760292864</v>
      </c>
      <c r="G6" s="12" t="n">
        <v>685</v>
      </c>
      <c r="H6" s="46" t="n">
        <f aca="false">G6/E6</f>
        <v>0.191287349902262</v>
      </c>
      <c r="I6" s="12" t="n">
        <v>575</v>
      </c>
      <c r="J6" s="46" t="n">
        <f aca="false">I6/E6</f>
        <v>0.160569673275621</v>
      </c>
      <c r="K6" s="47" t="n">
        <f aca="false">G6+I6</f>
        <v>1260</v>
      </c>
      <c r="L6" s="46" t="n">
        <f aca="false">K6/E6</f>
        <v>0.351857023177883</v>
      </c>
      <c r="M6" s="47" t="n">
        <v>480</v>
      </c>
      <c r="N6" s="46" t="n">
        <f aca="false">M6/E6</f>
        <v>0.134040770734432</v>
      </c>
      <c r="O6" s="47" t="n">
        <v>581</v>
      </c>
      <c r="P6" s="46" t="n">
        <f aca="false">O6/E6</f>
        <v>0.162245182909802</v>
      </c>
      <c r="Q6" s="47" t="n">
        <v>478</v>
      </c>
      <c r="R6" s="46" t="n">
        <f aca="false">Q6/E6</f>
        <v>0.133482267523038</v>
      </c>
      <c r="S6" s="47" t="n">
        <v>428</v>
      </c>
      <c r="T6" s="46" t="n">
        <f aca="false">S6/E6</f>
        <v>0.119519687238202</v>
      </c>
      <c r="U6" s="47" t="n">
        <v>354</v>
      </c>
      <c r="V6" s="46" t="n">
        <f aca="false">U6/E6</f>
        <v>0.0988550684166434</v>
      </c>
    </row>
    <row r="7" s="16" customFormat="true" ht="18.75" hidden="false" customHeight="true" outlineLevel="0" collapsed="false">
      <c r="A7" s="11" t="n">
        <v>3</v>
      </c>
      <c r="B7" s="11" t="s">
        <v>19</v>
      </c>
      <c r="C7" s="12" t="n">
        <f aca="false">基礎データ!D7</f>
        <v>64090</v>
      </c>
      <c r="D7" s="12" t="n">
        <f aca="false">介護保険料段階!D7</f>
        <v>12473</v>
      </c>
      <c r="E7" s="12" t="n">
        <v>2456</v>
      </c>
      <c r="F7" s="13" t="n">
        <f aca="false">E7/D7</f>
        <v>0.19690531548144</v>
      </c>
      <c r="G7" s="12" t="n">
        <v>588</v>
      </c>
      <c r="H7" s="46" t="n">
        <f aca="false">G7/E7</f>
        <v>0.239413680781759</v>
      </c>
      <c r="I7" s="12" t="n">
        <v>397</v>
      </c>
      <c r="J7" s="46" t="n">
        <f aca="false">I7/E7</f>
        <v>0.161644951140065</v>
      </c>
      <c r="K7" s="47" t="n">
        <f aca="false">G7+I7</f>
        <v>985</v>
      </c>
      <c r="L7" s="46" t="n">
        <f aca="false">K7/E7</f>
        <v>0.401058631921824</v>
      </c>
      <c r="M7" s="47" t="n">
        <v>239</v>
      </c>
      <c r="N7" s="46" t="n">
        <f aca="false">M7/E7</f>
        <v>0.0973127035830619</v>
      </c>
      <c r="O7" s="47" t="n">
        <v>388</v>
      </c>
      <c r="P7" s="46" t="n">
        <f aca="false">O7/E7</f>
        <v>0.157980456026059</v>
      </c>
      <c r="Q7" s="47" t="n">
        <v>319</v>
      </c>
      <c r="R7" s="46" t="n">
        <f aca="false">Q7/E7</f>
        <v>0.129885993485342</v>
      </c>
      <c r="S7" s="47" t="n">
        <v>266</v>
      </c>
      <c r="T7" s="46" t="n">
        <f aca="false">S7/E7</f>
        <v>0.108306188925081</v>
      </c>
      <c r="U7" s="47" t="n">
        <v>259</v>
      </c>
      <c r="V7" s="46" t="n">
        <f aca="false">U7/E7</f>
        <v>0.105456026058632</v>
      </c>
    </row>
    <row r="8" s="16" customFormat="true" ht="18.75" hidden="false" customHeight="true" outlineLevel="0" collapsed="false">
      <c r="A8" s="11" t="n">
        <v>4</v>
      </c>
      <c r="B8" s="11" t="s">
        <v>20</v>
      </c>
      <c r="C8" s="12" t="n">
        <f aca="false">基礎データ!D8</f>
        <v>64889</v>
      </c>
      <c r="D8" s="12" t="n">
        <f aca="false">介護保険料段階!D8</f>
        <v>15345</v>
      </c>
      <c r="E8" s="12" t="n">
        <v>3146</v>
      </c>
      <c r="F8" s="13" t="n">
        <f aca="false">E8/D8</f>
        <v>0.205017921146953</v>
      </c>
      <c r="G8" s="12" t="n">
        <v>757</v>
      </c>
      <c r="H8" s="46" t="n">
        <f aca="false">G8/E8</f>
        <v>0.240623013350286</v>
      </c>
      <c r="I8" s="12" t="n">
        <v>506</v>
      </c>
      <c r="J8" s="46" t="n">
        <f aca="false">I8/E8</f>
        <v>0.160839160839161</v>
      </c>
      <c r="K8" s="47" t="n">
        <f aca="false">G8+I8</f>
        <v>1263</v>
      </c>
      <c r="L8" s="46" t="n">
        <f aca="false">K8/E8</f>
        <v>0.401462174189447</v>
      </c>
      <c r="M8" s="47" t="n">
        <v>434</v>
      </c>
      <c r="N8" s="46" t="n">
        <f aca="false">M8/E8</f>
        <v>0.137952956134774</v>
      </c>
      <c r="O8" s="47" t="n">
        <v>379</v>
      </c>
      <c r="P8" s="46" t="n">
        <f aca="false">O8/E8</f>
        <v>0.120470438652257</v>
      </c>
      <c r="Q8" s="47" t="n">
        <v>387</v>
      </c>
      <c r="R8" s="46" t="n">
        <f aca="false">Q8/E8</f>
        <v>0.123013350286078</v>
      </c>
      <c r="S8" s="47" t="n">
        <v>332</v>
      </c>
      <c r="T8" s="46" t="n">
        <f aca="false">S8/E8</f>
        <v>0.10553083280356</v>
      </c>
      <c r="U8" s="47" t="n">
        <v>351</v>
      </c>
      <c r="V8" s="46" t="n">
        <f aca="false">U8/E8</f>
        <v>0.111570247933884</v>
      </c>
    </row>
    <row r="9" s="16" customFormat="true" ht="18.75" hidden="false" customHeight="true" outlineLevel="0" collapsed="false">
      <c r="A9" s="11" t="n">
        <v>5</v>
      </c>
      <c r="B9" s="11" t="s">
        <v>21</v>
      </c>
      <c r="C9" s="12" t="n">
        <f aca="false">基礎データ!D9</f>
        <v>74520</v>
      </c>
      <c r="D9" s="12" t="n">
        <f aca="false">介護保険料段階!D9</f>
        <v>12990</v>
      </c>
      <c r="E9" s="12" t="n">
        <v>2380</v>
      </c>
      <c r="F9" s="13" t="n">
        <f aca="false">E9/D9</f>
        <v>0.183217859892225</v>
      </c>
      <c r="G9" s="12" t="n">
        <v>354</v>
      </c>
      <c r="H9" s="46" t="n">
        <f aca="false">G9/E9</f>
        <v>0.148739495798319</v>
      </c>
      <c r="I9" s="12" t="n">
        <v>438</v>
      </c>
      <c r="J9" s="46" t="n">
        <f aca="false">I9/E9</f>
        <v>0.184033613445378</v>
      </c>
      <c r="K9" s="47" t="n">
        <f aca="false">G9+I9</f>
        <v>792</v>
      </c>
      <c r="L9" s="46" t="n">
        <f aca="false">K9/E9</f>
        <v>0.332773109243697</v>
      </c>
      <c r="M9" s="47" t="n">
        <v>276</v>
      </c>
      <c r="N9" s="46" t="n">
        <f aca="false">M9/E9</f>
        <v>0.115966386554622</v>
      </c>
      <c r="O9" s="47" t="n">
        <v>405</v>
      </c>
      <c r="P9" s="46" t="n">
        <f aca="false">O9/E9</f>
        <v>0.170168067226891</v>
      </c>
      <c r="Q9" s="47" t="n">
        <v>341</v>
      </c>
      <c r="R9" s="46" t="n">
        <f aca="false">Q9/E9</f>
        <v>0.14327731092437</v>
      </c>
      <c r="S9" s="47" t="n">
        <v>303</v>
      </c>
      <c r="T9" s="46" t="n">
        <f aca="false">S9/E9</f>
        <v>0.127310924369748</v>
      </c>
      <c r="U9" s="47" t="n">
        <v>263</v>
      </c>
      <c r="V9" s="46" t="n">
        <f aca="false">U9/E9</f>
        <v>0.110504201680672</v>
      </c>
    </row>
    <row r="10" s="16" customFormat="true" ht="18.75" hidden="false" customHeight="true" outlineLevel="0" collapsed="false">
      <c r="A10" s="11" t="n">
        <v>6</v>
      </c>
      <c r="B10" s="11" t="s">
        <v>22</v>
      </c>
      <c r="C10" s="12" t="n">
        <f aca="false">基礎データ!D10</f>
        <v>79190</v>
      </c>
      <c r="D10" s="12" t="n">
        <f aca="false">介護保険料段階!D10</f>
        <v>11853</v>
      </c>
      <c r="E10" s="12" t="n">
        <v>2120</v>
      </c>
      <c r="F10" s="13" t="n">
        <f aca="false">E10/D10</f>
        <v>0.178857673162912</v>
      </c>
      <c r="G10" s="12" t="n">
        <v>360</v>
      </c>
      <c r="H10" s="46" t="n">
        <f aca="false">G10/E10</f>
        <v>0.169811320754717</v>
      </c>
      <c r="I10" s="12" t="n">
        <v>351</v>
      </c>
      <c r="J10" s="46" t="n">
        <f aca="false">I10/E10</f>
        <v>0.165566037735849</v>
      </c>
      <c r="K10" s="47" t="n">
        <f aca="false">G10+I10</f>
        <v>711</v>
      </c>
      <c r="L10" s="46" t="n">
        <f aca="false">K10/E10</f>
        <v>0.335377358490566</v>
      </c>
      <c r="M10" s="47" t="n">
        <v>245</v>
      </c>
      <c r="N10" s="46" t="n">
        <f aca="false">M10/E10</f>
        <v>0.115566037735849</v>
      </c>
      <c r="O10" s="47" t="n">
        <v>369</v>
      </c>
      <c r="P10" s="46" t="n">
        <f aca="false">O10/E10</f>
        <v>0.174056603773585</v>
      </c>
      <c r="Q10" s="47" t="n">
        <v>267</v>
      </c>
      <c r="R10" s="46" t="n">
        <f aca="false">Q10/E10</f>
        <v>0.125943396226415</v>
      </c>
      <c r="S10" s="47" t="n">
        <v>285</v>
      </c>
      <c r="T10" s="46" t="n">
        <f aca="false">S10/E10</f>
        <v>0.134433962264151</v>
      </c>
      <c r="U10" s="47" t="n">
        <v>243</v>
      </c>
      <c r="V10" s="46" t="n">
        <f aca="false">U10/E10</f>
        <v>0.114622641509434</v>
      </c>
    </row>
    <row r="11" s="16" customFormat="true" ht="18.75" hidden="false" customHeight="true" outlineLevel="0" collapsed="false">
      <c r="A11" s="11" t="n">
        <v>7</v>
      </c>
      <c r="B11" s="11" t="s">
        <v>23</v>
      </c>
      <c r="C11" s="12" t="n">
        <f aca="false">基礎データ!D11</f>
        <v>83776</v>
      </c>
      <c r="D11" s="12" t="n">
        <f aca="false">介護保険料段階!D11</f>
        <v>19469</v>
      </c>
      <c r="E11" s="12" t="n">
        <v>4013</v>
      </c>
      <c r="F11" s="13" t="n">
        <f aca="false">E11/D11</f>
        <v>0.206122553803482</v>
      </c>
      <c r="G11" s="12" t="n">
        <v>343</v>
      </c>
      <c r="H11" s="46" t="n">
        <f aca="false">G11/E11</f>
        <v>0.0854722153002741</v>
      </c>
      <c r="I11" s="12" t="n">
        <v>609</v>
      </c>
      <c r="J11" s="46" t="n">
        <f aca="false">I11/E11</f>
        <v>0.151756790431099</v>
      </c>
      <c r="K11" s="47" t="n">
        <f aca="false">G11+I11</f>
        <v>952</v>
      </c>
      <c r="L11" s="46" t="n">
        <f aca="false">K11/E11</f>
        <v>0.237229005731373</v>
      </c>
      <c r="M11" s="47" t="n">
        <v>597</v>
      </c>
      <c r="N11" s="46" t="n">
        <f aca="false">M11/E11</f>
        <v>0.14876650884625</v>
      </c>
      <c r="O11" s="47" t="n">
        <v>858</v>
      </c>
      <c r="P11" s="46" t="n">
        <f aca="false">O11/E11</f>
        <v>0.213805133316721</v>
      </c>
      <c r="Q11" s="47" t="n">
        <v>625</v>
      </c>
      <c r="R11" s="46" t="n">
        <f aca="false">Q11/E11</f>
        <v>0.155743832544231</v>
      </c>
      <c r="S11" s="47" t="n">
        <v>531</v>
      </c>
      <c r="T11" s="46" t="n">
        <f aca="false">S11/E11</f>
        <v>0.132319960129579</v>
      </c>
      <c r="U11" s="47" t="n">
        <v>450</v>
      </c>
      <c r="V11" s="46" t="n">
        <f aca="false">U11/E11</f>
        <v>0.112135559431847</v>
      </c>
    </row>
    <row r="12" s="16" customFormat="true" ht="18.75" hidden="false" customHeight="true" outlineLevel="0" collapsed="false">
      <c r="A12" s="11" t="n">
        <v>8</v>
      </c>
      <c r="B12" s="11" t="s">
        <v>24</v>
      </c>
      <c r="C12" s="12" t="n">
        <f aca="false">基礎データ!D12</f>
        <v>71126</v>
      </c>
      <c r="D12" s="12" t="n">
        <f aca="false">介護保険料段階!D12</f>
        <v>17236</v>
      </c>
      <c r="E12" s="12" t="n">
        <v>3271</v>
      </c>
      <c r="F12" s="13" t="n">
        <f aca="false">E12/D12</f>
        <v>0.189777210489673</v>
      </c>
      <c r="G12" s="12" t="n">
        <v>554</v>
      </c>
      <c r="H12" s="46" t="n">
        <f aca="false">G12/E12</f>
        <v>0.16936716600428</v>
      </c>
      <c r="I12" s="12" t="n">
        <v>373</v>
      </c>
      <c r="J12" s="46" t="n">
        <f aca="false">I12/E12</f>
        <v>0.114032405992051</v>
      </c>
      <c r="K12" s="47" t="n">
        <f aca="false">G12+I12</f>
        <v>927</v>
      </c>
      <c r="L12" s="46" t="n">
        <f aca="false">K12/E12</f>
        <v>0.283399571996331</v>
      </c>
      <c r="M12" s="47" t="n">
        <v>423</v>
      </c>
      <c r="N12" s="46" t="n">
        <f aca="false">M12/E12</f>
        <v>0.129318251299297</v>
      </c>
      <c r="O12" s="47" t="n">
        <v>596</v>
      </c>
      <c r="P12" s="46" t="n">
        <f aca="false">O12/E12</f>
        <v>0.182207276062366</v>
      </c>
      <c r="Q12" s="47" t="n">
        <v>513</v>
      </c>
      <c r="R12" s="46" t="n">
        <f aca="false">Q12/E12</f>
        <v>0.156832772852339</v>
      </c>
      <c r="S12" s="47" t="n">
        <v>459</v>
      </c>
      <c r="T12" s="46" t="n">
        <f aca="false">S12/E12</f>
        <v>0.140324059920514</v>
      </c>
      <c r="U12" s="47" t="n">
        <v>353</v>
      </c>
      <c r="V12" s="46" t="n">
        <f aca="false">U12/E12</f>
        <v>0.107918067869153</v>
      </c>
    </row>
    <row r="13" s="16" customFormat="true" ht="18.75" hidden="false" customHeight="true" outlineLevel="0" collapsed="false">
      <c r="A13" s="11" t="n">
        <v>9</v>
      </c>
      <c r="B13" s="11" t="s">
        <v>26</v>
      </c>
      <c r="C13" s="12" t="n">
        <f aca="false">基礎データ!D13</f>
        <v>65671</v>
      </c>
      <c r="D13" s="12" t="n">
        <f aca="false">介護保険料段階!D13</f>
        <v>12127</v>
      </c>
      <c r="E13" s="12" t="n">
        <v>2430</v>
      </c>
      <c r="F13" s="13" t="n">
        <f aca="false">E13/D13</f>
        <v>0.200379318875237</v>
      </c>
      <c r="G13" s="12" t="n">
        <v>547</v>
      </c>
      <c r="H13" s="46" t="n">
        <f aca="false">G13/E13</f>
        <v>0.225102880658436</v>
      </c>
      <c r="I13" s="12" t="n">
        <v>337</v>
      </c>
      <c r="J13" s="46" t="n">
        <f aca="false">I13/E13</f>
        <v>0.138683127572016</v>
      </c>
      <c r="K13" s="47" t="n">
        <f aca="false">G13+I13</f>
        <v>884</v>
      </c>
      <c r="L13" s="46" t="n">
        <f aca="false">K13/E13</f>
        <v>0.363786008230453</v>
      </c>
      <c r="M13" s="47" t="n">
        <v>342</v>
      </c>
      <c r="N13" s="46" t="n">
        <f aca="false">M13/E13</f>
        <v>0.140740740740741</v>
      </c>
      <c r="O13" s="47" t="n">
        <v>362</v>
      </c>
      <c r="P13" s="46" t="n">
        <f aca="false">O13/E13</f>
        <v>0.148971193415638</v>
      </c>
      <c r="Q13" s="47" t="n">
        <v>313</v>
      </c>
      <c r="R13" s="46" t="n">
        <f aca="false">Q13/E13</f>
        <v>0.12880658436214</v>
      </c>
      <c r="S13" s="47" t="n">
        <v>319</v>
      </c>
      <c r="T13" s="46" t="n">
        <f aca="false">S13/E13</f>
        <v>0.131275720164609</v>
      </c>
      <c r="U13" s="47" t="n">
        <v>210</v>
      </c>
      <c r="V13" s="46" t="n">
        <f aca="false">U13/E13</f>
        <v>0.0864197530864198</v>
      </c>
    </row>
    <row r="14" s="16" customFormat="true" ht="18.75" hidden="false" customHeight="true" outlineLevel="0" collapsed="false">
      <c r="A14" s="11" t="n">
        <v>10</v>
      </c>
      <c r="B14" s="11" t="s">
        <v>27</v>
      </c>
      <c r="C14" s="12" t="n">
        <f aca="false">基礎データ!D14</f>
        <v>58611</v>
      </c>
      <c r="D14" s="12" t="n">
        <f aca="false">介護保険料段階!D14</f>
        <v>10483</v>
      </c>
      <c r="E14" s="12" t="n">
        <v>2765</v>
      </c>
      <c r="F14" s="13" t="n">
        <f aca="false">E14/D14</f>
        <v>0.263760373938758</v>
      </c>
      <c r="G14" s="12" t="n">
        <v>533</v>
      </c>
      <c r="H14" s="46" t="n">
        <f aca="false">G14/E14</f>
        <v>0.192766726943942</v>
      </c>
      <c r="I14" s="12" t="n">
        <v>599</v>
      </c>
      <c r="J14" s="46" t="n">
        <f aca="false">I14/E14</f>
        <v>0.216636528028933</v>
      </c>
      <c r="K14" s="47" t="n">
        <f aca="false">G14+I14</f>
        <v>1132</v>
      </c>
      <c r="L14" s="46" t="n">
        <f aca="false">K14/E14</f>
        <v>0.409403254972875</v>
      </c>
      <c r="M14" s="47" t="n">
        <v>326</v>
      </c>
      <c r="N14" s="46" t="n">
        <f aca="false">M14/E14</f>
        <v>0.117902350813743</v>
      </c>
      <c r="O14" s="47" t="n">
        <v>325</v>
      </c>
      <c r="P14" s="46" t="n">
        <f aca="false">O14/E14</f>
        <v>0.11754068716094</v>
      </c>
      <c r="Q14" s="47" t="n">
        <v>368</v>
      </c>
      <c r="R14" s="46" t="n">
        <f aca="false">Q14/E14</f>
        <v>0.133092224231465</v>
      </c>
      <c r="S14" s="47" t="n">
        <v>348</v>
      </c>
      <c r="T14" s="46" t="n">
        <f aca="false">S14/E14</f>
        <v>0.125858951175407</v>
      </c>
      <c r="U14" s="47" t="n">
        <v>266</v>
      </c>
      <c r="V14" s="46" t="n">
        <f aca="false">U14/E14</f>
        <v>0.0962025316455696</v>
      </c>
    </row>
    <row r="15" s="16" customFormat="true" ht="18.75" hidden="false" customHeight="true" outlineLevel="0" collapsed="false">
      <c r="A15" s="11" t="n">
        <v>11</v>
      </c>
      <c r="B15" s="11" t="s">
        <v>28</v>
      </c>
      <c r="C15" s="12" t="n">
        <f aca="false">基礎データ!D15</f>
        <v>96184</v>
      </c>
      <c r="D15" s="12" t="n">
        <f aca="false">介護保険料段階!D15</f>
        <v>19840</v>
      </c>
      <c r="E15" s="12" t="n">
        <v>3827</v>
      </c>
      <c r="F15" s="13" t="n">
        <f aca="false">E15/D15</f>
        <v>0.19289314516129</v>
      </c>
      <c r="G15" s="12" t="n">
        <v>650</v>
      </c>
      <c r="H15" s="46" t="n">
        <f aca="false">G15/E15</f>
        <v>0.169845832244578</v>
      </c>
      <c r="I15" s="12" t="n">
        <v>608</v>
      </c>
      <c r="J15" s="46" t="n">
        <f aca="false">I15/E15</f>
        <v>0.158871178468775</v>
      </c>
      <c r="K15" s="47" t="n">
        <f aca="false">G15+I15</f>
        <v>1258</v>
      </c>
      <c r="L15" s="46" t="n">
        <f aca="false">K15/E15</f>
        <v>0.328717010713353</v>
      </c>
      <c r="M15" s="47" t="n">
        <v>582</v>
      </c>
      <c r="N15" s="46" t="n">
        <f aca="false">M15/E15</f>
        <v>0.152077345178991</v>
      </c>
      <c r="O15" s="47" t="n">
        <v>630</v>
      </c>
      <c r="P15" s="46" t="n">
        <f aca="false">O15/E15</f>
        <v>0.164619806637053</v>
      </c>
      <c r="Q15" s="47" t="n">
        <v>494</v>
      </c>
      <c r="R15" s="46" t="n">
        <f aca="false">Q15/E15</f>
        <v>0.129082832505879</v>
      </c>
      <c r="S15" s="47" t="n">
        <v>492</v>
      </c>
      <c r="T15" s="46" t="n">
        <f aca="false">S15/E15</f>
        <v>0.128560229945127</v>
      </c>
      <c r="U15" s="47" t="n">
        <v>371</v>
      </c>
      <c r="V15" s="46" t="n">
        <f aca="false">U15/E15</f>
        <v>0.0969427750195976</v>
      </c>
    </row>
    <row r="16" s="16" customFormat="true" ht="18.75" hidden="false" customHeight="true" outlineLevel="0" collapsed="false">
      <c r="A16" s="11" t="n">
        <v>12</v>
      </c>
      <c r="B16" s="11" t="s">
        <v>29</v>
      </c>
      <c r="C16" s="12" t="n">
        <f aca="false">基礎データ!D16</f>
        <v>171178</v>
      </c>
      <c r="D16" s="12" t="n">
        <f aca="false">介護保険料段階!D16</f>
        <v>33229</v>
      </c>
      <c r="E16" s="12" t="n">
        <v>6202</v>
      </c>
      <c r="F16" s="13" t="n">
        <f aca="false">E16/D16</f>
        <v>0.186644196334527</v>
      </c>
      <c r="G16" s="12" t="n">
        <v>1430</v>
      </c>
      <c r="H16" s="46" t="n">
        <f aca="false">G16/E16</f>
        <v>0.230570783618188</v>
      </c>
      <c r="I16" s="12" t="n">
        <v>751</v>
      </c>
      <c r="J16" s="46" t="n">
        <f aca="false">I16/E16</f>
        <v>0.121089970977104</v>
      </c>
      <c r="K16" s="47" t="n">
        <f aca="false">G16+I16</f>
        <v>2181</v>
      </c>
      <c r="L16" s="46" t="n">
        <f aca="false">K16/E16</f>
        <v>0.351660754595292</v>
      </c>
      <c r="M16" s="47" t="n">
        <v>978</v>
      </c>
      <c r="N16" s="46" t="n">
        <f aca="false">M16/E16</f>
        <v>0.157691067397614</v>
      </c>
      <c r="O16" s="47" t="n">
        <v>953</v>
      </c>
      <c r="P16" s="46" t="n">
        <f aca="false">O16/E16</f>
        <v>0.153660109642051</v>
      </c>
      <c r="Q16" s="47" t="n">
        <v>733</v>
      </c>
      <c r="R16" s="46" t="n">
        <f aca="false">Q16/E16</f>
        <v>0.118187681393099</v>
      </c>
      <c r="S16" s="47" t="n">
        <v>709</v>
      </c>
      <c r="T16" s="46" t="n">
        <f aca="false">S16/E16</f>
        <v>0.114317961947759</v>
      </c>
      <c r="U16" s="47" t="n">
        <v>648</v>
      </c>
      <c r="V16" s="46" t="n">
        <f aca="false">U16/E16</f>
        <v>0.104482425024186</v>
      </c>
    </row>
    <row r="17" s="16" customFormat="true" ht="18.75" hidden="false" customHeight="true" outlineLevel="0" collapsed="false">
      <c r="A17" s="11" t="n">
        <v>13</v>
      </c>
      <c r="B17" s="11" t="s">
        <v>30</v>
      </c>
      <c r="C17" s="12" t="n">
        <f aca="false">基礎データ!D17</f>
        <v>177629</v>
      </c>
      <c r="D17" s="12" t="n">
        <f aca="false">介護保険料段階!D17</f>
        <v>34373</v>
      </c>
      <c r="E17" s="12" t="n">
        <v>6737</v>
      </c>
      <c r="F17" s="13" t="n">
        <f aca="false">E17/D17</f>
        <v>0.195996857999011</v>
      </c>
      <c r="G17" s="12" t="n">
        <v>1471</v>
      </c>
      <c r="H17" s="46" t="n">
        <f aca="false">G17/E17</f>
        <v>0.218346445005195</v>
      </c>
      <c r="I17" s="12" t="n">
        <v>740</v>
      </c>
      <c r="J17" s="46" t="n">
        <f aca="false">I17/E17</f>
        <v>0.109841175597447</v>
      </c>
      <c r="K17" s="47" t="n">
        <f aca="false">G17+I17</f>
        <v>2211</v>
      </c>
      <c r="L17" s="46" t="n">
        <f aca="false">K17/E17</f>
        <v>0.328187620602642</v>
      </c>
      <c r="M17" s="47" t="n">
        <v>1151</v>
      </c>
      <c r="N17" s="46" t="n">
        <f aca="false">M17/E17</f>
        <v>0.170847558260353</v>
      </c>
      <c r="O17" s="47" t="n">
        <v>1068</v>
      </c>
      <c r="P17" s="46" t="n">
        <f aca="false">O17/E17</f>
        <v>0.15852753451091</v>
      </c>
      <c r="Q17" s="47" t="n">
        <v>917</v>
      </c>
      <c r="R17" s="46" t="n">
        <f aca="false">Q17/E17</f>
        <v>0.136113997328188</v>
      </c>
      <c r="S17" s="47" t="n">
        <v>762</v>
      </c>
      <c r="T17" s="46" t="n">
        <f aca="false">S17/E17</f>
        <v>0.113106724061155</v>
      </c>
      <c r="U17" s="47" t="n">
        <v>628</v>
      </c>
      <c r="V17" s="46" t="n">
        <f aca="false">U17/E17</f>
        <v>0.0932165652367523</v>
      </c>
    </row>
    <row r="18" s="16" customFormat="true" ht="18.75" hidden="false" customHeight="true" outlineLevel="0" collapsed="false">
      <c r="A18" s="11" t="n">
        <v>14</v>
      </c>
      <c r="B18" s="11" t="s">
        <v>31</v>
      </c>
      <c r="C18" s="12" t="n">
        <f aca="false">基礎データ!D18</f>
        <v>78882</v>
      </c>
      <c r="D18" s="12" t="n">
        <f aca="false">介護保険料段階!D18</f>
        <v>18058</v>
      </c>
      <c r="E18" s="12" t="n">
        <v>3721</v>
      </c>
      <c r="F18" s="13" t="n">
        <f aca="false">E18/D18</f>
        <v>0.20605825672832</v>
      </c>
      <c r="G18" s="12" t="n">
        <v>637</v>
      </c>
      <c r="H18" s="46" t="n">
        <f aca="false">G18/E18</f>
        <v>0.171190540177372</v>
      </c>
      <c r="I18" s="12" t="n">
        <v>568</v>
      </c>
      <c r="J18" s="46" t="n">
        <f aca="false">I18/E18</f>
        <v>0.152647137866165</v>
      </c>
      <c r="K18" s="47" t="n">
        <f aca="false">G18+I18</f>
        <v>1205</v>
      </c>
      <c r="L18" s="46" t="n">
        <f aca="false">K18/E18</f>
        <v>0.323837678043537</v>
      </c>
      <c r="M18" s="47" t="n">
        <v>650</v>
      </c>
      <c r="N18" s="46" t="n">
        <f aca="false">M18/E18</f>
        <v>0.174684224670787</v>
      </c>
      <c r="O18" s="47" t="n">
        <v>622</v>
      </c>
      <c r="P18" s="46" t="n">
        <f aca="false">O18/E18</f>
        <v>0.167159365761892</v>
      </c>
      <c r="Q18" s="47" t="n">
        <v>436</v>
      </c>
      <c r="R18" s="46" t="n">
        <f aca="false">Q18/E18</f>
        <v>0.117172803009944</v>
      </c>
      <c r="S18" s="47" t="n">
        <v>420</v>
      </c>
      <c r="T18" s="46" t="n">
        <f aca="false">S18/E18</f>
        <v>0.112872883633432</v>
      </c>
      <c r="U18" s="47" t="n">
        <v>388</v>
      </c>
      <c r="V18" s="46" t="n">
        <f aca="false">U18/E18</f>
        <v>0.104273044880408</v>
      </c>
    </row>
    <row r="19" s="16" customFormat="true" ht="18.75" hidden="false" customHeight="true" outlineLevel="0" collapsed="false">
      <c r="A19" s="11" t="n">
        <v>15</v>
      </c>
      <c r="B19" s="11" t="s">
        <v>32</v>
      </c>
      <c r="C19" s="12" t="n">
        <f aca="false">基礎データ!D19</f>
        <v>134617</v>
      </c>
      <c r="D19" s="12" t="n">
        <f aca="false">介護保険料段階!D19</f>
        <v>34533</v>
      </c>
      <c r="E19" s="12" t="n">
        <v>7921</v>
      </c>
      <c r="F19" s="13" t="n">
        <f aca="false">E19/D19</f>
        <v>0.229374800915067</v>
      </c>
      <c r="G19" s="12" t="n">
        <v>1496</v>
      </c>
      <c r="H19" s="46" t="n">
        <f aca="false">G19/E19</f>
        <v>0.18886504229264</v>
      </c>
      <c r="I19" s="12" t="n">
        <v>1059</v>
      </c>
      <c r="J19" s="46" t="n">
        <f aca="false">I19/E19</f>
        <v>0.133695240499937</v>
      </c>
      <c r="K19" s="47" t="n">
        <f aca="false">G19+I19</f>
        <v>2555</v>
      </c>
      <c r="L19" s="46" t="n">
        <f aca="false">K19/E19</f>
        <v>0.322560282792577</v>
      </c>
      <c r="M19" s="47" t="n">
        <v>1351</v>
      </c>
      <c r="N19" s="46" t="n">
        <f aca="false">M19/E19</f>
        <v>0.170559272819089</v>
      </c>
      <c r="O19" s="47" t="n">
        <v>1393</v>
      </c>
      <c r="P19" s="46" t="n">
        <f aca="false">O19/E19</f>
        <v>0.175861633632117</v>
      </c>
      <c r="Q19" s="47" t="n">
        <v>935</v>
      </c>
      <c r="R19" s="46" t="n">
        <f aca="false">Q19/E19</f>
        <v>0.1180406514329</v>
      </c>
      <c r="S19" s="47" t="n">
        <v>905</v>
      </c>
      <c r="T19" s="46" t="n">
        <f aca="false">S19/E19</f>
        <v>0.114253250852165</v>
      </c>
      <c r="U19" s="47" t="n">
        <v>782</v>
      </c>
      <c r="V19" s="46" t="n">
        <f aca="false">U19/E19</f>
        <v>0.0987249084711526</v>
      </c>
    </row>
    <row r="20" s="16" customFormat="true" ht="18.75" hidden="false" customHeight="true" outlineLevel="0" collapsed="false">
      <c r="A20" s="11" t="n">
        <v>16</v>
      </c>
      <c r="B20" s="11" t="s">
        <v>33</v>
      </c>
      <c r="C20" s="12" t="n">
        <f aca="false">基礎データ!D20</f>
        <v>93359</v>
      </c>
      <c r="D20" s="12" t="n">
        <f aca="false">介護保険料段階!D20</f>
        <v>24055</v>
      </c>
      <c r="E20" s="12" t="n">
        <v>4787</v>
      </c>
      <c r="F20" s="13" t="n">
        <f aca="false">E20/D20</f>
        <v>0.199002286426938</v>
      </c>
      <c r="G20" s="12" t="n">
        <v>1105</v>
      </c>
      <c r="H20" s="46" t="n">
        <f aca="false">G20/E20</f>
        <v>0.230833507415918</v>
      </c>
      <c r="I20" s="12" t="n">
        <v>623</v>
      </c>
      <c r="J20" s="46" t="n">
        <f aca="false">I20/E20</f>
        <v>0.130144140380196</v>
      </c>
      <c r="K20" s="47" t="n">
        <f aca="false">G20+I20</f>
        <v>1728</v>
      </c>
      <c r="L20" s="46" t="n">
        <f aca="false">K20/E20</f>
        <v>0.360977647796114</v>
      </c>
      <c r="M20" s="47" t="n">
        <v>687</v>
      </c>
      <c r="N20" s="46" t="n">
        <f aca="false">M20/E20</f>
        <v>0.143513682891164</v>
      </c>
      <c r="O20" s="47" t="n">
        <v>697</v>
      </c>
      <c r="P20" s="46" t="n">
        <f aca="false">O20/E20</f>
        <v>0.145602673908502</v>
      </c>
      <c r="Q20" s="47" t="n">
        <v>628</v>
      </c>
      <c r="R20" s="46" t="n">
        <f aca="false">Q20/E20</f>
        <v>0.131188635888866</v>
      </c>
      <c r="S20" s="47" t="n">
        <v>593</v>
      </c>
      <c r="T20" s="46" t="n">
        <f aca="false">S20/E20</f>
        <v>0.12387716732818</v>
      </c>
      <c r="U20" s="47" t="n">
        <v>454</v>
      </c>
      <c r="V20" s="46" t="n">
        <f aca="false">U20/E20</f>
        <v>0.0948401921871736</v>
      </c>
    </row>
    <row r="21" s="16" customFormat="true" ht="18.75" hidden="false" customHeight="true" outlineLevel="0" collapsed="false">
      <c r="A21" s="11" t="n">
        <v>17</v>
      </c>
      <c r="B21" s="11" t="s">
        <v>34</v>
      </c>
      <c r="C21" s="12" t="n">
        <f aca="false">基礎データ!D21</f>
        <v>165260</v>
      </c>
      <c r="D21" s="12" t="n">
        <f aca="false">介護保険料段階!D21</f>
        <v>35475</v>
      </c>
      <c r="E21" s="12" t="n">
        <v>7640</v>
      </c>
      <c r="F21" s="13" t="n">
        <f aca="false">E21/D21</f>
        <v>0.215362931642001</v>
      </c>
      <c r="G21" s="12" t="n">
        <v>1954</v>
      </c>
      <c r="H21" s="46" t="n">
        <f aca="false">G21/E21</f>
        <v>0.255759162303665</v>
      </c>
      <c r="I21" s="12" t="n">
        <v>1349</v>
      </c>
      <c r="J21" s="46" t="n">
        <f aca="false">I21/E21</f>
        <v>0.176570680628272</v>
      </c>
      <c r="K21" s="47" t="n">
        <f aca="false">G21+I21</f>
        <v>3303</v>
      </c>
      <c r="L21" s="46" t="n">
        <f aca="false">K21/E21</f>
        <v>0.432329842931937</v>
      </c>
      <c r="M21" s="47" t="n">
        <v>1186</v>
      </c>
      <c r="N21" s="46" t="n">
        <f aca="false">M21/E21</f>
        <v>0.155235602094241</v>
      </c>
      <c r="O21" s="47" t="n">
        <v>849</v>
      </c>
      <c r="P21" s="46" t="n">
        <f aca="false">O21/E21</f>
        <v>0.111125654450262</v>
      </c>
      <c r="Q21" s="47" t="n">
        <v>836</v>
      </c>
      <c r="R21" s="46" t="n">
        <f aca="false">Q21/E21</f>
        <v>0.109424083769634</v>
      </c>
      <c r="S21" s="47" t="n">
        <v>761</v>
      </c>
      <c r="T21" s="46" t="n">
        <f aca="false">S21/E21</f>
        <v>0.0996073298429319</v>
      </c>
      <c r="U21" s="47" t="n">
        <v>705</v>
      </c>
      <c r="V21" s="46" t="n">
        <f aca="false">U21/E21</f>
        <v>0.0922774869109948</v>
      </c>
    </row>
    <row r="22" s="16" customFormat="true" ht="18.75" hidden="false" customHeight="true" outlineLevel="0" collapsed="false">
      <c r="A22" s="11" t="n">
        <v>18</v>
      </c>
      <c r="B22" s="11" t="s">
        <v>35</v>
      </c>
      <c r="C22" s="12" t="n">
        <f aca="false">基礎データ!D22</f>
        <v>110714</v>
      </c>
      <c r="D22" s="12" t="n">
        <f aca="false">介護保険料段階!D22</f>
        <v>20779</v>
      </c>
      <c r="E22" s="12" t="n">
        <v>3579</v>
      </c>
      <c r="F22" s="13" t="n">
        <f aca="false">E22/D22</f>
        <v>0.172241205062804</v>
      </c>
      <c r="G22" s="12" t="n">
        <v>724</v>
      </c>
      <c r="H22" s="46" t="n">
        <f aca="false">G22/E22</f>
        <v>0.202291142777312</v>
      </c>
      <c r="I22" s="12" t="n">
        <v>495</v>
      </c>
      <c r="J22" s="46" t="n">
        <f aca="false">I22/E22</f>
        <v>0.138306789606035</v>
      </c>
      <c r="K22" s="47" t="n">
        <f aca="false">G22+I22</f>
        <v>1219</v>
      </c>
      <c r="L22" s="46" t="n">
        <f aca="false">K22/E22</f>
        <v>0.340597932383347</v>
      </c>
      <c r="M22" s="47" t="n">
        <v>465</v>
      </c>
      <c r="N22" s="46" t="n">
        <f aca="false">M22/E22</f>
        <v>0.129924559932942</v>
      </c>
      <c r="O22" s="47" t="n">
        <v>586</v>
      </c>
      <c r="P22" s="46" t="n">
        <f aca="false">O22/E22</f>
        <v>0.163732886281084</v>
      </c>
      <c r="Q22" s="47" t="n">
        <v>509</v>
      </c>
      <c r="R22" s="46" t="n">
        <f aca="false">Q22/E22</f>
        <v>0.142218496786812</v>
      </c>
      <c r="S22" s="47" t="n">
        <v>464</v>
      </c>
      <c r="T22" s="46" t="n">
        <f aca="false">S22/E22</f>
        <v>0.129645152277172</v>
      </c>
      <c r="U22" s="47" t="n">
        <v>336</v>
      </c>
      <c r="V22" s="46" t="n">
        <f aca="false">U22/E22</f>
        <v>0.0938809723386421</v>
      </c>
    </row>
    <row r="23" s="16" customFormat="true" ht="18.75" hidden="false" customHeight="true" outlineLevel="0" collapsed="false">
      <c r="A23" s="11" t="n">
        <v>19</v>
      </c>
      <c r="B23" s="11" t="s">
        <v>36</v>
      </c>
      <c r="C23" s="12" t="n">
        <f aca="false">基礎データ!D23</f>
        <v>107583</v>
      </c>
      <c r="D23" s="12" t="n">
        <f aca="false">介護保険料段階!D23</f>
        <v>24989</v>
      </c>
      <c r="E23" s="12" t="n">
        <v>5385</v>
      </c>
      <c r="F23" s="13" t="n">
        <f aca="false">E23/D23</f>
        <v>0.215494817719797</v>
      </c>
      <c r="G23" s="12" t="n">
        <v>839</v>
      </c>
      <c r="H23" s="46" t="n">
        <f aca="false">G23/E23</f>
        <v>0.155803156917363</v>
      </c>
      <c r="I23" s="12" t="n">
        <v>800</v>
      </c>
      <c r="J23" s="46" t="n">
        <f aca="false">I23/E23</f>
        <v>0.148560817084494</v>
      </c>
      <c r="K23" s="47" t="n">
        <f aca="false">G23+I23</f>
        <v>1639</v>
      </c>
      <c r="L23" s="46" t="n">
        <f aca="false">K23/E23</f>
        <v>0.304363974001857</v>
      </c>
      <c r="M23" s="47" t="n">
        <v>928</v>
      </c>
      <c r="N23" s="46" t="n">
        <f aca="false">M23/E23</f>
        <v>0.172330547818013</v>
      </c>
      <c r="O23" s="47" t="n">
        <v>933</v>
      </c>
      <c r="P23" s="46" t="n">
        <f aca="false">O23/E23</f>
        <v>0.173259052924791</v>
      </c>
      <c r="Q23" s="47" t="n">
        <v>672</v>
      </c>
      <c r="R23" s="46" t="n">
        <f aca="false">Q23/E23</f>
        <v>0.124791086350975</v>
      </c>
      <c r="S23" s="47" t="n">
        <v>654</v>
      </c>
      <c r="T23" s="46" t="n">
        <f aca="false">S23/E23</f>
        <v>0.121448467966574</v>
      </c>
      <c r="U23" s="47" t="n">
        <v>559</v>
      </c>
      <c r="V23" s="46" t="n">
        <f aca="false">U23/E23</f>
        <v>0.10380687093779</v>
      </c>
    </row>
    <row r="24" s="16" customFormat="true" ht="18.75" hidden="false" customHeight="true" outlineLevel="0" collapsed="false">
      <c r="A24" s="11" t="n">
        <v>20</v>
      </c>
      <c r="B24" s="11" t="s">
        <v>37</v>
      </c>
      <c r="C24" s="12" t="n">
        <f aca="false">基礎データ!D24</f>
        <v>127652</v>
      </c>
      <c r="D24" s="12" t="n">
        <f aca="false">介護保険料段階!D24</f>
        <v>27802</v>
      </c>
      <c r="E24" s="12" t="n">
        <v>5464</v>
      </c>
      <c r="F24" s="13" t="n">
        <f aca="false">E24/D24</f>
        <v>0.196532623552262</v>
      </c>
      <c r="G24" s="12" t="n">
        <v>1297</v>
      </c>
      <c r="H24" s="46" t="n">
        <f aca="false">G24/E24</f>
        <v>0.237371888726208</v>
      </c>
      <c r="I24" s="12" t="n">
        <v>670</v>
      </c>
      <c r="J24" s="46" t="n">
        <f aca="false">I24/E24</f>
        <v>0.122620790629575</v>
      </c>
      <c r="K24" s="47" t="n">
        <f aca="false">G24+I24</f>
        <v>1967</v>
      </c>
      <c r="L24" s="46" t="n">
        <f aca="false">K24/E24</f>
        <v>0.359992679355783</v>
      </c>
      <c r="M24" s="47" t="n">
        <v>706</v>
      </c>
      <c r="N24" s="46" t="n">
        <f aca="false">M24/E24</f>
        <v>0.129209370424597</v>
      </c>
      <c r="O24" s="47" t="n">
        <v>966</v>
      </c>
      <c r="P24" s="46" t="n">
        <f aca="false">O24/E24</f>
        <v>0.176793557833089</v>
      </c>
      <c r="Q24" s="47" t="n">
        <v>766</v>
      </c>
      <c r="R24" s="46" t="n">
        <f aca="false">Q24/E24</f>
        <v>0.140190336749634</v>
      </c>
      <c r="S24" s="47" t="n">
        <v>573</v>
      </c>
      <c r="T24" s="46" t="n">
        <f aca="false">S24/E24</f>
        <v>0.1048682284041</v>
      </c>
      <c r="U24" s="47" t="n">
        <v>486</v>
      </c>
      <c r="V24" s="46" t="n">
        <f aca="false">U24/E24</f>
        <v>0.0889458272327965</v>
      </c>
    </row>
    <row r="25" s="16" customFormat="true" ht="18.75" hidden="false" customHeight="true" outlineLevel="0" collapsed="false">
      <c r="A25" s="11" t="n">
        <v>21</v>
      </c>
      <c r="B25" s="11" t="s">
        <v>38</v>
      </c>
      <c r="C25" s="12" t="n">
        <f aca="false">基礎データ!D25</f>
        <v>156532</v>
      </c>
      <c r="D25" s="12" t="n">
        <f aca="false">介護保険料段階!D25</f>
        <v>36023</v>
      </c>
      <c r="E25" s="12" t="n">
        <v>9930</v>
      </c>
      <c r="F25" s="13" t="n">
        <f aca="false">E25/D25</f>
        <v>0.275657218998973</v>
      </c>
      <c r="G25" s="12" t="n">
        <v>2491</v>
      </c>
      <c r="H25" s="46" t="n">
        <f aca="false">G25/E25</f>
        <v>0.250855991943605</v>
      </c>
      <c r="I25" s="12" t="n">
        <v>1906</v>
      </c>
      <c r="J25" s="46" t="n">
        <f aca="false">I25/E25</f>
        <v>0.191943605236657</v>
      </c>
      <c r="K25" s="47" t="n">
        <f aca="false">G25+I25</f>
        <v>4397</v>
      </c>
      <c r="L25" s="46" t="n">
        <f aca="false">K25/E25</f>
        <v>0.442799597180262</v>
      </c>
      <c r="M25" s="47" t="n">
        <v>1411</v>
      </c>
      <c r="N25" s="46" t="n">
        <f aca="false">M25/E25</f>
        <v>0.142094662638469</v>
      </c>
      <c r="O25" s="47" t="n">
        <v>1289</v>
      </c>
      <c r="P25" s="46" t="n">
        <f aca="false">O25/E25</f>
        <v>0.129808660624371</v>
      </c>
      <c r="Q25" s="47" t="n">
        <v>1007</v>
      </c>
      <c r="R25" s="46" t="n">
        <f aca="false">Q25/E25</f>
        <v>0.101409869083585</v>
      </c>
      <c r="S25" s="47" t="n">
        <v>974</v>
      </c>
      <c r="T25" s="46" t="n">
        <f aca="false">S25/E25</f>
        <v>0.0980866062437059</v>
      </c>
      <c r="U25" s="47" t="n">
        <v>852</v>
      </c>
      <c r="V25" s="46" t="n">
        <f aca="false">U25/E25</f>
        <v>0.0858006042296073</v>
      </c>
    </row>
    <row r="26" s="16" customFormat="true" ht="18.75" hidden="false" customHeight="true" outlineLevel="0" collapsed="false">
      <c r="A26" s="11" t="n">
        <v>22</v>
      </c>
      <c r="B26" s="11" t="s">
        <v>39</v>
      </c>
      <c r="C26" s="12" t="n">
        <f aca="false">基礎データ!D26</f>
        <v>133536</v>
      </c>
      <c r="D26" s="12" t="n">
        <f aca="false">介護保険料段階!D26</f>
        <v>33335</v>
      </c>
      <c r="E26" s="12" t="n">
        <v>7405</v>
      </c>
      <c r="F26" s="13" t="n">
        <f aca="false">E26/D26</f>
        <v>0.222138893055347</v>
      </c>
      <c r="G26" s="12" t="n">
        <v>1852</v>
      </c>
      <c r="H26" s="46" t="n">
        <f aca="false">G26/E26</f>
        <v>0.250101282916948</v>
      </c>
      <c r="I26" s="12" t="n">
        <v>823</v>
      </c>
      <c r="J26" s="46" t="n">
        <f aca="false">I26/E26</f>
        <v>0.111141120864281</v>
      </c>
      <c r="K26" s="47" t="n">
        <f aca="false">G26+I26</f>
        <v>2675</v>
      </c>
      <c r="L26" s="46" t="n">
        <f aca="false">K26/E26</f>
        <v>0.361242403781229</v>
      </c>
      <c r="M26" s="47" t="n">
        <v>1320</v>
      </c>
      <c r="N26" s="46" t="n">
        <f aca="false">M26/E26</f>
        <v>0.178257933828494</v>
      </c>
      <c r="O26" s="47" t="n">
        <v>1109</v>
      </c>
      <c r="P26" s="46" t="n">
        <f aca="false">O26/E26</f>
        <v>0.149763673193788</v>
      </c>
      <c r="Q26" s="47" t="n">
        <v>886</v>
      </c>
      <c r="R26" s="46" t="n">
        <f aca="false">Q26/E26</f>
        <v>0.119648885887914</v>
      </c>
      <c r="S26" s="47" t="n">
        <v>768</v>
      </c>
      <c r="T26" s="46" t="n">
        <f aca="false">S26/E26</f>
        <v>0.10371370695476</v>
      </c>
      <c r="U26" s="47" t="n">
        <v>647</v>
      </c>
      <c r="V26" s="46" t="n">
        <f aca="false">U26/E26</f>
        <v>0.087373396353815</v>
      </c>
    </row>
    <row r="27" s="16" customFormat="true" ht="18.75" hidden="false" customHeight="true" outlineLevel="0" collapsed="false">
      <c r="A27" s="11" t="n">
        <v>23</v>
      </c>
      <c r="B27" s="11" t="s">
        <v>40</v>
      </c>
      <c r="C27" s="12" t="n">
        <f aca="false">基礎データ!D27</f>
        <v>200412</v>
      </c>
      <c r="D27" s="12" t="n">
        <f aca="false">介護保険料段階!D27</f>
        <v>46730</v>
      </c>
      <c r="E27" s="12" t="n">
        <v>8432</v>
      </c>
      <c r="F27" s="13" t="n">
        <f aca="false">E27/D27</f>
        <v>0.180440830301733</v>
      </c>
      <c r="G27" s="12" t="n">
        <v>1847</v>
      </c>
      <c r="H27" s="46" t="n">
        <f aca="false">G27/E27</f>
        <v>0.219046489563567</v>
      </c>
      <c r="I27" s="12" t="n">
        <v>1214</v>
      </c>
      <c r="J27" s="46" t="n">
        <f aca="false">I27/E27</f>
        <v>0.143975332068311</v>
      </c>
      <c r="K27" s="47" t="n">
        <f aca="false">G27+I27</f>
        <v>3061</v>
      </c>
      <c r="L27" s="46" t="n">
        <f aca="false">K27/E27</f>
        <v>0.363021821631879</v>
      </c>
      <c r="M27" s="47" t="n">
        <v>1202</v>
      </c>
      <c r="N27" s="46" t="n">
        <f aca="false">M27/E27</f>
        <v>0.142552182163188</v>
      </c>
      <c r="O27" s="47" t="n">
        <v>1348</v>
      </c>
      <c r="P27" s="46" t="n">
        <f aca="false">O27/E27</f>
        <v>0.159867172675522</v>
      </c>
      <c r="Q27" s="47" t="n">
        <v>1067</v>
      </c>
      <c r="R27" s="46" t="n">
        <f aca="false">Q27/E27</f>
        <v>0.12654174573055</v>
      </c>
      <c r="S27" s="47" t="n">
        <v>976</v>
      </c>
      <c r="T27" s="46" t="n">
        <f aca="false">S27/E27</f>
        <v>0.115749525616698</v>
      </c>
      <c r="U27" s="47" t="n">
        <v>778</v>
      </c>
      <c r="V27" s="46" t="n">
        <f aca="false">U27/E27</f>
        <v>0.0922675521821632</v>
      </c>
    </row>
    <row r="28" s="16" customFormat="true" ht="18.75" hidden="false" customHeight="true" outlineLevel="0" collapsed="false">
      <c r="A28" s="11" t="n">
        <v>24</v>
      </c>
      <c r="B28" s="11" t="s">
        <v>41</v>
      </c>
      <c r="C28" s="12" t="n">
        <f aca="false">基礎データ!D28</f>
        <v>129612</v>
      </c>
      <c r="D28" s="12" t="n">
        <f aca="false">介護保険料段階!D28</f>
        <v>38666</v>
      </c>
      <c r="E28" s="12" t="n">
        <v>8905</v>
      </c>
      <c r="F28" s="13" t="n">
        <f aca="false">E28/D28</f>
        <v>0.230305694925775</v>
      </c>
      <c r="G28" s="12" t="n">
        <v>1820</v>
      </c>
      <c r="H28" s="46" t="n">
        <f aca="false">G28/E28</f>
        <v>0.204379562043796</v>
      </c>
      <c r="I28" s="12" t="n">
        <v>1425</v>
      </c>
      <c r="J28" s="46" t="n">
        <f aca="false">I28/E28</f>
        <v>0.160022459292532</v>
      </c>
      <c r="K28" s="47" t="n">
        <f aca="false">G28+I28</f>
        <v>3245</v>
      </c>
      <c r="L28" s="46" t="n">
        <f aca="false">K28/E28</f>
        <v>0.364402021336328</v>
      </c>
      <c r="M28" s="47" t="n">
        <v>1528</v>
      </c>
      <c r="N28" s="46" t="n">
        <f aca="false">M28/E28</f>
        <v>0.171588994946659</v>
      </c>
      <c r="O28" s="47" t="n">
        <v>1531</v>
      </c>
      <c r="P28" s="46" t="n">
        <f aca="false">O28/E28</f>
        <v>0.171925884334643</v>
      </c>
      <c r="Q28" s="47" t="n">
        <v>1103</v>
      </c>
      <c r="R28" s="46" t="n">
        <f aca="false">Q28/E28</f>
        <v>0.123862998315553</v>
      </c>
      <c r="S28" s="47" t="n">
        <v>897</v>
      </c>
      <c r="T28" s="46" t="n">
        <f aca="false">S28/E28</f>
        <v>0.100729927007299</v>
      </c>
      <c r="U28" s="47" t="n">
        <v>601</v>
      </c>
      <c r="V28" s="46" t="n">
        <f aca="false">U28/E28</f>
        <v>0.0674901740595171</v>
      </c>
    </row>
    <row r="29" customFormat="false" ht="23.25" hidden="false" customHeight="true" outlineLevel="0" collapsed="false">
      <c r="A29" s="25"/>
      <c r="B29" s="26" t="s">
        <v>42</v>
      </c>
      <c r="C29" s="27" t="n">
        <f aca="false">SUM(C5:C28)</f>
        <v>2652871</v>
      </c>
      <c r="D29" s="27" t="n">
        <f aca="false">SUM(D5:D28)</f>
        <v>578699</v>
      </c>
      <c r="E29" s="27" t="n">
        <f aca="false">SUM(E5:E28)</f>
        <v>119783</v>
      </c>
      <c r="F29" s="13" t="n">
        <f aca="false">E29/D29</f>
        <v>0.20698670638795</v>
      </c>
      <c r="G29" s="27" t="n">
        <f aca="false">SUM(G5:G28)</f>
        <v>25133</v>
      </c>
      <c r="H29" s="46" t="n">
        <f aca="false">G29/E29</f>
        <v>0.209821093143434</v>
      </c>
      <c r="I29" s="27" t="n">
        <f aca="false">SUM(I5:I28)</f>
        <v>17717</v>
      </c>
      <c r="J29" s="46" t="n">
        <f aca="false">I29/E29</f>
        <v>0.147909135687034</v>
      </c>
      <c r="K29" s="47" t="n">
        <f aca="false">G29+I29</f>
        <v>42850</v>
      </c>
      <c r="L29" s="46" t="n">
        <f aca="false">K29/E29</f>
        <v>0.357730228830468</v>
      </c>
      <c r="M29" s="47" t="n">
        <f aca="false">SUM(M5:M28)</f>
        <v>17949</v>
      </c>
      <c r="N29" s="46" t="n">
        <f aca="false">M29/E29</f>
        <v>0.149845971465066</v>
      </c>
      <c r="O29" s="47" t="n">
        <f aca="false">SUM(O5:O28)</f>
        <v>18832</v>
      </c>
      <c r="P29" s="46" t="n">
        <f aca="false">O29/E29</f>
        <v>0.157217635223696</v>
      </c>
      <c r="Q29" s="47" t="n">
        <f aca="false">SUM(Q5:Q28)</f>
        <v>15071</v>
      </c>
      <c r="R29" s="46" t="n">
        <f aca="false">Q29/E29</f>
        <v>0.125819189701377</v>
      </c>
      <c r="S29" s="47" t="n">
        <f aca="false">SUM(S5:S28)</f>
        <v>13719</v>
      </c>
      <c r="T29" s="46" t="n">
        <f aca="false">S29/E29</f>
        <v>0.114532112236294</v>
      </c>
      <c r="U29" s="47" t="n">
        <f aca="false">SUM(U5:U28)</f>
        <v>11362</v>
      </c>
      <c r="V29" s="46" t="n">
        <f aca="false">U29/E29</f>
        <v>0.0948548625430988</v>
      </c>
    </row>
    <row r="30" customFormat="false" ht="13.5" hidden="false" customHeight="false" outlineLevel="0" collapsed="false">
      <c r="C30" s="31"/>
      <c r="D30" s="31"/>
      <c r="E30" s="32"/>
      <c r="F30" s="32"/>
      <c r="G30" s="32"/>
      <c r="H30" s="32"/>
      <c r="I30" s="32"/>
    </row>
    <row r="31" customFormat="false" ht="15" hidden="false" customHeight="false" outlineLevel="0" collapsed="false">
      <c r="C31" s="31"/>
      <c r="D31" s="31"/>
      <c r="E31" s="32"/>
      <c r="F31" s="56"/>
      <c r="G31" s="56"/>
      <c r="H31" s="56"/>
      <c r="I31" s="32"/>
      <c r="M31" s="56"/>
      <c r="R31" s="31"/>
      <c r="S31" s="31"/>
      <c r="U31" s="32"/>
      <c r="V31" s="56"/>
    </row>
    <row r="32" customFormat="false" ht="13.5" hidden="false" customHeight="false" outlineLevel="0" collapsed="false">
      <c r="C32" s="34"/>
      <c r="D32" s="34"/>
      <c r="E32" s="33"/>
      <c r="F32" s="33"/>
      <c r="G32" s="33"/>
      <c r="H32" s="33"/>
      <c r="I32" s="33"/>
      <c r="P32" s="34"/>
      <c r="Q32" s="34"/>
      <c r="R32" s="33"/>
      <c r="S32" s="33"/>
      <c r="T32" s="33"/>
      <c r="U32" s="33"/>
    </row>
    <row r="33" customFormat="false" ht="13.5" hidden="false" customHeight="false" outlineLevel="0" collapsed="false">
      <c r="C33" s="34"/>
      <c r="D33" s="34"/>
      <c r="E33" s="33"/>
      <c r="F33" s="33"/>
      <c r="G33" s="33"/>
      <c r="H33" s="33"/>
      <c r="I33" s="33"/>
    </row>
    <row r="34" customFormat="false" ht="13.5" hidden="false" customHeight="false" outlineLevel="0" collapsed="false">
      <c r="C34" s="34"/>
      <c r="D34" s="34"/>
      <c r="E34" s="33"/>
      <c r="F34" s="33"/>
      <c r="G34" s="33"/>
      <c r="H34" s="33"/>
      <c r="I34" s="33"/>
    </row>
    <row r="35" customFormat="false" ht="15" hidden="false" customHeight="false" outlineLevel="0" collapsed="false">
      <c r="C35" s="34"/>
      <c r="D35" s="34"/>
      <c r="E35" s="33"/>
      <c r="F35" s="33"/>
      <c r="G35" s="33"/>
      <c r="H35" s="33"/>
      <c r="I35" s="33"/>
    </row>
    <row r="36" customFormat="false" ht="13.5" hidden="false" customHeight="false" outlineLevel="0" collapsed="false">
      <c r="C36" s="34"/>
      <c r="D36" s="34"/>
      <c r="E36" s="33"/>
      <c r="F36" s="33"/>
      <c r="G36" s="33"/>
      <c r="H36" s="33"/>
      <c r="I36" s="33"/>
    </row>
    <row r="37" customFormat="false" ht="13.5" hidden="false" customHeight="false" outlineLevel="0" collapsed="false">
      <c r="C37" s="34"/>
      <c r="D37" s="34"/>
      <c r="E37" s="33"/>
      <c r="F37" s="33"/>
      <c r="G37" s="33"/>
      <c r="H37" s="33"/>
      <c r="I37" s="33"/>
    </row>
    <row r="38" customFormat="false" ht="13.5" hidden="false" customHeight="false" outlineLevel="0" collapsed="false">
      <c r="C38" s="34"/>
      <c r="D38" s="34"/>
      <c r="E38" s="33"/>
      <c r="F38" s="33"/>
      <c r="G38" s="33"/>
      <c r="H38" s="33"/>
      <c r="I38" s="33"/>
    </row>
    <row r="39" customFormat="false" ht="15" hidden="false" customHeight="false" outlineLevel="0" collapsed="false">
      <c r="C39" s="34"/>
      <c r="D39" s="34"/>
      <c r="E39" s="33"/>
      <c r="F39" s="33"/>
      <c r="G39" s="33"/>
      <c r="H39" s="33"/>
      <c r="I39" s="33"/>
    </row>
    <row r="40" customFormat="false" ht="13.5" hidden="false" customHeight="false" outlineLevel="0" collapsed="false">
      <c r="C40" s="34"/>
      <c r="D40" s="34"/>
      <c r="E40" s="33"/>
      <c r="F40" s="33"/>
      <c r="G40" s="33"/>
      <c r="H40" s="33"/>
      <c r="I40" s="33"/>
    </row>
    <row r="41" customFormat="false" ht="13.5" hidden="false" customHeight="false" outlineLevel="0" collapsed="false">
      <c r="C41" s="34"/>
      <c r="D41" s="34"/>
      <c r="E41" s="33"/>
      <c r="F41" s="33"/>
      <c r="G41" s="33"/>
      <c r="H41" s="33"/>
      <c r="I41" s="33"/>
    </row>
    <row r="42" customFormat="false" ht="13.5" hidden="false" customHeight="false" outlineLevel="0" collapsed="false">
      <c r="C42" s="34"/>
      <c r="D42" s="34"/>
      <c r="E42" s="33"/>
      <c r="F42" s="33"/>
      <c r="G42" s="33"/>
      <c r="H42" s="33"/>
      <c r="I42" s="33"/>
    </row>
    <row r="43" customFormat="false" ht="13.5" hidden="false" customHeight="false" outlineLevel="0" collapsed="false">
      <c r="C43" s="34"/>
      <c r="D43" s="34"/>
      <c r="E43" s="33"/>
      <c r="F43" s="33"/>
      <c r="G43" s="33"/>
      <c r="H43" s="33"/>
      <c r="I43" s="33"/>
    </row>
    <row r="44" customFormat="false" ht="13.5" hidden="false" customHeight="false" outlineLevel="0" collapsed="false">
      <c r="C44" s="34"/>
      <c r="D44" s="34"/>
      <c r="E44" s="33"/>
      <c r="F44" s="33"/>
      <c r="G44" s="33"/>
      <c r="H44" s="33"/>
      <c r="I44" s="33"/>
    </row>
    <row r="45" customFormat="false" ht="13.5" hidden="false" customHeight="false" outlineLevel="0" collapsed="false">
      <c r="C45" s="34"/>
      <c r="D45" s="34"/>
      <c r="E45" s="33"/>
      <c r="F45" s="33"/>
      <c r="G45" s="33"/>
      <c r="H45" s="33"/>
      <c r="I45" s="33"/>
    </row>
    <row r="46" customFormat="false" ht="13.5" hidden="false" customHeight="false" outlineLevel="0" collapsed="false">
      <c r="C46" s="34"/>
      <c r="D46" s="34"/>
      <c r="E46" s="33"/>
      <c r="F46" s="33"/>
      <c r="G46" s="33"/>
      <c r="H46" s="33"/>
      <c r="I46" s="33"/>
    </row>
    <row r="47" customFormat="false" ht="13.5" hidden="false" customHeight="false" outlineLevel="0" collapsed="false">
      <c r="C47" s="34"/>
      <c r="D47" s="34"/>
      <c r="E47" s="33"/>
      <c r="F47" s="33"/>
      <c r="G47" s="33"/>
      <c r="H47" s="33"/>
      <c r="I47" s="33"/>
    </row>
    <row r="48" customFormat="false" ht="13.5" hidden="false" customHeight="false" outlineLevel="0" collapsed="false">
      <c r="C48" s="34"/>
      <c r="D48" s="34"/>
      <c r="E48" s="33"/>
      <c r="F48" s="33"/>
      <c r="G48" s="33"/>
      <c r="H48" s="33"/>
      <c r="I48" s="33"/>
    </row>
    <row r="49" customFormat="false" ht="13.5" hidden="false" customHeight="false" outlineLevel="0" collapsed="false">
      <c r="C49" s="34"/>
      <c r="D49" s="34"/>
      <c r="E49" s="33"/>
      <c r="F49" s="33"/>
      <c r="G49" s="33"/>
      <c r="H49" s="33"/>
      <c r="I49" s="33"/>
    </row>
    <row r="50" customFormat="false" ht="13.5" hidden="false" customHeight="false" outlineLevel="0" collapsed="false">
      <c r="C50" s="34"/>
      <c r="D50" s="34"/>
      <c r="E50" s="33"/>
      <c r="F50" s="33"/>
      <c r="G50" s="33"/>
      <c r="H50" s="33"/>
      <c r="I50" s="33"/>
    </row>
    <row r="51" customFormat="false" ht="13.5" hidden="false" customHeight="false" outlineLevel="0" collapsed="false">
      <c r="C51" s="34"/>
      <c r="D51" s="34"/>
      <c r="E51" s="33"/>
      <c r="F51" s="33"/>
      <c r="G51" s="33"/>
      <c r="H51" s="33"/>
      <c r="I51" s="33"/>
    </row>
    <row r="52" customFormat="false" ht="13.5" hidden="false" customHeight="false" outlineLevel="0" collapsed="false">
      <c r="C52" s="34"/>
      <c r="D52" s="34"/>
      <c r="E52" s="33"/>
      <c r="F52" s="33"/>
      <c r="G52" s="33"/>
      <c r="H52" s="33"/>
      <c r="I52" s="33"/>
    </row>
    <row r="53" customFormat="false" ht="13.5" hidden="false" customHeight="false" outlineLevel="0" collapsed="false">
      <c r="C53" s="34"/>
      <c r="D53" s="34"/>
      <c r="E53" s="33"/>
      <c r="F53" s="33"/>
      <c r="G53" s="33"/>
      <c r="H53" s="33"/>
      <c r="I53" s="33"/>
    </row>
    <row r="54" customFormat="false" ht="13.5" hidden="false" customHeight="false" outlineLevel="0" collapsed="false">
      <c r="C54" s="34"/>
      <c r="D54" s="34"/>
      <c r="E54" s="33"/>
      <c r="F54" s="33"/>
      <c r="G54" s="33"/>
      <c r="H54" s="33"/>
      <c r="I54" s="33"/>
    </row>
    <row r="55" customFormat="false" ht="15" hidden="false" customHeight="false" outlineLevel="0" collapsed="false">
      <c r="C55" s="34"/>
      <c r="D55" s="34"/>
      <c r="E55" s="33"/>
      <c r="F55" s="33"/>
      <c r="G55" s="33"/>
      <c r="H55" s="33"/>
      <c r="I55" s="33"/>
    </row>
    <row r="56" customFormat="false" ht="13.5" hidden="false" customHeight="false" outlineLevel="0" collapsed="false">
      <c r="C56" s="34"/>
      <c r="D56" s="34"/>
      <c r="E56" s="33"/>
      <c r="F56" s="33"/>
      <c r="G56" s="33"/>
      <c r="H56" s="33"/>
      <c r="I56" s="33"/>
    </row>
    <row r="57" customFormat="false" ht="13.5" hidden="false" customHeight="false" outlineLevel="0" collapsed="false">
      <c r="C57" s="34"/>
      <c r="D57" s="34"/>
      <c r="E57" s="33"/>
      <c r="F57" s="33"/>
      <c r="G57" s="33"/>
      <c r="H57" s="33"/>
      <c r="I57" s="33"/>
    </row>
    <row r="58" customFormat="false" ht="13.5" hidden="false" customHeight="false" outlineLevel="0" collapsed="false">
      <c r="C58" s="34"/>
      <c r="D58" s="34"/>
      <c r="E58" s="33"/>
      <c r="F58" s="33"/>
      <c r="G58" s="33"/>
      <c r="H58" s="33"/>
      <c r="I58" s="33"/>
    </row>
    <row r="59" customFormat="false" ht="15" hidden="false" customHeight="false" outlineLevel="0" collapsed="false">
      <c r="C59" s="34"/>
      <c r="D59" s="34"/>
      <c r="E59" s="33"/>
      <c r="F59" s="33"/>
      <c r="G59" s="33"/>
      <c r="H59" s="33"/>
      <c r="I59" s="33"/>
    </row>
    <row r="60" customFormat="false" ht="13.5" hidden="false" customHeight="false" outlineLevel="0" collapsed="false">
      <c r="C60" s="34"/>
      <c r="D60" s="34"/>
      <c r="E60" s="33"/>
      <c r="F60" s="33"/>
      <c r="G60" s="33"/>
      <c r="H60" s="33"/>
      <c r="I60" s="33"/>
    </row>
    <row r="61" customFormat="false" ht="13.5" hidden="false" customHeight="false" outlineLevel="0" collapsed="false">
      <c r="C61" s="34"/>
      <c r="D61" s="34"/>
      <c r="E61" s="33"/>
      <c r="F61" s="33"/>
      <c r="G61" s="33"/>
      <c r="H61" s="33"/>
      <c r="I61" s="33"/>
    </row>
    <row r="62" customFormat="false" ht="13.5" hidden="false" customHeight="false" outlineLevel="0" collapsed="false">
      <c r="C62" s="34"/>
      <c r="D62" s="34"/>
      <c r="E62" s="33"/>
      <c r="F62" s="33"/>
      <c r="G62" s="33"/>
      <c r="H62" s="33"/>
      <c r="I62" s="33"/>
    </row>
    <row r="63" customFormat="false" ht="13.5" hidden="false" customHeight="false" outlineLevel="0" collapsed="false">
      <c r="C63" s="34"/>
      <c r="D63" s="34"/>
      <c r="E63" s="33"/>
      <c r="F63" s="33"/>
      <c r="G63" s="33"/>
      <c r="H63" s="33"/>
      <c r="I63" s="33"/>
    </row>
    <row r="64" customFormat="false" ht="13.5" hidden="false" customHeight="false" outlineLevel="0" collapsed="false">
      <c r="C64" s="34"/>
      <c r="D64" s="34"/>
      <c r="E64" s="33"/>
      <c r="F64" s="33"/>
      <c r="G64" s="33"/>
      <c r="H64" s="33"/>
      <c r="I64" s="33"/>
    </row>
    <row r="65" customFormat="false" ht="13.5" hidden="false" customHeight="false" outlineLevel="0" collapsed="false">
      <c r="C65" s="34"/>
      <c r="D65" s="34"/>
      <c r="E65" s="33"/>
      <c r="F65" s="33"/>
      <c r="G65" s="33"/>
      <c r="H65" s="33"/>
      <c r="I65" s="33"/>
    </row>
    <row r="66" customFormat="false" ht="13.5" hidden="false" customHeight="false" outlineLevel="0" collapsed="false">
      <c r="C66" s="34"/>
      <c r="D66" s="34"/>
      <c r="E66" s="33"/>
      <c r="F66" s="33"/>
      <c r="G66" s="33"/>
      <c r="H66" s="33"/>
      <c r="I66" s="33"/>
    </row>
    <row r="67" customFormat="false" ht="15" hidden="false" customHeight="false" outlineLevel="0" collapsed="false">
      <c r="C67" s="34"/>
      <c r="D67" s="34"/>
      <c r="E67" s="33"/>
      <c r="F67" s="33"/>
      <c r="G67" s="33"/>
      <c r="H67" s="33"/>
      <c r="I67" s="33"/>
    </row>
    <row r="68" customFormat="false" ht="13.5" hidden="false" customHeight="false" outlineLevel="0" collapsed="false">
      <c r="C68" s="34"/>
      <c r="D68" s="34"/>
      <c r="E68" s="33"/>
      <c r="F68" s="33"/>
      <c r="G68" s="33"/>
      <c r="H68" s="33"/>
      <c r="I68" s="33"/>
    </row>
    <row r="69" customFormat="false" ht="13.5" hidden="false" customHeight="false" outlineLevel="0" collapsed="false">
      <c r="C69" s="34"/>
      <c r="D69" s="34"/>
      <c r="E69" s="33"/>
      <c r="F69" s="33"/>
      <c r="G69" s="33"/>
      <c r="H69" s="33"/>
      <c r="I69" s="33"/>
    </row>
    <row r="70" customFormat="false" ht="13.5" hidden="false" customHeight="false" outlineLevel="0" collapsed="false">
      <c r="C70" s="34"/>
      <c r="D70" s="34"/>
      <c r="E70" s="33"/>
      <c r="F70" s="33"/>
      <c r="G70" s="33"/>
      <c r="H70" s="33"/>
      <c r="I70" s="33"/>
    </row>
    <row r="71" customFormat="false" ht="15" hidden="false" customHeight="false" outlineLevel="0" collapsed="false">
      <c r="C71" s="34"/>
      <c r="D71" s="34"/>
      <c r="E71" s="33"/>
      <c r="F71" s="33"/>
      <c r="G71" s="33"/>
      <c r="H71" s="33"/>
      <c r="I71" s="33"/>
    </row>
    <row r="72" customFormat="false" ht="13.5" hidden="false" customHeight="false" outlineLevel="0" collapsed="false">
      <c r="C72" s="34"/>
      <c r="D72" s="34"/>
      <c r="E72" s="33"/>
      <c r="F72" s="33"/>
      <c r="G72" s="33"/>
      <c r="H72" s="33"/>
      <c r="I72" s="33"/>
    </row>
    <row r="73" customFormat="false" ht="13.5" hidden="false" customHeight="false" outlineLevel="0" collapsed="false">
      <c r="C73" s="35"/>
      <c r="D73" s="35"/>
    </row>
    <row r="74" customFormat="false" ht="13.5" hidden="false" customHeight="false" outlineLevel="0" collapsed="false">
      <c r="C74" s="35"/>
      <c r="D74" s="35"/>
    </row>
    <row r="75" customFormat="false" ht="15" hidden="false" customHeight="false" outlineLevel="0" collapsed="false">
      <c r="C75" s="35"/>
      <c r="D75" s="35"/>
    </row>
    <row r="76" customFormat="false" ht="13.5" hidden="false" customHeight="false" outlineLevel="0" collapsed="false">
      <c r="C76" s="35"/>
      <c r="D76" s="35"/>
    </row>
    <row r="77" customFormat="false" ht="13.5" hidden="false" customHeight="false" outlineLevel="0" collapsed="false">
      <c r="C77" s="35"/>
      <c r="D77" s="35"/>
    </row>
    <row r="78" customFormat="false" ht="13.5" hidden="false" customHeight="false" outlineLevel="0" collapsed="false">
      <c r="C78" s="35"/>
      <c r="D78" s="35"/>
    </row>
    <row r="79" customFormat="false" ht="15" hidden="false" customHeight="false" outlineLevel="0" collapsed="false">
      <c r="C79" s="35"/>
      <c r="D79" s="35"/>
    </row>
    <row r="80" customFormat="false" ht="13.5" hidden="false" customHeight="false" outlineLevel="0" collapsed="false">
      <c r="C80" s="35"/>
      <c r="D80" s="35"/>
    </row>
    <row r="81" customFormat="false" ht="13.5" hidden="false" customHeight="false" outlineLevel="0" collapsed="false">
      <c r="C81" s="35"/>
      <c r="D81" s="35"/>
    </row>
    <row r="82" customFormat="false" ht="13.5" hidden="false" customHeight="false" outlineLevel="0" collapsed="false">
      <c r="C82" s="35"/>
      <c r="D82" s="35"/>
    </row>
    <row r="83" customFormat="false" ht="15" hidden="false" customHeight="false" outlineLevel="0" collapsed="false">
      <c r="C83" s="35"/>
      <c r="D83" s="35"/>
    </row>
    <row r="84" customFormat="false" ht="13.5" hidden="false" customHeight="false" outlineLevel="0" collapsed="false">
      <c r="C84" s="35"/>
      <c r="D84" s="35"/>
    </row>
    <row r="85" customFormat="false" ht="13.5" hidden="false" customHeight="false" outlineLevel="0" collapsed="false">
      <c r="C85" s="35"/>
      <c r="D85" s="35"/>
    </row>
    <row r="86" customFormat="false" ht="13.5" hidden="false" customHeight="false" outlineLevel="0" collapsed="false">
      <c r="C86" s="35"/>
      <c r="D86" s="35"/>
    </row>
    <row r="87" customFormat="false" ht="15" hidden="false" customHeight="false" outlineLevel="0" collapsed="false">
      <c r="C87" s="35"/>
      <c r="D87" s="35"/>
    </row>
    <row r="88" customFormat="false" ht="13.5" hidden="false" customHeight="false" outlineLevel="0" collapsed="false">
      <c r="C88" s="35"/>
      <c r="D88" s="35"/>
    </row>
    <row r="89" customFormat="false" ht="13.5" hidden="false" customHeight="false" outlineLevel="0" collapsed="false">
      <c r="C89" s="35"/>
      <c r="D89" s="35"/>
    </row>
    <row r="90" customFormat="false" ht="13.5" hidden="false" customHeight="false" outlineLevel="0" collapsed="false">
      <c r="C90" s="35"/>
      <c r="D90" s="35"/>
    </row>
  </sheetData>
  <mergeCells count="13"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6" right="0.15" top="0.7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9.99"/>
    <col collapsed="false" customWidth="true" hidden="false" outlineLevel="0" max="8" min="8" style="0" width="9.25"/>
    <col collapsed="false" customWidth="true" hidden="false" outlineLevel="0" max="9" min="9" style="0" width="10.37"/>
    <col collapsed="false" customWidth="true" hidden="false" outlineLevel="0" max="10" min="10" style="0" width="7.62"/>
  </cols>
  <sheetData>
    <row r="1" customFormat="false" ht="40.5" hidden="false" customHeight="true" outlineLevel="0" collapsed="false">
      <c r="B1" s="1" t="s">
        <v>73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/>
      <c r="F2" s="0" t="s">
        <v>44</v>
      </c>
      <c r="G2" s="59"/>
      <c r="H2" s="59"/>
    </row>
    <row r="3" customFormat="false" ht="21" hidden="false" customHeight="true" outlineLevel="0" collapsed="false">
      <c r="A3" s="4"/>
      <c r="B3" s="5" t="s">
        <v>1</v>
      </c>
      <c r="C3" s="5" t="s">
        <v>62</v>
      </c>
      <c r="D3" s="5" t="s">
        <v>74</v>
      </c>
      <c r="E3" s="5" t="s">
        <v>75</v>
      </c>
      <c r="F3" s="5" t="s">
        <v>76</v>
      </c>
      <c r="G3" s="5" t="s">
        <v>77</v>
      </c>
      <c r="H3" s="5" t="s">
        <v>76</v>
      </c>
      <c r="I3" s="5" t="s">
        <v>78</v>
      </c>
      <c r="J3" s="5" t="s">
        <v>60</v>
      </c>
    </row>
    <row r="4" customFormat="false" ht="21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</row>
    <row r="5" s="16" customFormat="true" ht="24.95" hidden="false" customHeight="true" outlineLevel="0" collapsed="false">
      <c r="A5" s="11" t="n">
        <v>1</v>
      </c>
      <c r="B5" s="11" t="s">
        <v>16</v>
      </c>
      <c r="C5" s="12" t="n">
        <v>105837</v>
      </c>
      <c r="D5" s="12" t="n">
        <v>59497</v>
      </c>
      <c r="E5" s="12" t="n">
        <v>20996</v>
      </c>
      <c r="F5" s="13" t="n">
        <f aca="false">E5/D5</f>
        <v>0.352891742440795</v>
      </c>
      <c r="G5" s="12" t="n">
        <v>32173</v>
      </c>
      <c r="H5" s="13" t="n">
        <f aca="false">G5/C5</f>
        <v>0.303986318584238</v>
      </c>
      <c r="I5" s="12" t="n">
        <v>7179</v>
      </c>
      <c r="J5" s="13" t="n">
        <f aca="false">I5/E5</f>
        <v>0.341922270908745</v>
      </c>
    </row>
    <row r="6" s="16" customFormat="true" ht="24.95" hidden="false" customHeight="true" outlineLevel="0" collapsed="false">
      <c r="A6" s="11" t="n">
        <v>2</v>
      </c>
      <c r="B6" s="11" t="s">
        <v>18</v>
      </c>
      <c r="C6" s="12" t="n">
        <v>102011</v>
      </c>
      <c r="D6" s="12" t="n">
        <v>50503</v>
      </c>
      <c r="E6" s="12" t="n">
        <v>18103</v>
      </c>
      <c r="F6" s="13" t="n">
        <f aca="false">E6/D6</f>
        <v>0.358453953230501</v>
      </c>
      <c r="G6" s="12" t="n">
        <v>29950</v>
      </c>
      <c r="H6" s="13" t="n">
        <f aca="false">G6/C6</f>
        <v>0.293595788689455</v>
      </c>
      <c r="I6" s="12" t="n">
        <v>6215</v>
      </c>
      <c r="J6" s="13" t="n">
        <f aca="false">I6/E6</f>
        <v>0.343313262995084</v>
      </c>
    </row>
    <row r="7" s="16" customFormat="true" ht="24.95" hidden="false" customHeight="true" outlineLevel="0" collapsed="false">
      <c r="A7" s="11" t="n">
        <v>3</v>
      </c>
      <c r="B7" s="11" t="s">
        <v>19</v>
      </c>
      <c r="C7" s="12" t="n">
        <v>64090</v>
      </c>
      <c r="D7" s="12" t="n">
        <v>32614</v>
      </c>
      <c r="E7" s="12" t="n">
        <v>10384</v>
      </c>
      <c r="F7" s="13" t="n">
        <f aca="false">E7/D7</f>
        <v>0.31839087508432</v>
      </c>
      <c r="G7" s="12" t="n">
        <v>16993</v>
      </c>
      <c r="H7" s="13" t="n">
        <f aca="false">G7/C7</f>
        <v>0.265142767982525</v>
      </c>
      <c r="I7" s="12" t="n">
        <v>2527</v>
      </c>
      <c r="J7" s="13" t="n">
        <f aca="false">I7/E7</f>
        <v>0.243355161787365</v>
      </c>
    </row>
    <row r="8" s="16" customFormat="true" ht="24.95" hidden="false" customHeight="true" outlineLevel="0" collapsed="false">
      <c r="A8" s="11" t="n">
        <v>4</v>
      </c>
      <c r="B8" s="11" t="s">
        <v>20</v>
      </c>
      <c r="C8" s="12" t="n">
        <v>64889</v>
      </c>
      <c r="D8" s="12" t="n">
        <v>32087</v>
      </c>
      <c r="E8" s="12" t="n">
        <v>12610</v>
      </c>
      <c r="F8" s="13" t="n">
        <f aca="false">E8/D8</f>
        <v>0.39299404743354</v>
      </c>
      <c r="G8" s="12" t="n">
        <v>22066</v>
      </c>
      <c r="H8" s="13" t="n">
        <f aca="false">G8/C8</f>
        <v>0.340057636887608</v>
      </c>
      <c r="I8" s="12" t="n">
        <v>3791</v>
      </c>
      <c r="J8" s="13" t="n">
        <f aca="false">I8/E8</f>
        <v>0.300634417129263</v>
      </c>
    </row>
    <row r="9" s="16" customFormat="true" ht="24.95" hidden="false" customHeight="true" outlineLevel="0" collapsed="false">
      <c r="A9" s="11" t="n">
        <v>5</v>
      </c>
      <c r="B9" s="11" t="s">
        <v>21</v>
      </c>
      <c r="C9" s="12" t="n">
        <v>74520</v>
      </c>
      <c r="D9" s="12" t="n">
        <v>47170</v>
      </c>
      <c r="E9" s="12" t="n">
        <v>16654</v>
      </c>
      <c r="F9" s="13" t="n">
        <f aca="false">E9/D9</f>
        <v>0.353063387746449</v>
      </c>
      <c r="G9" s="12" t="n">
        <v>24796</v>
      </c>
      <c r="H9" s="13" t="n">
        <f aca="false">G9/C9</f>
        <v>0.332742887815352</v>
      </c>
      <c r="I9" s="12" t="n">
        <v>6556</v>
      </c>
      <c r="J9" s="13" t="n">
        <f aca="false">I9/E9</f>
        <v>0.393659180977543</v>
      </c>
    </row>
    <row r="10" s="16" customFormat="true" ht="24.95" hidden="false" customHeight="true" outlineLevel="0" collapsed="false">
      <c r="A10" s="11" t="n">
        <v>6</v>
      </c>
      <c r="B10" s="11" t="s">
        <v>22</v>
      </c>
      <c r="C10" s="12" t="n">
        <v>79190</v>
      </c>
      <c r="D10" s="12" t="n">
        <v>43901</v>
      </c>
      <c r="E10" s="12" t="n">
        <v>15185</v>
      </c>
      <c r="F10" s="13" t="n">
        <f aca="false">E10/D10</f>
        <v>0.345891893123164</v>
      </c>
      <c r="G10" s="12" t="n">
        <v>24019</v>
      </c>
      <c r="H10" s="13" t="n">
        <f aca="false">G10/C10</f>
        <v>0.303308498547796</v>
      </c>
      <c r="I10" s="12" t="n">
        <v>5369</v>
      </c>
      <c r="J10" s="13" t="n">
        <f aca="false">I10/E10</f>
        <v>0.353572604543958</v>
      </c>
    </row>
    <row r="11" s="16" customFormat="true" ht="24.95" hidden="false" customHeight="true" outlineLevel="0" collapsed="false">
      <c r="A11" s="11" t="n">
        <v>7</v>
      </c>
      <c r="B11" s="11" t="s">
        <v>23</v>
      </c>
      <c r="C11" s="12" t="n">
        <v>83776</v>
      </c>
      <c r="D11" s="12" t="n">
        <v>43466</v>
      </c>
      <c r="E11" s="12" t="n">
        <v>16396</v>
      </c>
      <c r="F11" s="13" t="n">
        <f aca="false">E11/D11</f>
        <v>0.377214374453596</v>
      </c>
      <c r="G11" s="12" t="n">
        <v>27950</v>
      </c>
      <c r="H11" s="13" t="n">
        <f aca="false">G11/C11</f>
        <v>0.333627769289534</v>
      </c>
      <c r="I11" s="12" t="n">
        <v>5118</v>
      </c>
      <c r="J11" s="13" t="n">
        <f aca="false">I11/E11</f>
        <v>0.312149304708465</v>
      </c>
    </row>
    <row r="12" s="16" customFormat="true" ht="24.95" hidden="false" customHeight="true" outlineLevel="0" collapsed="false">
      <c r="A12" s="11" t="n">
        <v>8</v>
      </c>
      <c r="B12" s="11" t="s">
        <v>24</v>
      </c>
      <c r="C12" s="12" t="n">
        <v>71126</v>
      </c>
      <c r="D12" s="12" t="n">
        <v>34068</v>
      </c>
      <c r="E12" s="12" t="n">
        <v>14377</v>
      </c>
      <c r="F12" s="13" t="n">
        <f aca="false">E12/D12</f>
        <v>0.422008923329811</v>
      </c>
      <c r="G12" s="12" t="n">
        <v>25584</v>
      </c>
      <c r="H12" s="13" t="n">
        <f aca="false">G12/C12</f>
        <v>0.359699687877851</v>
      </c>
      <c r="I12" s="12" t="n">
        <v>4630</v>
      </c>
      <c r="J12" s="13" t="n">
        <f aca="false">I12/E12</f>
        <v>0.3220421506573</v>
      </c>
    </row>
    <row r="13" s="16" customFormat="true" ht="24.95" hidden="false" customHeight="true" outlineLevel="0" collapsed="false">
      <c r="A13" s="11" t="n">
        <v>9</v>
      </c>
      <c r="B13" s="11" t="s">
        <v>26</v>
      </c>
      <c r="C13" s="12" t="n">
        <v>65671</v>
      </c>
      <c r="D13" s="12" t="n">
        <v>32876</v>
      </c>
      <c r="E13" s="12" t="n">
        <v>11132</v>
      </c>
      <c r="F13" s="13" t="n">
        <f aca="false">E13/D13</f>
        <v>0.338605669789512</v>
      </c>
      <c r="G13" s="12" t="n">
        <v>19077</v>
      </c>
      <c r="H13" s="13" t="n">
        <f aca="false">G13/C13</f>
        <v>0.290493520732134</v>
      </c>
      <c r="I13" s="12" t="n">
        <v>2980</v>
      </c>
      <c r="J13" s="13" t="n">
        <f aca="false">I13/E13</f>
        <v>0.267696730147323</v>
      </c>
    </row>
    <row r="14" s="16" customFormat="true" ht="24.95" hidden="false" customHeight="true" outlineLevel="0" collapsed="false">
      <c r="A14" s="11" t="n">
        <v>10</v>
      </c>
      <c r="B14" s="11" t="s">
        <v>27</v>
      </c>
      <c r="C14" s="12" t="n">
        <v>58611</v>
      </c>
      <c r="D14" s="12" t="n">
        <v>37532</v>
      </c>
      <c r="E14" s="12" t="n">
        <v>15356</v>
      </c>
      <c r="F14" s="13" t="n">
        <f aca="false">E14/D14</f>
        <v>0.409144196951934</v>
      </c>
      <c r="G14" s="12" t="n">
        <v>21609</v>
      </c>
      <c r="H14" s="13" t="n">
        <f aca="false">G14/C14</f>
        <v>0.368685059118596</v>
      </c>
      <c r="I14" s="12" t="n">
        <v>7532</v>
      </c>
      <c r="J14" s="13" t="n">
        <f aca="false">I14/E14</f>
        <v>0.490492315707215</v>
      </c>
    </row>
    <row r="15" s="16" customFormat="true" ht="24.95" hidden="false" customHeight="true" outlineLevel="0" collapsed="false">
      <c r="A15" s="11" t="n">
        <v>11</v>
      </c>
      <c r="B15" s="11" t="s">
        <v>28</v>
      </c>
      <c r="C15" s="12" t="n">
        <v>96184</v>
      </c>
      <c r="D15" s="12" t="n">
        <v>46184</v>
      </c>
      <c r="E15" s="12" t="n">
        <v>16868</v>
      </c>
      <c r="F15" s="13" t="n">
        <f aca="false">E15/D15</f>
        <v>0.365234713320631</v>
      </c>
      <c r="G15" s="12" t="n">
        <v>29169</v>
      </c>
      <c r="H15" s="13" t="n">
        <f aca="false">G15/C15</f>
        <v>0.303262496880978</v>
      </c>
      <c r="I15" s="12" t="n">
        <v>5201</v>
      </c>
      <c r="J15" s="13" t="n">
        <f aca="false">I15/E15</f>
        <v>0.308335309461703</v>
      </c>
    </row>
    <row r="16" s="16" customFormat="true" ht="24.95" hidden="false" customHeight="true" outlineLevel="0" collapsed="false">
      <c r="A16" s="11" t="n">
        <v>12</v>
      </c>
      <c r="B16" s="11" t="s">
        <v>29</v>
      </c>
      <c r="C16" s="12" t="n">
        <v>171178</v>
      </c>
      <c r="D16" s="12" t="n">
        <v>90157</v>
      </c>
      <c r="E16" s="12" t="n">
        <v>31850</v>
      </c>
      <c r="F16" s="13" t="n">
        <f aca="false">E16/D16</f>
        <v>0.353272624421842</v>
      </c>
      <c r="G16" s="12" t="n">
        <v>51723</v>
      </c>
      <c r="H16" s="13" t="n">
        <f aca="false">G16/C16</f>
        <v>0.302159155966304</v>
      </c>
      <c r="I16" s="12" t="n">
        <v>11914</v>
      </c>
      <c r="J16" s="13" t="n">
        <f aca="false">I16/E16</f>
        <v>0.374065934065934</v>
      </c>
    </row>
    <row r="17" s="16" customFormat="true" ht="24.95" hidden="false" customHeight="true" outlineLevel="0" collapsed="false">
      <c r="A17" s="11" t="n">
        <v>13</v>
      </c>
      <c r="B17" s="11" t="s">
        <v>30</v>
      </c>
      <c r="C17" s="12" t="n">
        <v>177629</v>
      </c>
      <c r="D17" s="12" t="n">
        <v>90695</v>
      </c>
      <c r="E17" s="12" t="n">
        <v>32336</v>
      </c>
      <c r="F17" s="13" t="n">
        <f aca="false">E17/D17</f>
        <v>0.356535641435581</v>
      </c>
      <c r="G17" s="12" t="n">
        <v>53650</v>
      </c>
      <c r="H17" s="13" t="n">
        <f aca="false">G17/C17</f>
        <v>0.302034014716066</v>
      </c>
      <c r="I17" s="12" t="n">
        <v>11047</v>
      </c>
      <c r="J17" s="13" t="n">
        <f aca="false">I17/E17</f>
        <v>0.341631618010886</v>
      </c>
    </row>
    <row r="18" s="16" customFormat="true" ht="24.95" hidden="false" customHeight="true" outlineLevel="0" collapsed="false">
      <c r="A18" s="11" t="n">
        <v>14</v>
      </c>
      <c r="B18" s="11" t="s">
        <v>31</v>
      </c>
      <c r="C18" s="20" t="n">
        <v>78882</v>
      </c>
      <c r="D18" s="12" t="n">
        <v>40580</v>
      </c>
      <c r="E18" s="12" t="n">
        <v>14779</v>
      </c>
      <c r="F18" s="13" t="n">
        <f aca="false">E18/D18</f>
        <v>0.364194184327255</v>
      </c>
      <c r="G18" s="12" t="n">
        <v>25719</v>
      </c>
      <c r="H18" s="13" t="n">
        <f aca="false">G18/C18</f>
        <v>0.326043964402525</v>
      </c>
      <c r="I18" s="12" t="n">
        <v>4545</v>
      </c>
      <c r="J18" s="13" t="n">
        <f aca="false">I18/E18</f>
        <v>0.307530956086339</v>
      </c>
    </row>
    <row r="19" s="16" customFormat="true" ht="24.95" hidden="false" customHeight="true" outlineLevel="0" collapsed="false">
      <c r="A19" s="11" t="n">
        <v>15</v>
      </c>
      <c r="B19" s="11" t="s">
        <v>32</v>
      </c>
      <c r="C19" s="12" t="n">
        <v>134617</v>
      </c>
      <c r="D19" s="12" t="n">
        <v>68198</v>
      </c>
      <c r="E19" s="12" t="n">
        <v>28864</v>
      </c>
      <c r="F19" s="13" t="n">
        <f aca="false">E19/D19</f>
        <v>0.423238218129564</v>
      </c>
      <c r="G19" s="12" t="n">
        <v>52869</v>
      </c>
      <c r="H19" s="13" t="n">
        <f aca="false">G19/C19</f>
        <v>0.392736430019983</v>
      </c>
      <c r="I19" s="12" t="n">
        <v>11252</v>
      </c>
      <c r="J19" s="13" t="n">
        <f aca="false">I19/E19</f>
        <v>0.389828159645233</v>
      </c>
    </row>
    <row r="20" s="16" customFormat="true" ht="24.95" hidden="false" customHeight="true" outlineLevel="0" collapsed="false">
      <c r="A20" s="11" t="n">
        <v>16</v>
      </c>
      <c r="B20" s="11" t="s">
        <v>33</v>
      </c>
      <c r="C20" s="12" t="n">
        <v>93359</v>
      </c>
      <c r="D20" s="12" t="n">
        <v>46579</v>
      </c>
      <c r="E20" s="12" t="n">
        <v>17425</v>
      </c>
      <c r="F20" s="13" t="n">
        <f aca="false">E20/D20</f>
        <v>0.374095622490822</v>
      </c>
      <c r="G20" s="12" t="n">
        <v>29262</v>
      </c>
      <c r="H20" s="13" t="n">
        <f aca="false">G20/C20</f>
        <v>0.313435233882111</v>
      </c>
      <c r="I20" s="12" t="n">
        <v>4944</v>
      </c>
      <c r="J20" s="13" t="n">
        <f aca="false">I20/E20</f>
        <v>0.283730272596844</v>
      </c>
    </row>
    <row r="21" s="16" customFormat="true" ht="24.95" hidden="false" customHeight="true" outlineLevel="0" collapsed="false">
      <c r="A21" s="11" t="n">
        <v>17</v>
      </c>
      <c r="B21" s="11" t="s">
        <v>34</v>
      </c>
      <c r="C21" s="12" t="n">
        <v>165260</v>
      </c>
      <c r="D21" s="12" t="n">
        <v>80281</v>
      </c>
      <c r="E21" s="12" t="n">
        <v>28591</v>
      </c>
      <c r="F21" s="13" t="n">
        <f aca="false">E21/D21</f>
        <v>0.356136570296832</v>
      </c>
      <c r="G21" s="12" t="n">
        <v>48965</v>
      </c>
      <c r="H21" s="13" t="n">
        <f aca="false">G21/C21</f>
        <v>0.296290693452741</v>
      </c>
      <c r="I21" s="12" t="n">
        <v>8531</v>
      </c>
      <c r="J21" s="13" t="n">
        <f aca="false">I21/E21</f>
        <v>0.298380609282641</v>
      </c>
    </row>
    <row r="22" s="16" customFormat="true" ht="24.95" hidden="false" customHeight="true" outlineLevel="0" collapsed="false">
      <c r="A22" s="11" t="n">
        <v>18</v>
      </c>
      <c r="B22" s="11" t="s">
        <v>35</v>
      </c>
      <c r="C22" s="12" t="n">
        <v>110714</v>
      </c>
      <c r="D22" s="12" t="n">
        <v>47160</v>
      </c>
      <c r="E22" s="12" t="n">
        <v>16941</v>
      </c>
      <c r="F22" s="13" t="n">
        <f aca="false">E22/D22</f>
        <v>0.359223918575064</v>
      </c>
      <c r="G22" s="12" t="n">
        <v>31694</v>
      </c>
      <c r="H22" s="13" t="n">
        <f aca="false">G22/C22</f>
        <v>0.286269125855809</v>
      </c>
      <c r="I22" s="12" t="n">
        <v>4230</v>
      </c>
      <c r="J22" s="13" t="n">
        <f aca="false">I22/E22</f>
        <v>0.249690100938551</v>
      </c>
    </row>
    <row r="23" s="16" customFormat="true" ht="24.95" hidden="false" customHeight="true" outlineLevel="0" collapsed="false">
      <c r="A23" s="11" t="n">
        <v>19</v>
      </c>
      <c r="B23" s="11" t="s">
        <v>36</v>
      </c>
      <c r="C23" s="12" t="n">
        <v>107583</v>
      </c>
      <c r="D23" s="12" t="n">
        <v>50111</v>
      </c>
      <c r="E23" s="12" t="n">
        <v>17388</v>
      </c>
      <c r="F23" s="13" t="n">
        <f aca="false">E23/D23</f>
        <v>0.346989682903953</v>
      </c>
      <c r="G23" s="12" t="n">
        <v>29447</v>
      </c>
      <c r="H23" s="13" t="n">
        <f aca="false">G23/C23</f>
        <v>0.27371424853369</v>
      </c>
      <c r="I23" s="12" t="n">
        <v>3503</v>
      </c>
      <c r="J23" s="13" t="n">
        <f aca="false">I23/E23</f>
        <v>0.201460777547734</v>
      </c>
    </row>
    <row r="24" s="16" customFormat="true" ht="24.95" hidden="false" customHeight="true" outlineLevel="0" collapsed="false">
      <c r="A24" s="11" t="n">
        <v>20</v>
      </c>
      <c r="B24" s="11" t="s">
        <v>37</v>
      </c>
      <c r="C24" s="12" t="n">
        <v>127652</v>
      </c>
      <c r="D24" s="12" t="n">
        <v>60372</v>
      </c>
      <c r="E24" s="12" t="n">
        <v>23851</v>
      </c>
      <c r="F24" s="13" t="n">
        <f aca="false">E24/D24</f>
        <v>0.395067249718413</v>
      </c>
      <c r="G24" s="12" t="n">
        <v>41952</v>
      </c>
      <c r="H24" s="13" t="n">
        <f aca="false">G24/C24</f>
        <v>0.328643499514305</v>
      </c>
      <c r="I24" s="12" t="n">
        <v>8213</v>
      </c>
      <c r="J24" s="13" t="n">
        <f aca="false">I24/E24</f>
        <v>0.344346149008427</v>
      </c>
    </row>
    <row r="25" s="16" customFormat="true" ht="24.95" hidden="false" customHeight="true" outlineLevel="0" collapsed="false">
      <c r="A25" s="11" t="n">
        <v>21</v>
      </c>
      <c r="B25" s="11" t="s">
        <v>38</v>
      </c>
      <c r="C25" s="12" t="n">
        <v>156532</v>
      </c>
      <c r="D25" s="12" t="n">
        <v>76208</v>
      </c>
      <c r="E25" s="12" t="n">
        <v>28928</v>
      </c>
      <c r="F25" s="13" t="n">
        <f aca="false">E25/D25</f>
        <v>0.379592693680454</v>
      </c>
      <c r="G25" s="12" t="n">
        <v>49907</v>
      </c>
      <c r="H25" s="13" t="n">
        <f aca="false">G25/C25</f>
        <v>0.318829376740858</v>
      </c>
      <c r="I25" s="12" t="n">
        <v>8440</v>
      </c>
      <c r="J25" s="13" t="n">
        <f aca="false">I25/E25</f>
        <v>0.291758849557522</v>
      </c>
    </row>
    <row r="26" s="16" customFormat="true" ht="24.95" hidden="false" customHeight="true" outlineLevel="0" collapsed="false">
      <c r="A26" s="11" t="n">
        <v>22</v>
      </c>
      <c r="B26" s="11" t="s">
        <v>39</v>
      </c>
      <c r="C26" s="12" t="n">
        <v>133536</v>
      </c>
      <c r="D26" s="12" t="n">
        <v>64695</v>
      </c>
      <c r="E26" s="12" t="n">
        <v>24819</v>
      </c>
      <c r="F26" s="13" t="n">
        <f aca="false">E26/D26</f>
        <v>0.383630883375841</v>
      </c>
      <c r="G26" s="12" t="n">
        <v>43171</v>
      </c>
      <c r="H26" s="13" t="n">
        <f aca="false">G26/C26</f>
        <v>0.323291097531752</v>
      </c>
      <c r="I26" s="12" t="n">
        <v>7929</v>
      </c>
      <c r="J26" s="13" t="n">
        <f aca="false">I26/E26</f>
        <v>0.319472984407108</v>
      </c>
    </row>
    <row r="27" s="16" customFormat="true" ht="24.95" hidden="false" customHeight="true" outlineLevel="0" collapsed="false">
      <c r="A27" s="11" t="n">
        <v>23</v>
      </c>
      <c r="B27" s="11" t="s">
        <v>40</v>
      </c>
      <c r="C27" s="12" t="n">
        <v>200412</v>
      </c>
      <c r="D27" s="12" t="n">
        <v>92222</v>
      </c>
      <c r="E27" s="12" t="n">
        <v>37938</v>
      </c>
      <c r="F27" s="13" t="n">
        <f aca="false">E27/D27</f>
        <v>0.411376894884084</v>
      </c>
      <c r="G27" s="12" t="n">
        <v>71006</v>
      </c>
      <c r="H27" s="13" t="n">
        <f aca="false">G27/C27</f>
        <v>0.354300141708081</v>
      </c>
      <c r="I27" s="12" t="n">
        <v>12661</v>
      </c>
      <c r="J27" s="13" t="n">
        <f aca="false">I27/E27</f>
        <v>0.333728715272286</v>
      </c>
    </row>
    <row r="28" s="16" customFormat="true" ht="24.95" hidden="false" customHeight="true" outlineLevel="0" collapsed="false">
      <c r="A28" s="11" t="n">
        <v>24</v>
      </c>
      <c r="B28" s="11" t="s">
        <v>41</v>
      </c>
      <c r="C28" s="12" t="n">
        <v>129612</v>
      </c>
      <c r="D28" s="12" t="n">
        <v>74504</v>
      </c>
      <c r="E28" s="12" t="n">
        <v>24508</v>
      </c>
      <c r="F28" s="13" t="n">
        <f aca="false">E28/D28</f>
        <v>0.328948781273489</v>
      </c>
      <c r="G28" s="12" t="n">
        <v>39392</v>
      </c>
      <c r="H28" s="13" t="n">
        <f aca="false">G28/C28</f>
        <v>0.303922476313922</v>
      </c>
      <c r="I28" s="12" t="n">
        <v>10030</v>
      </c>
      <c r="J28" s="13" t="n">
        <f aca="false">I28/E28</f>
        <v>0.409254121103313</v>
      </c>
    </row>
    <row r="29" customFormat="false" ht="24.95" hidden="false" customHeight="true" outlineLevel="0" collapsed="false">
      <c r="A29" s="25"/>
      <c r="B29" s="26" t="s">
        <v>42</v>
      </c>
      <c r="C29" s="27" t="n">
        <f aca="false">SUM(C5:C28)</f>
        <v>2652871</v>
      </c>
      <c r="D29" s="27" t="n">
        <f aca="false">SUM(D5:D28)</f>
        <v>1341660</v>
      </c>
      <c r="E29" s="27" t="n">
        <f aca="false">SUM(E5:E28)</f>
        <v>496279</v>
      </c>
      <c r="F29" s="13" t="n">
        <f aca="false">E29/D29</f>
        <v>0.369899229312941</v>
      </c>
      <c r="G29" s="27" t="n">
        <f aca="false">SUM(G5:G28)</f>
        <v>842143</v>
      </c>
      <c r="H29" s="13" t="n">
        <f aca="false">G29/C29</f>
        <v>0.317445891639661</v>
      </c>
      <c r="I29" s="27" t="n">
        <f aca="false">SUM(I5:I28)</f>
        <v>164337</v>
      </c>
      <c r="J29" s="13" t="n">
        <f aca="false">I29/E29</f>
        <v>0.331138331462746</v>
      </c>
    </row>
    <row r="30" customFormat="false" ht="15" hidden="false" customHeight="false" outlineLevel="0" collapsed="false">
      <c r="E30" s="31"/>
      <c r="F30" s="31"/>
      <c r="H30" s="32"/>
    </row>
    <row r="31" customFormat="false" ht="13.5" hidden="false" customHeight="false" outlineLevel="0" collapsed="false">
      <c r="C31" s="34"/>
      <c r="D31" s="34"/>
      <c r="E31" s="33"/>
      <c r="F31" s="33"/>
      <c r="G31" s="33"/>
      <c r="H31" s="33"/>
    </row>
    <row r="32" customFormat="false" ht="13.5" hidden="false" customHeight="false" outlineLevel="0" collapsed="false">
      <c r="C32" s="34"/>
      <c r="D32" s="34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C33" s="34"/>
      <c r="D33" s="34"/>
      <c r="E33" s="33"/>
      <c r="F33" s="33"/>
      <c r="G33" s="33"/>
      <c r="H33" s="33"/>
      <c r="I33" s="33"/>
      <c r="J33" s="33"/>
    </row>
    <row r="34" customFormat="false" ht="13.5" hidden="false" customHeight="false" outlineLevel="0" collapsed="false">
      <c r="C34" s="34"/>
      <c r="D34" s="34"/>
      <c r="E34" s="33"/>
      <c r="F34" s="33"/>
      <c r="G34" s="33"/>
      <c r="H34" s="33"/>
      <c r="I34" s="33"/>
      <c r="J34" s="33"/>
    </row>
    <row r="35" customFormat="false" ht="15" hidden="false" customHeight="false" outlineLevel="0" collapsed="false">
      <c r="C35" s="34"/>
      <c r="D35" s="34"/>
      <c r="E35" s="33"/>
      <c r="F35" s="33"/>
      <c r="G35" s="33"/>
      <c r="H35" s="33"/>
      <c r="I35" s="33"/>
      <c r="J35" s="33"/>
    </row>
    <row r="36" customFormat="false" ht="13.5" hidden="false" customHeight="false" outlineLevel="0" collapsed="false">
      <c r="C36" s="34"/>
      <c r="D36" s="34"/>
      <c r="E36" s="33"/>
      <c r="F36" s="33"/>
      <c r="G36" s="33"/>
      <c r="H36" s="33"/>
      <c r="I36" s="33"/>
      <c r="J36" s="33"/>
    </row>
    <row r="37" customFormat="false" ht="13.5" hidden="false" customHeight="false" outlineLevel="0" collapsed="false">
      <c r="C37" s="34"/>
      <c r="D37" s="34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C38" s="34"/>
      <c r="D38" s="34"/>
      <c r="E38" s="33"/>
      <c r="F38" s="33"/>
      <c r="G38" s="33"/>
      <c r="H38" s="33"/>
      <c r="I38" s="33"/>
      <c r="J38" s="33"/>
    </row>
    <row r="39" customFormat="false" ht="15" hidden="false" customHeight="false" outlineLevel="0" collapsed="false">
      <c r="C39" s="34"/>
      <c r="D39" s="34"/>
      <c r="E39" s="33"/>
      <c r="F39" s="33"/>
      <c r="G39" s="33"/>
      <c r="H39" s="33"/>
      <c r="I39" s="33"/>
      <c r="J39" s="33"/>
    </row>
    <row r="40" customFormat="false" ht="13.5" hidden="false" customHeight="false" outlineLevel="0" collapsed="false">
      <c r="C40" s="34"/>
      <c r="D40" s="34"/>
      <c r="E40" s="33"/>
      <c r="F40" s="33"/>
      <c r="G40" s="33"/>
      <c r="H40" s="33"/>
      <c r="I40" s="33"/>
      <c r="J40" s="33"/>
    </row>
    <row r="41" customFormat="false" ht="13.5" hidden="false" customHeight="false" outlineLevel="0" collapsed="false">
      <c r="C41" s="34"/>
      <c r="D41" s="34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C42" s="34"/>
      <c r="D42" s="34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C43" s="34"/>
      <c r="D43" s="34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C44" s="34"/>
      <c r="D44" s="34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C45" s="34"/>
      <c r="D45" s="34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C46" s="34"/>
      <c r="D46" s="34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C47" s="34"/>
      <c r="D47" s="34"/>
      <c r="E47" s="33"/>
      <c r="F47" s="33"/>
      <c r="G47" s="33"/>
      <c r="H47" s="33"/>
      <c r="I47" s="33"/>
      <c r="J47" s="33"/>
    </row>
    <row r="48" customFormat="false" ht="13.5" hidden="false" customHeight="false" outlineLevel="0" collapsed="false">
      <c r="C48" s="34"/>
      <c r="D48" s="34"/>
      <c r="E48" s="33"/>
      <c r="F48" s="33"/>
      <c r="G48" s="33"/>
      <c r="H48" s="33"/>
      <c r="I48" s="33"/>
      <c r="J48" s="33"/>
    </row>
    <row r="49" customFormat="false" ht="13.5" hidden="false" customHeight="false" outlineLevel="0" collapsed="false">
      <c r="C49" s="34"/>
      <c r="D49" s="34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C50" s="34"/>
      <c r="D50" s="34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>
      <c r="C51" s="34"/>
      <c r="D51" s="34"/>
      <c r="E51" s="33"/>
      <c r="F51" s="33"/>
      <c r="G51" s="33"/>
      <c r="H51" s="33"/>
      <c r="I51" s="33"/>
      <c r="J51" s="33"/>
    </row>
    <row r="52" customFormat="false" ht="13.5" hidden="false" customHeight="false" outlineLevel="0" collapsed="false">
      <c r="C52" s="34"/>
      <c r="D52" s="34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C53" s="34"/>
      <c r="D53" s="34"/>
      <c r="E53" s="33"/>
      <c r="F53" s="33"/>
      <c r="G53" s="33"/>
      <c r="H53" s="33"/>
      <c r="I53" s="33"/>
      <c r="J53" s="33"/>
    </row>
    <row r="54" customFormat="false" ht="13.5" hidden="false" customHeight="false" outlineLevel="0" collapsed="false">
      <c r="C54" s="34"/>
      <c r="D54" s="34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C55" s="34"/>
      <c r="D55" s="34"/>
      <c r="E55" s="33"/>
      <c r="F55" s="33"/>
      <c r="G55" s="33"/>
      <c r="H55" s="33"/>
      <c r="I55" s="33"/>
      <c r="J55" s="33"/>
    </row>
    <row r="56" customFormat="false" ht="13.5" hidden="false" customHeight="false" outlineLevel="0" collapsed="false">
      <c r="C56" s="34"/>
      <c r="D56" s="34"/>
      <c r="E56" s="33"/>
      <c r="F56" s="33"/>
      <c r="G56" s="33"/>
      <c r="H56" s="33"/>
      <c r="I56" s="33"/>
      <c r="J56" s="33"/>
    </row>
    <row r="57" customFormat="false" ht="13.5" hidden="false" customHeight="false" outlineLevel="0" collapsed="false">
      <c r="C57" s="34"/>
      <c r="D57" s="34"/>
      <c r="E57" s="33"/>
      <c r="F57" s="33"/>
      <c r="G57" s="33"/>
      <c r="H57" s="33"/>
      <c r="I57" s="33"/>
      <c r="J57" s="33"/>
    </row>
    <row r="58" customFormat="false" ht="13.5" hidden="false" customHeight="false" outlineLevel="0" collapsed="false">
      <c r="C58" s="34"/>
      <c r="D58" s="34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C59" s="34"/>
      <c r="D59" s="34"/>
      <c r="E59" s="33"/>
      <c r="F59" s="33"/>
      <c r="G59" s="33"/>
      <c r="H59" s="33"/>
      <c r="I59" s="33"/>
      <c r="J59" s="33"/>
    </row>
    <row r="60" customFormat="false" ht="13.5" hidden="false" customHeight="false" outlineLevel="0" collapsed="false">
      <c r="C60" s="34"/>
      <c r="D60" s="34"/>
      <c r="E60" s="33"/>
      <c r="F60" s="33"/>
      <c r="G60" s="33"/>
      <c r="H60" s="33"/>
      <c r="I60" s="33"/>
      <c r="J60" s="33"/>
    </row>
    <row r="61" customFormat="false" ht="13.5" hidden="false" customHeight="false" outlineLevel="0" collapsed="false">
      <c r="C61" s="34"/>
      <c r="D61" s="34"/>
      <c r="E61" s="33"/>
      <c r="F61" s="33"/>
      <c r="G61" s="33"/>
      <c r="H61" s="33"/>
      <c r="I61" s="33"/>
      <c r="J61" s="33"/>
    </row>
    <row r="62" customFormat="false" ht="13.5" hidden="false" customHeight="false" outlineLevel="0" collapsed="false">
      <c r="C62" s="34"/>
      <c r="D62" s="34"/>
      <c r="E62" s="33"/>
      <c r="F62" s="33"/>
      <c r="G62" s="33"/>
      <c r="H62" s="33"/>
      <c r="I62" s="33"/>
      <c r="J62" s="33"/>
    </row>
    <row r="63" customFormat="false" ht="13.5" hidden="false" customHeight="false" outlineLevel="0" collapsed="false">
      <c r="C63" s="34"/>
      <c r="D63" s="34"/>
      <c r="E63" s="33"/>
      <c r="F63" s="33"/>
      <c r="G63" s="33"/>
      <c r="H63" s="33"/>
      <c r="I63" s="33"/>
      <c r="J63" s="33"/>
    </row>
    <row r="64" customFormat="false" ht="13.5" hidden="false" customHeight="false" outlineLevel="0" collapsed="false">
      <c r="C64" s="34"/>
      <c r="D64" s="34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C65" s="34"/>
      <c r="D65" s="34"/>
      <c r="E65" s="33"/>
      <c r="F65" s="33"/>
      <c r="G65" s="33"/>
      <c r="H65" s="33"/>
      <c r="I65" s="33"/>
      <c r="J65" s="33"/>
    </row>
    <row r="66" customFormat="false" ht="13.5" hidden="false" customHeight="false" outlineLevel="0" collapsed="false">
      <c r="C66" s="34"/>
      <c r="D66" s="34"/>
      <c r="E66" s="33"/>
      <c r="F66" s="33"/>
      <c r="G66" s="33"/>
      <c r="H66" s="33"/>
      <c r="I66" s="33"/>
      <c r="J66" s="33"/>
    </row>
    <row r="67" customFormat="false" ht="15" hidden="false" customHeight="false" outlineLevel="0" collapsed="false">
      <c r="C67" s="34"/>
      <c r="D67" s="34"/>
      <c r="E67" s="33"/>
      <c r="F67" s="33"/>
      <c r="G67" s="33"/>
      <c r="H67" s="33"/>
      <c r="I67" s="33"/>
      <c r="J67" s="33"/>
    </row>
    <row r="68" customFormat="false" ht="13.5" hidden="false" customHeight="false" outlineLevel="0" collapsed="false">
      <c r="C68" s="34"/>
      <c r="D68" s="34"/>
      <c r="E68" s="33"/>
      <c r="F68" s="33"/>
      <c r="G68" s="33"/>
      <c r="H68" s="33"/>
      <c r="I68" s="33"/>
      <c r="J68" s="33"/>
    </row>
    <row r="69" customFormat="false" ht="13.5" hidden="false" customHeight="false" outlineLevel="0" collapsed="false">
      <c r="C69" s="34"/>
      <c r="D69" s="34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C70" s="34"/>
      <c r="D70" s="34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C71" s="34"/>
      <c r="D71" s="34"/>
      <c r="E71" s="33"/>
      <c r="F71" s="33"/>
      <c r="G71" s="33"/>
      <c r="H71" s="33"/>
      <c r="I71" s="33"/>
      <c r="J71" s="33"/>
    </row>
    <row r="72" customFormat="false" ht="13.5" hidden="false" customHeight="false" outlineLevel="0" collapsed="false">
      <c r="C72" s="34"/>
      <c r="D72" s="34"/>
      <c r="E72" s="33"/>
      <c r="F72" s="33"/>
      <c r="G72" s="33"/>
      <c r="H72" s="33"/>
      <c r="I72" s="33"/>
      <c r="J72" s="33"/>
    </row>
    <row r="73" customFormat="false" ht="13.5" hidden="false" customHeight="false" outlineLevel="0" collapsed="false">
      <c r="C73" s="35"/>
      <c r="D73" s="35"/>
    </row>
    <row r="74" customFormat="false" ht="13.5" hidden="false" customHeight="false" outlineLevel="0" collapsed="false">
      <c r="C74" s="35"/>
      <c r="D74" s="35"/>
    </row>
    <row r="75" customFormat="false" ht="15" hidden="false" customHeight="false" outlineLevel="0" collapsed="false">
      <c r="C75" s="35"/>
      <c r="D75" s="35"/>
    </row>
    <row r="76" customFormat="false" ht="13.5" hidden="false" customHeight="false" outlineLevel="0" collapsed="false">
      <c r="C76" s="35"/>
      <c r="D76" s="35"/>
    </row>
    <row r="77" customFormat="false" ht="13.5" hidden="false" customHeight="false" outlineLevel="0" collapsed="false">
      <c r="C77" s="35"/>
      <c r="D77" s="35"/>
    </row>
    <row r="78" customFormat="false" ht="13.5" hidden="false" customHeight="false" outlineLevel="0" collapsed="false">
      <c r="C78" s="35"/>
      <c r="D78" s="35"/>
    </row>
    <row r="79" customFormat="false" ht="15" hidden="false" customHeight="false" outlineLevel="0" collapsed="false">
      <c r="C79" s="35"/>
      <c r="D79" s="35"/>
    </row>
    <row r="80" customFormat="false" ht="13.5" hidden="false" customHeight="false" outlineLevel="0" collapsed="false">
      <c r="C80" s="35"/>
      <c r="D80" s="35"/>
    </row>
    <row r="81" customFormat="false" ht="13.5" hidden="false" customHeight="false" outlineLevel="0" collapsed="false">
      <c r="C81" s="35"/>
      <c r="D81" s="35"/>
    </row>
    <row r="82" customFormat="false" ht="13.5" hidden="false" customHeight="false" outlineLevel="0" collapsed="false">
      <c r="C82" s="35"/>
      <c r="D82" s="35"/>
    </row>
    <row r="83" customFormat="false" ht="15" hidden="false" customHeight="false" outlineLevel="0" collapsed="false">
      <c r="C83" s="35"/>
      <c r="D83" s="35"/>
    </row>
    <row r="84" customFormat="false" ht="13.5" hidden="false" customHeight="false" outlineLevel="0" collapsed="false">
      <c r="C84" s="35"/>
      <c r="D84" s="35"/>
    </row>
    <row r="85" customFormat="false" ht="13.5" hidden="false" customHeight="false" outlineLevel="0" collapsed="false">
      <c r="C85" s="35"/>
      <c r="D85" s="35"/>
    </row>
    <row r="86" customFormat="false" ht="13.5" hidden="false" customHeight="false" outlineLevel="0" collapsed="false">
      <c r="C86" s="35"/>
      <c r="D86" s="35"/>
    </row>
    <row r="87" customFormat="false" ht="15" hidden="false" customHeight="false" outlineLevel="0" collapsed="false">
      <c r="C87" s="35"/>
      <c r="D87" s="35"/>
    </row>
    <row r="88" customFormat="false" ht="13.5" hidden="false" customHeight="false" outlineLevel="0" collapsed="false">
      <c r="C88" s="35"/>
      <c r="D88" s="35"/>
    </row>
    <row r="89" customFormat="false" ht="13.5" hidden="false" customHeight="false" outlineLevel="0" collapsed="false">
      <c r="C89" s="35"/>
      <c r="D89" s="35"/>
    </row>
    <row r="90" customFormat="false" ht="13.5" hidden="false" customHeight="false" outlineLevel="0" collapsed="false">
      <c r="C90" s="35"/>
      <c r="D90" s="35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820138888888889" right="0.196527777777778" top="1.0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12"/>
    <col collapsed="false" customWidth="true" hidden="false" outlineLevel="0" max="3" min="3" style="0" width="9.25"/>
    <col collapsed="false" customWidth="true" hidden="false" outlineLevel="0" max="4" min="4" style="0" width="8.75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9" min="7" style="0" width="7.37"/>
    <col collapsed="false" customWidth="true" hidden="false" outlineLevel="0" max="10" min="10" style="0" width="8.75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11.99"/>
    <col collapsed="false" customWidth="true" hidden="false" outlineLevel="0" max="16" min="16" style="0" width="12.86"/>
  </cols>
  <sheetData>
    <row r="1" customFormat="false" ht="30.75" hidden="false" customHeight="true" outlineLevel="0" collapsed="false">
      <c r="B1" s="1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1"/>
      <c r="E2" s="3"/>
      <c r="G2" s="59"/>
      <c r="H2" s="59"/>
      <c r="I2" s="59"/>
      <c r="J2" s="59"/>
      <c r="K2" s="59"/>
      <c r="L2" s="59"/>
      <c r="M2" s="0" t="s">
        <v>44</v>
      </c>
    </row>
    <row r="3" s="43" customFormat="true" ht="22.5" hidden="false" customHeight="true" outlineLevel="0" collapsed="false">
      <c r="A3" s="57"/>
      <c r="B3" s="5" t="s">
        <v>1</v>
      </c>
      <c r="C3" s="5" t="s">
        <v>80</v>
      </c>
      <c r="D3" s="5" t="s">
        <v>78</v>
      </c>
      <c r="E3" s="5" t="s">
        <v>81</v>
      </c>
      <c r="F3" s="5"/>
      <c r="G3" s="5" t="s">
        <v>82</v>
      </c>
      <c r="H3" s="5"/>
      <c r="I3" s="5" t="s">
        <v>83</v>
      </c>
      <c r="J3" s="5"/>
      <c r="K3" s="5"/>
      <c r="L3" s="5"/>
      <c r="M3" s="39" t="s">
        <v>84</v>
      </c>
      <c r="N3" s="39"/>
      <c r="O3" s="39"/>
      <c r="P3" s="39"/>
    </row>
    <row r="4" s="43" customFormat="true" ht="32.25" hidden="false" customHeight="true" outlineLevel="0" collapsed="false">
      <c r="A4" s="58"/>
      <c r="B4" s="5"/>
      <c r="C4" s="5"/>
      <c r="D4" s="5"/>
      <c r="E4" s="9" t="s">
        <v>85</v>
      </c>
      <c r="F4" s="9" t="s">
        <v>86</v>
      </c>
      <c r="G4" s="9" t="s">
        <v>85</v>
      </c>
      <c r="H4" s="9" t="s">
        <v>86</v>
      </c>
      <c r="I4" s="60" t="s">
        <v>87</v>
      </c>
      <c r="J4" s="61" t="s">
        <v>88</v>
      </c>
      <c r="K4" s="9" t="s">
        <v>89</v>
      </c>
      <c r="L4" s="9" t="s">
        <v>90</v>
      </c>
      <c r="M4" s="40" t="s">
        <v>91</v>
      </c>
      <c r="N4" s="9" t="s">
        <v>90</v>
      </c>
      <c r="O4" s="9" t="s">
        <v>92</v>
      </c>
      <c r="P4" s="9" t="s">
        <v>93</v>
      </c>
    </row>
    <row r="5" s="16" customFormat="true" ht="18.75" hidden="false" customHeight="true" outlineLevel="0" collapsed="false">
      <c r="A5" s="11" t="n">
        <v>1</v>
      </c>
      <c r="B5" s="11" t="s">
        <v>16</v>
      </c>
      <c r="C5" s="12" t="n">
        <f aca="false">国保基礎データ!E5</f>
        <v>20996</v>
      </c>
      <c r="D5" s="12" t="n">
        <f aca="false">国保基礎データ!I5</f>
        <v>7179</v>
      </c>
      <c r="E5" s="12" t="n">
        <v>1606</v>
      </c>
      <c r="F5" s="13" t="n">
        <f aca="false">E5/D5</f>
        <v>0.223708037331105</v>
      </c>
      <c r="G5" s="12" t="n">
        <v>477</v>
      </c>
      <c r="H5" s="13" t="n">
        <f aca="false">G5/D5</f>
        <v>0.0664437944003343</v>
      </c>
      <c r="I5" s="62" t="n">
        <v>1339</v>
      </c>
      <c r="J5" s="62" t="n">
        <v>2686</v>
      </c>
      <c r="K5" s="12" t="n">
        <v>722</v>
      </c>
      <c r="L5" s="13" t="n">
        <f aca="false">(I5+J5+K5)/C5</f>
        <v>0.226090683939798</v>
      </c>
      <c r="M5" s="63" t="n">
        <v>0</v>
      </c>
      <c r="N5" s="64" t="n">
        <f aca="false">M5/C5</f>
        <v>0</v>
      </c>
      <c r="O5" s="65" t="s">
        <v>94</v>
      </c>
      <c r="P5" s="65" t="s">
        <v>95</v>
      </c>
    </row>
    <row r="6" s="16" customFormat="true" ht="18.75" hidden="false" customHeight="true" outlineLevel="0" collapsed="false">
      <c r="A6" s="11" t="n">
        <v>2</v>
      </c>
      <c r="B6" s="11" t="s">
        <v>18</v>
      </c>
      <c r="C6" s="12" t="n">
        <f aca="false">国保基礎データ!E6</f>
        <v>18103</v>
      </c>
      <c r="D6" s="12" t="n">
        <f aca="false">国保基礎データ!I6</f>
        <v>6215</v>
      </c>
      <c r="E6" s="12" t="n">
        <v>1608</v>
      </c>
      <c r="F6" s="13" t="n">
        <f aca="false">E6/D6</f>
        <v>0.258728881737731</v>
      </c>
      <c r="G6" s="12" t="n">
        <v>444</v>
      </c>
      <c r="H6" s="13" t="n">
        <f aca="false">G6/D6</f>
        <v>0.0714400643604184</v>
      </c>
      <c r="I6" s="62" t="n">
        <v>1258</v>
      </c>
      <c r="J6" s="62" t="n">
        <v>2230</v>
      </c>
      <c r="K6" s="12" t="n">
        <v>873</v>
      </c>
      <c r="L6" s="13" t="n">
        <f aca="false">(I6+J6+K6)/C6</f>
        <v>0.240899298458819</v>
      </c>
      <c r="M6" s="63" t="n">
        <v>0</v>
      </c>
      <c r="N6" s="64" t="n">
        <f aca="false">M6/C6</f>
        <v>0</v>
      </c>
      <c r="O6" s="65" t="s">
        <v>94</v>
      </c>
      <c r="P6" s="65" t="s">
        <v>95</v>
      </c>
    </row>
    <row r="7" s="16" customFormat="true" ht="18.75" hidden="false" customHeight="true" outlineLevel="0" collapsed="false">
      <c r="A7" s="11" t="n">
        <v>3</v>
      </c>
      <c r="B7" s="11" t="s">
        <v>19</v>
      </c>
      <c r="C7" s="12" t="n">
        <f aca="false">国保基礎データ!E7</f>
        <v>10384</v>
      </c>
      <c r="D7" s="12" t="n">
        <f aca="false">国保基礎データ!I7</f>
        <v>2527</v>
      </c>
      <c r="E7" s="12" t="n">
        <v>559</v>
      </c>
      <c r="F7" s="13" t="n">
        <f aca="false">E7/D7</f>
        <v>0.221210922041947</v>
      </c>
      <c r="G7" s="12" t="n">
        <v>185</v>
      </c>
      <c r="H7" s="13" t="n">
        <f aca="false">G7/D7</f>
        <v>0.073209339137317</v>
      </c>
      <c r="I7" s="62" t="n">
        <v>708</v>
      </c>
      <c r="J7" s="62" t="n">
        <v>1218</v>
      </c>
      <c r="K7" s="12" t="n">
        <v>556</v>
      </c>
      <c r="L7" s="13" t="n">
        <f aca="false">(I7+J7+K7)/C7</f>
        <v>0.23902157164869</v>
      </c>
      <c r="M7" s="63" t="n">
        <v>0</v>
      </c>
      <c r="N7" s="64" t="n">
        <f aca="false">M7/C7</f>
        <v>0</v>
      </c>
      <c r="O7" s="65" t="s">
        <v>94</v>
      </c>
      <c r="P7" s="65" t="s">
        <v>95</v>
      </c>
    </row>
    <row r="8" s="16" customFormat="true" ht="18.75" hidden="false" customHeight="true" outlineLevel="0" collapsed="false">
      <c r="A8" s="11" t="n">
        <v>4</v>
      </c>
      <c r="B8" s="11" t="s">
        <v>20</v>
      </c>
      <c r="C8" s="12" t="n">
        <f aca="false">国保基礎データ!E8</f>
        <v>12610</v>
      </c>
      <c r="D8" s="12" t="n">
        <f aca="false">国保基礎データ!I8</f>
        <v>3791</v>
      </c>
      <c r="E8" s="12" t="n">
        <v>1121</v>
      </c>
      <c r="F8" s="13" t="n">
        <f aca="false">E8/D8</f>
        <v>0.295700342917436</v>
      </c>
      <c r="G8" s="12" t="n">
        <v>369</v>
      </c>
      <c r="H8" s="13" t="n">
        <f aca="false">G8/D8</f>
        <v>0.097335795304669</v>
      </c>
      <c r="I8" s="62" t="n">
        <v>1072</v>
      </c>
      <c r="J8" s="62" t="n">
        <v>1255</v>
      </c>
      <c r="K8" s="12" t="n">
        <v>804</v>
      </c>
      <c r="L8" s="13" t="n">
        <f aca="false">(I8+J8+K8)/C8</f>
        <v>0.248295003965107</v>
      </c>
      <c r="M8" s="63" t="n">
        <v>2</v>
      </c>
      <c r="N8" s="64" t="n">
        <f aca="false">M8/C8</f>
        <v>0.000158604282315623</v>
      </c>
      <c r="O8" s="65" t="s">
        <v>94</v>
      </c>
      <c r="P8" s="65" t="s">
        <v>95</v>
      </c>
    </row>
    <row r="9" s="16" customFormat="true" ht="18.75" hidden="false" customHeight="true" outlineLevel="0" collapsed="false">
      <c r="A9" s="11" t="n">
        <v>5</v>
      </c>
      <c r="B9" s="11" t="s">
        <v>21</v>
      </c>
      <c r="C9" s="12" t="n">
        <f aca="false">国保基礎データ!E9</f>
        <v>16654</v>
      </c>
      <c r="D9" s="12" t="n">
        <f aca="false">国保基礎データ!I9</f>
        <v>6556</v>
      </c>
      <c r="E9" s="12" t="n">
        <v>1361</v>
      </c>
      <c r="F9" s="13" t="n">
        <f aca="false">E9/D9</f>
        <v>0.207596095179988</v>
      </c>
      <c r="G9" s="12" t="n">
        <v>483</v>
      </c>
      <c r="H9" s="13" t="n">
        <f aca="false">G9/D9</f>
        <v>0.073672971323978</v>
      </c>
      <c r="I9" s="62" t="n">
        <v>885</v>
      </c>
      <c r="J9" s="62" t="n">
        <v>1706</v>
      </c>
      <c r="K9" s="12" t="n">
        <v>382</v>
      </c>
      <c r="L9" s="13" t="n">
        <f aca="false">(I9+J9+K9)/C9</f>
        <v>0.178515671910652</v>
      </c>
      <c r="M9" s="63" t="n">
        <v>0</v>
      </c>
      <c r="N9" s="64" t="n">
        <f aca="false">M9/C9</f>
        <v>0</v>
      </c>
      <c r="O9" s="65" t="s">
        <v>94</v>
      </c>
      <c r="P9" s="65" t="s">
        <v>95</v>
      </c>
    </row>
    <row r="10" s="16" customFormat="true" ht="18.75" hidden="false" customHeight="true" outlineLevel="0" collapsed="false">
      <c r="A10" s="11" t="n">
        <v>6</v>
      </c>
      <c r="B10" s="11" t="s">
        <v>22</v>
      </c>
      <c r="C10" s="12" t="n">
        <f aca="false">国保基礎データ!E10</f>
        <v>15185</v>
      </c>
      <c r="D10" s="12" t="n">
        <f aca="false">国保基礎データ!I10</f>
        <v>5369</v>
      </c>
      <c r="E10" s="12" t="n">
        <v>1381</v>
      </c>
      <c r="F10" s="13" t="n">
        <f aca="false">E10/D10</f>
        <v>0.257217358912274</v>
      </c>
      <c r="G10" s="12" t="n">
        <v>396</v>
      </c>
      <c r="H10" s="13" t="n">
        <f aca="false">G10/D10</f>
        <v>0.0737567517228534</v>
      </c>
      <c r="I10" s="62" t="n">
        <v>856</v>
      </c>
      <c r="J10" s="62" t="n">
        <v>1918</v>
      </c>
      <c r="K10" s="12" t="n">
        <v>482</v>
      </c>
      <c r="L10" s="13" t="n">
        <f aca="false">(I10+J10+K10)/C10</f>
        <v>0.214422127099111</v>
      </c>
      <c r="M10" s="63" t="n">
        <v>0</v>
      </c>
      <c r="N10" s="64" t="n">
        <f aca="false">M10/C10</f>
        <v>0</v>
      </c>
      <c r="O10" s="65" t="s">
        <v>94</v>
      </c>
      <c r="P10" s="65" t="s">
        <v>95</v>
      </c>
    </row>
    <row r="11" s="16" customFormat="true" ht="18.75" hidden="false" customHeight="true" outlineLevel="0" collapsed="false">
      <c r="A11" s="11" t="n">
        <v>7</v>
      </c>
      <c r="B11" s="11" t="s">
        <v>23</v>
      </c>
      <c r="C11" s="12" t="n">
        <f aca="false">国保基礎データ!E11</f>
        <v>16396</v>
      </c>
      <c r="D11" s="12" t="n">
        <f aca="false">国保基礎データ!I11</f>
        <v>5118</v>
      </c>
      <c r="E11" s="12" t="n">
        <v>1530</v>
      </c>
      <c r="F11" s="13" t="n">
        <f aca="false">E11/D11</f>
        <v>0.2989449003517</v>
      </c>
      <c r="G11" s="12" t="n">
        <v>299</v>
      </c>
      <c r="H11" s="13" t="n">
        <f aca="false">G11/D11</f>
        <v>0.058421258304025</v>
      </c>
      <c r="I11" s="62" t="n">
        <v>1225</v>
      </c>
      <c r="J11" s="62" t="n">
        <v>1757</v>
      </c>
      <c r="K11" s="12" t="n">
        <v>951</v>
      </c>
      <c r="L11" s="13" t="n">
        <f aca="false">(I11+J11+K11)/C11</f>
        <v>0.239875579409612</v>
      </c>
      <c r="M11" s="63" t="n">
        <v>0</v>
      </c>
      <c r="N11" s="64" t="n">
        <f aca="false">M11/C11</f>
        <v>0</v>
      </c>
      <c r="O11" s="66" t="s">
        <v>94</v>
      </c>
      <c r="P11" s="65" t="s">
        <v>95</v>
      </c>
    </row>
    <row r="12" s="16" customFormat="true" ht="18.75" hidden="false" customHeight="true" outlineLevel="0" collapsed="false">
      <c r="A12" s="11" t="n">
        <v>8</v>
      </c>
      <c r="B12" s="11" t="s">
        <v>24</v>
      </c>
      <c r="C12" s="12" t="n">
        <f aca="false">国保基礎データ!E12</f>
        <v>14377</v>
      </c>
      <c r="D12" s="12" t="n">
        <f aca="false">国保基礎データ!I12</f>
        <v>4630</v>
      </c>
      <c r="E12" s="12" t="n">
        <v>1574</v>
      </c>
      <c r="F12" s="13" t="n">
        <f aca="false">E12/D12</f>
        <v>0.339956803455724</v>
      </c>
      <c r="G12" s="12" t="n">
        <v>290</v>
      </c>
      <c r="H12" s="13" t="n">
        <f aca="false">G12/D12</f>
        <v>0.0626349892008639</v>
      </c>
      <c r="I12" s="62" t="n">
        <v>1147</v>
      </c>
      <c r="J12" s="62" t="n">
        <v>1518</v>
      </c>
      <c r="K12" s="12" t="n">
        <v>947</v>
      </c>
      <c r="L12" s="13" t="n">
        <f aca="false">(I12+J12+K12)/C12</f>
        <v>0.251234610836753</v>
      </c>
      <c r="M12" s="63" t="n">
        <v>0</v>
      </c>
      <c r="N12" s="64" t="n">
        <f aca="false">M12/C12</f>
        <v>0</v>
      </c>
      <c r="O12" s="65" t="s">
        <v>94</v>
      </c>
      <c r="P12" s="65" t="s">
        <v>95</v>
      </c>
    </row>
    <row r="13" s="16" customFormat="true" ht="18.75" hidden="false" customHeight="true" outlineLevel="0" collapsed="false">
      <c r="A13" s="11" t="n">
        <v>9</v>
      </c>
      <c r="B13" s="11" t="s">
        <v>26</v>
      </c>
      <c r="C13" s="12" t="n">
        <f aca="false">国保基礎データ!E13</f>
        <v>11132</v>
      </c>
      <c r="D13" s="12" t="n">
        <f aca="false">国保基礎データ!I13</f>
        <v>2980</v>
      </c>
      <c r="E13" s="12" t="n">
        <v>648</v>
      </c>
      <c r="F13" s="13" t="n">
        <f aca="false">E13/D13</f>
        <v>0.21744966442953</v>
      </c>
      <c r="G13" s="12" t="n">
        <v>175</v>
      </c>
      <c r="H13" s="13" t="n">
        <f aca="false">G13/D13</f>
        <v>0.0587248322147651</v>
      </c>
      <c r="I13" s="62" t="n">
        <v>653</v>
      </c>
      <c r="J13" s="62" t="n">
        <v>948</v>
      </c>
      <c r="K13" s="12" t="n">
        <v>389</v>
      </c>
      <c r="L13" s="13" t="n">
        <f aca="false">(I13+J13+K13)/C13</f>
        <v>0.178763923823212</v>
      </c>
      <c r="M13" s="63" t="n">
        <v>0</v>
      </c>
      <c r="N13" s="64" t="n">
        <f aca="false">M13/C13</f>
        <v>0</v>
      </c>
      <c r="O13" s="66" t="s">
        <v>94</v>
      </c>
      <c r="P13" s="65" t="s">
        <v>95</v>
      </c>
    </row>
    <row r="14" s="16" customFormat="true" ht="18.75" hidden="false" customHeight="true" outlineLevel="0" collapsed="false">
      <c r="A14" s="11" t="n">
        <v>10</v>
      </c>
      <c r="B14" s="11" t="s">
        <v>27</v>
      </c>
      <c r="C14" s="12" t="n">
        <f aca="false">国保基礎データ!E14</f>
        <v>15356</v>
      </c>
      <c r="D14" s="12" t="n">
        <f aca="false">国保基礎データ!I14</f>
        <v>7532</v>
      </c>
      <c r="E14" s="12" t="n">
        <v>1940</v>
      </c>
      <c r="F14" s="13" t="n">
        <f aca="false">E14/D14</f>
        <v>0.25756771109931</v>
      </c>
      <c r="G14" s="12" t="n">
        <v>327</v>
      </c>
      <c r="H14" s="13" t="n">
        <f aca="false">G14/D14</f>
        <v>0.0434147636749867</v>
      </c>
      <c r="I14" s="62" t="n">
        <v>866</v>
      </c>
      <c r="J14" s="62" t="n">
        <v>1678</v>
      </c>
      <c r="K14" s="12" t="n">
        <v>295</v>
      </c>
      <c r="L14" s="13" t="n">
        <f aca="false">(I14+J14+K14)/C14</f>
        <v>0.184878874706955</v>
      </c>
      <c r="M14" s="63" t="n">
        <v>0</v>
      </c>
      <c r="N14" s="64" t="n">
        <f aca="false">M14/C14</f>
        <v>0</v>
      </c>
      <c r="O14" s="65" t="s">
        <v>94</v>
      </c>
      <c r="P14" s="65" t="s">
        <v>95</v>
      </c>
    </row>
    <row r="15" s="16" customFormat="true" ht="18.75" hidden="false" customHeight="true" outlineLevel="0" collapsed="false">
      <c r="A15" s="11" t="n">
        <v>11</v>
      </c>
      <c r="B15" s="11" t="s">
        <v>28</v>
      </c>
      <c r="C15" s="12" t="n">
        <f aca="false">国保基礎データ!E15</f>
        <v>16868</v>
      </c>
      <c r="D15" s="12" t="n">
        <f aca="false">国保基礎データ!I15</f>
        <v>5201</v>
      </c>
      <c r="E15" s="12" t="n">
        <v>1114</v>
      </c>
      <c r="F15" s="13" t="n">
        <f aca="false">E15/D15</f>
        <v>0.214189578927129</v>
      </c>
      <c r="G15" s="12" t="n">
        <v>361</v>
      </c>
      <c r="H15" s="13" t="n">
        <f aca="false">G15/D15</f>
        <v>0.0694097288982888</v>
      </c>
      <c r="I15" s="62" t="n">
        <v>1243</v>
      </c>
      <c r="J15" s="62" t="n">
        <v>2343</v>
      </c>
      <c r="K15" s="12" t="n">
        <v>1171</v>
      </c>
      <c r="L15" s="13" t="n">
        <f aca="false">(I15+J15+K15)/C15</f>
        <v>0.282013279582642</v>
      </c>
      <c r="M15" s="63" t="n">
        <v>0</v>
      </c>
      <c r="N15" s="64" t="n">
        <f aca="false">M15/C15</f>
        <v>0</v>
      </c>
      <c r="O15" s="65" t="s">
        <v>96</v>
      </c>
      <c r="P15" s="65" t="s">
        <v>95</v>
      </c>
    </row>
    <row r="16" s="16" customFormat="true" ht="18.75" hidden="false" customHeight="true" outlineLevel="0" collapsed="false">
      <c r="A16" s="11" t="n">
        <v>12</v>
      </c>
      <c r="B16" s="11" t="s">
        <v>29</v>
      </c>
      <c r="C16" s="12" t="n">
        <f aca="false">国保基礎データ!E16</f>
        <v>31850</v>
      </c>
      <c r="D16" s="12" t="n">
        <f aca="false">国保基礎データ!I16</f>
        <v>11914</v>
      </c>
      <c r="E16" s="12" t="n">
        <v>2577</v>
      </c>
      <c r="F16" s="13" t="n">
        <f aca="false">E16/D16</f>
        <v>0.21630015108276</v>
      </c>
      <c r="G16" s="12" t="n">
        <v>961</v>
      </c>
      <c r="H16" s="13" t="n">
        <f aca="false">G16/D16</f>
        <v>0.0806614067483633</v>
      </c>
      <c r="I16" s="62" t="n">
        <v>2109</v>
      </c>
      <c r="J16" s="62" t="n">
        <v>3710</v>
      </c>
      <c r="K16" s="12" t="n">
        <v>1575</v>
      </c>
      <c r="L16" s="13" t="n">
        <f aca="false">(I16+J16+K16)/C16</f>
        <v>0.232150706436421</v>
      </c>
      <c r="M16" s="63" t="n">
        <v>0</v>
      </c>
      <c r="N16" s="64" t="n">
        <f aca="false">M16/C16</f>
        <v>0</v>
      </c>
      <c r="O16" s="65" t="s">
        <v>94</v>
      </c>
      <c r="P16" s="65" t="s">
        <v>95</v>
      </c>
    </row>
    <row r="17" s="16" customFormat="true" ht="18.75" hidden="false" customHeight="true" outlineLevel="0" collapsed="false">
      <c r="A17" s="11" t="n">
        <v>13</v>
      </c>
      <c r="B17" s="11" t="s">
        <v>30</v>
      </c>
      <c r="C17" s="12" t="n">
        <f aca="false">国保基礎データ!E17</f>
        <v>32336</v>
      </c>
      <c r="D17" s="12" t="n">
        <f aca="false">国保基礎データ!I17</f>
        <v>11047</v>
      </c>
      <c r="E17" s="12" t="n">
        <v>2466</v>
      </c>
      <c r="F17" s="13" t="n">
        <f aca="false">E17/D17</f>
        <v>0.223228025708337</v>
      </c>
      <c r="G17" s="12" t="n">
        <v>1017</v>
      </c>
      <c r="H17" s="13" t="n">
        <f aca="false">G17/D17</f>
        <v>0.0920611930840952</v>
      </c>
      <c r="I17" s="62" t="n">
        <v>2380</v>
      </c>
      <c r="J17" s="62" t="n">
        <v>4096</v>
      </c>
      <c r="K17" s="12" t="n">
        <v>1783</v>
      </c>
      <c r="L17" s="13" t="n">
        <f aca="false">(I17+J17+K17)/C17</f>
        <v>0.255411924789708</v>
      </c>
      <c r="M17" s="63" t="n">
        <v>1</v>
      </c>
      <c r="N17" s="64" t="n">
        <f aca="false">M17/C17</f>
        <v>3.09252845126175E-005</v>
      </c>
      <c r="O17" s="65" t="s">
        <v>94</v>
      </c>
      <c r="P17" s="65" t="s">
        <v>95</v>
      </c>
    </row>
    <row r="18" s="16" customFormat="true" ht="18.75" hidden="false" customHeight="true" outlineLevel="0" collapsed="false">
      <c r="A18" s="11" t="n">
        <v>14</v>
      </c>
      <c r="B18" s="11" t="s">
        <v>31</v>
      </c>
      <c r="C18" s="12" t="n">
        <f aca="false">国保基礎データ!E18</f>
        <v>14779</v>
      </c>
      <c r="D18" s="12" t="n">
        <f aca="false">国保基礎データ!I18</f>
        <v>4545</v>
      </c>
      <c r="E18" s="12" t="n">
        <v>869</v>
      </c>
      <c r="F18" s="13" t="n">
        <f aca="false">E18/D18</f>
        <v>0.191199119911991</v>
      </c>
      <c r="G18" s="12" t="n">
        <v>354</v>
      </c>
      <c r="H18" s="13" t="n">
        <f aca="false">G18/D18</f>
        <v>0.0778877887788779</v>
      </c>
      <c r="I18" s="62" t="n">
        <v>1134</v>
      </c>
      <c r="J18" s="62" t="n">
        <v>2004</v>
      </c>
      <c r="K18" s="12" t="n">
        <v>693</v>
      </c>
      <c r="L18" s="13" t="n">
        <f aca="false">(I18+J18+K18)/C18</f>
        <v>0.259219162324921</v>
      </c>
      <c r="M18" s="63" t="n">
        <v>0</v>
      </c>
      <c r="N18" s="64" t="n">
        <f aca="false">M18/C18</f>
        <v>0</v>
      </c>
      <c r="O18" s="65" t="s">
        <v>94</v>
      </c>
      <c r="P18" s="65" t="s">
        <v>95</v>
      </c>
    </row>
    <row r="19" s="16" customFormat="true" ht="18.75" hidden="false" customHeight="true" outlineLevel="0" collapsed="false">
      <c r="A19" s="11" t="n">
        <v>15</v>
      </c>
      <c r="B19" s="11" t="s">
        <v>32</v>
      </c>
      <c r="C19" s="12" t="n">
        <f aca="false">国保基礎データ!E19</f>
        <v>28864</v>
      </c>
      <c r="D19" s="12" t="n">
        <f aca="false">国保基礎データ!I19</f>
        <v>11252</v>
      </c>
      <c r="E19" s="12" t="n">
        <v>2843</v>
      </c>
      <c r="F19" s="13" t="n">
        <f aca="false">E19/D19</f>
        <v>0.252666192676857</v>
      </c>
      <c r="G19" s="12" t="n">
        <v>533</v>
      </c>
      <c r="H19" s="13" t="n">
        <f aca="false">G19/D19</f>
        <v>0.047369356558834</v>
      </c>
      <c r="I19" s="62" t="n">
        <v>2247</v>
      </c>
      <c r="J19" s="62" t="n">
        <v>3358</v>
      </c>
      <c r="K19" s="12" t="n">
        <v>1235</v>
      </c>
      <c r="L19" s="13" t="n">
        <f aca="false">(I19+J19+K19)/C19</f>
        <v>0.236973392461197</v>
      </c>
      <c r="M19" s="63" t="n">
        <v>0</v>
      </c>
      <c r="N19" s="64" t="n">
        <f aca="false">M19/C19</f>
        <v>0</v>
      </c>
      <c r="O19" s="65" t="s">
        <v>94</v>
      </c>
      <c r="P19" s="65" t="s">
        <v>95</v>
      </c>
    </row>
    <row r="20" s="16" customFormat="true" ht="18.75" hidden="false" customHeight="true" outlineLevel="0" collapsed="false">
      <c r="A20" s="11" t="n">
        <v>16</v>
      </c>
      <c r="B20" s="11" t="s">
        <v>33</v>
      </c>
      <c r="C20" s="12" t="n">
        <f aca="false">国保基礎データ!E20</f>
        <v>17425</v>
      </c>
      <c r="D20" s="12" t="n">
        <f aca="false">国保基礎データ!I20</f>
        <v>4944</v>
      </c>
      <c r="E20" s="12" t="n">
        <v>1216</v>
      </c>
      <c r="F20" s="13" t="n">
        <f aca="false">E20/D20</f>
        <v>0.245954692556634</v>
      </c>
      <c r="G20" s="12" t="n">
        <v>438</v>
      </c>
      <c r="H20" s="13" t="n">
        <f aca="false">G20/D20</f>
        <v>0.0885922330097087</v>
      </c>
      <c r="I20" s="62" t="n">
        <v>1198</v>
      </c>
      <c r="J20" s="62" t="n">
        <v>1821</v>
      </c>
      <c r="K20" s="12" t="n">
        <v>1059</v>
      </c>
      <c r="L20" s="13" t="n">
        <f aca="false">(I20+J20+K20)/C20</f>
        <v>0.23403156384505</v>
      </c>
      <c r="M20" s="63" t="n">
        <v>0</v>
      </c>
      <c r="N20" s="64" t="n">
        <f aca="false">M20/C20</f>
        <v>0</v>
      </c>
      <c r="O20" s="65" t="s">
        <v>94</v>
      </c>
      <c r="P20" s="65" t="s">
        <v>95</v>
      </c>
    </row>
    <row r="21" s="16" customFormat="true" ht="18.75" hidden="false" customHeight="true" outlineLevel="0" collapsed="false">
      <c r="A21" s="11" t="n">
        <v>17</v>
      </c>
      <c r="B21" s="11" t="s">
        <v>34</v>
      </c>
      <c r="C21" s="12" t="n">
        <f aca="false">国保基礎データ!E21</f>
        <v>28591</v>
      </c>
      <c r="D21" s="12" t="n">
        <v>8531</v>
      </c>
      <c r="E21" s="12" t="n">
        <v>1650</v>
      </c>
      <c r="F21" s="13" t="n">
        <f aca="false">E21/D21</f>
        <v>0.193412261165162</v>
      </c>
      <c r="G21" s="12" t="n">
        <v>668</v>
      </c>
      <c r="H21" s="13" t="n">
        <f aca="false">G21/D21</f>
        <v>0.0783026608838354</v>
      </c>
      <c r="I21" s="62" t="n">
        <v>2130</v>
      </c>
      <c r="J21" s="62" t="n">
        <v>3194</v>
      </c>
      <c r="K21" s="12" t="n">
        <v>1742</v>
      </c>
      <c r="L21" s="13" t="n">
        <f aca="false">(I21+J21+K21)/C21</f>
        <v>0.247140708614599</v>
      </c>
      <c r="M21" s="63" t="n">
        <v>0</v>
      </c>
      <c r="N21" s="64" t="n">
        <f aca="false">M21/C21</f>
        <v>0</v>
      </c>
      <c r="O21" s="65" t="s">
        <v>94</v>
      </c>
      <c r="P21" s="65" t="s">
        <v>95</v>
      </c>
    </row>
    <row r="22" s="16" customFormat="true" ht="18.75" hidden="false" customHeight="true" outlineLevel="0" collapsed="false">
      <c r="A22" s="11" t="n">
        <v>18</v>
      </c>
      <c r="B22" s="11" t="s">
        <v>35</v>
      </c>
      <c r="C22" s="12" t="n">
        <f aca="false">国保基礎データ!E22</f>
        <v>16941</v>
      </c>
      <c r="D22" s="12" t="n">
        <f aca="false">国保基礎データ!I22</f>
        <v>4230</v>
      </c>
      <c r="E22" s="12" t="n">
        <v>974</v>
      </c>
      <c r="F22" s="13" t="n">
        <f aca="false">E22/D22</f>
        <v>0.230260047281324</v>
      </c>
      <c r="G22" s="12" t="n">
        <v>206</v>
      </c>
      <c r="H22" s="13" t="n">
        <f aca="false">G22/D22</f>
        <v>0.0486997635933806</v>
      </c>
      <c r="I22" s="62" t="n">
        <v>1347</v>
      </c>
      <c r="J22" s="62" t="n">
        <v>2252</v>
      </c>
      <c r="K22" s="12" t="n">
        <v>1180</v>
      </c>
      <c r="L22" s="13" t="n">
        <f aca="false">(I22+J22+K22)/C22</f>
        <v>0.282096688507172</v>
      </c>
      <c r="M22" s="63" t="n">
        <v>0</v>
      </c>
      <c r="N22" s="64" t="n">
        <f aca="false">M22/C22</f>
        <v>0</v>
      </c>
      <c r="O22" s="65" t="s">
        <v>96</v>
      </c>
      <c r="P22" s="65" t="s">
        <v>95</v>
      </c>
    </row>
    <row r="23" s="16" customFormat="true" ht="18.75" hidden="false" customHeight="true" outlineLevel="0" collapsed="false">
      <c r="A23" s="11" t="n">
        <v>19</v>
      </c>
      <c r="B23" s="11" t="s">
        <v>36</v>
      </c>
      <c r="C23" s="12" t="n">
        <f aca="false">国保基礎データ!E23</f>
        <v>17388</v>
      </c>
      <c r="D23" s="12" t="n">
        <f aca="false">国保基礎データ!I23</f>
        <v>3503</v>
      </c>
      <c r="E23" s="12" t="n">
        <v>629</v>
      </c>
      <c r="F23" s="13" t="n">
        <f aca="false">E23/D23</f>
        <v>0.179560376819869</v>
      </c>
      <c r="G23" s="12" t="n">
        <v>284</v>
      </c>
      <c r="H23" s="13" t="n">
        <f aca="false">G23/D23</f>
        <v>0.0810733656865544</v>
      </c>
      <c r="I23" s="62" t="n">
        <v>1160</v>
      </c>
      <c r="J23" s="62" t="n">
        <v>1922</v>
      </c>
      <c r="K23" s="12" t="n">
        <v>930</v>
      </c>
      <c r="L23" s="13" t="n">
        <f aca="false">(I23+J23+K23)/C23</f>
        <v>0.230733839429492</v>
      </c>
      <c r="M23" s="63" t="n">
        <v>0</v>
      </c>
      <c r="N23" s="64" t="n">
        <f aca="false">M23/C23</f>
        <v>0</v>
      </c>
      <c r="O23" s="65" t="s">
        <v>94</v>
      </c>
      <c r="P23" s="65" t="s">
        <v>95</v>
      </c>
    </row>
    <row r="24" s="16" customFormat="true" ht="18.75" hidden="false" customHeight="true" outlineLevel="0" collapsed="false">
      <c r="A24" s="11" t="n">
        <v>20</v>
      </c>
      <c r="B24" s="11" t="s">
        <v>37</v>
      </c>
      <c r="C24" s="12" t="n">
        <f aca="false">国保基礎データ!E24</f>
        <v>23851</v>
      </c>
      <c r="D24" s="12" t="n">
        <f aca="false">国保基礎データ!I24</f>
        <v>8213</v>
      </c>
      <c r="E24" s="12" t="n">
        <v>2150</v>
      </c>
      <c r="F24" s="13" t="n">
        <f aca="false">E24/D24</f>
        <v>0.261780104712042</v>
      </c>
      <c r="G24" s="12" t="n">
        <v>570</v>
      </c>
      <c r="H24" s="13" t="n">
        <f aca="false">G24/D24</f>
        <v>0.0694021672957506</v>
      </c>
      <c r="I24" s="62" t="n">
        <v>1946</v>
      </c>
      <c r="J24" s="62" t="n">
        <v>3009</v>
      </c>
      <c r="K24" s="12" t="n">
        <v>1439</v>
      </c>
      <c r="L24" s="13" t="n">
        <f aca="false">(I24+J24+K24)/C24</f>
        <v>0.26808100289296</v>
      </c>
      <c r="M24" s="63" t="n">
        <v>2</v>
      </c>
      <c r="N24" s="64" t="n">
        <f aca="false">M24/C24</f>
        <v>8.38539264601065E-005</v>
      </c>
      <c r="O24" s="65" t="s">
        <v>96</v>
      </c>
      <c r="P24" s="65" t="s">
        <v>95</v>
      </c>
    </row>
    <row r="25" s="16" customFormat="true" ht="18.75" hidden="false" customHeight="true" outlineLevel="0" collapsed="false">
      <c r="A25" s="11" t="n">
        <v>21</v>
      </c>
      <c r="B25" s="11" t="s">
        <v>38</v>
      </c>
      <c r="C25" s="12" t="n">
        <f aca="false">国保基礎データ!E25</f>
        <v>28928</v>
      </c>
      <c r="D25" s="12" t="n">
        <f aca="false">国保基礎データ!I25</f>
        <v>8440</v>
      </c>
      <c r="E25" s="12" t="n">
        <v>2315</v>
      </c>
      <c r="F25" s="13" t="n">
        <f aca="false">E25/D25</f>
        <v>0.274289099526066</v>
      </c>
      <c r="G25" s="12" t="n">
        <v>505</v>
      </c>
      <c r="H25" s="13" t="n">
        <f aca="false">G25/D25</f>
        <v>0.0598341232227488</v>
      </c>
      <c r="I25" s="62" t="n">
        <v>2267</v>
      </c>
      <c r="J25" s="62" t="n">
        <v>3224</v>
      </c>
      <c r="K25" s="12" t="n">
        <v>1475</v>
      </c>
      <c r="L25" s="13" t="n">
        <f aca="false">(I25+J25+K25)/C25</f>
        <v>0.240804756637168</v>
      </c>
      <c r="M25" s="63" t="n">
        <v>0</v>
      </c>
      <c r="N25" s="64" t="n">
        <f aca="false">M25/C25</f>
        <v>0</v>
      </c>
      <c r="O25" s="65" t="s">
        <v>94</v>
      </c>
      <c r="P25" s="65" t="s">
        <v>95</v>
      </c>
    </row>
    <row r="26" s="16" customFormat="true" ht="18.75" hidden="false" customHeight="true" outlineLevel="0" collapsed="false">
      <c r="A26" s="11" t="n">
        <v>22</v>
      </c>
      <c r="B26" s="11" t="s">
        <v>39</v>
      </c>
      <c r="C26" s="12" t="n">
        <f aca="false">国保基礎データ!E26</f>
        <v>24819</v>
      </c>
      <c r="D26" s="12" t="n">
        <f aca="false">国保基礎データ!I26</f>
        <v>7929</v>
      </c>
      <c r="E26" s="12" t="n">
        <v>2203</v>
      </c>
      <c r="F26" s="13" t="n">
        <f aca="false">E26/D26</f>
        <v>0.277840837432211</v>
      </c>
      <c r="G26" s="12" t="n">
        <v>453</v>
      </c>
      <c r="H26" s="13" t="n">
        <f aca="false">G26/D26</f>
        <v>0.0571320469163829</v>
      </c>
      <c r="I26" s="62" t="n">
        <v>1899</v>
      </c>
      <c r="J26" s="62" t="n">
        <v>2116</v>
      </c>
      <c r="K26" s="12" t="n">
        <v>1377</v>
      </c>
      <c r="L26" s="13" t="n">
        <f aca="false">(I26+J26+K26)/C26</f>
        <v>0.217252911076192</v>
      </c>
      <c r="M26" s="63" t="n">
        <v>0</v>
      </c>
      <c r="N26" s="64" t="n">
        <f aca="false">M26/C26</f>
        <v>0</v>
      </c>
      <c r="O26" s="65" t="s">
        <v>96</v>
      </c>
      <c r="P26" s="65" t="s">
        <v>95</v>
      </c>
    </row>
    <row r="27" s="16" customFormat="true" ht="18.75" hidden="false" customHeight="true" outlineLevel="0" collapsed="false">
      <c r="A27" s="11" t="n">
        <v>23</v>
      </c>
      <c r="B27" s="11" t="s">
        <v>40</v>
      </c>
      <c r="C27" s="12" t="n">
        <f aca="false">国保基礎データ!E27</f>
        <v>37938</v>
      </c>
      <c r="D27" s="12" t="n">
        <f aca="false">国保基礎データ!I27</f>
        <v>12661</v>
      </c>
      <c r="E27" s="12" t="n">
        <v>2969</v>
      </c>
      <c r="F27" s="13" t="n">
        <f aca="false">E27/D27</f>
        <v>0.234499644577837</v>
      </c>
      <c r="G27" s="12" t="n">
        <v>821</v>
      </c>
      <c r="H27" s="13" t="n">
        <f aca="false">G27/D27</f>
        <v>0.0648447989890214</v>
      </c>
      <c r="I27" s="62" t="n">
        <v>3354</v>
      </c>
      <c r="J27" s="62" t="n">
        <v>4251</v>
      </c>
      <c r="K27" s="12" t="n">
        <v>2612</v>
      </c>
      <c r="L27" s="13" t="n">
        <f aca="false">(I27+J27+K27)/C27</f>
        <v>0.269307818018873</v>
      </c>
      <c r="M27" s="63" t="n">
        <v>0</v>
      </c>
      <c r="N27" s="64" t="n">
        <f aca="false">M27/C27</f>
        <v>0</v>
      </c>
      <c r="O27" s="65" t="s">
        <v>94</v>
      </c>
      <c r="P27" s="65" t="s">
        <v>95</v>
      </c>
    </row>
    <row r="28" s="16" customFormat="true" ht="18.75" hidden="false" customHeight="true" outlineLevel="0" collapsed="false">
      <c r="A28" s="11" t="n">
        <v>24</v>
      </c>
      <c r="B28" s="11" t="s">
        <v>41</v>
      </c>
      <c r="C28" s="12" t="n">
        <f aca="false">国保基礎データ!E28</f>
        <v>24508</v>
      </c>
      <c r="D28" s="12" t="n">
        <f aca="false">国保基礎データ!I28</f>
        <v>10030</v>
      </c>
      <c r="E28" s="12" t="n">
        <v>2552</v>
      </c>
      <c r="F28" s="13" t="n">
        <f aca="false">E28/D28</f>
        <v>0.254436689930209</v>
      </c>
      <c r="G28" s="12" t="n">
        <v>931</v>
      </c>
      <c r="H28" s="13" t="n">
        <f aca="false">G28/D28</f>
        <v>0.0928215353938185</v>
      </c>
      <c r="I28" s="62" t="n">
        <v>1941</v>
      </c>
      <c r="J28" s="62" t="n">
        <v>2291</v>
      </c>
      <c r="K28" s="12" t="n">
        <v>902</v>
      </c>
      <c r="L28" s="13" t="n">
        <f aca="false">(I28+J28+K28)/C28</f>
        <v>0.209482617920679</v>
      </c>
      <c r="M28" s="63" t="n">
        <v>0</v>
      </c>
      <c r="N28" s="64" t="n">
        <f aca="false">M28/C28</f>
        <v>0</v>
      </c>
      <c r="O28" s="65" t="s">
        <v>94</v>
      </c>
      <c r="P28" s="65" t="s">
        <v>95</v>
      </c>
    </row>
    <row r="29" customFormat="false" ht="23.25" hidden="false" customHeight="true" outlineLevel="0" collapsed="false">
      <c r="A29" s="25" t="s">
        <v>97</v>
      </c>
      <c r="B29" s="26" t="s">
        <v>42</v>
      </c>
      <c r="C29" s="27" t="n">
        <f aca="false">SUM(C5:C28)</f>
        <v>496279</v>
      </c>
      <c r="D29" s="27" t="n">
        <f aca="false">SUM(D5:D28)</f>
        <v>164337</v>
      </c>
      <c r="E29" s="27" t="n">
        <f aca="false">SUM(E5:E28)</f>
        <v>39855</v>
      </c>
      <c r="F29" s="13" t="n">
        <f aca="false">E29/D29</f>
        <v>0.242519943774074</v>
      </c>
      <c r="G29" s="27" t="n">
        <f aca="false">SUM(G5:G28)</f>
        <v>11547</v>
      </c>
      <c r="H29" s="13" t="n">
        <f aca="false">G29/D29</f>
        <v>0.070264152321145</v>
      </c>
      <c r="I29" s="27" t="n">
        <f aca="false">SUM(I5:I28)</f>
        <v>36364</v>
      </c>
      <c r="J29" s="27" t="n">
        <f aca="false">SUM(J5:J28)</f>
        <v>56505</v>
      </c>
      <c r="K29" s="27" t="n">
        <f aca="false">SUM(K5:K28)</f>
        <v>25574</v>
      </c>
      <c r="L29" s="13" t="n">
        <f aca="false">(I29+J29+K29)/C29</f>
        <v>0.23866212352326</v>
      </c>
      <c r="M29" s="67" t="n">
        <f aca="false">SUM(M5:M28)</f>
        <v>5</v>
      </c>
      <c r="N29" s="64" t="n">
        <f aca="false">M29/C29</f>
        <v>1.00749779861731E-005</v>
      </c>
      <c r="O29" s="67"/>
      <c r="P29" s="67"/>
    </row>
    <row r="30" customFormat="false" ht="15" hidden="false" customHeight="false" outlineLevel="0" collapsed="false">
      <c r="C30" s="34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false" outlineLevel="0" collapsed="false">
      <c r="C31" s="34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3.5" hidden="false" customHeight="false" outlineLevel="0" collapsed="false">
      <c r="C32" s="34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3.5" hidden="false" customHeight="false" outlineLevel="0" collapsed="false">
      <c r="C33" s="34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false" outlineLevel="0" collapsed="false">
      <c r="C34" s="34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5" hidden="false" customHeight="false" outlineLevel="0" collapsed="false">
      <c r="C35" s="34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3.5" hidden="false" customHeight="false" outlineLevel="0" collapsed="false">
      <c r="C36" s="34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3.5" hidden="false" customHeight="false" outlineLevel="0" collapsed="false">
      <c r="C37" s="34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3.5" hidden="false" customHeight="false" outlineLevel="0" collapsed="false">
      <c r="C38" s="34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3.5" hidden="false" customHeight="false" outlineLevel="0" collapsed="false">
      <c r="C39" s="34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3.5" hidden="false" customHeight="false" outlineLevel="0" collapsed="false">
      <c r="C40" s="34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3.5" hidden="false" customHeight="false" outlineLevel="0" collapsed="false">
      <c r="C41" s="34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3.5" hidden="false" customHeight="false" outlineLevel="0" collapsed="false">
      <c r="C42" s="34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3.5" hidden="false" customHeight="false" outlineLevel="0" collapsed="false">
      <c r="C43" s="34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3.5" hidden="false" customHeight="false" outlineLevel="0" collapsed="false">
      <c r="C44" s="34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3.5" hidden="false" customHeight="false" outlineLevel="0" collapsed="false">
      <c r="C45" s="34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5" hidden="false" customHeight="false" outlineLevel="0" collapsed="false">
      <c r="C46" s="34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5" hidden="false" customHeight="false" outlineLevel="0" collapsed="false">
      <c r="C47" s="34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5" hidden="false" customHeight="false" outlineLevel="0" collapsed="false">
      <c r="C48" s="34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3.5" hidden="false" customHeight="false" outlineLevel="0" collapsed="false">
      <c r="C49" s="34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false" outlineLevel="0" collapsed="false">
      <c r="C50" s="34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3.5" hidden="false" customHeight="false" outlineLevel="0" collapsed="false">
      <c r="C51" s="34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3.5" hidden="false" customHeight="false" outlineLevel="0" collapsed="false">
      <c r="C52" s="34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3.5" hidden="false" customHeight="false" outlineLevel="0" collapsed="false">
      <c r="C53" s="34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false" outlineLevel="0" collapsed="false">
      <c r="C54" s="34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3.5" hidden="false" customHeight="false" outlineLevel="0" collapsed="false">
      <c r="C55" s="34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3.5" hidden="false" customHeight="false" outlineLevel="0" collapsed="false">
      <c r="C56" s="34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3.5" hidden="false" customHeight="false" outlineLevel="0" collapsed="false">
      <c r="C57" s="34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3.5" hidden="false" customHeight="false" outlineLevel="0" collapsed="false">
      <c r="C58" s="34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3.5" hidden="false" customHeight="false" outlineLevel="0" collapsed="false">
      <c r="C59" s="34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3.5" hidden="false" customHeight="false" outlineLevel="0" collapsed="false">
      <c r="C60" s="34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3.5" hidden="false" customHeight="false" outlineLevel="0" collapsed="false">
      <c r="C61" s="34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" hidden="false" customHeight="false" outlineLevel="0" collapsed="false">
      <c r="C62" s="34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3.5" hidden="false" customHeight="false" outlineLevel="0" collapsed="false">
      <c r="C63" s="34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3.5" hidden="false" customHeight="false" outlineLevel="0" collapsed="false">
      <c r="C64" s="34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3.5" hidden="false" customHeight="false" outlineLevel="0" collapsed="false">
      <c r="C65" s="34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C66" s="34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3.5" hidden="false" customHeight="false" outlineLevel="0" collapsed="false">
      <c r="C67" s="34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3.5" hidden="false" customHeight="false" outlineLevel="0" collapsed="false">
      <c r="C68" s="35"/>
    </row>
    <row r="69" customFormat="false" ht="13.5" hidden="false" customHeight="false" outlineLevel="0" collapsed="false">
      <c r="C69" s="35"/>
    </row>
    <row r="70" customFormat="false" ht="15" hidden="false" customHeight="false" outlineLevel="0" collapsed="false">
      <c r="C70" s="35"/>
    </row>
    <row r="71" customFormat="false" ht="13.5" hidden="false" customHeight="false" outlineLevel="0" collapsed="false">
      <c r="C71" s="35"/>
    </row>
    <row r="72" customFormat="false" ht="13.5" hidden="false" customHeight="false" outlineLevel="0" collapsed="false">
      <c r="C72" s="35"/>
    </row>
    <row r="73" customFormat="false" ht="13.5" hidden="false" customHeight="false" outlineLevel="0" collapsed="false">
      <c r="C73" s="35"/>
    </row>
    <row r="74" customFormat="false" ht="15" hidden="false" customHeight="false" outlineLevel="0" collapsed="false">
      <c r="C74" s="35"/>
    </row>
    <row r="75" customFormat="false" ht="13.5" hidden="false" customHeight="false" outlineLevel="0" collapsed="false">
      <c r="C75" s="35"/>
    </row>
    <row r="76" customFormat="false" ht="13.5" hidden="false" customHeight="false" outlineLevel="0" collapsed="false">
      <c r="C76" s="35"/>
    </row>
    <row r="77" customFormat="false" ht="13.5" hidden="false" customHeight="false" outlineLevel="0" collapsed="false">
      <c r="C77" s="35"/>
    </row>
    <row r="78" customFormat="false" ht="15" hidden="false" customHeight="false" outlineLevel="0" collapsed="false">
      <c r="C78" s="35"/>
    </row>
    <row r="79" customFormat="false" ht="13.5" hidden="false" customHeight="false" outlineLevel="0" collapsed="false">
      <c r="C79" s="35"/>
    </row>
    <row r="80" customFormat="false" ht="13.5" hidden="false" customHeight="false" outlineLevel="0" collapsed="false">
      <c r="C80" s="35"/>
    </row>
    <row r="81" customFormat="false" ht="13.5" hidden="false" customHeight="false" outlineLevel="0" collapsed="false">
      <c r="C81" s="35"/>
    </row>
    <row r="82" customFormat="false" ht="15" hidden="false" customHeight="false" outlineLevel="0" collapsed="false">
      <c r="C82" s="35"/>
    </row>
    <row r="83" customFormat="false" ht="13.5" hidden="false" customHeight="false" outlineLevel="0" collapsed="false">
      <c r="C83" s="35"/>
    </row>
    <row r="84" customFormat="false" ht="13.5" hidden="false" customHeight="false" outlineLevel="0" collapsed="false">
      <c r="C84" s="35"/>
    </row>
    <row r="85" customFormat="false" ht="13.5" hidden="false" customHeight="false" outlineLevel="0" collapsed="false">
      <c r="C85" s="35"/>
    </row>
  </sheetData>
  <mergeCells count="7">
    <mergeCell ref="B3:B4"/>
    <mergeCell ref="C3:C4"/>
    <mergeCell ref="D3:D4"/>
    <mergeCell ref="E3:F3"/>
    <mergeCell ref="G3:H3"/>
    <mergeCell ref="I3:L3"/>
    <mergeCell ref="M3:P3"/>
  </mergeCells>
  <printOptions headings="false" gridLines="false" gridLinesSet="true" horizontalCentered="false" verticalCentered="false"/>
  <pageMargins left="0.5" right="0.196527777777778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4.86"/>
    <col collapsed="false" customWidth="true" hidden="false" outlineLevel="0" max="2" min="2" style="43" width="14.12"/>
    <col collapsed="false" customWidth="true" hidden="false" outlineLevel="0" max="12" min="3" style="0" width="10.62"/>
  </cols>
  <sheetData>
    <row r="1" customFormat="false" ht="36" hidden="false" customHeight="true" outlineLevel="0" collapsed="false">
      <c r="B1" s="1" t="s">
        <v>98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1"/>
      <c r="C2" s="3"/>
      <c r="F2" s="59"/>
      <c r="G2" s="0" t="s">
        <v>99</v>
      </c>
      <c r="H2" s="59"/>
      <c r="I2" s="59"/>
      <c r="J2" s="59"/>
    </row>
    <row r="3" s="43" customFormat="true" ht="18.75" hidden="false" customHeight="true" outlineLevel="0" collapsed="false">
      <c r="A3" s="38"/>
      <c r="B3" s="5" t="s">
        <v>1</v>
      </c>
      <c r="C3" s="5" t="s">
        <v>100</v>
      </c>
      <c r="D3" s="5"/>
      <c r="E3" s="5" t="s">
        <v>101</v>
      </c>
      <c r="F3" s="5"/>
      <c r="G3" s="5"/>
      <c r="H3" s="5"/>
      <c r="I3" s="5" t="s">
        <v>102</v>
      </c>
      <c r="J3" s="5"/>
      <c r="K3" s="5"/>
      <c r="L3" s="5"/>
    </row>
    <row r="4" s="43" customFormat="true" ht="18.75" hidden="false" customHeight="true" outlineLevel="0" collapsed="false">
      <c r="A4" s="68"/>
      <c r="B4" s="5"/>
      <c r="C4" s="69"/>
      <c r="D4" s="70"/>
      <c r="E4" s="69" t="s">
        <v>103</v>
      </c>
      <c r="F4" s="69"/>
      <c r="G4" s="69" t="s">
        <v>104</v>
      </c>
      <c r="H4" s="69"/>
      <c r="I4" s="69" t="s">
        <v>103</v>
      </c>
      <c r="J4" s="69"/>
      <c r="K4" s="71" t="s">
        <v>104</v>
      </c>
      <c r="L4" s="71"/>
    </row>
    <row r="5" s="43" customFormat="true" ht="15.75" hidden="false" customHeight="true" outlineLevel="0" collapsed="false">
      <c r="A5" s="44"/>
      <c r="B5" s="5"/>
      <c r="C5" s="5" t="s">
        <v>7</v>
      </c>
      <c r="D5" s="5" t="s">
        <v>10</v>
      </c>
      <c r="E5" s="5" t="s">
        <v>7</v>
      </c>
      <c r="F5" s="5" t="s">
        <v>105</v>
      </c>
      <c r="G5" s="5" t="s">
        <v>7</v>
      </c>
      <c r="H5" s="5" t="s">
        <v>105</v>
      </c>
      <c r="I5" s="5" t="s">
        <v>7</v>
      </c>
      <c r="J5" s="5" t="s">
        <v>105</v>
      </c>
      <c r="K5" s="5" t="s">
        <v>7</v>
      </c>
      <c r="L5" s="5" t="s">
        <v>105</v>
      </c>
    </row>
    <row r="6" s="16" customFormat="true" ht="18.75" hidden="false" customHeight="true" outlineLevel="0" collapsed="false">
      <c r="A6" s="11" t="n">
        <v>1</v>
      </c>
      <c r="B6" s="11" t="s">
        <v>16</v>
      </c>
      <c r="C6" s="12" t="n">
        <f aca="false">国保基礎データ!D5</f>
        <v>59497</v>
      </c>
      <c r="D6" s="12" t="n">
        <v>105837</v>
      </c>
      <c r="E6" s="12" t="n">
        <v>1700</v>
      </c>
      <c r="F6" s="12" t="n">
        <v>2100</v>
      </c>
      <c r="G6" s="12" t="n">
        <v>1928</v>
      </c>
      <c r="H6" s="12" t="n">
        <v>2369</v>
      </c>
      <c r="I6" s="72" t="n">
        <v>0.0294</v>
      </c>
      <c r="J6" s="72" t="n">
        <v>0.0202</v>
      </c>
      <c r="K6" s="72" t="n">
        <f aca="false">G6/C6</f>
        <v>0.0324049952098425</v>
      </c>
      <c r="L6" s="72" t="n">
        <f aca="false">H6/D6</f>
        <v>0.0223834764779803</v>
      </c>
    </row>
    <row r="7" s="16" customFormat="true" ht="18.75" hidden="false" customHeight="true" outlineLevel="0" collapsed="false">
      <c r="A7" s="11" t="n">
        <v>2</v>
      </c>
      <c r="B7" s="11" t="s">
        <v>18</v>
      </c>
      <c r="C7" s="12" t="n">
        <f aca="false">国保基礎データ!D6</f>
        <v>50503</v>
      </c>
      <c r="D7" s="12" t="n">
        <v>102011</v>
      </c>
      <c r="E7" s="12" t="n">
        <v>2081</v>
      </c>
      <c r="F7" s="12" t="n">
        <v>2728</v>
      </c>
      <c r="G7" s="12" t="n">
        <v>2314</v>
      </c>
      <c r="H7" s="12" t="n">
        <v>3005</v>
      </c>
      <c r="I7" s="72" t="n">
        <v>0.0416</v>
      </c>
      <c r="J7" s="72" t="n">
        <v>0.0267</v>
      </c>
      <c r="K7" s="72" t="n">
        <f aca="false">G7/C7</f>
        <v>0.0458190602538463</v>
      </c>
      <c r="L7" s="72" t="n">
        <f aca="false">H7/D7</f>
        <v>0.0294576075129153</v>
      </c>
    </row>
    <row r="8" s="16" customFormat="true" ht="18.75" hidden="false" customHeight="true" outlineLevel="0" collapsed="false">
      <c r="A8" s="11" t="n">
        <v>3</v>
      </c>
      <c r="B8" s="11" t="s">
        <v>19</v>
      </c>
      <c r="C8" s="12" t="n">
        <f aca="false">国保基礎データ!D7</f>
        <v>32614</v>
      </c>
      <c r="D8" s="12" t="n">
        <v>64090</v>
      </c>
      <c r="E8" s="12" t="n">
        <v>516</v>
      </c>
      <c r="F8" s="12" t="n">
        <v>641</v>
      </c>
      <c r="G8" s="12" t="n">
        <v>561</v>
      </c>
      <c r="H8" s="12" t="n">
        <v>712</v>
      </c>
      <c r="I8" s="72" t="n">
        <v>0.0163</v>
      </c>
      <c r="J8" s="72" t="n">
        <v>0.0102</v>
      </c>
      <c r="K8" s="72" t="n">
        <f aca="false">G8/C8</f>
        <v>0.0172012019378181</v>
      </c>
      <c r="L8" s="72" t="n">
        <f aca="false">H8/D8</f>
        <v>0.0111093774379778</v>
      </c>
    </row>
    <row r="9" s="16" customFormat="true" ht="18.75" hidden="false" customHeight="true" outlineLevel="0" collapsed="false">
      <c r="A9" s="11" t="n">
        <v>4</v>
      </c>
      <c r="B9" s="11" t="s">
        <v>20</v>
      </c>
      <c r="C9" s="12" t="n">
        <f aca="false">国保基礎データ!D8</f>
        <v>32087</v>
      </c>
      <c r="D9" s="12" t="n">
        <v>64889</v>
      </c>
      <c r="E9" s="12" t="n">
        <v>1503</v>
      </c>
      <c r="F9" s="12" t="n">
        <v>2118</v>
      </c>
      <c r="G9" s="12" t="n">
        <v>1614</v>
      </c>
      <c r="H9" s="12" t="n">
        <v>2290</v>
      </c>
      <c r="I9" s="72" t="n">
        <v>0.0473</v>
      </c>
      <c r="J9" s="72" t="n">
        <v>0.0327</v>
      </c>
      <c r="K9" s="72" t="n">
        <f aca="false">G9/C9</f>
        <v>0.0503007448499392</v>
      </c>
      <c r="L9" s="72" t="n">
        <f aca="false">H9/D9</f>
        <v>0.0352910354605557</v>
      </c>
    </row>
    <row r="10" s="16" customFormat="true" ht="18.75" hidden="false" customHeight="true" outlineLevel="0" collapsed="false">
      <c r="A10" s="11" t="n">
        <v>5</v>
      </c>
      <c r="B10" s="11" t="s">
        <v>21</v>
      </c>
      <c r="C10" s="12" t="n">
        <f aca="false">国保基礎データ!D9</f>
        <v>47170</v>
      </c>
      <c r="D10" s="12" t="n">
        <v>74520</v>
      </c>
      <c r="E10" s="12" t="n">
        <v>1017</v>
      </c>
      <c r="F10" s="12" t="n">
        <v>1239</v>
      </c>
      <c r="G10" s="12" t="n">
        <v>1207</v>
      </c>
      <c r="H10" s="12" t="n">
        <v>1461</v>
      </c>
      <c r="I10" s="72" t="n">
        <v>0.0225</v>
      </c>
      <c r="J10" s="72" t="n">
        <v>0.0172</v>
      </c>
      <c r="K10" s="72" t="n">
        <f aca="false">G10/C10</f>
        <v>0.0255882976468094</v>
      </c>
      <c r="L10" s="72" t="n">
        <f aca="false">H10/D10</f>
        <v>0.0196054750402577</v>
      </c>
    </row>
    <row r="11" s="16" customFormat="true" ht="18.75" hidden="false" customHeight="true" outlineLevel="0" collapsed="false">
      <c r="A11" s="11" t="n">
        <v>6</v>
      </c>
      <c r="B11" s="11" t="s">
        <v>22</v>
      </c>
      <c r="C11" s="12" t="n">
        <f aca="false">国保基礎データ!D10</f>
        <v>43901</v>
      </c>
      <c r="D11" s="12" t="n">
        <v>79190</v>
      </c>
      <c r="E11" s="12" t="n">
        <v>673</v>
      </c>
      <c r="F11" s="12" t="n">
        <v>876</v>
      </c>
      <c r="G11" s="12" t="n">
        <v>779</v>
      </c>
      <c r="H11" s="12" t="n">
        <v>979</v>
      </c>
      <c r="I11" s="72" t="n">
        <v>0.0159</v>
      </c>
      <c r="J11" s="73" t="n">
        <v>0.0114</v>
      </c>
      <c r="K11" s="72" t="n">
        <f aca="false">G11/C11</f>
        <v>0.0177444705132002</v>
      </c>
      <c r="L11" s="72" t="n">
        <f aca="false">H11/D11</f>
        <v>0.0123626720545523</v>
      </c>
    </row>
    <row r="12" s="16" customFormat="true" ht="18.75" hidden="false" customHeight="true" outlineLevel="0" collapsed="false">
      <c r="A12" s="11" t="n">
        <v>7</v>
      </c>
      <c r="B12" s="11" t="s">
        <v>23</v>
      </c>
      <c r="C12" s="12" t="n">
        <f aca="false">国保基礎データ!D11</f>
        <v>43466</v>
      </c>
      <c r="D12" s="12" t="n">
        <v>83776</v>
      </c>
      <c r="E12" s="12" t="n">
        <v>2312</v>
      </c>
      <c r="F12" s="12" t="n">
        <v>3117</v>
      </c>
      <c r="G12" s="12" t="n">
        <v>2471</v>
      </c>
      <c r="H12" s="12" t="n">
        <v>3325</v>
      </c>
      <c r="I12" s="72" t="n">
        <v>0.0538</v>
      </c>
      <c r="J12" s="72" t="n">
        <v>0.0373</v>
      </c>
      <c r="K12" s="72" t="n">
        <f aca="false">G12/C12</f>
        <v>0.0568490314268624</v>
      </c>
      <c r="L12" s="72" t="n">
        <f aca="false">H12/D12</f>
        <v>0.0396891711229947</v>
      </c>
    </row>
    <row r="13" s="16" customFormat="true" ht="18.75" hidden="false" customHeight="true" outlineLevel="0" collapsed="false">
      <c r="A13" s="11" t="n">
        <v>8</v>
      </c>
      <c r="B13" s="11" t="s">
        <v>24</v>
      </c>
      <c r="C13" s="12" t="n">
        <f aca="false">国保基礎データ!D12</f>
        <v>34068</v>
      </c>
      <c r="D13" s="12" t="n">
        <v>71126</v>
      </c>
      <c r="E13" s="12" t="n">
        <v>1776</v>
      </c>
      <c r="F13" s="12" t="n">
        <v>2487</v>
      </c>
      <c r="G13" s="12" t="n">
        <v>1966</v>
      </c>
      <c r="H13" s="12" t="n">
        <v>2723</v>
      </c>
      <c r="I13" s="72" t="n">
        <v>0.0522</v>
      </c>
      <c r="J13" s="72" t="n">
        <v>0.0347</v>
      </c>
      <c r="K13" s="72" t="n">
        <f aca="false">G13/C13</f>
        <v>0.0577081131853939</v>
      </c>
      <c r="L13" s="72" t="n">
        <f aca="false">H13/D13</f>
        <v>0.0382841717515395</v>
      </c>
    </row>
    <row r="14" s="16" customFormat="true" ht="18.75" hidden="false" customHeight="true" outlineLevel="0" collapsed="false">
      <c r="A14" s="11" t="n">
        <v>9</v>
      </c>
      <c r="B14" s="11" t="s">
        <v>26</v>
      </c>
      <c r="C14" s="12" t="n">
        <f aca="false">国保基礎データ!D13</f>
        <v>32876</v>
      </c>
      <c r="D14" s="12" t="n">
        <v>65671</v>
      </c>
      <c r="E14" s="12" t="n">
        <v>947</v>
      </c>
      <c r="F14" s="12" t="n">
        <v>1204</v>
      </c>
      <c r="G14" s="12" t="n">
        <v>1050</v>
      </c>
      <c r="H14" s="12" t="n">
        <v>1311</v>
      </c>
      <c r="I14" s="72" t="n">
        <v>0.0297</v>
      </c>
      <c r="J14" s="72" t="n">
        <v>0.0182</v>
      </c>
      <c r="K14" s="72" t="n">
        <f aca="false">G14/C14</f>
        <v>0.0319381919941599</v>
      </c>
      <c r="L14" s="72" t="n">
        <f aca="false">H14/D14</f>
        <v>0.0199631496398715</v>
      </c>
    </row>
    <row r="15" s="16" customFormat="true" ht="18.75" hidden="false" customHeight="true" outlineLevel="0" collapsed="false">
      <c r="A15" s="11" t="n">
        <v>10</v>
      </c>
      <c r="B15" s="11" t="s">
        <v>27</v>
      </c>
      <c r="C15" s="12" t="n">
        <f aca="false">国保基礎データ!D14</f>
        <v>37532</v>
      </c>
      <c r="D15" s="12" t="n">
        <v>58611</v>
      </c>
      <c r="E15" s="12" t="n">
        <v>3279</v>
      </c>
      <c r="F15" s="12" t="n">
        <v>4119</v>
      </c>
      <c r="G15" s="12" t="n">
        <v>4056</v>
      </c>
      <c r="H15" s="12" t="n">
        <v>5021</v>
      </c>
      <c r="I15" s="72" t="n">
        <v>0.0907</v>
      </c>
      <c r="J15" s="72" t="n">
        <v>0.0717</v>
      </c>
      <c r="K15" s="72" t="n">
        <f aca="false">G15/C15</f>
        <v>0.108067782159224</v>
      </c>
      <c r="L15" s="72" t="n">
        <f aca="false">H15/D15</f>
        <v>0.0856665131118732</v>
      </c>
    </row>
    <row r="16" s="16" customFormat="true" ht="18.75" hidden="false" customHeight="true" outlineLevel="0" collapsed="false">
      <c r="A16" s="11" t="n">
        <v>11</v>
      </c>
      <c r="B16" s="11" t="s">
        <v>28</v>
      </c>
      <c r="C16" s="12" t="n">
        <f aca="false">国保基礎データ!D15</f>
        <v>46184</v>
      </c>
      <c r="D16" s="12" t="n">
        <v>96184</v>
      </c>
      <c r="E16" s="12" t="n">
        <v>1955</v>
      </c>
      <c r="F16" s="12" t="n">
        <v>2735</v>
      </c>
      <c r="G16" s="12" t="n">
        <v>2196</v>
      </c>
      <c r="H16" s="12" t="n">
        <v>3018</v>
      </c>
      <c r="I16" s="72" t="n">
        <v>0.0429</v>
      </c>
      <c r="J16" s="72" t="n">
        <v>0.0285</v>
      </c>
      <c r="K16" s="72" t="n">
        <f aca="false">G16/C16</f>
        <v>0.0475489346959986</v>
      </c>
      <c r="L16" s="72" t="n">
        <f aca="false">H16/D16</f>
        <v>0.0313773600598852</v>
      </c>
    </row>
    <row r="17" s="16" customFormat="true" ht="18.75" hidden="false" customHeight="true" outlineLevel="0" collapsed="false">
      <c r="A17" s="11" t="n">
        <v>12</v>
      </c>
      <c r="B17" s="11" t="s">
        <v>29</v>
      </c>
      <c r="C17" s="12" t="n">
        <f aca="false">国保基礎データ!D16</f>
        <v>90157</v>
      </c>
      <c r="D17" s="12" t="n">
        <v>171178</v>
      </c>
      <c r="E17" s="12" t="n">
        <v>3141</v>
      </c>
      <c r="F17" s="12" t="n">
        <v>4294</v>
      </c>
      <c r="G17" s="12" t="n">
        <v>3372</v>
      </c>
      <c r="H17" s="12" t="n">
        <v>4577</v>
      </c>
      <c r="I17" s="72" t="n">
        <v>0.0355</v>
      </c>
      <c r="J17" s="72" t="n">
        <v>0.0252</v>
      </c>
      <c r="K17" s="72" t="n">
        <f aca="false">G17/C17</f>
        <v>0.0374014219639074</v>
      </c>
      <c r="L17" s="72" t="n">
        <f aca="false">H17/D17</f>
        <v>0.0267382490740633</v>
      </c>
    </row>
    <row r="18" s="16" customFormat="true" ht="18.75" hidden="false" customHeight="true" outlineLevel="0" collapsed="false">
      <c r="A18" s="11" t="n">
        <v>13</v>
      </c>
      <c r="B18" s="11" t="s">
        <v>30</v>
      </c>
      <c r="C18" s="12" t="n">
        <f aca="false">国保基礎データ!D17</f>
        <v>90695</v>
      </c>
      <c r="D18" s="12" t="n">
        <v>177629</v>
      </c>
      <c r="E18" s="12" t="n">
        <v>5308</v>
      </c>
      <c r="F18" s="12" t="n">
        <v>7901</v>
      </c>
      <c r="G18" s="12" t="n">
        <v>5763</v>
      </c>
      <c r="H18" s="12" t="n">
        <v>8453</v>
      </c>
      <c r="I18" s="72" t="n">
        <v>0.059</v>
      </c>
      <c r="J18" s="72" t="n">
        <v>0.0445</v>
      </c>
      <c r="K18" s="72" t="n">
        <f aca="false">G18/C18</f>
        <v>0.0635426429240862</v>
      </c>
      <c r="L18" s="72" t="n">
        <f aca="false">H18/D18</f>
        <v>0.047587950165795</v>
      </c>
    </row>
    <row r="19" s="16" customFormat="true" ht="18.75" hidden="false" customHeight="true" outlineLevel="0" collapsed="false">
      <c r="A19" s="11" t="n">
        <v>14</v>
      </c>
      <c r="B19" s="11" t="s">
        <v>31</v>
      </c>
      <c r="C19" s="12" t="n">
        <f aca="false">国保基礎データ!D18</f>
        <v>40580</v>
      </c>
      <c r="D19" s="20" t="n">
        <v>78882</v>
      </c>
      <c r="E19" s="12" t="n">
        <v>1814</v>
      </c>
      <c r="F19" s="12" t="n">
        <v>2439</v>
      </c>
      <c r="G19" s="12" t="n">
        <v>2024</v>
      </c>
      <c r="H19" s="12" t="n">
        <v>2718</v>
      </c>
      <c r="I19" s="72" t="n">
        <v>0.0452</v>
      </c>
      <c r="J19" s="72" t="n">
        <v>0.0309</v>
      </c>
      <c r="K19" s="72" t="n">
        <f aca="false">G19/C19</f>
        <v>0.0498767865943815</v>
      </c>
      <c r="L19" s="72" t="n">
        <f aca="false">H19/D19</f>
        <v>0.0344565300068457</v>
      </c>
    </row>
    <row r="20" s="16" customFormat="true" ht="18.75" hidden="false" customHeight="true" outlineLevel="0" collapsed="false">
      <c r="A20" s="11" t="n">
        <v>15</v>
      </c>
      <c r="B20" s="11" t="s">
        <v>32</v>
      </c>
      <c r="C20" s="12" t="n">
        <f aca="false">国保基礎データ!D19</f>
        <v>68198</v>
      </c>
      <c r="D20" s="12" t="n">
        <v>134617</v>
      </c>
      <c r="E20" s="12" t="n">
        <v>5218</v>
      </c>
      <c r="F20" s="12" t="n">
        <v>6882</v>
      </c>
      <c r="G20" s="12" t="n">
        <v>5605</v>
      </c>
      <c r="H20" s="12" t="n">
        <v>7312</v>
      </c>
      <c r="I20" s="72" t="n">
        <v>0.0769</v>
      </c>
      <c r="J20" s="72" t="n">
        <v>0.0508</v>
      </c>
      <c r="K20" s="72" t="n">
        <f aca="false">G20/C20</f>
        <v>0.0821871609138098</v>
      </c>
      <c r="L20" s="72" t="n">
        <f aca="false">H20/D20</f>
        <v>0.0543170624809645</v>
      </c>
    </row>
    <row r="21" s="16" customFormat="true" ht="18.75" hidden="false" customHeight="true" outlineLevel="0" collapsed="false">
      <c r="A21" s="11" t="n">
        <v>16</v>
      </c>
      <c r="B21" s="11" t="s">
        <v>33</v>
      </c>
      <c r="C21" s="12" t="n">
        <f aca="false">国保基礎データ!D20</f>
        <v>46579</v>
      </c>
      <c r="D21" s="12" t="n">
        <v>93359</v>
      </c>
      <c r="E21" s="12" t="n">
        <v>2446</v>
      </c>
      <c r="F21" s="12" t="n">
        <v>3459</v>
      </c>
      <c r="G21" s="12" t="n">
        <v>2661</v>
      </c>
      <c r="H21" s="12" t="n">
        <v>3677</v>
      </c>
      <c r="I21" s="72" t="n">
        <v>0.0526</v>
      </c>
      <c r="J21" s="72" t="n">
        <v>0.0368</v>
      </c>
      <c r="K21" s="72" t="n">
        <f aca="false">G21/C21</f>
        <v>0.0571287490070633</v>
      </c>
      <c r="L21" s="72" t="n">
        <f aca="false">H21/D21</f>
        <v>0.0393855975321072</v>
      </c>
    </row>
    <row r="22" s="16" customFormat="true" ht="18.75" hidden="false" customHeight="true" outlineLevel="0" collapsed="false">
      <c r="A22" s="11" t="n">
        <v>17</v>
      </c>
      <c r="B22" s="11" t="s">
        <v>34</v>
      </c>
      <c r="C22" s="12" t="n">
        <f aca="false">国保基礎データ!D21</f>
        <v>80281</v>
      </c>
      <c r="D22" s="12" t="n">
        <v>165260</v>
      </c>
      <c r="E22" s="12" t="n">
        <v>2725</v>
      </c>
      <c r="F22" s="12" t="n">
        <v>3829</v>
      </c>
      <c r="G22" s="12" t="n">
        <v>3008</v>
      </c>
      <c r="H22" s="12" t="n">
        <v>4184</v>
      </c>
      <c r="I22" s="72" t="n">
        <v>0.0344</v>
      </c>
      <c r="J22" s="72" t="n">
        <v>0.0233</v>
      </c>
      <c r="K22" s="72" t="n">
        <f aca="false">G22/C22</f>
        <v>0.0374683922721441</v>
      </c>
      <c r="L22" s="72" t="n">
        <f aca="false">H22/D22</f>
        <v>0.0253176812295776</v>
      </c>
    </row>
    <row r="23" s="16" customFormat="true" ht="18.75" hidden="false" customHeight="true" outlineLevel="0" collapsed="false">
      <c r="A23" s="11" t="n">
        <v>18</v>
      </c>
      <c r="B23" s="11" t="s">
        <v>35</v>
      </c>
      <c r="C23" s="12" t="n">
        <f aca="false">国保基礎データ!D22</f>
        <v>47160</v>
      </c>
      <c r="D23" s="12" t="n">
        <v>110714</v>
      </c>
      <c r="E23" s="12" t="n">
        <v>1295</v>
      </c>
      <c r="F23" s="12" t="n">
        <v>2074</v>
      </c>
      <c r="G23" s="12" t="n">
        <v>1422</v>
      </c>
      <c r="H23" s="12" t="n">
        <v>2245</v>
      </c>
      <c r="I23" s="72" t="n">
        <v>0.0279</v>
      </c>
      <c r="J23" s="72" t="n">
        <v>0.0189</v>
      </c>
      <c r="K23" s="72" t="n">
        <f aca="false">G23/C23</f>
        <v>0.0301526717557252</v>
      </c>
      <c r="L23" s="72" t="n">
        <f aca="false">H23/D23</f>
        <v>0.0202774716837979</v>
      </c>
    </row>
    <row r="24" s="16" customFormat="true" ht="18.75" hidden="false" customHeight="true" outlineLevel="0" collapsed="false">
      <c r="A24" s="11" t="n">
        <v>19</v>
      </c>
      <c r="B24" s="11" t="s">
        <v>36</v>
      </c>
      <c r="C24" s="12" t="n">
        <f aca="false">国保基礎データ!D23</f>
        <v>50111</v>
      </c>
      <c r="D24" s="12" t="n">
        <v>107583</v>
      </c>
      <c r="E24" s="12" t="n">
        <v>2058</v>
      </c>
      <c r="F24" s="12" t="n">
        <v>2638</v>
      </c>
      <c r="G24" s="12" t="n">
        <v>2192</v>
      </c>
      <c r="H24" s="12" t="n">
        <v>2766</v>
      </c>
      <c r="I24" s="72" t="n">
        <v>0.0414</v>
      </c>
      <c r="J24" s="72" t="n">
        <v>0.0245</v>
      </c>
      <c r="K24" s="72" t="n">
        <f aca="false">G24/C24</f>
        <v>0.0437428907824629</v>
      </c>
      <c r="L24" s="72" t="n">
        <f aca="false">H24/D24</f>
        <v>0.0257103817517638</v>
      </c>
    </row>
    <row r="25" s="16" customFormat="true" ht="18.75" hidden="false" customHeight="true" outlineLevel="0" collapsed="false">
      <c r="A25" s="11" t="n">
        <v>20</v>
      </c>
      <c r="B25" s="11" t="s">
        <v>37</v>
      </c>
      <c r="C25" s="12" t="n">
        <f aca="false">国保基礎データ!D24</f>
        <v>60372</v>
      </c>
      <c r="D25" s="12" t="n">
        <v>127652</v>
      </c>
      <c r="E25" s="12" t="n">
        <v>3265</v>
      </c>
      <c r="F25" s="12" t="n">
        <v>4979</v>
      </c>
      <c r="G25" s="12" t="n">
        <v>3551</v>
      </c>
      <c r="H25" s="12" t="n">
        <v>5365</v>
      </c>
      <c r="I25" s="72" t="n">
        <v>0.0543</v>
      </c>
      <c r="J25" s="72" t="n">
        <v>0.0388</v>
      </c>
      <c r="K25" s="72" t="n">
        <f aca="false">G25/C25</f>
        <v>0.058818657655867</v>
      </c>
      <c r="L25" s="72" t="n">
        <f aca="false">H25/D25</f>
        <v>0.0420283270140695</v>
      </c>
    </row>
    <row r="26" s="16" customFormat="true" ht="18.75" hidden="false" customHeight="true" outlineLevel="0" collapsed="false">
      <c r="A26" s="11" t="n">
        <v>21</v>
      </c>
      <c r="B26" s="11" t="s">
        <v>38</v>
      </c>
      <c r="C26" s="12" t="n">
        <f aca="false">国保基礎データ!D25</f>
        <v>76208</v>
      </c>
      <c r="D26" s="12" t="n">
        <v>156532</v>
      </c>
      <c r="E26" s="12" t="n">
        <v>5294</v>
      </c>
      <c r="F26" s="12" t="n">
        <v>7518</v>
      </c>
      <c r="G26" s="12" t="n">
        <v>5648</v>
      </c>
      <c r="H26" s="12" t="n">
        <v>7969</v>
      </c>
      <c r="I26" s="72" t="n">
        <v>0.0696</v>
      </c>
      <c r="J26" s="72" t="n">
        <v>0.0479</v>
      </c>
      <c r="K26" s="72" t="n">
        <f aca="false">G26/C26</f>
        <v>0.0741129540205753</v>
      </c>
      <c r="L26" s="72" t="n">
        <f aca="false">H26/D26</f>
        <v>0.0509097181406997</v>
      </c>
    </row>
    <row r="27" s="16" customFormat="true" ht="18.75" hidden="false" customHeight="true" outlineLevel="0" collapsed="false">
      <c r="A27" s="11" t="n">
        <v>22</v>
      </c>
      <c r="B27" s="11" t="s">
        <v>39</v>
      </c>
      <c r="C27" s="12" t="n">
        <f aca="false">国保基礎データ!D26</f>
        <v>64695</v>
      </c>
      <c r="D27" s="12" t="n">
        <v>133536</v>
      </c>
      <c r="E27" s="12" t="n">
        <v>4593</v>
      </c>
      <c r="F27" s="12" t="n">
        <v>6207</v>
      </c>
      <c r="G27" s="12" t="n">
        <v>4940</v>
      </c>
      <c r="H27" s="12" t="n">
        <v>6602</v>
      </c>
      <c r="I27" s="72" t="n">
        <v>0.0711</v>
      </c>
      <c r="J27" s="72" t="n">
        <v>0.0463</v>
      </c>
      <c r="K27" s="72" t="n">
        <f aca="false">G27/C27</f>
        <v>0.0763582966226138</v>
      </c>
      <c r="L27" s="72" t="n">
        <f aca="false">H27/D27</f>
        <v>0.0494398514258327</v>
      </c>
    </row>
    <row r="28" s="16" customFormat="true" ht="18.75" hidden="false" customHeight="true" outlineLevel="0" collapsed="false">
      <c r="A28" s="11" t="n">
        <v>23</v>
      </c>
      <c r="B28" s="11" t="s">
        <v>40</v>
      </c>
      <c r="C28" s="12" t="n">
        <f aca="false">国保基礎データ!D27</f>
        <v>92222</v>
      </c>
      <c r="D28" s="12" t="n">
        <v>200412</v>
      </c>
      <c r="E28" s="12" t="n">
        <v>7430</v>
      </c>
      <c r="F28" s="12" t="n">
        <v>11670</v>
      </c>
      <c r="G28" s="12" t="n">
        <v>7886</v>
      </c>
      <c r="H28" s="12" t="n">
        <v>12296</v>
      </c>
      <c r="I28" s="72" t="n">
        <v>0.0817</v>
      </c>
      <c r="J28" s="72" t="n">
        <v>0.0583</v>
      </c>
      <c r="K28" s="72" t="n">
        <f aca="false">G28/C28</f>
        <v>0.0855110494242155</v>
      </c>
      <c r="L28" s="72" t="n">
        <f aca="false">H28/D28</f>
        <v>0.061353611560186</v>
      </c>
    </row>
    <row r="29" s="16" customFormat="true" ht="18.75" hidden="false" customHeight="true" outlineLevel="0" collapsed="false">
      <c r="A29" s="11" t="n">
        <v>24</v>
      </c>
      <c r="B29" s="11" t="s">
        <v>41</v>
      </c>
      <c r="C29" s="12" t="n">
        <f aca="false">国保基礎データ!D28</f>
        <v>74504</v>
      </c>
      <c r="D29" s="12" t="n">
        <v>129612</v>
      </c>
      <c r="E29" s="12" t="n">
        <v>20365</v>
      </c>
      <c r="F29" s="12" t="n">
        <v>22790</v>
      </c>
      <c r="G29" s="12" t="n">
        <v>22012</v>
      </c>
      <c r="H29" s="12" t="n">
        <v>24527</v>
      </c>
      <c r="I29" s="72" t="n">
        <v>0.2744</v>
      </c>
      <c r="J29" s="72" t="n">
        <v>0.175</v>
      </c>
      <c r="K29" s="72" t="n">
        <f aca="false">G29/C29</f>
        <v>0.295447224310104</v>
      </c>
      <c r="L29" s="72" t="n">
        <f aca="false">H29/D29</f>
        <v>0.189234021541215</v>
      </c>
    </row>
    <row r="30" customFormat="false" ht="23.25" hidden="false" customHeight="true" outlineLevel="0" collapsed="false">
      <c r="A30" s="25" t="s">
        <v>97</v>
      </c>
      <c r="B30" s="26" t="s">
        <v>42</v>
      </c>
      <c r="C30" s="27" t="n">
        <f aca="false">SUM(C6:C29)</f>
        <v>1341660</v>
      </c>
      <c r="D30" s="27" t="n">
        <f aca="false">SUM(D6:D29)</f>
        <v>2652871</v>
      </c>
      <c r="E30" s="27" t="n">
        <f aca="false">SUM(E6:E29)</f>
        <v>82711</v>
      </c>
      <c r="F30" s="27" t="n">
        <f aca="false">SUM(F6:F29)</f>
        <v>110044</v>
      </c>
      <c r="G30" s="27" t="n">
        <f aca="false">SUM(G6:G29)</f>
        <v>90226</v>
      </c>
      <c r="H30" s="27" t="n">
        <f aca="false">SUM(H6:H29)</f>
        <v>118905</v>
      </c>
      <c r="I30" s="72" t="n">
        <v>0.0625</v>
      </c>
      <c r="J30" s="72" t="n">
        <v>0.0416</v>
      </c>
      <c r="K30" s="72" t="n">
        <f aca="false">G30/C30</f>
        <v>0.0672495267057228</v>
      </c>
      <c r="L30" s="72" t="n">
        <f aca="false">H30/D30</f>
        <v>0.0448212521453173</v>
      </c>
    </row>
    <row r="31" customFormat="false" ht="15" hidden="false" customHeight="false" outlineLevel="0" collapsed="false">
      <c r="E31" s="31"/>
      <c r="F31" s="31"/>
      <c r="G31" s="31"/>
      <c r="H31" s="31"/>
      <c r="J31" s="32"/>
    </row>
    <row r="32" customFormat="false" ht="13.5" hidden="false" customHeight="false" outlineLevel="0" collapsed="false">
      <c r="C32" s="34"/>
      <c r="D32" s="34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C33" s="34"/>
      <c r="D33" s="33"/>
      <c r="E33" s="74"/>
      <c r="F33" s="74"/>
      <c r="G33" s="74"/>
      <c r="H33" s="33"/>
      <c r="I33" s="33"/>
      <c r="J33" s="33"/>
    </row>
    <row r="34" customFormat="false" ht="13.5" hidden="false" customHeight="false" outlineLevel="0" collapsed="false">
      <c r="C34" s="34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C35" s="34"/>
      <c r="D35" s="33"/>
      <c r="E35" s="33"/>
      <c r="F35" s="33"/>
      <c r="G35" s="33"/>
      <c r="H35" s="33"/>
      <c r="I35" s="33"/>
      <c r="J35" s="33"/>
    </row>
    <row r="36" customFormat="false" ht="15" hidden="false" customHeight="false" outlineLevel="0" collapsed="false">
      <c r="C36" s="34"/>
      <c r="D36" s="33"/>
      <c r="E36" s="33"/>
      <c r="F36" s="33"/>
      <c r="G36" s="33"/>
      <c r="H36" s="33"/>
      <c r="I36" s="33"/>
      <c r="J36" s="33"/>
    </row>
    <row r="37" customFormat="false" ht="13.5" hidden="false" customHeight="false" outlineLevel="0" collapsed="false">
      <c r="C37" s="34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C38" s="34"/>
      <c r="D38" s="33"/>
      <c r="E38" s="33"/>
      <c r="F38" s="33"/>
      <c r="G38" s="33"/>
      <c r="H38" s="33"/>
      <c r="I38" s="33"/>
      <c r="J38" s="33"/>
    </row>
    <row r="39" customFormat="false" ht="13.5" hidden="false" customHeight="false" outlineLevel="0" collapsed="false">
      <c r="C39" s="34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C40" s="34"/>
      <c r="D40" s="33"/>
      <c r="E40" s="33"/>
      <c r="F40" s="33"/>
      <c r="G40" s="33"/>
      <c r="H40" s="33"/>
      <c r="I40" s="33"/>
      <c r="J40" s="33"/>
    </row>
    <row r="41" customFormat="false" ht="13.5" hidden="false" customHeight="false" outlineLevel="0" collapsed="false">
      <c r="C41" s="34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C42" s="34"/>
      <c r="D42" s="33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C43" s="34"/>
      <c r="D43" s="33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C44" s="34"/>
      <c r="D44" s="33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C45" s="34"/>
      <c r="D45" s="33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C46" s="34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C47" s="34"/>
      <c r="D47" s="33"/>
      <c r="E47" s="33"/>
      <c r="F47" s="33"/>
      <c r="G47" s="33"/>
      <c r="H47" s="33"/>
      <c r="I47" s="33"/>
      <c r="J47" s="33"/>
    </row>
    <row r="48" customFormat="false" ht="13.5" hidden="false" customHeight="false" outlineLevel="0" collapsed="false">
      <c r="C48" s="34"/>
      <c r="D48" s="33"/>
      <c r="E48" s="33"/>
      <c r="F48" s="33"/>
      <c r="G48" s="33"/>
      <c r="H48" s="33"/>
      <c r="I48" s="33"/>
      <c r="J48" s="33"/>
    </row>
    <row r="49" customFormat="false" ht="13.5" hidden="false" customHeight="false" outlineLevel="0" collapsed="false">
      <c r="C49" s="34"/>
      <c r="D49" s="33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C50" s="34"/>
      <c r="D50" s="33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>
      <c r="C51" s="34"/>
      <c r="D51" s="33"/>
      <c r="E51" s="33"/>
      <c r="F51" s="33"/>
      <c r="G51" s="33"/>
      <c r="H51" s="33"/>
      <c r="I51" s="33"/>
      <c r="J51" s="33"/>
    </row>
    <row r="52" customFormat="false" ht="13.5" hidden="false" customHeight="false" outlineLevel="0" collapsed="false">
      <c r="C52" s="34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C53" s="34"/>
      <c r="D53" s="33"/>
      <c r="E53" s="33"/>
      <c r="F53" s="33"/>
      <c r="G53" s="33"/>
      <c r="H53" s="33"/>
      <c r="I53" s="33"/>
      <c r="J53" s="33"/>
    </row>
    <row r="54" customFormat="false" ht="13.5" hidden="false" customHeight="false" outlineLevel="0" collapsed="false">
      <c r="C54" s="34"/>
      <c r="D54" s="33"/>
      <c r="E54" s="33"/>
      <c r="F54" s="33"/>
      <c r="G54" s="33"/>
      <c r="H54" s="33"/>
      <c r="I54" s="33"/>
      <c r="J54" s="33"/>
    </row>
    <row r="55" customFormat="false" ht="13.5" hidden="false" customHeight="false" outlineLevel="0" collapsed="false">
      <c r="C55" s="34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C56" s="34"/>
      <c r="D56" s="33"/>
      <c r="E56" s="33"/>
      <c r="F56" s="33"/>
      <c r="G56" s="33"/>
      <c r="H56" s="33"/>
      <c r="I56" s="33"/>
      <c r="J56" s="33"/>
    </row>
    <row r="57" customFormat="false" ht="13.5" hidden="false" customHeight="false" outlineLevel="0" collapsed="false">
      <c r="C57" s="34"/>
      <c r="D57" s="33"/>
      <c r="E57" s="33"/>
      <c r="F57" s="33"/>
      <c r="G57" s="33"/>
      <c r="H57" s="33"/>
      <c r="I57" s="33"/>
      <c r="J57" s="33"/>
    </row>
    <row r="58" customFormat="false" ht="13.5" hidden="false" customHeight="false" outlineLevel="0" collapsed="false">
      <c r="C58" s="34"/>
      <c r="D58" s="33"/>
      <c r="E58" s="33"/>
      <c r="F58" s="33"/>
      <c r="G58" s="33"/>
      <c r="H58" s="33"/>
      <c r="I58" s="33"/>
      <c r="J58" s="33"/>
    </row>
    <row r="59" customFormat="false" ht="13.5" hidden="false" customHeight="false" outlineLevel="0" collapsed="false">
      <c r="C59" s="34"/>
      <c r="D59" s="33"/>
      <c r="E59" s="33"/>
      <c r="F59" s="33"/>
      <c r="G59" s="33"/>
      <c r="H59" s="33"/>
      <c r="I59" s="33"/>
      <c r="J59" s="33"/>
    </row>
    <row r="60" customFormat="false" ht="15" hidden="false" customHeight="false" outlineLevel="0" collapsed="false">
      <c r="C60" s="34"/>
      <c r="D60" s="33"/>
      <c r="E60" s="33"/>
      <c r="F60" s="33"/>
      <c r="G60" s="33"/>
      <c r="H60" s="33"/>
      <c r="I60" s="33"/>
      <c r="J60" s="33"/>
    </row>
    <row r="61" customFormat="false" ht="13.5" hidden="false" customHeight="false" outlineLevel="0" collapsed="false">
      <c r="C61" s="34"/>
      <c r="D61" s="33"/>
      <c r="E61" s="33"/>
      <c r="F61" s="33"/>
      <c r="G61" s="33"/>
      <c r="H61" s="33"/>
      <c r="I61" s="33"/>
      <c r="J61" s="33"/>
    </row>
    <row r="62" customFormat="false" ht="13.5" hidden="false" customHeight="false" outlineLevel="0" collapsed="false">
      <c r="C62" s="34"/>
      <c r="D62" s="33"/>
      <c r="E62" s="33"/>
      <c r="F62" s="33"/>
      <c r="G62" s="33"/>
      <c r="H62" s="33"/>
      <c r="I62" s="33"/>
      <c r="J62" s="33"/>
    </row>
    <row r="63" customFormat="false" ht="13.5" hidden="false" customHeight="false" outlineLevel="0" collapsed="false">
      <c r="C63" s="34"/>
      <c r="D63" s="33"/>
      <c r="E63" s="33"/>
      <c r="F63" s="33"/>
      <c r="G63" s="33"/>
      <c r="H63" s="33"/>
      <c r="I63" s="33"/>
      <c r="J63" s="33"/>
    </row>
    <row r="64" customFormat="false" ht="13.5" hidden="false" customHeight="false" outlineLevel="0" collapsed="false">
      <c r="C64" s="34"/>
      <c r="D64" s="33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C65" s="34"/>
      <c r="D65" s="33"/>
      <c r="E65" s="33"/>
      <c r="F65" s="33"/>
      <c r="G65" s="33"/>
      <c r="H65" s="33"/>
      <c r="I65" s="33"/>
      <c r="J65" s="33"/>
    </row>
    <row r="66" customFormat="false" ht="13.5" hidden="false" customHeight="false" outlineLevel="0" collapsed="false">
      <c r="C66" s="34"/>
      <c r="D66" s="33"/>
      <c r="E66" s="33"/>
      <c r="F66" s="33"/>
      <c r="G66" s="33"/>
      <c r="H66" s="33"/>
      <c r="I66" s="33"/>
      <c r="J66" s="33"/>
    </row>
    <row r="67" customFormat="false" ht="13.5" hidden="false" customHeight="false" outlineLevel="0" collapsed="false">
      <c r="C67" s="34"/>
      <c r="D67" s="33"/>
      <c r="E67" s="33"/>
      <c r="F67" s="33"/>
      <c r="G67" s="33"/>
      <c r="H67" s="33"/>
      <c r="I67" s="33"/>
      <c r="J67" s="33"/>
    </row>
    <row r="68" customFormat="false" ht="15" hidden="false" customHeight="false" outlineLevel="0" collapsed="false">
      <c r="C68" s="34"/>
      <c r="D68" s="33"/>
      <c r="E68" s="33"/>
      <c r="F68" s="33"/>
      <c r="G68" s="33"/>
      <c r="H68" s="33"/>
      <c r="I68" s="33"/>
      <c r="J68" s="33"/>
    </row>
    <row r="69" customFormat="false" ht="13.5" hidden="false" customHeight="false" outlineLevel="0" collapsed="false">
      <c r="C69" s="34"/>
      <c r="D69" s="33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C70" s="34"/>
      <c r="D70" s="33"/>
      <c r="E70" s="33"/>
      <c r="F70" s="33"/>
      <c r="G70" s="33"/>
      <c r="H70" s="33"/>
      <c r="I70" s="33"/>
      <c r="J70" s="33"/>
    </row>
    <row r="71" customFormat="false" ht="13.5" hidden="false" customHeight="false" outlineLevel="0" collapsed="false">
      <c r="C71" s="34"/>
      <c r="D71" s="33"/>
      <c r="E71" s="33"/>
      <c r="F71" s="33"/>
      <c r="G71" s="33"/>
      <c r="H71" s="33"/>
      <c r="I71" s="33"/>
      <c r="J71" s="33"/>
    </row>
    <row r="72" customFormat="false" ht="15" hidden="false" customHeight="false" outlineLevel="0" collapsed="false">
      <c r="C72" s="34"/>
      <c r="D72" s="33"/>
      <c r="E72" s="33"/>
      <c r="F72" s="33"/>
      <c r="G72" s="33"/>
      <c r="H72" s="33"/>
      <c r="I72" s="33"/>
      <c r="J72" s="33"/>
    </row>
    <row r="73" customFormat="false" ht="13.5" hidden="false" customHeight="false" outlineLevel="0" collapsed="false">
      <c r="C73" s="34"/>
      <c r="D73" s="33"/>
      <c r="E73" s="33"/>
      <c r="F73" s="33"/>
      <c r="G73" s="33"/>
      <c r="H73" s="33"/>
      <c r="I73" s="33"/>
      <c r="J73" s="33"/>
    </row>
    <row r="74" customFormat="false" ht="13.5" hidden="false" customHeight="false" outlineLevel="0" collapsed="false">
      <c r="C74" s="35"/>
    </row>
    <row r="75" customFormat="false" ht="13.5" hidden="false" customHeight="false" outlineLevel="0" collapsed="false">
      <c r="C75" s="35"/>
    </row>
    <row r="76" customFormat="false" ht="15" hidden="false" customHeight="false" outlineLevel="0" collapsed="false">
      <c r="C76" s="35"/>
    </row>
    <row r="77" customFormat="false" ht="13.5" hidden="false" customHeight="false" outlineLevel="0" collapsed="false">
      <c r="C77" s="35"/>
    </row>
    <row r="78" customFormat="false" ht="13.5" hidden="false" customHeight="false" outlineLevel="0" collapsed="false">
      <c r="C78" s="35"/>
    </row>
    <row r="79" customFormat="false" ht="13.5" hidden="false" customHeight="false" outlineLevel="0" collapsed="false">
      <c r="C79" s="35"/>
    </row>
    <row r="80" customFormat="false" ht="15" hidden="false" customHeight="false" outlineLevel="0" collapsed="false">
      <c r="C80" s="35"/>
    </row>
    <row r="81" customFormat="false" ht="13.5" hidden="false" customHeight="false" outlineLevel="0" collapsed="false">
      <c r="C81" s="35"/>
    </row>
    <row r="82" customFormat="false" ht="13.5" hidden="false" customHeight="false" outlineLevel="0" collapsed="false">
      <c r="C82" s="35"/>
    </row>
    <row r="83" customFormat="false" ht="13.5" hidden="false" customHeight="false" outlineLevel="0" collapsed="false">
      <c r="C83" s="35"/>
    </row>
    <row r="84" customFormat="false" ht="15" hidden="false" customHeight="false" outlineLevel="0" collapsed="false">
      <c r="C84" s="35"/>
    </row>
    <row r="85" customFormat="false" ht="13.5" hidden="false" customHeight="false" outlineLevel="0" collapsed="false">
      <c r="C85" s="35"/>
    </row>
    <row r="86" customFormat="false" ht="13.5" hidden="false" customHeight="false" outlineLevel="0" collapsed="false">
      <c r="C86" s="35"/>
    </row>
    <row r="87" customFormat="false" ht="13.5" hidden="false" customHeight="false" outlineLevel="0" collapsed="false">
      <c r="C87" s="35"/>
    </row>
    <row r="88" customFormat="false" ht="15" hidden="false" customHeight="false" outlineLevel="0" collapsed="false">
      <c r="C88" s="35"/>
    </row>
    <row r="89" customFormat="false" ht="13.5" hidden="false" customHeight="false" outlineLevel="0" collapsed="false">
      <c r="C89" s="35"/>
    </row>
    <row r="90" customFormat="false" ht="13.5" hidden="false" customHeight="false" outlineLevel="0" collapsed="false">
      <c r="C90" s="35"/>
    </row>
    <row r="91" customFormat="false" ht="13.5" hidden="false" customHeight="false" outlineLevel="0" collapsed="false">
      <c r="C91" s="35"/>
    </row>
  </sheetData>
  <mergeCells count="8">
    <mergeCell ref="B3:B5"/>
    <mergeCell ref="C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27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11.49"/>
    <col collapsed="false" customWidth="true" hidden="false" outlineLevel="0" max="5" min="5" style="0" width="10.25"/>
    <col collapsed="false" customWidth="true" hidden="false" outlineLevel="0" max="9" min="6" style="0" width="7.62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75" t="s">
        <v>106</v>
      </c>
      <c r="B1" s="75"/>
      <c r="C1" s="75"/>
      <c r="D1" s="75"/>
      <c r="E1" s="75"/>
      <c r="F1" s="75"/>
      <c r="G1" s="75"/>
      <c r="H1" s="75"/>
      <c r="I1" s="75"/>
      <c r="J1" s="75"/>
    </row>
    <row r="2" s="82" customFormat="true" ht="21" hidden="false" customHeight="true" outlineLevel="0" collapsed="false">
      <c r="A2" s="76"/>
      <c r="B2" s="77" t="s">
        <v>10</v>
      </c>
      <c r="C2" s="78" t="s">
        <v>7</v>
      </c>
      <c r="D2" s="79" t="s">
        <v>107</v>
      </c>
      <c r="E2" s="79" t="s">
        <v>82</v>
      </c>
      <c r="F2" s="80" t="s">
        <v>108</v>
      </c>
      <c r="G2" s="80"/>
      <c r="H2" s="80"/>
      <c r="I2" s="80"/>
      <c r="J2" s="81" t="s">
        <v>42</v>
      </c>
    </row>
    <row r="3" s="82" customFormat="true" ht="21" hidden="false" customHeight="true" outlineLevel="0" collapsed="false">
      <c r="A3" s="76"/>
      <c r="B3" s="77"/>
      <c r="C3" s="78"/>
      <c r="D3" s="79"/>
      <c r="E3" s="79"/>
      <c r="F3" s="83" t="s">
        <v>109</v>
      </c>
      <c r="G3" s="83" t="s">
        <v>110</v>
      </c>
      <c r="H3" s="84" t="s">
        <v>111</v>
      </c>
      <c r="I3" s="85" t="s">
        <v>112</v>
      </c>
      <c r="J3" s="81"/>
    </row>
    <row r="4" s="16" customFormat="true" ht="24.95" hidden="false" customHeight="true" outlineLevel="0" collapsed="false">
      <c r="A4" s="86" t="s">
        <v>16</v>
      </c>
      <c r="B4" s="12" t="n">
        <f aca="false">国保基礎データ!C5</f>
        <v>105837</v>
      </c>
      <c r="C4" s="12" t="n">
        <f aca="false">国保基礎データ!D5</f>
        <v>59497</v>
      </c>
      <c r="D4" s="12" t="n">
        <f aca="false">国保基礎データ!E5</f>
        <v>20996</v>
      </c>
      <c r="E4" s="87" t="n">
        <f aca="false">資格書短期証!G5</f>
        <v>477</v>
      </c>
      <c r="F4" s="12" t="n">
        <v>1</v>
      </c>
      <c r="G4" s="12" t="n">
        <v>7</v>
      </c>
      <c r="H4" s="12" t="n">
        <v>8</v>
      </c>
      <c r="I4" s="88" t="n">
        <v>2</v>
      </c>
      <c r="J4" s="89" t="n">
        <f aca="false">SUM(F4:I4)</f>
        <v>18</v>
      </c>
    </row>
    <row r="5" s="16" customFormat="true" ht="24.95" hidden="false" customHeight="true" outlineLevel="0" collapsed="false">
      <c r="A5" s="90" t="s">
        <v>18</v>
      </c>
      <c r="B5" s="12" t="n">
        <f aca="false">国保基礎データ!C6</f>
        <v>102011</v>
      </c>
      <c r="C5" s="12" t="n">
        <f aca="false">国保基礎データ!D6</f>
        <v>50503</v>
      </c>
      <c r="D5" s="12" t="n">
        <f aca="false">国保基礎データ!E6</f>
        <v>18103</v>
      </c>
      <c r="E5" s="87" t="n">
        <f aca="false">資格書短期証!G6</f>
        <v>444</v>
      </c>
      <c r="F5" s="12" t="n">
        <v>0</v>
      </c>
      <c r="G5" s="12" t="n">
        <v>0</v>
      </c>
      <c r="H5" s="12" t="n">
        <v>1</v>
      </c>
      <c r="I5" s="88" t="n">
        <v>0</v>
      </c>
      <c r="J5" s="89" t="n">
        <f aca="false">SUM(F5:I5)</f>
        <v>1</v>
      </c>
    </row>
    <row r="6" s="16" customFormat="true" ht="24.95" hidden="false" customHeight="true" outlineLevel="0" collapsed="false">
      <c r="A6" s="90" t="s">
        <v>19</v>
      </c>
      <c r="B6" s="12" t="n">
        <f aca="false">国保基礎データ!C7</f>
        <v>64090</v>
      </c>
      <c r="C6" s="12" t="n">
        <f aca="false">国保基礎データ!D7</f>
        <v>32614</v>
      </c>
      <c r="D6" s="12" t="n">
        <f aca="false">国保基礎データ!E7</f>
        <v>10384</v>
      </c>
      <c r="E6" s="87" t="n">
        <f aca="false">資格書短期証!G7</f>
        <v>185</v>
      </c>
      <c r="F6" s="12" t="n">
        <v>4</v>
      </c>
      <c r="G6" s="12" t="n">
        <v>8</v>
      </c>
      <c r="H6" s="12" t="n">
        <v>4</v>
      </c>
      <c r="I6" s="88" t="n">
        <v>4</v>
      </c>
      <c r="J6" s="91" t="n">
        <f aca="false">SUM(F6:I6)</f>
        <v>20</v>
      </c>
    </row>
    <row r="7" s="16" customFormat="true" ht="24.95" hidden="false" customHeight="true" outlineLevel="0" collapsed="false">
      <c r="A7" s="90" t="s">
        <v>20</v>
      </c>
      <c r="B7" s="12" t="n">
        <f aca="false">国保基礎データ!C8</f>
        <v>64889</v>
      </c>
      <c r="C7" s="12" t="n">
        <f aca="false">国保基礎データ!D8</f>
        <v>32087</v>
      </c>
      <c r="D7" s="12" t="n">
        <f aca="false">国保基礎データ!E8</f>
        <v>12610</v>
      </c>
      <c r="E7" s="87" t="n">
        <f aca="false">資格書短期証!G8</f>
        <v>369</v>
      </c>
      <c r="F7" s="12" t="n">
        <v>12</v>
      </c>
      <c r="G7" s="12" t="n">
        <v>37</v>
      </c>
      <c r="H7" s="12" t="n">
        <v>14</v>
      </c>
      <c r="I7" s="88" t="n">
        <v>12</v>
      </c>
      <c r="J7" s="91" t="n">
        <f aca="false">SUM(F7:I7)</f>
        <v>75</v>
      </c>
    </row>
    <row r="8" s="16" customFormat="true" ht="24.95" hidden="false" customHeight="true" outlineLevel="0" collapsed="false">
      <c r="A8" s="90" t="s">
        <v>21</v>
      </c>
      <c r="B8" s="12" t="n">
        <f aca="false">国保基礎データ!C9</f>
        <v>74520</v>
      </c>
      <c r="C8" s="12" t="n">
        <f aca="false">国保基礎データ!D9</f>
        <v>47170</v>
      </c>
      <c r="D8" s="12" t="n">
        <f aca="false">国保基礎データ!E9</f>
        <v>16654</v>
      </c>
      <c r="E8" s="87" t="n">
        <f aca="false">資格書短期証!G9</f>
        <v>483</v>
      </c>
      <c r="F8" s="12" t="n">
        <v>5</v>
      </c>
      <c r="G8" s="12" t="n">
        <v>14</v>
      </c>
      <c r="H8" s="12" t="n">
        <v>7</v>
      </c>
      <c r="I8" s="88" t="n">
        <v>4</v>
      </c>
      <c r="J8" s="91" t="n">
        <f aca="false">SUM(F8:I8)</f>
        <v>30</v>
      </c>
    </row>
    <row r="9" s="16" customFormat="true" ht="24.95" hidden="false" customHeight="true" outlineLevel="0" collapsed="false">
      <c r="A9" s="90" t="s">
        <v>22</v>
      </c>
      <c r="B9" s="12" t="n">
        <f aca="false">国保基礎データ!C10</f>
        <v>79190</v>
      </c>
      <c r="C9" s="12" t="n">
        <f aca="false">国保基礎データ!D10</f>
        <v>43901</v>
      </c>
      <c r="D9" s="12" t="n">
        <f aca="false">国保基礎データ!E10</f>
        <v>15185</v>
      </c>
      <c r="E9" s="87" t="n">
        <f aca="false">資格書短期証!G10</f>
        <v>396</v>
      </c>
      <c r="F9" s="12" t="n">
        <v>1</v>
      </c>
      <c r="G9" s="12" t="n">
        <v>11</v>
      </c>
      <c r="H9" s="12" t="n">
        <v>6</v>
      </c>
      <c r="I9" s="88" t="n">
        <v>6</v>
      </c>
      <c r="J9" s="91" t="n">
        <f aca="false">SUM(F9:I9)</f>
        <v>24</v>
      </c>
    </row>
    <row r="10" s="16" customFormat="true" ht="24.95" hidden="false" customHeight="true" outlineLevel="0" collapsed="false">
      <c r="A10" s="90" t="s">
        <v>23</v>
      </c>
      <c r="B10" s="12" t="n">
        <f aca="false">国保基礎データ!C11</f>
        <v>83776</v>
      </c>
      <c r="C10" s="12" t="n">
        <f aca="false">国保基礎データ!D11</f>
        <v>43466</v>
      </c>
      <c r="D10" s="12" t="n">
        <f aca="false">国保基礎データ!E11</f>
        <v>16396</v>
      </c>
      <c r="E10" s="87" t="n">
        <f aca="false">資格書短期証!G11</f>
        <v>299</v>
      </c>
      <c r="F10" s="12" t="n">
        <v>0</v>
      </c>
      <c r="G10" s="12" t="n">
        <v>11</v>
      </c>
      <c r="H10" s="12" t="n">
        <v>7</v>
      </c>
      <c r="I10" s="88" t="n">
        <v>3</v>
      </c>
      <c r="J10" s="91" t="n">
        <f aca="false">SUM(F10:I10)</f>
        <v>21</v>
      </c>
    </row>
    <row r="11" s="16" customFormat="true" ht="24.95" hidden="false" customHeight="true" outlineLevel="0" collapsed="false">
      <c r="A11" s="90" t="s">
        <v>24</v>
      </c>
      <c r="B11" s="12" t="n">
        <f aca="false">国保基礎データ!C12</f>
        <v>71126</v>
      </c>
      <c r="C11" s="12" t="n">
        <f aca="false">国保基礎データ!D12</f>
        <v>34068</v>
      </c>
      <c r="D11" s="12" t="n">
        <f aca="false">国保基礎データ!E12</f>
        <v>14377</v>
      </c>
      <c r="E11" s="87" t="n">
        <f aca="false">資格書短期証!G12</f>
        <v>290</v>
      </c>
      <c r="F11" s="12" t="n">
        <v>10</v>
      </c>
      <c r="G11" s="12" t="n">
        <v>19</v>
      </c>
      <c r="H11" s="12" t="n">
        <v>11</v>
      </c>
      <c r="I11" s="88" t="n">
        <v>9</v>
      </c>
      <c r="J11" s="91" t="n">
        <f aca="false">SUM(F11:I11)</f>
        <v>49</v>
      </c>
    </row>
    <row r="12" s="16" customFormat="true" ht="24.95" hidden="false" customHeight="true" outlineLevel="0" collapsed="false">
      <c r="A12" s="90" t="s">
        <v>26</v>
      </c>
      <c r="B12" s="12" t="n">
        <f aca="false">国保基礎データ!C13</f>
        <v>65671</v>
      </c>
      <c r="C12" s="12" t="n">
        <f aca="false">国保基礎データ!D13</f>
        <v>32876</v>
      </c>
      <c r="D12" s="12" t="n">
        <f aca="false">国保基礎データ!E13</f>
        <v>11132</v>
      </c>
      <c r="E12" s="87" t="n">
        <f aca="false">資格書短期証!G13</f>
        <v>175</v>
      </c>
      <c r="F12" s="12" t="n">
        <v>1</v>
      </c>
      <c r="G12" s="12" t="n">
        <v>5</v>
      </c>
      <c r="H12" s="12" t="n">
        <v>5</v>
      </c>
      <c r="I12" s="88" t="n">
        <v>9</v>
      </c>
      <c r="J12" s="92" t="n">
        <f aca="false">SUM(F12:I12)</f>
        <v>20</v>
      </c>
    </row>
    <row r="13" customFormat="false" ht="24.95" hidden="false" customHeight="true" outlineLevel="0" collapsed="false">
      <c r="A13" s="90" t="s">
        <v>27</v>
      </c>
      <c r="B13" s="12" t="n">
        <f aca="false">国保基礎データ!C14</f>
        <v>58611</v>
      </c>
      <c r="C13" s="12" t="n">
        <f aca="false">国保基礎データ!D14</f>
        <v>37532</v>
      </c>
      <c r="D13" s="12" t="n">
        <f aca="false">国保基礎データ!E14</f>
        <v>15356</v>
      </c>
      <c r="E13" s="87" t="n">
        <f aca="false">資格書短期証!G14</f>
        <v>327</v>
      </c>
      <c r="F13" s="12" t="n">
        <v>2</v>
      </c>
      <c r="G13" s="12" t="n">
        <v>13</v>
      </c>
      <c r="H13" s="12" t="n">
        <v>1</v>
      </c>
      <c r="I13" s="88" t="n">
        <v>4</v>
      </c>
      <c r="J13" s="91" t="n">
        <f aca="false">SUM(F13:I13)</f>
        <v>20</v>
      </c>
    </row>
    <row r="14" customFormat="false" ht="24.95" hidden="false" customHeight="true" outlineLevel="0" collapsed="false">
      <c r="A14" s="90" t="s">
        <v>28</v>
      </c>
      <c r="B14" s="12" t="n">
        <f aca="false">国保基礎データ!C15</f>
        <v>96184</v>
      </c>
      <c r="C14" s="12" t="n">
        <f aca="false">国保基礎データ!D15</f>
        <v>46184</v>
      </c>
      <c r="D14" s="12" t="n">
        <f aca="false">国保基礎データ!E15</f>
        <v>16868</v>
      </c>
      <c r="E14" s="87" t="n">
        <f aca="false">資格書短期証!G15</f>
        <v>361</v>
      </c>
      <c r="F14" s="20" t="n">
        <v>8</v>
      </c>
      <c r="G14" s="20" t="n">
        <v>18</v>
      </c>
      <c r="H14" s="20" t="n">
        <v>7</v>
      </c>
      <c r="I14" s="93" t="n">
        <v>10</v>
      </c>
      <c r="J14" s="94" t="n">
        <f aca="false">SUM(F14:I14)</f>
        <v>43</v>
      </c>
      <c r="K14" s="54"/>
    </row>
    <row r="15" s="16" customFormat="true" ht="24.95" hidden="false" customHeight="true" outlineLevel="0" collapsed="false">
      <c r="A15" s="90" t="s">
        <v>29</v>
      </c>
      <c r="B15" s="12" t="n">
        <f aca="false">国保基礎データ!C16</f>
        <v>171178</v>
      </c>
      <c r="C15" s="12" t="n">
        <f aca="false">国保基礎データ!D16</f>
        <v>90157</v>
      </c>
      <c r="D15" s="12" t="n">
        <f aca="false">国保基礎データ!E16</f>
        <v>31850</v>
      </c>
      <c r="E15" s="87" t="n">
        <f aca="false">資格書短期証!G16</f>
        <v>961</v>
      </c>
      <c r="F15" s="12" t="n">
        <v>21</v>
      </c>
      <c r="G15" s="12" t="n">
        <v>43</v>
      </c>
      <c r="H15" s="12" t="n">
        <v>18</v>
      </c>
      <c r="I15" s="88" t="n">
        <v>13</v>
      </c>
      <c r="J15" s="91" t="n">
        <f aca="false">SUM(F15:I15)</f>
        <v>95</v>
      </c>
    </row>
    <row r="16" s="16" customFormat="true" ht="24.95" hidden="false" customHeight="true" outlineLevel="0" collapsed="false">
      <c r="A16" s="90" t="s">
        <v>30</v>
      </c>
      <c r="B16" s="12" t="n">
        <f aca="false">国保基礎データ!C17</f>
        <v>177629</v>
      </c>
      <c r="C16" s="12" t="n">
        <f aca="false">国保基礎データ!D17</f>
        <v>90695</v>
      </c>
      <c r="D16" s="12" t="n">
        <f aca="false">国保基礎データ!E17</f>
        <v>32336</v>
      </c>
      <c r="E16" s="87" t="n">
        <f aca="false">資格書短期証!G17</f>
        <v>1017</v>
      </c>
      <c r="F16" s="12" t="n">
        <v>22</v>
      </c>
      <c r="G16" s="12" t="n">
        <v>57</v>
      </c>
      <c r="H16" s="12" t="n">
        <v>31</v>
      </c>
      <c r="I16" s="88" t="n">
        <v>31</v>
      </c>
      <c r="J16" s="91" t="n">
        <f aca="false">SUM(F16:I16)</f>
        <v>141</v>
      </c>
    </row>
    <row r="17" customFormat="false" ht="24.95" hidden="false" customHeight="true" outlineLevel="0" collapsed="false">
      <c r="A17" s="90" t="s">
        <v>31</v>
      </c>
      <c r="B17" s="12" t="n">
        <f aca="false">国保基礎データ!C18</f>
        <v>78882</v>
      </c>
      <c r="C17" s="12" t="n">
        <f aca="false">国保基礎データ!D18</f>
        <v>40580</v>
      </c>
      <c r="D17" s="12" t="n">
        <f aca="false">国保基礎データ!E18</f>
        <v>14779</v>
      </c>
      <c r="E17" s="87" t="n">
        <f aca="false">資格書短期証!G18</f>
        <v>354</v>
      </c>
      <c r="F17" s="20" t="n">
        <v>7</v>
      </c>
      <c r="G17" s="20" t="n">
        <v>19</v>
      </c>
      <c r="H17" s="20" t="n">
        <v>4</v>
      </c>
      <c r="I17" s="93" t="n">
        <v>8</v>
      </c>
      <c r="J17" s="94" t="n">
        <f aca="false">SUM(F17:I17)</f>
        <v>38</v>
      </c>
    </row>
    <row r="18" s="16" customFormat="true" ht="24.95" hidden="false" customHeight="true" outlineLevel="0" collapsed="false">
      <c r="A18" s="90" t="s">
        <v>32</v>
      </c>
      <c r="B18" s="12" t="n">
        <f aca="false">国保基礎データ!C19</f>
        <v>134617</v>
      </c>
      <c r="C18" s="12" t="n">
        <f aca="false">国保基礎データ!D19</f>
        <v>68198</v>
      </c>
      <c r="D18" s="12" t="n">
        <f aca="false">国保基礎データ!E19</f>
        <v>28864</v>
      </c>
      <c r="E18" s="87" t="n">
        <f aca="false">資格書短期証!G19</f>
        <v>533</v>
      </c>
      <c r="F18" s="12" t="n">
        <v>5</v>
      </c>
      <c r="G18" s="12" t="n">
        <v>15</v>
      </c>
      <c r="H18" s="12" t="n">
        <v>9</v>
      </c>
      <c r="I18" s="88" t="n">
        <v>13</v>
      </c>
      <c r="J18" s="91" t="n">
        <f aca="false">SUM(F18:I18)</f>
        <v>42</v>
      </c>
    </row>
    <row r="19" s="16" customFormat="true" ht="24.95" hidden="false" customHeight="true" outlineLevel="0" collapsed="false">
      <c r="A19" s="90" t="s">
        <v>33</v>
      </c>
      <c r="B19" s="12" t="n">
        <f aca="false">国保基礎データ!C20</f>
        <v>93359</v>
      </c>
      <c r="C19" s="12" t="n">
        <f aca="false">国保基礎データ!D20</f>
        <v>46579</v>
      </c>
      <c r="D19" s="12" t="n">
        <f aca="false">国保基礎データ!E20</f>
        <v>17425</v>
      </c>
      <c r="E19" s="87" t="n">
        <f aca="false">資格書短期証!G20</f>
        <v>438</v>
      </c>
      <c r="F19" s="12" t="n">
        <v>9</v>
      </c>
      <c r="G19" s="12" t="n">
        <v>26</v>
      </c>
      <c r="H19" s="12" t="n">
        <v>10</v>
      </c>
      <c r="I19" s="88" t="n">
        <v>8</v>
      </c>
      <c r="J19" s="91" t="n">
        <f aca="false">SUM(F19:I19)</f>
        <v>53</v>
      </c>
    </row>
    <row r="20" s="16" customFormat="true" ht="24.95" hidden="false" customHeight="true" outlineLevel="0" collapsed="false">
      <c r="A20" s="90" t="s">
        <v>34</v>
      </c>
      <c r="B20" s="12" t="n">
        <f aca="false">国保基礎データ!C21</f>
        <v>165260</v>
      </c>
      <c r="C20" s="12" t="n">
        <f aca="false">国保基礎データ!D21</f>
        <v>80281</v>
      </c>
      <c r="D20" s="12" t="n">
        <f aca="false">国保基礎データ!E21</f>
        <v>28591</v>
      </c>
      <c r="E20" s="87" t="n">
        <f aca="false">資格書短期証!G21</f>
        <v>668</v>
      </c>
      <c r="F20" s="12" t="n">
        <v>16</v>
      </c>
      <c r="G20" s="12" t="n">
        <v>40</v>
      </c>
      <c r="H20" s="12" t="n">
        <v>28</v>
      </c>
      <c r="I20" s="88" t="n">
        <v>21</v>
      </c>
      <c r="J20" s="91" t="n">
        <f aca="false">SUM(F20:I20)</f>
        <v>105</v>
      </c>
    </row>
    <row r="21" s="16" customFormat="true" ht="24.95" hidden="false" customHeight="true" outlineLevel="0" collapsed="false">
      <c r="A21" s="90" t="s">
        <v>35</v>
      </c>
      <c r="B21" s="12" t="n">
        <f aca="false">国保基礎データ!C22</f>
        <v>110714</v>
      </c>
      <c r="C21" s="12" t="n">
        <f aca="false">国保基礎データ!D22</f>
        <v>47160</v>
      </c>
      <c r="D21" s="12" t="n">
        <f aca="false">国保基礎データ!E22</f>
        <v>16941</v>
      </c>
      <c r="E21" s="87" t="n">
        <f aca="false">資格書短期証!G22</f>
        <v>206</v>
      </c>
      <c r="F21" s="12" t="n">
        <v>1</v>
      </c>
      <c r="G21" s="12" t="n">
        <v>5</v>
      </c>
      <c r="H21" s="12" t="n">
        <v>4</v>
      </c>
      <c r="I21" s="88" t="n">
        <v>8</v>
      </c>
      <c r="J21" s="92" t="n">
        <f aca="false">SUM(F21:I21)</f>
        <v>18</v>
      </c>
    </row>
    <row r="22" s="16" customFormat="true" ht="24.95" hidden="false" customHeight="true" outlineLevel="0" collapsed="false">
      <c r="A22" s="90" t="s">
        <v>36</v>
      </c>
      <c r="B22" s="12" t="n">
        <f aca="false">国保基礎データ!C23</f>
        <v>107583</v>
      </c>
      <c r="C22" s="12" t="n">
        <f aca="false">国保基礎データ!D23</f>
        <v>50111</v>
      </c>
      <c r="D22" s="12" t="n">
        <f aca="false">国保基礎データ!E23</f>
        <v>17388</v>
      </c>
      <c r="E22" s="87" t="n">
        <f aca="false">資格書短期証!G23</f>
        <v>284</v>
      </c>
      <c r="F22" s="12" t="n">
        <v>9</v>
      </c>
      <c r="G22" s="12" t="n">
        <v>10</v>
      </c>
      <c r="H22" s="12" t="n">
        <v>11</v>
      </c>
      <c r="I22" s="88" t="n">
        <v>10</v>
      </c>
      <c r="J22" s="92" t="n">
        <f aca="false">SUM(F22:I22)</f>
        <v>40</v>
      </c>
    </row>
    <row r="23" s="16" customFormat="true" ht="24.95" hidden="false" customHeight="true" outlineLevel="0" collapsed="false">
      <c r="A23" s="90" t="s">
        <v>37</v>
      </c>
      <c r="B23" s="12" t="n">
        <f aca="false">国保基礎データ!C24</f>
        <v>127652</v>
      </c>
      <c r="C23" s="12" t="n">
        <f aca="false">国保基礎データ!D24</f>
        <v>60372</v>
      </c>
      <c r="D23" s="12" t="n">
        <f aca="false">国保基礎データ!E24</f>
        <v>23851</v>
      </c>
      <c r="E23" s="87" t="n">
        <f aca="false">資格書短期証!G24</f>
        <v>570</v>
      </c>
      <c r="F23" s="12" t="n">
        <v>15</v>
      </c>
      <c r="G23" s="12" t="n">
        <v>46</v>
      </c>
      <c r="H23" s="12" t="n">
        <v>23</v>
      </c>
      <c r="I23" s="88" t="n">
        <v>17</v>
      </c>
      <c r="J23" s="91" t="n">
        <f aca="false">SUM(F23:I23)</f>
        <v>101</v>
      </c>
    </row>
    <row r="24" s="16" customFormat="true" ht="24.95" hidden="false" customHeight="true" outlineLevel="0" collapsed="false">
      <c r="A24" s="90" t="s">
        <v>38</v>
      </c>
      <c r="B24" s="12" t="n">
        <f aca="false">国保基礎データ!C25</f>
        <v>156532</v>
      </c>
      <c r="C24" s="12" t="n">
        <f aca="false">国保基礎データ!D25</f>
        <v>76208</v>
      </c>
      <c r="D24" s="12" t="n">
        <f aca="false">国保基礎データ!E25</f>
        <v>28928</v>
      </c>
      <c r="E24" s="87" t="n">
        <f aca="false">資格書短期証!G25</f>
        <v>505</v>
      </c>
      <c r="F24" s="12" t="n">
        <v>3</v>
      </c>
      <c r="G24" s="12" t="n">
        <v>12</v>
      </c>
      <c r="H24" s="12" t="n">
        <v>15</v>
      </c>
      <c r="I24" s="88" t="n">
        <v>17</v>
      </c>
      <c r="J24" s="91" t="n">
        <f aca="false">SUM(F24:I24)</f>
        <v>47</v>
      </c>
    </row>
    <row r="25" s="16" customFormat="true" ht="24.95" hidden="false" customHeight="true" outlineLevel="0" collapsed="false">
      <c r="A25" s="90" t="s">
        <v>39</v>
      </c>
      <c r="B25" s="12" t="n">
        <f aca="false">国保基礎データ!C26</f>
        <v>133536</v>
      </c>
      <c r="C25" s="12" t="n">
        <f aca="false">国保基礎データ!D26</f>
        <v>64695</v>
      </c>
      <c r="D25" s="12" t="n">
        <f aca="false">国保基礎データ!E26</f>
        <v>24819</v>
      </c>
      <c r="E25" s="87" t="n">
        <f aca="false">資格書短期証!G26</f>
        <v>453</v>
      </c>
      <c r="F25" s="12" t="n">
        <v>13</v>
      </c>
      <c r="G25" s="12" t="n">
        <v>18</v>
      </c>
      <c r="H25" s="12" t="n">
        <v>13</v>
      </c>
      <c r="I25" s="88" t="n">
        <v>10</v>
      </c>
      <c r="J25" s="91" t="n">
        <f aca="false">SUM(F25:I25)</f>
        <v>54</v>
      </c>
    </row>
    <row r="26" s="16" customFormat="true" ht="24.95" hidden="false" customHeight="true" outlineLevel="0" collapsed="false">
      <c r="A26" s="90" t="s">
        <v>40</v>
      </c>
      <c r="B26" s="12" t="n">
        <f aca="false">国保基礎データ!C27</f>
        <v>200412</v>
      </c>
      <c r="C26" s="12" t="n">
        <f aca="false">国保基礎データ!D27</f>
        <v>92222</v>
      </c>
      <c r="D26" s="12" t="n">
        <f aca="false">国保基礎データ!E27</f>
        <v>37938</v>
      </c>
      <c r="E26" s="87" t="n">
        <f aca="false">資格書短期証!G27</f>
        <v>821</v>
      </c>
      <c r="F26" s="12" t="n">
        <v>15</v>
      </c>
      <c r="G26" s="12" t="n">
        <v>43</v>
      </c>
      <c r="H26" s="12" t="n">
        <v>24</v>
      </c>
      <c r="I26" s="88" t="n">
        <v>38</v>
      </c>
      <c r="J26" s="91" t="n">
        <f aca="false">SUM(F26:I26)</f>
        <v>120</v>
      </c>
    </row>
    <row r="27" customFormat="false" ht="24.95" hidden="false" customHeight="true" outlineLevel="0" collapsed="false">
      <c r="A27" s="90" t="s">
        <v>41</v>
      </c>
      <c r="B27" s="12" t="n">
        <f aca="false">国保基礎データ!C28</f>
        <v>129612</v>
      </c>
      <c r="C27" s="12" t="n">
        <f aca="false">国保基礎データ!D28</f>
        <v>74504</v>
      </c>
      <c r="D27" s="12" t="n">
        <f aca="false">国保基礎データ!E28</f>
        <v>24508</v>
      </c>
      <c r="E27" s="87" t="n">
        <f aca="false">資格書短期証!G28</f>
        <v>931</v>
      </c>
      <c r="F27" s="20" t="n">
        <v>20</v>
      </c>
      <c r="G27" s="20" t="n">
        <v>35</v>
      </c>
      <c r="H27" s="20" t="n">
        <v>20</v>
      </c>
      <c r="I27" s="95" t="n">
        <v>27</v>
      </c>
      <c r="J27" s="96" t="n">
        <f aca="false">SUM(F27:I27)</f>
        <v>102</v>
      </c>
    </row>
    <row r="28" customFormat="false" ht="24.95" hidden="false" customHeight="true" outlineLevel="0" collapsed="false">
      <c r="A28" s="97" t="s">
        <v>42</v>
      </c>
      <c r="B28" s="98" t="n">
        <f aca="false">SUM(B4:B27)</f>
        <v>2652871</v>
      </c>
      <c r="C28" s="98" t="n">
        <f aca="false">SUM(C4:C27)</f>
        <v>1341660</v>
      </c>
      <c r="D28" s="98" t="n">
        <f aca="false">SUM(D4:D27)</f>
        <v>496279</v>
      </c>
      <c r="E28" s="99" t="n">
        <f aca="false">SUM(E4:E27)</f>
        <v>11547</v>
      </c>
      <c r="F28" s="99" t="n">
        <f aca="false">SUM(F4:F27)</f>
        <v>200</v>
      </c>
      <c r="G28" s="99" t="n">
        <f aca="false">SUM(G4:G27)</f>
        <v>512</v>
      </c>
      <c r="H28" s="99" t="n">
        <f aca="false">SUM(H4:H27)</f>
        <v>281</v>
      </c>
      <c r="I28" s="99" t="n">
        <f aca="false">SUM(I4:I27)</f>
        <v>284</v>
      </c>
      <c r="J28" s="100" t="n">
        <f aca="false">SUM(F28:I28)</f>
        <v>1277</v>
      </c>
    </row>
    <row r="29" customFormat="false" ht="13.5" hidden="false" customHeight="true" outlineLevel="0" collapsed="false">
      <c r="B29" s="101" t="s">
        <v>113</v>
      </c>
      <c r="C29" s="101"/>
      <c r="D29" s="101"/>
      <c r="E29" s="101"/>
      <c r="F29" s="101"/>
      <c r="G29" s="101"/>
      <c r="H29" s="101"/>
      <c r="I29" s="101"/>
      <c r="J29" s="101"/>
    </row>
    <row r="30" customFormat="false" ht="13.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B29:J30"/>
  </mergeCells>
  <printOptions headings="false" gridLines="false" gridLinesSet="true" horizontalCentered="false" verticalCentered="false"/>
  <pageMargins left="0.659722222222222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6:52:55Z</dcterms:created>
  <dc:creator> </dc:creator>
  <dc:description/>
  <dc:language>en-US</dc:language>
  <cp:lastModifiedBy>kozawa</cp:lastModifiedBy>
  <cp:lastPrinted>2009-09-09T05:15:35Z</cp:lastPrinted>
  <dcterms:modified xsi:type="dcterms:W3CDTF">2009-09-11T23:04:14Z</dcterms:modified>
  <cp:revision>0</cp:revision>
  <dc:subject/>
  <dc:title/>
</cp:coreProperties>
</file>