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" sheetId="1" state="visible" r:id="rId2"/>
    <sheet name="都道府県差押ランキング" sheetId="2" state="visible" r:id="rId3"/>
    <sheet name="Sheet3" sheetId="3" state="visible" r:id="rId4"/>
  </sheets>
  <definedNames>
    <definedName function="false" hidden="false" localSheetId="0" name="_xlnm.Print_Titles" vbProcedure="false">市町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5" uniqueCount="1793"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26</t>
    </r>
    <r>
      <rPr>
        <sz val="18"/>
        <color rgb="FF000000"/>
        <rFont val="Noto Sans"/>
        <family val="2"/>
      </rPr>
      <t xml:space="preserve">年度（</t>
    </r>
    <r>
      <rPr>
        <sz val="18"/>
        <color rgb="FF000000"/>
        <rFont val="ＭＳ Ｐゴシック"/>
        <family val="3"/>
        <charset val="128"/>
      </rPr>
      <t xml:space="preserve">2014</t>
    </r>
    <r>
      <rPr>
        <sz val="18"/>
        <color rgb="FF000000"/>
        <rFont val="Noto Sans"/>
        <family val="2"/>
      </rPr>
      <t xml:space="preserve">年度）全国国保滞納世帯数・差押件数・金額</t>
    </r>
  </si>
  <si>
    <t xml:space="preserve">市町村名</t>
  </si>
  <si>
    <t xml:space="preserve">国保滞納世帯</t>
  </si>
  <si>
    <t xml:space="preserve">差押件数</t>
  </si>
  <si>
    <r>
      <rPr>
        <sz val="11"/>
        <color rgb="FF000000"/>
        <rFont val="Noto Sans"/>
        <family val="2"/>
      </rPr>
      <t xml:space="preserve">件数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滞納世帯率</t>
    </r>
  </si>
  <si>
    <t xml:space="preserve">差押え金額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件当差押金額</t>
    </r>
  </si>
  <si>
    <t xml:space="preserve">北海道</t>
  </si>
  <si>
    <t xml:space="preserve">札幌市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北斗市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せたな町</t>
  </si>
  <si>
    <t xml:space="preserve">今金町</t>
  </si>
  <si>
    <t xml:space="preserve">寿都町</t>
  </si>
  <si>
    <t xml:space="preserve">岩内町</t>
  </si>
  <si>
    <t xml:space="preserve">余市町</t>
  </si>
  <si>
    <t xml:space="preserve">南幌町</t>
  </si>
  <si>
    <t xml:space="preserve">由仁町</t>
  </si>
  <si>
    <t xml:space="preserve">長沼町</t>
  </si>
  <si>
    <t xml:space="preserve">栗山町</t>
  </si>
  <si>
    <t xml:space="preserve">月形町</t>
  </si>
  <si>
    <t xml:space="preserve">空知中部広域連合</t>
  </si>
  <si>
    <t xml:space="preserve">妹背牛町</t>
  </si>
  <si>
    <t xml:space="preserve">秩父別町</t>
  </si>
  <si>
    <t xml:space="preserve">北竜町</t>
  </si>
  <si>
    <t xml:space="preserve">沼田町</t>
  </si>
  <si>
    <t xml:space="preserve">幌加内町</t>
  </si>
  <si>
    <t xml:space="preserve">鷹栖町</t>
  </si>
  <si>
    <t xml:space="preserve">当麻町</t>
  </si>
  <si>
    <t xml:space="preserve">比布町</t>
  </si>
  <si>
    <t xml:space="preserve">愛別町</t>
  </si>
  <si>
    <t xml:space="preserve">上川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幌延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大空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豊浦町</t>
  </si>
  <si>
    <t xml:space="preserve">洞爺湖町</t>
  </si>
  <si>
    <t xml:space="preserve">壮瞥町</t>
  </si>
  <si>
    <t xml:space="preserve">白老町</t>
  </si>
  <si>
    <t xml:space="preserve">安平町</t>
  </si>
  <si>
    <t xml:space="preserve">厚真町</t>
  </si>
  <si>
    <t xml:space="preserve">むかわ町</t>
  </si>
  <si>
    <t xml:space="preserve">平取町</t>
  </si>
  <si>
    <t xml:space="preserve">日高町</t>
  </si>
  <si>
    <t xml:space="preserve">新冠町</t>
  </si>
  <si>
    <t xml:space="preserve">新ひだか町</t>
  </si>
  <si>
    <t xml:space="preserve">浦河町</t>
  </si>
  <si>
    <t xml:space="preserve">様似町</t>
  </si>
  <si>
    <t xml:space="preserve">えりも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大雪地区広域連合</t>
  </si>
  <si>
    <t xml:space="preserve">後志広域連合</t>
  </si>
  <si>
    <t xml:space="preserve">北海道合計</t>
  </si>
  <si>
    <t xml:space="preserve">青森県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平内町</t>
  </si>
  <si>
    <t xml:space="preserve">今別町</t>
  </si>
  <si>
    <t xml:space="preserve">蓬田村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中泊町</t>
  </si>
  <si>
    <t xml:space="preserve">鶴田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つがる市</t>
  </si>
  <si>
    <t xml:space="preserve">外ヶ浜町</t>
  </si>
  <si>
    <t xml:space="preserve">平川市</t>
  </si>
  <si>
    <t xml:space="preserve">おいらせ町</t>
  </si>
  <si>
    <t xml:space="preserve">青森県合計</t>
  </si>
  <si>
    <t xml:space="preserve">岩手県</t>
  </si>
  <si>
    <t xml:space="preserve">盛岡市</t>
  </si>
  <si>
    <t xml:space="preserve">宮古市</t>
  </si>
  <si>
    <t xml:space="preserve">大船渡市</t>
  </si>
  <si>
    <t xml:space="preserve">奥州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雫石町</t>
  </si>
  <si>
    <t xml:space="preserve">葛巻町</t>
  </si>
  <si>
    <t xml:space="preserve">岩手町</t>
  </si>
  <si>
    <t xml:space="preserve">八幡平市</t>
  </si>
  <si>
    <t xml:space="preserve">滝沢市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洋野町</t>
  </si>
  <si>
    <t xml:space="preserve">野田村</t>
  </si>
  <si>
    <t xml:space="preserve">九戸村</t>
  </si>
  <si>
    <t xml:space="preserve">一戸町</t>
  </si>
  <si>
    <t xml:space="preserve">岩手県合計</t>
  </si>
  <si>
    <t xml:space="preserve">宮城県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涌谷町</t>
  </si>
  <si>
    <t xml:space="preserve">女川町</t>
  </si>
  <si>
    <t xml:space="preserve">加美町</t>
  </si>
  <si>
    <t xml:space="preserve">栗原市</t>
  </si>
  <si>
    <t xml:space="preserve">登米市</t>
  </si>
  <si>
    <t xml:space="preserve">東松島市</t>
  </si>
  <si>
    <t xml:space="preserve">美里町</t>
  </si>
  <si>
    <t xml:space="preserve">南三陸町</t>
  </si>
  <si>
    <t xml:space="preserve">大崎市</t>
  </si>
  <si>
    <t xml:space="preserve">宮城県合計</t>
  </si>
  <si>
    <t xml:space="preserve">秋田県</t>
  </si>
  <si>
    <t xml:space="preserve">秋田市</t>
  </si>
  <si>
    <t xml:space="preserve">大館市</t>
  </si>
  <si>
    <t xml:space="preserve">鹿角市</t>
  </si>
  <si>
    <t xml:space="preserve">小坂町</t>
  </si>
  <si>
    <t xml:space="preserve">上小阿仁村</t>
  </si>
  <si>
    <t xml:space="preserve">藤里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羽後町</t>
  </si>
  <si>
    <t xml:space="preserve">東成瀬村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湯沢市</t>
  </si>
  <si>
    <t xml:space="preserve">男鹿市</t>
  </si>
  <si>
    <t xml:space="preserve">にかほ市</t>
  </si>
  <si>
    <t xml:space="preserve">横手市</t>
  </si>
  <si>
    <t xml:space="preserve">能代市</t>
  </si>
  <si>
    <t xml:space="preserve">仙北市</t>
  </si>
  <si>
    <t xml:space="preserve">美郷町</t>
  </si>
  <si>
    <t xml:space="preserve">三種町</t>
  </si>
  <si>
    <t xml:space="preserve">八峰町</t>
  </si>
  <si>
    <t xml:space="preserve">秋田県合計</t>
  </si>
  <si>
    <t xml:space="preserve">山形県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中山町</t>
  </si>
  <si>
    <t xml:space="preserve">山辺町</t>
  </si>
  <si>
    <t xml:space="preserve">大江町</t>
  </si>
  <si>
    <t xml:space="preserve">朝日町</t>
  </si>
  <si>
    <t xml:space="preserve">西川町</t>
  </si>
  <si>
    <t xml:space="preserve">河北町</t>
  </si>
  <si>
    <t xml:space="preserve">大石田町</t>
  </si>
  <si>
    <t xml:space="preserve">舟形町</t>
  </si>
  <si>
    <t xml:space="preserve">大蔵村</t>
  </si>
  <si>
    <t xml:space="preserve">最上町</t>
  </si>
  <si>
    <t xml:space="preserve">高畠町</t>
  </si>
  <si>
    <t xml:space="preserve">川西町</t>
  </si>
  <si>
    <t xml:space="preserve">白鷹町</t>
  </si>
  <si>
    <t xml:space="preserve">飯豊町</t>
  </si>
  <si>
    <t xml:space="preserve">小国町</t>
  </si>
  <si>
    <t xml:space="preserve">三川町</t>
  </si>
  <si>
    <t xml:space="preserve">遊佐町</t>
  </si>
  <si>
    <t xml:space="preserve">庄内町</t>
  </si>
  <si>
    <t xml:space="preserve">最上地区広域連合</t>
  </si>
  <si>
    <t xml:space="preserve">山形県合計</t>
  </si>
  <si>
    <t xml:space="preserve">福島県</t>
  </si>
  <si>
    <t xml:space="preserve">福島市</t>
  </si>
  <si>
    <t xml:space="preserve">二本松市</t>
  </si>
  <si>
    <t xml:space="preserve">郡山市</t>
  </si>
  <si>
    <t xml:space="preserve">須賀川市</t>
  </si>
  <si>
    <t xml:space="preserve">白河市</t>
  </si>
  <si>
    <t xml:space="preserve">会津若松市</t>
  </si>
  <si>
    <t xml:space="preserve">喜多方市</t>
  </si>
  <si>
    <t xml:space="preserve">いわき市</t>
  </si>
  <si>
    <t xml:space="preserve">相馬市</t>
  </si>
  <si>
    <t xml:space="preserve">川俣町</t>
  </si>
  <si>
    <t xml:space="preserve">桑折町</t>
  </si>
  <si>
    <t xml:space="preserve">国見町</t>
  </si>
  <si>
    <t xml:space="preserve">大玉村</t>
  </si>
  <si>
    <t xml:space="preserve">鏡石町</t>
  </si>
  <si>
    <t xml:space="preserve">天栄村</t>
  </si>
  <si>
    <t xml:space="preserve">南会津町</t>
  </si>
  <si>
    <t xml:space="preserve">下郷町</t>
  </si>
  <si>
    <t xml:space="preserve">檜枝岐村</t>
  </si>
  <si>
    <t xml:space="preserve">只見町</t>
  </si>
  <si>
    <t xml:space="preserve">磐梯町</t>
  </si>
  <si>
    <t xml:space="preserve">猪苗代町</t>
  </si>
  <si>
    <t xml:space="preserve">北塩原村</t>
  </si>
  <si>
    <t xml:space="preserve">西会津町</t>
  </si>
  <si>
    <t xml:space="preserve">会津坂下町</t>
  </si>
  <si>
    <t xml:space="preserve">湯川村</t>
  </si>
  <si>
    <t xml:space="preserve">柳津町</t>
  </si>
  <si>
    <t xml:space="preserve">会津美里町</t>
  </si>
  <si>
    <t xml:space="preserve">三島町</t>
  </si>
  <si>
    <t xml:space="preserve">金山町</t>
  </si>
  <si>
    <t xml:space="preserve">昭和村</t>
  </si>
  <si>
    <t xml:space="preserve">棚倉町</t>
  </si>
  <si>
    <t xml:space="preserve">矢祭町</t>
  </si>
  <si>
    <t xml:space="preserve">塙町</t>
  </si>
  <si>
    <t xml:space="preserve">鮫川村</t>
  </si>
  <si>
    <t xml:space="preserve">西郷村</t>
  </si>
  <si>
    <t xml:space="preserve">泉崎村</t>
  </si>
  <si>
    <t xml:space="preserve">中島村</t>
  </si>
  <si>
    <t xml:space="preserve">矢吹町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田村市</t>
  </si>
  <si>
    <t xml:space="preserve">南相馬市</t>
  </si>
  <si>
    <t xml:space="preserve">本宮市</t>
  </si>
  <si>
    <t xml:space="preserve">福島県合計</t>
  </si>
  <si>
    <t xml:space="preserve">茨城県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取手市</t>
  </si>
  <si>
    <t xml:space="preserve">茨城町</t>
  </si>
  <si>
    <t xml:space="preserve">大洗町</t>
  </si>
  <si>
    <t xml:space="preserve">東海村</t>
  </si>
  <si>
    <t xml:space="preserve">那珂市</t>
  </si>
  <si>
    <t xml:space="preserve">常陸大宮市</t>
  </si>
  <si>
    <t xml:space="preserve">大子町</t>
  </si>
  <si>
    <t xml:space="preserve">鹿嶋市</t>
  </si>
  <si>
    <t xml:space="preserve">神栖市</t>
  </si>
  <si>
    <t xml:space="preserve">潮来市</t>
  </si>
  <si>
    <t xml:space="preserve">美浦村</t>
  </si>
  <si>
    <t xml:space="preserve">阿見町</t>
  </si>
  <si>
    <t xml:space="preserve">牛久市</t>
  </si>
  <si>
    <t xml:space="preserve">河内町</t>
  </si>
  <si>
    <t xml:space="preserve">八千代町</t>
  </si>
  <si>
    <t xml:space="preserve">五霞町</t>
  </si>
  <si>
    <t xml:space="preserve">境町</t>
  </si>
  <si>
    <t xml:space="preserve">守谷市</t>
  </si>
  <si>
    <t xml:space="preserve">利根町</t>
  </si>
  <si>
    <t xml:space="preserve">つくば市</t>
  </si>
  <si>
    <t xml:space="preserve">ひたちなか市</t>
  </si>
  <si>
    <t xml:space="preserve">城里町</t>
  </si>
  <si>
    <t xml:space="preserve">稲敷市</t>
  </si>
  <si>
    <t xml:space="preserve">坂東市</t>
  </si>
  <si>
    <t xml:space="preserve">筑西市</t>
  </si>
  <si>
    <t xml:space="preserve">かすみがうら市</t>
  </si>
  <si>
    <t xml:space="preserve">行方市</t>
  </si>
  <si>
    <t xml:space="preserve">桜川市</t>
  </si>
  <si>
    <t xml:space="preserve">鉾田市</t>
  </si>
  <si>
    <t xml:space="preserve">つくばみらい市</t>
  </si>
  <si>
    <t xml:space="preserve">笠間市</t>
  </si>
  <si>
    <t xml:space="preserve">小美玉市</t>
  </si>
  <si>
    <t xml:space="preserve">茨城県合計</t>
  </si>
  <si>
    <t xml:space="preserve">栃木県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下野市</t>
  </si>
  <si>
    <t xml:space="preserve">野木町</t>
  </si>
  <si>
    <t xml:space="preserve">塩谷町</t>
  </si>
  <si>
    <t xml:space="preserve">さくら市</t>
  </si>
  <si>
    <t xml:space="preserve">高根沢町</t>
  </si>
  <si>
    <t xml:space="preserve">那須烏山市</t>
  </si>
  <si>
    <t xml:space="preserve">那珂川町</t>
  </si>
  <si>
    <t xml:space="preserve">那須町</t>
  </si>
  <si>
    <t xml:space="preserve">栃木県合計</t>
  </si>
  <si>
    <t xml:space="preserve">群馬県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榛東村</t>
  </si>
  <si>
    <t xml:space="preserve">吉岡町</t>
  </si>
  <si>
    <t xml:space="preserve">神流町</t>
  </si>
  <si>
    <t xml:space="preserve">上野村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片品村</t>
  </si>
  <si>
    <t xml:space="preserve">川場村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みなかみ町</t>
  </si>
  <si>
    <t xml:space="preserve">みどり市</t>
  </si>
  <si>
    <t xml:space="preserve">東吾妻町</t>
  </si>
  <si>
    <t xml:space="preserve">群馬県合計</t>
  </si>
  <si>
    <t xml:space="preserve">埼玉県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ふじみ野市</t>
  </si>
  <si>
    <t xml:space="preserve">三郷市</t>
  </si>
  <si>
    <t xml:space="preserve">蓮田市</t>
  </si>
  <si>
    <t xml:space="preserve">伊奈町</t>
  </si>
  <si>
    <t xml:space="preserve">三芳町</t>
  </si>
  <si>
    <t xml:space="preserve">坂戸市</t>
  </si>
  <si>
    <t xml:space="preserve">毛呂山町</t>
  </si>
  <si>
    <t xml:space="preserve">越生町</t>
  </si>
  <si>
    <t xml:space="preserve">鶴ヶ島市</t>
  </si>
  <si>
    <t xml:space="preserve">日高市</t>
  </si>
  <si>
    <t xml:space="preserve">滑川町</t>
  </si>
  <si>
    <t xml:space="preserve">嵐山町</t>
  </si>
  <si>
    <t xml:space="preserve">小川町</t>
  </si>
  <si>
    <t xml:space="preserve">ときがわ町</t>
  </si>
  <si>
    <t xml:space="preserve">川島町</t>
  </si>
  <si>
    <t xml:space="preserve">吉見町</t>
  </si>
  <si>
    <t xml:space="preserve">鳩山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市</t>
  </si>
  <si>
    <t xml:space="preserve">幸手市</t>
  </si>
  <si>
    <t xml:space="preserve">杉戸町</t>
  </si>
  <si>
    <t xml:space="preserve">松伏町</t>
  </si>
  <si>
    <t xml:space="preserve">吉川市</t>
  </si>
  <si>
    <t xml:space="preserve">さいたま市</t>
  </si>
  <si>
    <t xml:space="preserve">埼玉県合計</t>
  </si>
  <si>
    <t xml:space="preserve">千葉県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香取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匝瑳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酒々井町</t>
  </si>
  <si>
    <t xml:space="preserve">八街市</t>
  </si>
  <si>
    <t xml:space="preserve">富里市</t>
  </si>
  <si>
    <t xml:space="preserve">白井市</t>
  </si>
  <si>
    <t xml:space="preserve">印西市</t>
  </si>
  <si>
    <t xml:space="preserve">栄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網白里市</t>
  </si>
  <si>
    <t xml:space="preserve">九十九里町</t>
  </si>
  <si>
    <t xml:space="preserve">芝山町</t>
  </si>
  <si>
    <t xml:space="preserve">神崎町</t>
  </si>
  <si>
    <t xml:space="preserve">多古町</t>
  </si>
  <si>
    <t xml:space="preserve">東庄町</t>
  </si>
  <si>
    <t xml:space="preserve">袖ケ浦市</t>
  </si>
  <si>
    <t xml:space="preserve">大多喜町</t>
  </si>
  <si>
    <t xml:space="preserve">御宿町</t>
  </si>
  <si>
    <t xml:space="preserve">南房総市</t>
  </si>
  <si>
    <t xml:space="preserve">鋸南町</t>
  </si>
  <si>
    <t xml:space="preserve">いすみ市</t>
  </si>
  <si>
    <t xml:space="preserve">山武市</t>
  </si>
  <si>
    <t xml:space="preserve">横芝光町</t>
  </si>
  <si>
    <t xml:space="preserve">千葉県合計</t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福生市</t>
  </si>
  <si>
    <t xml:space="preserve">羽村市</t>
  </si>
  <si>
    <t xml:space="preserve">瑞穂町</t>
  </si>
  <si>
    <t xml:space="preserve">あきる野市</t>
  </si>
  <si>
    <t xml:space="preserve">日の出町</t>
  </si>
  <si>
    <t xml:space="preserve">檜原村</t>
  </si>
  <si>
    <t xml:space="preserve">奥多摩町</t>
  </si>
  <si>
    <t xml:space="preserve">日野市</t>
  </si>
  <si>
    <t xml:space="preserve">多摩市</t>
  </si>
  <si>
    <t xml:space="preserve">稲城市</t>
  </si>
  <si>
    <t xml:space="preserve">国立市</t>
  </si>
  <si>
    <t xml:space="preserve">狛江市</t>
  </si>
  <si>
    <t xml:space="preserve">小金井市</t>
  </si>
  <si>
    <t xml:space="preserve">国分寺市</t>
  </si>
  <si>
    <t xml:space="preserve">武蔵村山市</t>
  </si>
  <si>
    <t xml:space="preserve">東大和市</t>
  </si>
  <si>
    <t xml:space="preserve">東村山市</t>
  </si>
  <si>
    <t xml:space="preserve">清瀬市</t>
  </si>
  <si>
    <t xml:space="preserve">東久留米市</t>
  </si>
  <si>
    <t xml:space="preserve">西東京市</t>
  </si>
  <si>
    <t xml:space="preserve">小平市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東京都合計</t>
  </si>
  <si>
    <t xml:space="preserve">神奈川県</t>
  </si>
  <si>
    <t xml:space="preserve">横浜市</t>
  </si>
  <si>
    <t xml:space="preserve">川崎市</t>
  </si>
  <si>
    <t xml:space="preserve">横須賀市</t>
  </si>
  <si>
    <t xml:space="preserve">平塚市　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相模原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葉山町</t>
  </si>
  <si>
    <t xml:space="preserve">寒川町</t>
  </si>
  <si>
    <t xml:space="preserve">綾瀬市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神奈川県合計</t>
  </si>
  <si>
    <t xml:space="preserve">新潟県</t>
  </si>
  <si>
    <t xml:space="preserve">新潟市</t>
  </si>
  <si>
    <t xml:space="preserve">長岡市</t>
  </si>
  <si>
    <t xml:space="preserve">上越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見附市</t>
  </si>
  <si>
    <t xml:space="preserve">村上市</t>
  </si>
  <si>
    <t xml:space="preserve">糸魚川市</t>
  </si>
  <si>
    <t xml:space="preserve">妙高市</t>
  </si>
  <si>
    <t xml:space="preserve">五泉市</t>
  </si>
  <si>
    <t xml:space="preserve">聖籠町</t>
  </si>
  <si>
    <t xml:space="preserve">弥彦村</t>
  </si>
  <si>
    <t xml:space="preserve">田上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十日町市</t>
  </si>
  <si>
    <t xml:space="preserve">胎内市</t>
  </si>
  <si>
    <t xml:space="preserve">燕市</t>
  </si>
  <si>
    <t xml:space="preserve">阿賀町</t>
  </si>
  <si>
    <t xml:space="preserve">新潟県合計</t>
  </si>
  <si>
    <t xml:space="preserve">富山県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舟橋村</t>
  </si>
  <si>
    <t xml:space="preserve">上市町</t>
  </si>
  <si>
    <t xml:space="preserve">立山町</t>
  </si>
  <si>
    <t xml:space="preserve">入善町</t>
  </si>
  <si>
    <t xml:space="preserve">南砺市</t>
  </si>
  <si>
    <t xml:space="preserve">射水市</t>
  </si>
  <si>
    <t xml:space="preserve">富山県合計</t>
  </si>
  <si>
    <t xml:space="preserve">石川県</t>
  </si>
  <si>
    <t xml:space="preserve">金沢市</t>
  </si>
  <si>
    <t xml:space="preserve">小松市</t>
  </si>
  <si>
    <t xml:space="preserve">七尾市</t>
  </si>
  <si>
    <t xml:space="preserve">加賀市</t>
  </si>
  <si>
    <t xml:space="preserve">輪島市</t>
  </si>
  <si>
    <t xml:space="preserve">珠洲市</t>
  </si>
  <si>
    <t xml:space="preserve">羽咋市</t>
  </si>
  <si>
    <t xml:space="preserve">白山市</t>
  </si>
  <si>
    <t xml:space="preserve">能美市</t>
  </si>
  <si>
    <t xml:space="preserve">川北町</t>
  </si>
  <si>
    <t xml:space="preserve">野々市市</t>
  </si>
  <si>
    <t xml:space="preserve">津幡町</t>
  </si>
  <si>
    <t xml:space="preserve">かほく市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能登町</t>
  </si>
  <si>
    <t xml:space="preserve">穴水町</t>
  </si>
  <si>
    <t xml:space="preserve">石川県合計</t>
  </si>
  <si>
    <t xml:space="preserve">福井県</t>
  </si>
  <si>
    <t xml:space="preserve">敦賀市</t>
  </si>
  <si>
    <t xml:space="preserve">小浜市</t>
  </si>
  <si>
    <t xml:space="preserve">勝山市</t>
  </si>
  <si>
    <t xml:space="preserve">鯖江市</t>
  </si>
  <si>
    <t xml:space="preserve">美浜町</t>
  </si>
  <si>
    <t xml:space="preserve">高浜町</t>
  </si>
  <si>
    <t xml:space="preserve">あわら市</t>
  </si>
  <si>
    <t xml:space="preserve">南越前町</t>
  </si>
  <si>
    <t xml:space="preserve">越前町</t>
  </si>
  <si>
    <t xml:space="preserve">若狭町</t>
  </si>
  <si>
    <t xml:space="preserve">越前市</t>
  </si>
  <si>
    <t xml:space="preserve">大野市</t>
  </si>
  <si>
    <t xml:space="preserve">福井市</t>
  </si>
  <si>
    <t xml:space="preserve">永平寺町</t>
  </si>
  <si>
    <t xml:space="preserve">おおい町</t>
  </si>
  <si>
    <t xml:space="preserve">坂井市</t>
  </si>
  <si>
    <t xml:space="preserve">福井県合計</t>
  </si>
  <si>
    <t xml:space="preserve">山梨県</t>
  </si>
  <si>
    <t xml:space="preserve">山梨市</t>
  </si>
  <si>
    <t xml:space="preserve">甲州市</t>
  </si>
  <si>
    <t xml:space="preserve">韮崎市</t>
  </si>
  <si>
    <t xml:space="preserve">都留市</t>
  </si>
  <si>
    <t xml:space="preserve">大月市</t>
  </si>
  <si>
    <t xml:space="preserve">甲府市</t>
  </si>
  <si>
    <t xml:space="preserve">富士吉田市</t>
  </si>
  <si>
    <t xml:space="preserve">笛吹市</t>
  </si>
  <si>
    <t xml:space="preserve">市川三郷町</t>
  </si>
  <si>
    <t xml:space="preserve">富士川町</t>
  </si>
  <si>
    <t xml:space="preserve">早川町</t>
  </si>
  <si>
    <t xml:space="preserve">身延町</t>
  </si>
  <si>
    <t xml:space="preserve">甲斐市</t>
  </si>
  <si>
    <t xml:space="preserve">昭和町</t>
  </si>
  <si>
    <t xml:space="preserve">中央市</t>
  </si>
  <si>
    <t xml:space="preserve">南アルプス市</t>
  </si>
  <si>
    <t xml:space="preserve">北杜市</t>
  </si>
  <si>
    <t xml:space="preserve">道志村</t>
  </si>
  <si>
    <t xml:space="preserve">西桂町</t>
  </si>
  <si>
    <t xml:space="preserve">山中湖村</t>
  </si>
  <si>
    <t xml:space="preserve">忍野村</t>
  </si>
  <si>
    <t xml:space="preserve">富士河口湖町</t>
  </si>
  <si>
    <t xml:space="preserve">鳴沢村</t>
  </si>
  <si>
    <t xml:space="preserve">上野原市</t>
  </si>
  <si>
    <t xml:space="preserve">小菅村</t>
  </si>
  <si>
    <t xml:space="preserve">丹波山村</t>
  </si>
  <si>
    <t xml:space="preserve">山梨県合計</t>
  </si>
  <si>
    <t xml:space="preserve">長野県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千曲市</t>
  </si>
  <si>
    <t xml:space="preserve">佐久市</t>
  </si>
  <si>
    <t xml:space="preserve">佐久穂町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軽井沢町</t>
  </si>
  <si>
    <t xml:space="preserve">御代田町</t>
  </si>
  <si>
    <t xml:space="preserve">立科町</t>
  </si>
  <si>
    <t xml:space="preserve">長和町</t>
  </si>
  <si>
    <t xml:space="preserve">東御市</t>
  </si>
  <si>
    <t xml:space="preserve">青木村</t>
  </si>
  <si>
    <t xml:space="preserve">坂城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木曽町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筑北村</t>
  </si>
  <si>
    <t xml:space="preserve">麻績村</t>
  </si>
  <si>
    <t xml:space="preserve">生坂村</t>
  </si>
  <si>
    <t xml:space="preserve">山形村</t>
  </si>
  <si>
    <t xml:space="preserve">朝日村</t>
  </si>
  <si>
    <t xml:space="preserve">安曇野市</t>
  </si>
  <si>
    <t xml:space="preserve">松川村</t>
  </si>
  <si>
    <t xml:space="preserve">白馬村</t>
  </si>
  <si>
    <t xml:space="preserve">小谷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飯綱町</t>
  </si>
  <si>
    <t xml:space="preserve">小川村</t>
  </si>
  <si>
    <t xml:space="preserve">栄村</t>
  </si>
  <si>
    <t xml:space="preserve">長野県全体</t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可児市</t>
  </si>
  <si>
    <t xml:space="preserve">白川村</t>
  </si>
  <si>
    <t xml:space="preserve">山県市</t>
  </si>
  <si>
    <t xml:space="preserve">瑞穂市</t>
  </si>
  <si>
    <t xml:space="preserve">本巣市</t>
  </si>
  <si>
    <t xml:space="preserve">飛騨市</t>
  </si>
  <si>
    <t xml:space="preserve">郡上市</t>
  </si>
  <si>
    <t xml:space="preserve">下呂市</t>
  </si>
  <si>
    <t xml:space="preserve">海津市</t>
  </si>
  <si>
    <t xml:space="preserve">岐阜県合計</t>
  </si>
  <si>
    <t xml:space="preserve">静岡県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静岡県合計</t>
  </si>
  <si>
    <t xml:space="preserve">愛知県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東郷町</t>
  </si>
  <si>
    <t xml:space="preserve">日進市</t>
  </si>
  <si>
    <t xml:space="preserve">長久手市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弥富市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幸田町</t>
  </si>
  <si>
    <t xml:space="preserve">みよし市</t>
  </si>
  <si>
    <t xml:space="preserve">設楽町</t>
  </si>
  <si>
    <t xml:space="preserve">東栄町</t>
  </si>
  <si>
    <t xml:space="preserve">豊根村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あま市</t>
  </si>
  <si>
    <t xml:space="preserve">愛知県合計</t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御浜町</t>
  </si>
  <si>
    <t xml:space="preserve">紀宝町</t>
  </si>
  <si>
    <t xml:space="preserve">いなべ市</t>
  </si>
  <si>
    <t xml:space="preserve">志摩市</t>
  </si>
  <si>
    <t xml:space="preserve">伊賀市</t>
  </si>
  <si>
    <t xml:space="preserve">大紀町</t>
  </si>
  <si>
    <t xml:space="preserve">南伊勢町</t>
  </si>
  <si>
    <t xml:space="preserve">紀北町</t>
  </si>
  <si>
    <t xml:space="preserve">三重県合計</t>
  </si>
  <si>
    <t xml:space="preserve">滋賀県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東近江市</t>
  </si>
  <si>
    <t xml:space="preserve">草津市</t>
  </si>
  <si>
    <t xml:space="preserve">守山市</t>
  </si>
  <si>
    <t xml:space="preserve">栗東市</t>
  </si>
  <si>
    <t xml:space="preserve">野洲市</t>
  </si>
  <si>
    <t xml:space="preserve">湖南市</t>
  </si>
  <si>
    <t xml:space="preserve">甲賀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米原市</t>
  </si>
  <si>
    <t xml:space="preserve">高島市</t>
  </si>
  <si>
    <t xml:space="preserve">滋賀県合計</t>
  </si>
  <si>
    <t xml:space="preserve">京都府</t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大山崎町</t>
  </si>
  <si>
    <t xml:space="preserve">久御山町</t>
  </si>
  <si>
    <t xml:space="preserve">八幡市</t>
  </si>
  <si>
    <t xml:space="preserve">京田辺市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伊根町</t>
  </si>
  <si>
    <t xml:space="preserve">京丹波町</t>
  </si>
  <si>
    <t xml:space="preserve">与謝野町</t>
  </si>
  <si>
    <t xml:space="preserve">京丹後市</t>
  </si>
  <si>
    <t xml:space="preserve">南丹市</t>
  </si>
  <si>
    <t xml:space="preserve">木津川市</t>
  </si>
  <si>
    <t xml:space="preserve">京都府合計</t>
  </si>
  <si>
    <t xml:space="preserve">大阪府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阪南市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大阪狭山市</t>
  </si>
  <si>
    <t xml:space="preserve">大阪府合計</t>
  </si>
  <si>
    <t xml:space="preserve">兵庫県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加古川市</t>
  </si>
  <si>
    <t xml:space="preserve">赤穂市</t>
  </si>
  <si>
    <t xml:space="preserve">西脇市</t>
  </si>
  <si>
    <t xml:space="preserve">宝塚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猪名川町</t>
  </si>
  <si>
    <t xml:space="preserve">加東市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たつの市</t>
  </si>
  <si>
    <t xml:space="preserve">上郡町</t>
  </si>
  <si>
    <t xml:space="preserve">佐用町</t>
  </si>
  <si>
    <t xml:space="preserve">宍粟市</t>
  </si>
  <si>
    <t xml:space="preserve">香美町</t>
  </si>
  <si>
    <t xml:space="preserve">新温泉町</t>
  </si>
  <si>
    <t xml:space="preserve">養父市</t>
  </si>
  <si>
    <t xml:space="preserve">朝来市</t>
  </si>
  <si>
    <t xml:space="preserve">丹波市</t>
  </si>
  <si>
    <t xml:space="preserve">篠山市</t>
  </si>
  <si>
    <t xml:space="preserve">淡路市</t>
  </si>
  <si>
    <t xml:space="preserve">南あわじ市</t>
  </si>
  <si>
    <t xml:space="preserve">豊岡市</t>
  </si>
  <si>
    <t xml:space="preserve">兵庫県合計</t>
  </si>
  <si>
    <t xml:space="preserve">奈良県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香芝市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葛城市</t>
  </si>
  <si>
    <t xml:space="preserve">宇陀市</t>
  </si>
  <si>
    <t xml:space="preserve">奈良県合計</t>
  </si>
  <si>
    <t xml:space="preserve">和歌山県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美野町</t>
  </si>
  <si>
    <t xml:space="preserve">紀の川市</t>
  </si>
  <si>
    <t xml:space="preserve">岩出市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日高川町</t>
  </si>
  <si>
    <t xml:space="preserve">みなべ町</t>
  </si>
  <si>
    <t xml:space="preserve">印南町</t>
  </si>
  <si>
    <t xml:space="preserve">白浜町</t>
  </si>
  <si>
    <t xml:space="preserve">上富田町</t>
  </si>
  <si>
    <t xml:space="preserve">すさみ町</t>
  </si>
  <si>
    <t xml:space="preserve">串本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和歌山県合計</t>
  </si>
  <si>
    <t xml:space="preserve">鳥取県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八頭町</t>
  </si>
  <si>
    <t xml:space="preserve">若桜町</t>
  </si>
  <si>
    <t xml:space="preserve">智頭町</t>
  </si>
  <si>
    <t xml:space="preserve">湯梨浜町</t>
  </si>
  <si>
    <t xml:space="preserve">三朝町</t>
  </si>
  <si>
    <t xml:space="preserve">北栄町</t>
  </si>
  <si>
    <t xml:space="preserve">琴浦町</t>
  </si>
  <si>
    <t xml:space="preserve">伯耆町</t>
  </si>
  <si>
    <t xml:space="preserve">日吉津村</t>
  </si>
  <si>
    <t xml:space="preserve">大山町</t>
  </si>
  <si>
    <t xml:space="preserve">日南町</t>
  </si>
  <si>
    <t xml:space="preserve">江府町</t>
  </si>
  <si>
    <t xml:space="preserve">鳥取県合計</t>
  </si>
  <si>
    <t xml:space="preserve">島根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川本町</t>
  </si>
  <si>
    <t xml:space="preserve">津和野町</t>
  </si>
  <si>
    <t xml:space="preserve">海士町</t>
  </si>
  <si>
    <t xml:space="preserve">西ノ島町</t>
  </si>
  <si>
    <t xml:space="preserve">知夫村</t>
  </si>
  <si>
    <t xml:space="preserve">雲南市</t>
  </si>
  <si>
    <t xml:space="preserve">奥出雲町</t>
  </si>
  <si>
    <t xml:space="preserve">飯南町</t>
  </si>
  <si>
    <t xml:space="preserve">邑南町</t>
  </si>
  <si>
    <t xml:space="preserve">吉賀町</t>
  </si>
  <si>
    <t xml:space="preserve">隠岐の島町</t>
  </si>
  <si>
    <t xml:space="preserve">島根県合計</t>
  </si>
  <si>
    <t xml:space="preserve">岡山県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備前市</t>
  </si>
  <si>
    <t xml:space="preserve">総社市</t>
  </si>
  <si>
    <t xml:space="preserve">高梁市</t>
  </si>
  <si>
    <t xml:space="preserve">新見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勝央町</t>
  </si>
  <si>
    <t xml:space="preserve">奈義町</t>
  </si>
  <si>
    <t xml:space="preserve">美作市</t>
  </si>
  <si>
    <t xml:space="preserve">西粟倉村</t>
  </si>
  <si>
    <t xml:space="preserve">久米南町</t>
  </si>
  <si>
    <t xml:space="preserve">吉備中央町</t>
  </si>
  <si>
    <t xml:space="preserve">瀬戸内市</t>
  </si>
  <si>
    <t xml:space="preserve">赤磐市</t>
  </si>
  <si>
    <t xml:space="preserve">真庭市</t>
  </si>
  <si>
    <t xml:space="preserve">鏡野町</t>
  </si>
  <si>
    <t xml:space="preserve">美咲町</t>
  </si>
  <si>
    <t xml:space="preserve">浅口市</t>
  </si>
  <si>
    <t xml:space="preserve">岡山県合計</t>
  </si>
  <si>
    <t xml:space="preserve">広島県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府中町</t>
  </si>
  <si>
    <t xml:space="preserve">海田町</t>
  </si>
  <si>
    <t xml:space="preserve">熊野町</t>
  </si>
  <si>
    <t xml:space="preserve">坂町</t>
  </si>
  <si>
    <t xml:space="preserve">江田島市</t>
  </si>
  <si>
    <t xml:space="preserve">廿日市市</t>
  </si>
  <si>
    <t xml:space="preserve">安芸太田町</t>
  </si>
  <si>
    <t xml:space="preserve">北広島町</t>
  </si>
  <si>
    <t xml:space="preserve">安芸高田市</t>
  </si>
  <si>
    <t xml:space="preserve">東広島市</t>
  </si>
  <si>
    <t xml:space="preserve">大崎上島町</t>
  </si>
  <si>
    <t xml:space="preserve">世羅町</t>
  </si>
  <si>
    <t xml:space="preserve">神石高原町</t>
  </si>
  <si>
    <t xml:space="preserve">広島県合計</t>
  </si>
  <si>
    <t xml:space="preserve">山口県</t>
  </si>
  <si>
    <t xml:space="preserve">下関市</t>
  </si>
  <si>
    <t xml:space="preserve">宇部市</t>
  </si>
  <si>
    <t xml:space="preserve">山口市</t>
  </si>
  <si>
    <t xml:space="preserve">防府市</t>
  </si>
  <si>
    <t xml:space="preserve">下松市</t>
  </si>
  <si>
    <t xml:space="preserve">岩国市</t>
  </si>
  <si>
    <t xml:space="preserve">山陽小野田市</t>
  </si>
  <si>
    <t xml:space="preserve">光市</t>
  </si>
  <si>
    <t xml:space="preserve">柳井市</t>
  </si>
  <si>
    <t xml:space="preserve">美祢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周南市</t>
  </si>
  <si>
    <t xml:space="preserve">萩市</t>
  </si>
  <si>
    <t xml:space="preserve">長門市</t>
  </si>
  <si>
    <t xml:space="preserve">山口県合計</t>
  </si>
  <si>
    <t xml:space="preserve">徳島県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牟岐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吉野川市</t>
  </si>
  <si>
    <t xml:space="preserve">阿波市</t>
  </si>
  <si>
    <t xml:space="preserve">美馬市</t>
  </si>
  <si>
    <t xml:space="preserve">三好市</t>
  </si>
  <si>
    <t xml:space="preserve">つるぎ町</t>
  </si>
  <si>
    <t xml:space="preserve">那賀町</t>
  </si>
  <si>
    <t xml:space="preserve">東みよし町</t>
  </si>
  <si>
    <t xml:space="preserve">美波町</t>
  </si>
  <si>
    <t xml:space="preserve">海陽町</t>
  </si>
  <si>
    <t xml:space="preserve">徳島県合計</t>
  </si>
  <si>
    <t xml:space="preserve">香川県</t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土庄町</t>
  </si>
  <si>
    <t xml:space="preserve">三木町</t>
  </si>
  <si>
    <t xml:space="preserve">直島町</t>
  </si>
  <si>
    <t xml:space="preserve">宇多津町</t>
  </si>
  <si>
    <t xml:space="preserve">琴平町</t>
  </si>
  <si>
    <t xml:space="preserve">多度津町</t>
  </si>
  <si>
    <t xml:space="preserve">さぬき市</t>
  </si>
  <si>
    <t xml:space="preserve">東かがわ市</t>
  </si>
  <si>
    <t xml:space="preserve">三豊市</t>
  </si>
  <si>
    <t xml:space="preserve">まんのう町</t>
  </si>
  <si>
    <t xml:space="preserve">小豆島町</t>
  </si>
  <si>
    <t xml:space="preserve">綾川町</t>
  </si>
  <si>
    <t xml:space="preserve">香川県合計</t>
  </si>
  <si>
    <t xml:space="preserve">愛媛県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四国中央市</t>
  </si>
  <si>
    <t xml:space="preserve">伊予市</t>
  </si>
  <si>
    <t xml:space="preserve">上島町</t>
  </si>
  <si>
    <t xml:space="preserve">東温市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西予市</t>
  </si>
  <si>
    <t xml:space="preserve">鬼北町</t>
  </si>
  <si>
    <t xml:space="preserve">松野町</t>
  </si>
  <si>
    <t xml:space="preserve">愛南町</t>
  </si>
  <si>
    <t xml:space="preserve">愛媛県合計</t>
  </si>
  <si>
    <t xml:space="preserve">高知県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四万十市</t>
  </si>
  <si>
    <t xml:space="preserve">土佐清水市</t>
  </si>
  <si>
    <t xml:space="preserve">宿毛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香美市</t>
  </si>
  <si>
    <t xml:space="preserve">香南市</t>
  </si>
  <si>
    <t xml:space="preserve">大川村</t>
  </si>
  <si>
    <t xml:space="preserve">土佐町</t>
  </si>
  <si>
    <t xml:space="preserve">本山町</t>
  </si>
  <si>
    <t xml:space="preserve">大豊町</t>
  </si>
  <si>
    <t xml:space="preserve">いの町</t>
  </si>
  <si>
    <t xml:space="preserve">仁淀川町</t>
  </si>
  <si>
    <t xml:space="preserve">佐川町</t>
  </si>
  <si>
    <t xml:space="preserve">越知町</t>
  </si>
  <si>
    <t xml:space="preserve">中土佐町</t>
  </si>
  <si>
    <t xml:space="preserve">四万十町</t>
  </si>
  <si>
    <t xml:space="preserve">日高村</t>
  </si>
  <si>
    <t xml:space="preserve">津野町</t>
  </si>
  <si>
    <t xml:space="preserve">梼原町</t>
  </si>
  <si>
    <t xml:space="preserve">黒潮町</t>
  </si>
  <si>
    <t xml:space="preserve">大月町</t>
  </si>
  <si>
    <t xml:space="preserve">三原村</t>
  </si>
  <si>
    <t xml:space="preserve">高知県合計</t>
  </si>
  <si>
    <t xml:space="preserve">福岡県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嘉麻市</t>
  </si>
  <si>
    <t xml:space="preserve">朝倉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太宰府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古賀市</t>
  </si>
  <si>
    <t xml:space="preserve">久山町</t>
  </si>
  <si>
    <t xml:space="preserve">粕屋町</t>
  </si>
  <si>
    <t xml:space="preserve">宗像市</t>
  </si>
  <si>
    <t xml:space="preserve">福津市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宮若市</t>
  </si>
  <si>
    <t xml:space="preserve">桂川町</t>
  </si>
  <si>
    <t xml:space="preserve">筑前町</t>
  </si>
  <si>
    <t xml:space="preserve">東峰村</t>
  </si>
  <si>
    <t xml:space="preserve">糸島市</t>
  </si>
  <si>
    <t xml:space="preserve">うきは市</t>
  </si>
  <si>
    <t xml:space="preserve">大刀洗町</t>
  </si>
  <si>
    <t xml:space="preserve">大木町</t>
  </si>
  <si>
    <t xml:space="preserve">みやま市</t>
  </si>
  <si>
    <t xml:space="preserve">香春町</t>
  </si>
  <si>
    <t xml:space="preserve">添田町</t>
  </si>
  <si>
    <t xml:space="preserve">福智町</t>
  </si>
  <si>
    <t xml:space="preserve">糸田町</t>
  </si>
  <si>
    <t xml:space="preserve">大任町</t>
  </si>
  <si>
    <t xml:space="preserve">赤村</t>
  </si>
  <si>
    <t xml:space="preserve">苅田町</t>
  </si>
  <si>
    <t xml:space="preserve">みやこ町</t>
  </si>
  <si>
    <t xml:space="preserve">築上町</t>
  </si>
  <si>
    <t xml:space="preserve">吉富町</t>
  </si>
  <si>
    <t xml:space="preserve">上毛町</t>
  </si>
  <si>
    <t xml:space="preserve">福岡県合計</t>
  </si>
  <si>
    <t xml:space="preserve">佐賀県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神埼市</t>
  </si>
  <si>
    <t xml:space="preserve">吉野ヶ里町</t>
  </si>
  <si>
    <t xml:space="preserve">基山町</t>
  </si>
  <si>
    <t xml:space="preserve">みやき町</t>
  </si>
  <si>
    <t xml:space="preserve">上峰町</t>
  </si>
  <si>
    <t xml:space="preserve">小城市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嬉野市</t>
  </si>
  <si>
    <t xml:space="preserve">佐賀県合計</t>
  </si>
  <si>
    <t xml:space="preserve">長崎県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対馬市</t>
  </si>
  <si>
    <t xml:space="preserve">壱岐市</t>
  </si>
  <si>
    <t xml:space="preserve">五島市</t>
  </si>
  <si>
    <t xml:space="preserve">新上五島町</t>
  </si>
  <si>
    <t xml:space="preserve">西海市</t>
  </si>
  <si>
    <t xml:space="preserve">雲仙市</t>
  </si>
  <si>
    <t xml:space="preserve">南島原市</t>
  </si>
  <si>
    <t xml:space="preserve">長崎県合計</t>
  </si>
  <si>
    <t xml:space="preserve">熊本県</t>
  </si>
  <si>
    <t xml:space="preserve">熊本市</t>
  </si>
  <si>
    <t xml:space="preserve">人吉市</t>
  </si>
  <si>
    <t xml:space="preserve">荒尾市</t>
  </si>
  <si>
    <t xml:space="preserve">水俣市</t>
  </si>
  <si>
    <t xml:space="preserve">宇土市</t>
  </si>
  <si>
    <t xml:space="preserve">玉東町</t>
  </si>
  <si>
    <t xml:space="preserve">南関町</t>
  </si>
  <si>
    <t xml:space="preserve">長洲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御船町</t>
  </si>
  <si>
    <t xml:space="preserve">嘉島町</t>
  </si>
  <si>
    <t xml:space="preserve">益城町</t>
  </si>
  <si>
    <t xml:space="preserve">甲佐町</t>
  </si>
  <si>
    <t xml:space="preserve">津奈木町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苓北町</t>
  </si>
  <si>
    <t xml:space="preserve">上天草市</t>
  </si>
  <si>
    <t xml:space="preserve">山鹿市</t>
  </si>
  <si>
    <t xml:space="preserve">宇城市</t>
  </si>
  <si>
    <t xml:space="preserve">阿蘇市</t>
  </si>
  <si>
    <t xml:space="preserve">菊池市</t>
  </si>
  <si>
    <t xml:space="preserve">八代市</t>
  </si>
  <si>
    <t xml:space="preserve">玉名市</t>
  </si>
  <si>
    <t xml:space="preserve">合志市</t>
  </si>
  <si>
    <t xml:space="preserve">天草市</t>
  </si>
  <si>
    <t xml:space="preserve">和水町</t>
  </si>
  <si>
    <t xml:space="preserve">南阿蘇村</t>
  </si>
  <si>
    <t xml:space="preserve">山都町</t>
  </si>
  <si>
    <t xml:space="preserve">氷川町</t>
  </si>
  <si>
    <t xml:space="preserve">芦北町</t>
  </si>
  <si>
    <t xml:space="preserve">熊本県合計</t>
  </si>
  <si>
    <t xml:space="preserve">大分県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大分県合計</t>
  </si>
  <si>
    <t xml:space="preserve">宮崎県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ヶ瀬町</t>
  </si>
  <si>
    <t xml:space="preserve">宮崎県合計</t>
  </si>
  <si>
    <t xml:space="preserve">鹿児島県</t>
  </si>
  <si>
    <t xml:space="preserve">鹿児島市</t>
  </si>
  <si>
    <t xml:space="preserve">薩摩川内市</t>
  </si>
  <si>
    <t xml:space="preserve">鹿屋市</t>
  </si>
  <si>
    <t xml:space="preserve">枕崎市</t>
  </si>
  <si>
    <t xml:space="preserve">いちき串木野市</t>
  </si>
  <si>
    <t xml:space="preserve">阿久根市</t>
  </si>
  <si>
    <t xml:space="preserve">出水市</t>
  </si>
  <si>
    <t xml:space="preserve">指宿市</t>
  </si>
  <si>
    <t xml:space="preserve">伊佐市</t>
  </si>
  <si>
    <t xml:space="preserve">南さつま市</t>
  </si>
  <si>
    <t xml:space="preserve">霧島市</t>
  </si>
  <si>
    <t xml:space="preserve">奄美市</t>
  </si>
  <si>
    <t xml:space="preserve">西之表市</t>
  </si>
  <si>
    <t xml:space="preserve">垂水市</t>
  </si>
  <si>
    <t xml:space="preserve">南九州市</t>
  </si>
  <si>
    <t xml:space="preserve">日置市</t>
  </si>
  <si>
    <t xml:space="preserve">さつま町</t>
  </si>
  <si>
    <t xml:space="preserve">長島町</t>
  </si>
  <si>
    <t xml:space="preserve">姶良市</t>
  </si>
  <si>
    <t xml:space="preserve">湧水町</t>
  </si>
  <si>
    <t xml:space="preserve">曽於市</t>
  </si>
  <si>
    <t xml:space="preserve">志布志市</t>
  </si>
  <si>
    <t xml:space="preserve">大崎町</t>
  </si>
  <si>
    <t xml:space="preserve">東串良町</t>
  </si>
  <si>
    <t xml:space="preserve">肝付町</t>
  </si>
  <si>
    <t xml:space="preserve">錦江町</t>
  </si>
  <si>
    <t xml:space="preserve">南大隅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三島村</t>
  </si>
  <si>
    <t xml:space="preserve">十島村</t>
  </si>
  <si>
    <t xml:space="preserve">鹿児島県合計</t>
  </si>
  <si>
    <t xml:space="preserve">沖縄県</t>
  </si>
  <si>
    <t xml:space="preserve">那覇市</t>
  </si>
  <si>
    <t xml:space="preserve">うるま市</t>
  </si>
  <si>
    <t xml:space="preserve">沖縄市</t>
  </si>
  <si>
    <t xml:space="preserve">宜野湾市</t>
  </si>
  <si>
    <t xml:space="preserve">宮古島市</t>
  </si>
  <si>
    <t xml:space="preserve">石垣市</t>
  </si>
  <si>
    <t xml:space="preserve">浦添市</t>
  </si>
  <si>
    <t xml:space="preserve">名護市</t>
  </si>
  <si>
    <t xml:space="preserve">糸満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豊見城市</t>
  </si>
  <si>
    <t xml:space="preserve">八重瀬町</t>
  </si>
  <si>
    <t xml:space="preserve">与那原町</t>
  </si>
  <si>
    <t xml:space="preserve">南風原町</t>
  </si>
  <si>
    <t xml:space="preserve">久米島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多良間村</t>
  </si>
  <si>
    <t xml:space="preserve">竹富町</t>
  </si>
  <si>
    <t xml:space="preserve">与那国町</t>
  </si>
  <si>
    <t xml:space="preserve">南城市</t>
  </si>
  <si>
    <t xml:space="preserve">沖縄県合計</t>
  </si>
  <si>
    <t xml:space="preserve">（出所） 厚生労働省保険局国民健康保険課データをもとに大阪社保協で加工</t>
  </si>
  <si>
    <t xml:space="preserve">（注）　滞納世帯とは、平成２６年度の出納閉鎖時において、保険料の滞納（過年度分を含む）があ
　　　　る世帯（平成２７年６月１日現在、当該保険者に加入している世帯に限る。）をいうこと。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HGP創英角ｺﾞｼｯｸUB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年度（</t>
    </r>
    <r>
      <rPr>
        <sz val="14"/>
        <color rgb="FF000000"/>
        <rFont val="HGP創英角ｺﾞｼｯｸUB"/>
        <family val="3"/>
        <charset val="128"/>
      </rPr>
      <t xml:space="preserve">2014</t>
    </r>
    <r>
      <rPr>
        <sz val="14"/>
        <color rgb="FF000000"/>
        <rFont val="Noto Sans"/>
        <family val="2"/>
      </rPr>
      <t xml:space="preserve">年度）全国都道府県国保差押率ランキング</t>
    </r>
  </si>
  <si>
    <t xml:space="preserve">順位</t>
  </si>
  <si>
    <r>
      <rPr>
        <sz val="10"/>
        <color rgb="FF000000"/>
        <rFont val="Noto Sans"/>
        <family val="2"/>
      </rPr>
      <t xml:space="preserve">件数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滞納世帯率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件当差押金額</t>
    </r>
  </si>
  <si>
    <t xml:space="preserve">合計</t>
  </si>
  <si>
    <t xml:space="preserve">（注）　滞納世帯とは、平成２６年度の出納閉鎖時において、保険料の滞納（過年度分を含む）がある世帯（平成２７年６月１日現在、当該保険者に加入している世帯に限る。）をいうこ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@"/>
    <numFmt numFmtId="169" formatCode="#,##0"/>
    <numFmt numFmtId="170" formatCode="#,##0_);[RED]\(#,##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P創英角ｺﾞｼｯｸUB"/>
      <family val="3"/>
      <charset val="128"/>
    </font>
    <font>
      <sz val="11"/>
      <name val="Noto Sans"/>
      <family val="2"/>
    </font>
    <font>
      <sz val="11"/>
      <color rgb="FF000000"/>
      <name val="HGP創英角ｺﾞｼｯｸUB"/>
      <family val="3"/>
      <charset val="128"/>
    </font>
    <font>
      <sz val="11"/>
      <name val="ＭＳ Ｐゴシック"/>
      <family val="3"/>
      <charset val="128"/>
    </font>
    <font>
      <sz val="12"/>
      <name val="HGP創英角ｺﾞｼｯｸUB"/>
      <family val="3"/>
      <charset val="128"/>
    </font>
    <font>
      <sz val="14"/>
      <color rgb="FF000000"/>
      <name val="Noto Sans"/>
      <family val="2"/>
    </font>
    <font>
      <sz val="14"/>
      <color rgb="FF000000"/>
      <name val="HGP創英角ｺﾞｼｯｸUB"/>
      <family val="3"/>
      <charset val="128"/>
    </font>
    <font>
      <sz val="1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I2182" activeCellId="0" sqref="I21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87"/>
    <col collapsed="false" customWidth="true" hidden="false" outlineLevel="0" max="3" min="3" style="0" width="4.62"/>
    <col collapsed="false" customWidth="true" hidden="false" outlineLevel="0" max="4" min="4" style="0" width="11.87"/>
    <col collapsed="false" customWidth="true" hidden="false" outlineLevel="0" max="5" min="5" style="0" width="13.49"/>
    <col collapsed="false" customWidth="true" hidden="false" outlineLevel="0" max="7" min="6" style="0" width="10.37"/>
    <col collapsed="false" customWidth="true" hidden="false" outlineLevel="0" max="8" min="8" style="0" width="16.12"/>
    <col collapsed="false" customWidth="true" hidden="false" outlineLevel="0" max="9" min="9" style="0" width="13.3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</row>
    <row r="2" customFormat="false" ht="34.5" hidden="false" customHeight="true" outlineLevel="0" collapsed="false">
      <c r="B2" s="2"/>
      <c r="C2" s="2"/>
      <c r="D2" s="3" t="s">
        <v>1</v>
      </c>
      <c r="E2" s="4" t="s">
        <v>2</v>
      </c>
      <c r="F2" s="4" t="s">
        <v>3</v>
      </c>
      <c r="G2" s="4" t="s">
        <v>4</v>
      </c>
      <c r="H2" s="4" t="s">
        <v>5</v>
      </c>
      <c r="I2" s="5" t="s">
        <v>6</v>
      </c>
    </row>
    <row r="3" customFormat="false" ht="13.5" hidden="false" customHeight="false" outlineLevel="0" collapsed="false">
      <c r="B3" s="6" t="s">
        <v>7</v>
      </c>
      <c r="C3" s="7" t="n">
        <v>1</v>
      </c>
      <c r="D3" s="8" t="s">
        <v>8</v>
      </c>
      <c r="E3" s="9" t="n">
        <v>41791</v>
      </c>
      <c r="F3" s="9" t="n">
        <v>1670</v>
      </c>
      <c r="G3" s="10" t="n">
        <f aca="false">F3/E3</f>
        <v>0.0399607571008112</v>
      </c>
      <c r="H3" s="9" t="n">
        <v>427188842</v>
      </c>
      <c r="I3" s="9" t="n">
        <f aca="false">H3/F3</f>
        <v>255801.701796407</v>
      </c>
    </row>
    <row r="4" customFormat="false" ht="13.5" hidden="false" customHeight="false" outlineLevel="0" collapsed="false">
      <c r="B4" s="6" t="s">
        <v>7</v>
      </c>
      <c r="C4" s="7" t="n">
        <v>2</v>
      </c>
      <c r="D4" s="8" t="s">
        <v>9</v>
      </c>
      <c r="E4" s="9" t="n">
        <v>9301</v>
      </c>
      <c r="F4" s="9" t="n">
        <v>791</v>
      </c>
      <c r="G4" s="10" t="n">
        <f aca="false">F4/E4</f>
        <v>0.0850446188581873</v>
      </c>
      <c r="H4" s="9" t="n">
        <v>363846786</v>
      </c>
      <c r="I4" s="9" t="n">
        <f aca="false">H4/F4</f>
        <v>459983.294563843</v>
      </c>
    </row>
    <row r="5" customFormat="false" ht="13.5" hidden="false" customHeight="false" outlineLevel="0" collapsed="false">
      <c r="B5" s="6" t="s">
        <v>7</v>
      </c>
      <c r="C5" s="7" t="n">
        <v>3</v>
      </c>
      <c r="D5" s="8" t="s">
        <v>10</v>
      </c>
      <c r="E5" s="9" t="n">
        <v>1640</v>
      </c>
      <c r="F5" s="9" t="n">
        <v>21</v>
      </c>
      <c r="G5" s="10" t="n">
        <f aca="false">F5/E5</f>
        <v>0.0128048780487805</v>
      </c>
      <c r="H5" s="9" t="n">
        <v>1401159</v>
      </c>
      <c r="I5" s="9" t="n">
        <f aca="false">H5/F5</f>
        <v>66721.8571428571</v>
      </c>
    </row>
    <row r="6" customFormat="false" ht="13.5" hidden="false" customHeight="false" outlineLevel="0" collapsed="false">
      <c r="B6" s="6" t="s">
        <v>7</v>
      </c>
      <c r="C6" s="7" t="n">
        <v>4</v>
      </c>
      <c r="D6" s="8" t="s">
        <v>11</v>
      </c>
      <c r="E6" s="9" t="n">
        <v>9212</v>
      </c>
      <c r="F6" s="9" t="n">
        <v>864</v>
      </c>
      <c r="G6" s="10" t="n">
        <f aca="false">F6/E6</f>
        <v>0.0937907077724707</v>
      </c>
      <c r="H6" s="9" t="n">
        <v>222149775</v>
      </c>
      <c r="I6" s="9" t="n">
        <f aca="false">H6/F6</f>
        <v>257117.795138889</v>
      </c>
    </row>
    <row r="7" customFormat="false" ht="13.5" hidden="false" customHeight="false" outlineLevel="0" collapsed="false">
      <c r="B7" s="6" t="s">
        <v>7</v>
      </c>
      <c r="C7" s="7" t="n">
        <v>5</v>
      </c>
      <c r="D7" s="8" t="s">
        <v>12</v>
      </c>
      <c r="E7" s="9" t="n">
        <v>1396</v>
      </c>
      <c r="F7" s="9" t="n">
        <v>131</v>
      </c>
      <c r="G7" s="10" t="n">
        <f aca="false">F7/E7</f>
        <v>0.0938395415472779</v>
      </c>
      <c r="H7" s="9" t="n">
        <v>27351099</v>
      </c>
      <c r="I7" s="9" t="n">
        <f aca="false">H7/F7</f>
        <v>208787.015267176</v>
      </c>
    </row>
    <row r="8" customFormat="false" ht="13.5" hidden="false" customHeight="false" outlineLevel="0" collapsed="false">
      <c r="B8" s="6" t="s">
        <v>7</v>
      </c>
      <c r="C8" s="7" t="n">
        <v>6</v>
      </c>
      <c r="D8" s="8" t="s">
        <v>13</v>
      </c>
      <c r="E8" s="9" t="n">
        <v>5139</v>
      </c>
      <c r="F8" s="9" t="n">
        <v>1506</v>
      </c>
      <c r="G8" s="10" t="n">
        <f aca="false">F8/E8</f>
        <v>0.293053123175715</v>
      </c>
      <c r="H8" s="9" t="n">
        <v>383797591</v>
      </c>
      <c r="I8" s="9" t="n">
        <f aca="false">H8/F8</f>
        <v>254845.677954847</v>
      </c>
    </row>
    <row r="9" customFormat="false" ht="13.5" hidden="false" customHeight="false" outlineLevel="0" collapsed="false">
      <c r="B9" s="6" t="s">
        <v>7</v>
      </c>
      <c r="C9" s="7" t="n">
        <v>7</v>
      </c>
      <c r="D9" s="8" t="s">
        <v>14</v>
      </c>
      <c r="E9" s="9" t="n">
        <v>4749</v>
      </c>
      <c r="F9" s="9" t="n">
        <v>268</v>
      </c>
      <c r="G9" s="10" t="n">
        <f aca="false">F9/E9</f>
        <v>0.0564329332491051</v>
      </c>
      <c r="H9" s="9" t="n">
        <v>41710580</v>
      </c>
      <c r="I9" s="9" t="n">
        <f aca="false">H9/F9</f>
        <v>155636.492537313</v>
      </c>
    </row>
    <row r="10" customFormat="false" ht="13.5" hidden="false" customHeight="false" outlineLevel="0" collapsed="false">
      <c r="B10" s="6" t="s">
        <v>7</v>
      </c>
      <c r="C10" s="7" t="n">
        <v>8</v>
      </c>
      <c r="D10" s="8" t="s">
        <v>15</v>
      </c>
      <c r="E10" s="9" t="n">
        <v>2257</v>
      </c>
      <c r="F10" s="9" t="n">
        <v>276</v>
      </c>
      <c r="G10" s="10" t="n">
        <f aca="false">F10/E10</f>
        <v>0.122286220646876</v>
      </c>
      <c r="H10" s="9" t="n">
        <v>50635603</v>
      </c>
      <c r="I10" s="9" t="n">
        <f aca="false">H10/F10</f>
        <v>183462.329710145</v>
      </c>
    </row>
    <row r="11" customFormat="false" ht="13.5" hidden="false" customHeight="false" outlineLevel="0" collapsed="false">
      <c r="B11" s="6" t="s">
        <v>7</v>
      </c>
      <c r="C11" s="7" t="n">
        <v>9</v>
      </c>
      <c r="D11" s="8" t="s">
        <v>16</v>
      </c>
      <c r="E11" s="9" t="n">
        <v>180</v>
      </c>
      <c r="F11" s="9" t="n">
        <v>181</v>
      </c>
      <c r="G11" s="10" t="n">
        <f aca="false">F11/E11</f>
        <v>1.00555555555556</v>
      </c>
      <c r="H11" s="9" t="n">
        <v>17512927</v>
      </c>
      <c r="I11" s="9" t="n">
        <f aca="false">H11/F11</f>
        <v>96756.5027624309</v>
      </c>
    </row>
    <row r="12" customFormat="false" ht="13.5" hidden="false" customHeight="false" outlineLevel="0" collapsed="false">
      <c r="B12" s="6" t="s">
        <v>7</v>
      </c>
      <c r="C12" s="7" t="n">
        <v>10</v>
      </c>
      <c r="D12" s="8" t="s">
        <v>17</v>
      </c>
      <c r="E12" s="9" t="n">
        <v>2060</v>
      </c>
      <c r="F12" s="9" t="n">
        <v>36</v>
      </c>
      <c r="G12" s="10" t="n">
        <f aca="false">F12/E12</f>
        <v>0.0174757281553398</v>
      </c>
      <c r="H12" s="9" t="n">
        <v>10695515</v>
      </c>
      <c r="I12" s="9" t="n">
        <f aca="false">H12/F12</f>
        <v>297097.638888889</v>
      </c>
    </row>
    <row r="13" customFormat="false" ht="13.5" hidden="false" customHeight="false" outlineLevel="0" collapsed="false">
      <c r="B13" s="6" t="s">
        <v>7</v>
      </c>
      <c r="C13" s="7" t="n">
        <v>11</v>
      </c>
      <c r="D13" s="8" t="s">
        <v>18</v>
      </c>
      <c r="E13" s="9" t="n">
        <v>601</v>
      </c>
      <c r="F13" s="9" t="n">
        <v>126</v>
      </c>
      <c r="G13" s="10" t="n">
        <f aca="false">F13/E13</f>
        <v>0.209650582362729</v>
      </c>
      <c r="H13" s="9" t="n">
        <v>31192208</v>
      </c>
      <c r="I13" s="9" t="n">
        <f aca="false">H13/F13</f>
        <v>247557.206349206</v>
      </c>
    </row>
    <row r="14" customFormat="false" ht="13.5" hidden="false" customHeight="false" outlineLevel="0" collapsed="false">
      <c r="B14" s="6" t="s">
        <v>7</v>
      </c>
      <c r="C14" s="7" t="n">
        <v>12</v>
      </c>
      <c r="D14" s="8" t="s">
        <v>19</v>
      </c>
      <c r="E14" s="9" t="n">
        <v>318</v>
      </c>
      <c r="F14" s="9" t="n">
        <v>50</v>
      </c>
      <c r="G14" s="10" t="n">
        <f aca="false">F14/E14</f>
        <v>0.157232704402516</v>
      </c>
      <c r="H14" s="9" t="n">
        <v>1756242</v>
      </c>
      <c r="I14" s="9" t="n">
        <f aca="false">H14/F14</f>
        <v>35124.84</v>
      </c>
    </row>
    <row r="15" customFormat="false" ht="13.5" hidden="false" customHeight="false" outlineLevel="0" collapsed="false">
      <c r="B15" s="6" t="s">
        <v>7</v>
      </c>
      <c r="C15" s="7" t="n">
        <v>13</v>
      </c>
      <c r="D15" s="8" t="s">
        <v>20</v>
      </c>
      <c r="E15" s="9" t="n">
        <v>5945</v>
      </c>
      <c r="F15" s="9" t="n">
        <v>618</v>
      </c>
      <c r="G15" s="10" t="n">
        <f aca="false">F15/E15</f>
        <v>0.103952901597982</v>
      </c>
      <c r="H15" s="9" t="n">
        <v>168965927</v>
      </c>
      <c r="I15" s="9" t="n">
        <f aca="false">H15/F15</f>
        <v>273407.648867314</v>
      </c>
    </row>
    <row r="16" customFormat="false" ht="13.5" hidden="false" customHeight="false" outlineLevel="0" collapsed="false">
      <c r="B16" s="6" t="s">
        <v>7</v>
      </c>
      <c r="C16" s="7" t="n">
        <v>14</v>
      </c>
      <c r="D16" s="8" t="s">
        <v>21</v>
      </c>
      <c r="E16" s="9" t="n">
        <v>922</v>
      </c>
      <c r="F16" s="9" t="n">
        <v>86</v>
      </c>
      <c r="G16" s="10" t="n">
        <f aca="false">F16/E16</f>
        <v>0.0932754880694143</v>
      </c>
      <c r="H16" s="9" t="n">
        <v>36116976</v>
      </c>
      <c r="I16" s="9" t="n">
        <f aca="false">H16/F16</f>
        <v>419964.837209302</v>
      </c>
    </row>
    <row r="17" customFormat="false" ht="13.5" hidden="false" customHeight="false" outlineLevel="0" collapsed="false">
      <c r="B17" s="6" t="s">
        <v>7</v>
      </c>
      <c r="C17" s="7" t="n">
        <v>15</v>
      </c>
      <c r="D17" s="8" t="s">
        <v>22</v>
      </c>
      <c r="E17" s="9" t="n">
        <v>467</v>
      </c>
      <c r="F17" s="9" t="n">
        <v>65</v>
      </c>
      <c r="G17" s="10" t="n">
        <f aca="false">F17/E17</f>
        <v>0.139186295503212</v>
      </c>
      <c r="H17" s="9" t="n">
        <v>3745679</v>
      </c>
      <c r="I17" s="9" t="n">
        <f aca="false">H17/F17</f>
        <v>57625.8307692308</v>
      </c>
    </row>
    <row r="18" customFormat="false" ht="13.5" hidden="false" customHeight="false" outlineLevel="0" collapsed="false">
      <c r="B18" s="6" t="s">
        <v>7</v>
      </c>
      <c r="C18" s="7" t="n">
        <v>16</v>
      </c>
      <c r="D18" s="8" t="s">
        <v>23</v>
      </c>
      <c r="E18" s="9" t="n">
        <v>207</v>
      </c>
      <c r="F18" s="9" t="n">
        <v>68</v>
      </c>
      <c r="G18" s="10" t="n">
        <f aca="false">F18/E18</f>
        <v>0.328502415458937</v>
      </c>
      <c r="H18" s="9" t="n">
        <v>1828179</v>
      </c>
      <c r="I18" s="9" t="n">
        <f aca="false">H18/F18</f>
        <v>26884.9852941176</v>
      </c>
    </row>
    <row r="19" customFormat="false" ht="13.5" hidden="false" customHeight="false" outlineLevel="0" collapsed="false">
      <c r="B19" s="6" t="s">
        <v>7</v>
      </c>
      <c r="C19" s="7" t="n">
        <v>17</v>
      </c>
      <c r="D19" s="8" t="s">
        <v>24</v>
      </c>
      <c r="E19" s="9" t="n">
        <v>2511</v>
      </c>
      <c r="F19" s="9" t="n">
        <v>2268</v>
      </c>
      <c r="G19" s="10" t="n">
        <f aca="false">F19/E19</f>
        <v>0.903225806451613</v>
      </c>
      <c r="H19" s="9" t="n">
        <v>1049037000</v>
      </c>
      <c r="I19" s="9" t="n">
        <f aca="false">H19/F19</f>
        <v>462538.35978836</v>
      </c>
    </row>
    <row r="20" customFormat="false" ht="13.5" hidden="false" customHeight="false" outlineLevel="0" collapsed="false">
      <c r="B20" s="6" t="s">
        <v>7</v>
      </c>
      <c r="C20" s="7" t="n">
        <v>18</v>
      </c>
      <c r="D20" s="8" t="s">
        <v>25</v>
      </c>
      <c r="E20" s="9" t="n">
        <v>142</v>
      </c>
      <c r="F20" s="9" t="n">
        <v>36</v>
      </c>
      <c r="G20" s="10" t="n">
        <f aca="false">F20/E20</f>
        <v>0.253521126760563</v>
      </c>
      <c r="H20" s="9" t="n">
        <v>1845353</v>
      </c>
      <c r="I20" s="9" t="n">
        <f aca="false">H20/F20</f>
        <v>51259.8055555556</v>
      </c>
    </row>
    <row r="21" customFormat="false" ht="13.5" hidden="false" customHeight="false" outlineLevel="0" collapsed="false">
      <c r="B21" s="6" t="s">
        <v>7</v>
      </c>
      <c r="C21" s="7" t="n">
        <v>19</v>
      </c>
      <c r="D21" s="8" t="s">
        <v>26</v>
      </c>
      <c r="E21" s="9" t="n">
        <v>397</v>
      </c>
      <c r="F21" s="9" t="n">
        <v>224</v>
      </c>
      <c r="G21" s="10" t="n">
        <f aca="false">F21/E21</f>
        <v>0.564231738035265</v>
      </c>
      <c r="H21" s="9" t="n">
        <v>87392230</v>
      </c>
      <c r="I21" s="9" t="n">
        <f aca="false">H21/F21</f>
        <v>390143.883928571</v>
      </c>
    </row>
    <row r="22" customFormat="false" ht="13.5" hidden="false" customHeight="false" outlineLevel="0" collapsed="false">
      <c r="B22" s="6" t="s">
        <v>7</v>
      </c>
      <c r="C22" s="7" t="n">
        <v>20</v>
      </c>
      <c r="D22" s="8" t="s">
        <v>27</v>
      </c>
      <c r="E22" s="9" t="n">
        <v>156</v>
      </c>
      <c r="F22" s="9" t="n">
        <v>64</v>
      </c>
      <c r="G22" s="10" t="n">
        <f aca="false">F22/E22</f>
        <v>0.41025641025641</v>
      </c>
      <c r="H22" s="9" t="n">
        <v>9210340</v>
      </c>
      <c r="I22" s="9" t="n">
        <f aca="false">H22/F22</f>
        <v>143911.5625</v>
      </c>
    </row>
    <row r="23" customFormat="false" ht="13.5" hidden="false" customHeight="false" outlineLevel="0" collapsed="false">
      <c r="B23" s="6" t="s">
        <v>7</v>
      </c>
      <c r="C23" s="7" t="n">
        <v>21</v>
      </c>
      <c r="D23" s="8" t="s">
        <v>28</v>
      </c>
      <c r="E23" s="9" t="n">
        <v>207</v>
      </c>
      <c r="F23" s="9" t="n">
        <v>121</v>
      </c>
      <c r="G23" s="10" t="n">
        <f aca="false">F23/E23</f>
        <v>0.584541062801932</v>
      </c>
      <c r="H23" s="9" t="n">
        <v>37715280</v>
      </c>
      <c r="I23" s="9" t="n">
        <f aca="false">H23/F23</f>
        <v>311696.52892562</v>
      </c>
    </row>
    <row r="24" customFormat="false" ht="13.5" hidden="false" customHeight="false" outlineLevel="0" collapsed="false">
      <c r="B24" s="6" t="s">
        <v>7</v>
      </c>
      <c r="C24" s="7" t="n">
        <v>22</v>
      </c>
      <c r="D24" s="8" t="s">
        <v>29</v>
      </c>
      <c r="E24" s="9" t="n">
        <v>151</v>
      </c>
      <c r="F24" s="9" t="n">
        <v>5</v>
      </c>
      <c r="G24" s="10" t="n">
        <f aca="false">F24/E24</f>
        <v>0.033112582781457</v>
      </c>
      <c r="H24" s="9" t="n">
        <v>171623</v>
      </c>
      <c r="I24" s="9" t="n">
        <f aca="false">H24/F24</f>
        <v>34324.6</v>
      </c>
    </row>
    <row r="25" customFormat="false" ht="13.5" hidden="false" customHeight="false" outlineLevel="0" collapsed="false">
      <c r="B25" s="6" t="s">
        <v>7</v>
      </c>
      <c r="C25" s="7" t="n">
        <v>23</v>
      </c>
      <c r="D25" s="8" t="s">
        <v>30</v>
      </c>
      <c r="E25" s="9" t="n">
        <v>596</v>
      </c>
      <c r="F25" s="9" t="n">
        <v>164</v>
      </c>
      <c r="G25" s="10" t="n">
        <f aca="false">F25/E25</f>
        <v>0.275167785234899</v>
      </c>
      <c r="H25" s="9" t="n">
        <v>4670</v>
      </c>
      <c r="I25" s="9" t="n">
        <f aca="false">H25/F25</f>
        <v>28.4756097560976</v>
      </c>
    </row>
    <row r="26" customFormat="false" ht="13.5" hidden="false" customHeight="false" outlineLevel="0" collapsed="false">
      <c r="B26" s="6" t="s">
        <v>7</v>
      </c>
      <c r="C26" s="7" t="n">
        <v>24</v>
      </c>
      <c r="D26" s="8" t="s">
        <v>31</v>
      </c>
      <c r="E26" s="9" t="n">
        <v>1184</v>
      </c>
      <c r="F26" s="9" t="n">
        <v>345</v>
      </c>
      <c r="G26" s="10" t="n">
        <f aca="false">F26/E26</f>
        <v>0.291385135135135</v>
      </c>
      <c r="H26" s="9" t="n">
        <v>67656573</v>
      </c>
      <c r="I26" s="9" t="n">
        <f aca="false">H26/F26</f>
        <v>196106.008695652</v>
      </c>
    </row>
    <row r="27" customFormat="false" ht="13.5" hidden="false" customHeight="false" outlineLevel="0" collapsed="false">
      <c r="B27" s="6" t="s">
        <v>7</v>
      </c>
      <c r="C27" s="7" t="n">
        <v>25</v>
      </c>
      <c r="D27" s="8" t="s">
        <v>32</v>
      </c>
      <c r="E27" s="9" t="n">
        <v>641</v>
      </c>
      <c r="F27" s="9" t="n">
        <v>247</v>
      </c>
      <c r="G27" s="10" t="n">
        <f aca="false">F27/E27</f>
        <v>0.385335413416537</v>
      </c>
      <c r="H27" s="9" t="n">
        <v>10602078</v>
      </c>
      <c r="I27" s="9" t="n">
        <f aca="false">H27/F27</f>
        <v>42923.3927125506</v>
      </c>
    </row>
    <row r="28" customFormat="false" ht="13.5" hidden="false" customHeight="false" outlineLevel="0" collapsed="false">
      <c r="B28" s="6" t="s">
        <v>7</v>
      </c>
      <c r="C28" s="7" t="n">
        <v>26</v>
      </c>
      <c r="D28" s="8" t="s">
        <v>33</v>
      </c>
      <c r="E28" s="9" t="n">
        <v>142</v>
      </c>
      <c r="F28" s="9" t="n">
        <v>101</v>
      </c>
      <c r="G28" s="10" t="n">
        <f aca="false">F28/E28</f>
        <v>0.711267605633803</v>
      </c>
      <c r="H28" s="9" t="n">
        <v>4356714</v>
      </c>
      <c r="I28" s="9" t="n">
        <f aca="false">H28/F28</f>
        <v>43135.7821782178</v>
      </c>
    </row>
    <row r="29" customFormat="false" ht="13.5" hidden="false" customHeight="false" outlineLevel="0" collapsed="false">
      <c r="B29" s="6" t="s">
        <v>7</v>
      </c>
      <c r="C29" s="7" t="n">
        <v>27</v>
      </c>
      <c r="D29" s="8" t="s">
        <v>34</v>
      </c>
      <c r="E29" s="9" t="n">
        <v>353</v>
      </c>
      <c r="F29" s="9" t="n">
        <v>92</v>
      </c>
      <c r="G29" s="10" t="n">
        <f aca="false">F29/E29</f>
        <v>0.260623229461756</v>
      </c>
      <c r="H29" s="9" t="n">
        <v>6622542</v>
      </c>
      <c r="I29" s="9" t="n">
        <f aca="false">H29/F29</f>
        <v>71984.152173913</v>
      </c>
    </row>
    <row r="30" customFormat="false" ht="13.5" hidden="false" customHeight="false" outlineLevel="0" collapsed="false">
      <c r="B30" s="6" t="s">
        <v>7</v>
      </c>
      <c r="C30" s="7" t="n">
        <v>28</v>
      </c>
      <c r="D30" s="8" t="s">
        <v>35</v>
      </c>
      <c r="E30" s="9" t="n">
        <v>262</v>
      </c>
      <c r="F30" s="9" t="n">
        <v>98</v>
      </c>
      <c r="G30" s="10" t="n">
        <f aca="false">F30/E30</f>
        <v>0.374045801526718</v>
      </c>
      <c r="H30" s="9" t="n">
        <v>16760863</v>
      </c>
      <c r="I30" s="9" t="n">
        <f aca="false">H30/F30</f>
        <v>171029.214285714</v>
      </c>
    </row>
    <row r="31" customFormat="false" ht="13.5" hidden="false" customHeight="false" outlineLevel="0" collapsed="false">
      <c r="B31" s="6" t="s">
        <v>7</v>
      </c>
      <c r="C31" s="7" t="n">
        <v>29</v>
      </c>
      <c r="D31" s="8" t="s">
        <v>36</v>
      </c>
      <c r="E31" s="9" t="n">
        <v>876</v>
      </c>
      <c r="F31" s="9" t="n">
        <v>44</v>
      </c>
      <c r="G31" s="10" t="n">
        <f aca="false">F31/E31</f>
        <v>0.0502283105022831</v>
      </c>
      <c r="H31" s="9" t="n">
        <v>35752928</v>
      </c>
      <c r="I31" s="9" t="n">
        <f aca="false">H31/F31</f>
        <v>812566.545454545</v>
      </c>
    </row>
    <row r="32" customFormat="false" ht="13.5" hidden="false" customHeight="false" outlineLevel="0" collapsed="false">
      <c r="B32" s="6" t="s">
        <v>7</v>
      </c>
      <c r="C32" s="7" t="n">
        <v>30</v>
      </c>
      <c r="D32" s="8" t="s">
        <v>37</v>
      </c>
      <c r="E32" s="9" t="n">
        <v>1988</v>
      </c>
      <c r="F32" s="9" t="n">
        <v>325</v>
      </c>
      <c r="G32" s="10" t="n">
        <f aca="false">F32/E32</f>
        <v>0.163480885311871</v>
      </c>
      <c r="H32" s="9" t="n">
        <v>132944963</v>
      </c>
      <c r="I32" s="9" t="n">
        <f aca="false">H32/F32</f>
        <v>409061.424615385</v>
      </c>
    </row>
    <row r="33" customFormat="false" ht="13.5" hidden="false" customHeight="false" outlineLevel="0" collapsed="false">
      <c r="B33" s="6" t="s">
        <v>7</v>
      </c>
      <c r="C33" s="7" t="n">
        <v>31</v>
      </c>
      <c r="D33" s="8" t="s">
        <v>38</v>
      </c>
      <c r="E33" s="9" t="n">
        <v>487</v>
      </c>
      <c r="F33" s="9" t="n">
        <v>267</v>
      </c>
      <c r="G33" s="10" t="n">
        <f aca="false">F33/E33</f>
        <v>0.548254620123203</v>
      </c>
      <c r="H33" s="9" t="n">
        <v>90465</v>
      </c>
      <c r="I33" s="9" t="n">
        <f aca="false">H33/F33</f>
        <v>338.820224719101</v>
      </c>
    </row>
    <row r="34" customFormat="false" ht="13.5" hidden="false" customHeight="false" outlineLevel="0" collapsed="false">
      <c r="B34" s="6" t="s">
        <v>7</v>
      </c>
      <c r="C34" s="7" t="n">
        <v>32</v>
      </c>
      <c r="D34" s="8" t="s">
        <v>39</v>
      </c>
      <c r="E34" s="9" t="n">
        <v>1582</v>
      </c>
      <c r="F34" s="9" t="n">
        <v>290</v>
      </c>
      <c r="G34" s="10" t="n">
        <f aca="false">F34/E34</f>
        <v>0.183312262958281</v>
      </c>
      <c r="H34" s="9" t="n">
        <v>129219933</v>
      </c>
      <c r="I34" s="9" t="n">
        <f aca="false">H34/F34</f>
        <v>445585.975862069</v>
      </c>
    </row>
    <row r="35" customFormat="false" ht="13.5" hidden="false" customHeight="false" outlineLevel="0" collapsed="false">
      <c r="B35" s="6" t="s">
        <v>7</v>
      </c>
      <c r="C35" s="7" t="n">
        <v>33</v>
      </c>
      <c r="D35" s="8" t="s">
        <v>40</v>
      </c>
      <c r="E35" s="9" t="n">
        <v>859</v>
      </c>
      <c r="F35" s="9" t="n">
        <v>653</v>
      </c>
      <c r="G35" s="10" t="n">
        <f aca="false">F35/E35</f>
        <v>0.760186263096624</v>
      </c>
      <c r="H35" s="9" t="n">
        <v>511827927</v>
      </c>
      <c r="I35" s="9" t="n">
        <f aca="false">H35/F35</f>
        <v>783809.995405819</v>
      </c>
    </row>
    <row r="36" customFormat="false" ht="13.5" hidden="false" customHeight="false" outlineLevel="0" collapsed="false">
      <c r="B36" s="6" t="s">
        <v>7</v>
      </c>
      <c r="C36" s="7" t="n">
        <v>34</v>
      </c>
      <c r="D36" s="8" t="s">
        <v>41</v>
      </c>
      <c r="E36" s="9" t="n">
        <v>528</v>
      </c>
      <c r="F36" s="9" t="n">
        <v>52</v>
      </c>
      <c r="G36" s="10" t="n">
        <f aca="false">F36/E36</f>
        <v>0.0984848484848485</v>
      </c>
      <c r="H36" s="9" t="n">
        <v>11566869</v>
      </c>
      <c r="I36" s="9" t="n">
        <f aca="false">H36/F36</f>
        <v>222439.788461538</v>
      </c>
    </row>
    <row r="37" customFormat="false" ht="13.5" hidden="false" customHeight="false" outlineLevel="0" collapsed="false">
      <c r="B37" s="6" t="s">
        <v>7</v>
      </c>
      <c r="C37" s="7" t="n">
        <v>35</v>
      </c>
      <c r="D37" s="8" t="s">
        <v>42</v>
      </c>
      <c r="E37" s="9" t="n">
        <v>33</v>
      </c>
      <c r="F37" s="9" t="n">
        <v>0</v>
      </c>
      <c r="G37" s="10" t="n">
        <f aca="false">F37/E37</f>
        <v>0</v>
      </c>
      <c r="H37" s="9" t="n">
        <v>0</v>
      </c>
      <c r="I37" s="9" t="e">
        <f aca="false">H37/F37</f>
        <v>#DIV/0!</v>
      </c>
    </row>
    <row r="38" customFormat="false" ht="13.5" hidden="false" customHeight="false" outlineLevel="0" collapsed="false">
      <c r="B38" s="6" t="s">
        <v>7</v>
      </c>
      <c r="C38" s="7" t="n">
        <v>36</v>
      </c>
      <c r="D38" s="8" t="s">
        <v>43</v>
      </c>
      <c r="E38" s="9" t="n">
        <v>226</v>
      </c>
      <c r="F38" s="9" t="n">
        <v>56</v>
      </c>
      <c r="G38" s="10" t="n">
        <f aca="false">F38/E38</f>
        <v>0.247787610619469</v>
      </c>
      <c r="H38" s="9" t="n">
        <v>1508583</v>
      </c>
      <c r="I38" s="9" t="n">
        <f aca="false">H38/F38</f>
        <v>26938.9821428571</v>
      </c>
    </row>
    <row r="39" customFormat="false" ht="13.5" hidden="false" customHeight="false" outlineLevel="0" collapsed="false">
      <c r="B39" s="6" t="s">
        <v>7</v>
      </c>
      <c r="C39" s="7" t="n">
        <v>37</v>
      </c>
      <c r="D39" s="8" t="s">
        <v>44</v>
      </c>
      <c r="E39" s="9" t="n">
        <v>75</v>
      </c>
      <c r="F39" s="9" t="n">
        <v>16</v>
      </c>
      <c r="G39" s="10" t="n">
        <f aca="false">F39/E39</f>
        <v>0.213333333333333</v>
      </c>
      <c r="H39" s="9" t="n">
        <v>651053</v>
      </c>
      <c r="I39" s="9" t="n">
        <f aca="false">H39/F39</f>
        <v>40690.8125</v>
      </c>
    </row>
    <row r="40" customFormat="false" ht="13.5" hidden="false" customHeight="false" outlineLevel="0" collapsed="false">
      <c r="B40" s="6" t="s">
        <v>7</v>
      </c>
      <c r="C40" s="7" t="n">
        <v>38</v>
      </c>
      <c r="D40" s="8" t="s">
        <v>45</v>
      </c>
      <c r="E40" s="9" t="n">
        <v>20</v>
      </c>
      <c r="F40" s="9" t="n">
        <v>5</v>
      </c>
      <c r="G40" s="10" t="n">
        <f aca="false">F40/E40</f>
        <v>0.25</v>
      </c>
      <c r="H40" s="9" t="n">
        <v>586516</v>
      </c>
      <c r="I40" s="9" t="n">
        <f aca="false">H40/F40</f>
        <v>117303.2</v>
      </c>
    </row>
    <row r="41" customFormat="false" ht="13.5" hidden="false" customHeight="false" outlineLevel="0" collapsed="false">
      <c r="B41" s="6" t="s">
        <v>7</v>
      </c>
      <c r="C41" s="7" t="n">
        <v>39</v>
      </c>
      <c r="D41" s="8" t="s">
        <v>46</v>
      </c>
      <c r="E41" s="9" t="n">
        <v>185</v>
      </c>
      <c r="F41" s="9" t="n">
        <v>46</v>
      </c>
      <c r="G41" s="10" t="n">
        <f aca="false">F41/E41</f>
        <v>0.248648648648649</v>
      </c>
      <c r="H41" s="9" t="n">
        <v>855303</v>
      </c>
      <c r="I41" s="9" t="n">
        <f aca="false">H41/F41</f>
        <v>18593.5434782609</v>
      </c>
    </row>
    <row r="42" customFormat="false" ht="13.5" hidden="false" customHeight="false" outlineLevel="0" collapsed="false">
      <c r="B42" s="6" t="s">
        <v>7</v>
      </c>
      <c r="C42" s="7" t="n">
        <v>40</v>
      </c>
      <c r="D42" s="8" t="s">
        <v>47</v>
      </c>
      <c r="E42" s="9" t="n">
        <v>771</v>
      </c>
      <c r="F42" s="9" t="n">
        <v>467</v>
      </c>
      <c r="G42" s="10" t="n">
        <f aca="false">F42/E42</f>
        <v>0.605706874189364</v>
      </c>
      <c r="H42" s="9" t="n">
        <v>17061427</v>
      </c>
      <c r="I42" s="9" t="n">
        <f aca="false">H42/F42</f>
        <v>36534.1049250535</v>
      </c>
    </row>
    <row r="43" customFormat="false" ht="13.5" hidden="false" customHeight="false" outlineLevel="0" collapsed="false">
      <c r="B43" s="6" t="s">
        <v>7</v>
      </c>
      <c r="C43" s="7" t="n">
        <v>41</v>
      </c>
      <c r="D43" s="8" t="s">
        <v>48</v>
      </c>
      <c r="E43" s="9" t="n">
        <v>464</v>
      </c>
      <c r="F43" s="9" t="n">
        <v>208</v>
      </c>
      <c r="G43" s="10" t="n">
        <f aca="false">F43/E43</f>
        <v>0.448275862068966</v>
      </c>
      <c r="H43" s="9" t="n">
        <v>61586050</v>
      </c>
      <c r="I43" s="9" t="n">
        <f aca="false">H43/F43</f>
        <v>296086.778846154</v>
      </c>
    </row>
    <row r="44" customFormat="false" ht="13.5" hidden="false" customHeight="false" outlineLevel="0" collapsed="false">
      <c r="B44" s="6" t="s">
        <v>7</v>
      </c>
      <c r="C44" s="7" t="n">
        <v>42</v>
      </c>
      <c r="D44" s="8" t="s">
        <v>49</v>
      </c>
      <c r="E44" s="9" t="n">
        <v>149</v>
      </c>
      <c r="F44" s="9" t="n">
        <v>38</v>
      </c>
      <c r="G44" s="10" t="n">
        <f aca="false">F44/E44</f>
        <v>0.25503355704698</v>
      </c>
      <c r="H44" s="9" t="n">
        <v>1169180</v>
      </c>
      <c r="I44" s="9" t="n">
        <f aca="false">H44/F44</f>
        <v>30767.8947368421</v>
      </c>
    </row>
    <row r="45" customFormat="false" ht="13.5" hidden="false" customHeight="false" outlineLevel="0" collapsed="false">
      <c r="B45" s="6" t="s">
        <v>7</v>
      </c>
      <c r="C45" s="7" t="n">
        <v>43</v>
      </c>
      <c r="D45" s="8" t="s">
        <v>50</v>
      </c>
      <c r="E45" s="9" t="n">
        <v>448</v>
      </c>
      <c r="F45" s="9" t="n">
        <v>85</v>
      </c>
      <c r="G45" s="10" t="n">
        <f aca="false">F45/E45</f>
        <v>0.189732142857143</v>
      </c>
      <c r="H45" s="9" t="n">
        <v>39090758</v>
      </c>
      <c r="I45" s="9" t="n">
        <f aca="false">H45/F45</f>
        <v>459891.270588235</v>
      </c>
    </row>
    <row r="46" customFormat="false" ht="13.5" hidden="false" customHeight="false" outlineLevel="0" collapsed="false">
      <c r="B46" s="6" t="s">
        <v>7</v>
      </c>
      <c r="C46" s="7" t="n">
        <v>44</v>
      </c>
      <c r="D46" s="8" t="s">
        <v>51</v>
      </c>
      <c r="E46" s="9" t="n">
        <v>320</v>
      </c>
      <c r="F46" s="9" t="n">
        <v>159</v>
      </c>
      <c r="G46" s="10" t="n">
        <f aca="false">F46/E46</f>
        <v>0.496875</v>
      </c>
      <c r="H46" s="9" t="n">
        <v>43751897</v>
      </c>
      <c r="I46" s="9" t="n">
        <f aca="false">H46/F46</f>
        <v>275169.163522013</v>
      </c>
    </row>
    <row r="47" customFormat="false" ht="13.5" hidden="false" customHeight="false" outlineLevel="0" collapsed="false">
      <c r="B47" s="6" t="s">
        <v>7</v>
      </c>
      <c r="C47" s="7" t="n">
        <v>45</v>
      </c>
      <c r="D47" s="8" t="s">
        <v>52</v>
      </c>
      <c r="E47" s="9" t="n">
        <v>42</v>
      </c>
      <c r="F47" s="9" t="n">
        <v>19</v>
      </c>
      <c r="G47" s="10" t="n">
        <f aca="false">F47/E47</f>
        <v>0.452380952380952</v>
      </c>
      <c r="H47" s="9" t="n">
        <v>748713</v>
      </c>
      <c r="I47" s="9" t="n">
        <f aca="false">H47/F47</f>
        <v>39405.9473684211</v>
      </c>
    </row>
    <row r="48" customFormat="false" ht="13.5" hidden="false" customHeight="false" outlineLevel="0" collapsed="false">
      <c r="B48" s="6" t="s">
        <v>7</v>
      </c>
      <c r="C48" s="7" t="n">
        <v>46</v>
      </c>
      <c r="D48" s="8" t="s">
        <v>53</v>
      </c>
      <c r="E48" s="9" t="n">
        <v>212</v>
      </c>
      <c r="F48" s="9" t="n">
        <v>57</v>
      </c>
      <c r="G48" s="10" t="n">
        <f aca="false">F48/E48</f>
        <v>0.268867924528302</v>
      </c>
      <c r="H48" s="9" t="n">
        <v>5786546</v>
      </c>
      <c r="I48" s="9" t="n">
        <f aca="false">H48/F48</f>
        <v>101518.350877193</v>
      </c>
    </row>
    <row r="49" customFormat="false" ht="13.5" hidden="false" customHeight="false" outlineLevel="0" collapsed="false">
      <c r="B49" s="6" t="s">
        <v>7</v>
      </c>
      <c r="C49" s="7" t="n">
        <v>47</v>
      </c>
      <c r="D49" s="8" t="s">
        <v>54</v>
      </c>
      <c r="E49" s="9" t="n">
        <v>89</v>
      </c>
      <c r="F49" s="9" t="n">
        <v>41</v>
      </c>
      <c r="G49" s="10" t="n">
        <f aca="false">F49/E49</f>
        <v>0.460674157303371</v>
      </c>
      <c r="H49" s="9" t="n">
        <v>1187988</v>
      </c>
      <c r="I49" s="9" t="n">
        <f aca="false">H49/F49</f>
        <v>28975.3170731707</v>
      </c>
    </row>
    <row r="50" customFormat="false" ht="13.5" hidden="false" customHeight="false" outlineLevel="0" collapsed="false">
      <c r="B50" s="6" t="s">
        <v>7</v>
      </c>
      <c r="C50" s="7" t="n">
        <v>48</v>
      </c>
      <c r="D50" s="8" t="s">
        <v>55</v>
      </c>
      <c r="E50" s="9" t="n">
        <v>103</v>
      </c>
      <c r="F50" s="9" t="n">
        <v>31</v>
      </c>
      <c r="G50" s="10" t="n">
        <f aca="false">F50/E50</f>
        <v>0.300970873786408</v>
      </c>
      <c r="H50" s="9" t="n">
        <v>1103809</v>
      </c>
      <c r="I50" s="9" t="n">
        <f aca="false">H50/F50</f>
        <v>35606.7419354839</v>
      </c>
    </row>
    <row r="51" customFormat="false" ht="13.5" hidden="false" customHeight="false" outlineLevel="0" collapsed="false">
      <c r="B51" s="6" t="s">
        <v>7</v>
      </c>
      <c r="C51" s="7" t="n">
        <v>49</v>
      </c>
      <c r="D51" s="8" t="s">
        <v>56</v>
      </c>
      <c r="E51" s="9" t="n">
        <v>56</v>
      </c>
      <c r="F51" s="9" t="n">
        <v>21</v>
      </c>
      <c r="G51" s="10" t="n">
        <f aca="false">F51/E51</f>
        <v>0.375</v>
      </c>
      <c r="H51" s="9" t="n">
        <v>2296353</v>
      </c>
      <c r="I51" s="9" t="n">
        <f aca="false">H51/F51</f>
        <v>109350.142857143</v>
      </c>
    </row>
    <row r="52" customFormat="false" ht="13.5" hidden="false" customHeight="false" outlineLevel="0" collapsed="false">
      <c r="B52" s="6" t="s">
        <v>7</v>
      </c>
      <c r="C52" s="7" t="n">
        <v>50</v>
      </c>
      <c r="D52" s="8" t="s">
        <v>57</v>
      </c>
      <c r="E52" s="9" t="n">
        <v>133</v>
      </c>
      <c r="F52" s="9" t="n">
        <v>29</v>
      </c>
      <c r="G52" s="10" t="n">
        <f aca="false">F52/E52</f>
        <v>0.218045112781955</v>
      </c>
      <c r="H52" s="9" t="n">
        <v>1046664</v>
      </c>
      <c r="I52" s="9" t="n">
        <f aca="false">H52/F52</f>
        <v>36091.8620689655</v>
      </c>
    </row>
    <row r="53" customFormat="false" ht="13.5" hidden="false" customHeight="false" outlineLevel="0" collapsed="false">
      <c r="B53" s="6" t="s">
        <v>7</v>
      </c>
      <c r="C53" s="7" t="n">
        <v>51</v>
      </c>
      <c r="D53" s="8" t="s">
        <v>58</v>
      </c>
      <c r="E53" s="9" t="n">
        <v>230</v>
      </c>
      <c r="F53" s="9" t="n">
        <v>23</v>
      </c>
      <c r="G53" s="10" t="n">
        <f aca="false">F53/E53</f>
        <v>0.1</v>
      </c>
      <c r="H53" s="9" t="n">
        <v>1841160</v>
      </c>
      <c r="I53" s="9" t="n">
        <f aca="false">H53/F53</f>
        <v>80050.4347826087</v>
      </c>
    </row>
    <row r="54" customFormat="false" ht="13.5" hidden="false" customHeight="false" outlineLevel="0" collapsed="false">
      <c r="B54" s="6" t="s">
        <v>7</v>
      </c>
      <c r="C54" s="7" t="n">
        <v>52</v>
      </c>
      <c r="D54" s="8" t="s">
        <v>59</v>
      </c>
      <c r="E54" s="9" t="n">
        <v>50</v>
      </c>
      <c r="F54" s="9" t="n">
        <v>2</v>
      </c>
      <c r="G54" s="10" t="n">
        <f aca="false">F54/E54</f>
        <v>0.04</v>
      </c>
      <c r="H54" s="9" t="n">
        <v>85047</v>
      </c>
      <c r="I54" s="9" t="n">
        <f aca="false">H54/F54</f>
        <v>42523.5</v>
      </c>
    </row>
    <row r="55" customFormat="false" ht="13.5" hidden="false" customHeight="false" outlineLevel="0" collapsed="false">
      <c r="B55" s="6" t="s">
        <v>7</v>
      </c>
      <c r="C55" s="7" t="n">
        <v>53</v>
      </c>
      <c r="D55" s="8" t="s">
        <v>60</v>
      </c>
      <c r="E55" s="9" t="n">
        <v>24</v>
      </c>
      <c r="F55" s="9" t="n">
        <v>2</v>
      </c>
      <c r="G55" s="10" t="n">
        <f aca="false">F55/E55</f>
        <v>0.0833333333333333</v>
      </c>
      <c r="H55" s="9" t="n">
        <v>13960</v>
      </c>
      <c r="I55" s="9" t="n">
        <f aca="false">H55/F55</f>
        <v>6980</v>
      </c>
    </row>
    <row r="56" customFormat="false" ht="13.5" hidden="false" customHeight="false" outlineLevel="0" collapsed="false">
      <c r="B56" s="6" t="s">
        <v>7</v>
      </c>
      <c r="C56" s="7" t="n">
        <v>54</v>
      </c>
      <c r="D56" s="8" t="s">
        <v>61</v>
      </c>
      <c r="E56" s="9" t="n">
        <v>161</v>
      </c>
      <c r="F56" s="9" t="n">
        <v>73</v>
      </c>
      <c r="G56" s="10" t="n">
        <f aca="false">F56/E56</f>
        <v>0.453416149068323</v>
      </c>
      <c r="H56" s="9" t="n">
        <v>1299620</v>
      </c>
      <c r="I56" s="9" t="n">
        <f aca="false">H56/F56</f>
        <v>17803.0136986301</v>
      </c>
    </row>
    <row r="57" customFormat="false" ht="13.5" hidden="false" customHeight="false" outlineLevel="0" collapsed="false">
      <c r="B57" s="6" t="s">
        <v>7</v>
      </c>
      <c r="C57" s="7" t="n">
        <v>55</v>
      </c>
      <c r="D57" s="8" t="s">
        <v>62</v>
      </c>
      <c r="E57" s="9" t="n">
        <v>661</v>
      </c>
      <c r="F57" s="9" t="n">
        <v>6</v>
      </c>
      <c r="G57" s="10" t="n">
        <f aca="false">F57/E57</f>
        <v>0.00907715582450832</v>
      </c>
      <c r="H57" s="9" t="n">
        <v>283073</v>
      </c>
      <c r="I57" s="9" t="n">
        <f aca="false">H57/F57</f>
        <v>47178.8333333333</v>
      </c>
    </row>
    <row r="58" customFormat="false" ht="13.5" hidden="false" customHeight="false" outlineLevel="0" collapsed="false">
      <c r="B58" s="6" t="s">
        <v>7</v>
      </c>
      <c r="C58" s="7" t="n">
        <v>56</v>
      </c>
      <c r="D58" s="8" t="s">
        <v>63</v>
      </c>
      <c r="E58" s="9" t="n">
        <v>210</v>
      </c>
      <c r="F58" s="9" t="n">
        <v>15</v>
      </c>
      <c r="G58" s="10" t="n">
        <f aca="false">F58/E58</f>
        <v>0.0714285714285714</v>
      </c>
      <c r="H58" s="9" t="n">
        <v>296159</v>
      </c>
      <c r="I58" s="9" t="n">
        <f aca="false">H58/F58</f>
        <v>19743.9333333333</v>
      </c>
    </row>
    <row r="59" customFormat="false" ht="13.5" hidden="false" customHeight="false" outlineLevel="0" collapsed="false">
      <c r="B59" s="6" t="s">
        <v>7</v>
      </c>
      <c r="C59" s="7" t="n">
        <v>57</v>
      </c>
      <c r="D59" s="8" t="s">
        <v>64</v>
      </c>
      <c r="E59" s="9" t="n">
        <v>53</v>
      </c>
      <c r="F59" s="9" t="n">
        <v>8</v>
      </c>
      <c r="G59" s="10" t="n">
        <f aca="false">F59/E59</f>
        <v>0.150943396226415</v>
      </c>
      <c r="H59" s="9" t="n">
        <v>98459</v>
      </c>
      <c r="I59" s="9" t="n">
        <f aca="false">H59/F59</f>
        <v>12307.375</v>
      </c>
    </row>
    <row r="60" customFormat="false" ht="13.5" hidden="false" customHeight="false" outlineLevel="0" collapsed="false">
      <c r="B60" s="6" t="s">
        <v>7</v>
      </c>
      <c r="C60" s="7" t="n">
        <v>58</v>
      </c>
      <c r="D60" s="8" t="s">
        <v>65</v>
      </c>
      <c r="E60" s="9" t="n">
        <v>230</v>
      </c>
      <c r="F60" s="9" t="n">
        <v>20</v>
      </c>
      <c r="G60" s="10" t="n">
        <f aca="false">F60/E60</f>
        <v>0.0869565217391304</v>
      </c>
      <c r="H60" s="9" t="n">
        <v>6620610</v>
      </c>
      <c r="I60" s="9" t="n">
        <f aca="false">H60/F60</f>
        <v>331030.5</v>
      </c>
    </row>
    <row r="61" customFormat="false" ht="13.5" hidden="false" customHeight="false" outlineLevel="0" collapsed="false">
      <c r="B61" s="6" t="s">
        <v>7</v>
      </c>
      <c r="C61" s="7" t="n">
        <v>59</v>
      </c>
      <c r="D61" s="8" t="s">
        <v>66</v>
      </c>
      <c r="E61" s="9" t="n">
        <v>138</v>
      </c>
      <c r="F61" s="9" t="n">
        <v>26</v>
      </c>
      <c r="G61" s="10" t="n">
        <f aca="false">F61/E61</f>
        <v>0.188405797101449</v>
      </c>
      <c r="H61" s="9" t="n">
        <v>644138</v>
      </c>
      <c r="I61" s="9" t="n">
        <f aca="false">H61/F61</f>
        <v>24774.5384615385</v>
      </c>
    </row>
    <row r="62" customFormat="false" ht="13.5" hidden="false" customHeight="false" outlineLevel="0" collapsed="false">
      <c r="B62" s="6" t="s">
        <v>7</v>
      </c>
      <c r="C62" s="7" t="n">
        <v>60</v>
      </c>
      <c r="D62" s="8" t="s">
        <v>67</v>
      </c>
      <c r="E62" s="9" t="n">
        <v>32</v>
      </c>
      <c r="F62" s="9" t="n">
        <v>0</v>
      </c>
      <c r="G62" s="10" t="n">
        <f aca="false">F62/E62</f>
        <v>0</v>
      </c>
      <c r="H62" s="9" t="n">
        <v>0</v>
      </c>
      <c r="I62" s="9" t="e">
        <f aca="false">H62/F62</f>
        <v>#DIV/0!</v>
      </c>
    </row>
    <row r="63" customFormat="false" ht="13.5" hidden="false" customHeight="false" outlineLevel="0" collapsed="false">
      <c r="B63" s="6" t="s">
        <v>7</v>
      </c>
      <c r="C63" s="7" t="n">
        <v>61</v>
      </c>
      <c r="D63" s="11" t="s">
        <v>68</v>
      </c>
      <c r="E63" s="9" t="n">
        <v>345</v>
      </c>
      <c r="F63" s="9" t="n">
        <v>22</v>
      </c>
      <c r="G63" s="10" t="n">
        <f aca="false">F63/E63</f>
        <v>0.063768115942029</v>
      </c>
      <c r="H63" s="9" t="n">
        <v>875392</v>
      </c>
      <c r="I63" s="9" t="n">
        <f aca="false">H63/F63</f>
        <v>39790.5454545455</v>
      </c>
    </row>
    <row r="64" customFormat="false" ht="13.5" hidden="false" customHeight="false" outlineLevel="0" collapsed="false">
      <c r="B64" s="6" t="s">
        <v>7</v>
      </c>
      <c r="C64" s="7" t="n">
        <v>62</v>
      </c>
      <c r="D64" s="8" t="s">
        <v>69</v>
      </c>
      <c r="E64" s="9" t="n">
        <v>25</v>
      </c>
      <c r="F64" s="9" t="n">
        <v>0</v>
      </c>
      <c r="G64" s="10" t="n">
        <f aca="false">F64/E64</f>
        <v>0</v>
      </c>
      <c r="H64" s="9" t="n">
        <v>0</v>
      </c>
      <c r="I64" s="9" t="e">
        <f aca="false">H64/F64</f>
        <v>#DIV/0!</v>
      </c>
    </row>
    <row r="65" customFormat="false" ht="13.5" hidden="false" customHeight="false" outlineLevel="0" collapsed="false">
      <c r="B65" s="6" t="s">
        <v>7</v>
      </c>
      <c r="C65" s="7" t="n">
        <v>63</v>
      </c>
      <c r="D65" s="8" t="s">
        <v>70</v>
      </c>
      <c r="E65" s="9" t="n">
        <v>17</v>
      </c>
      <c r="F65" s="9" t="n">
        <v>0</v>
      </c>
      <c r="G65" s="10" t="n">
        <f aca="false">F65/E65</f>
        <v>0</v>
      </c>
      <c r="H65" s="9" t="n">
        <v>0</v>
      </c>
      <c r="I65" s="9" t="e">
        <f aca="false">H65/F65</f>
        <v>#DIV/0!</v>
      </c>
    </row>
    <row r="66" customFormat="false" ht="13.5" hidden="false" customHeight="false" outlineLevel="0" collapsed="false">
      <c r="B66" s="6" t="s">
        <v>7</v>
      </c>
      <c r="C66" s="7" t="n">
        <v>64</v>
      </c>
      <c r="D66" s="8" t="s">
        <v>71</v>
      </c>
      <c r="E66" s="9" t="n">
        <v>28</v>
      </c>
      <c r="F66" s="9" t="n">
        <v>0</v>
      </c>
      <c r="G66" s="10" t="n">
        <f aca="false">F66/E66</f>
        <v>0</v>
      </c>
      <c r="H66" s="9" t="n">
        <v>0</v>
      </c>
      <c r="I66" s="9" t="e">
        <f aca="false">H66/F66</f>
        <v>#DIV/0!</v>
      </c>
    </row>
    <row r="67" customFormat="false" ht="13.5" hidden="false" customHeight="false" outlineLevel="0" collapsed="false">
      <c r="B67" s="6" t="s">
        <v>7</v>
      </c>
      <c r="C67" s="7" t="n">
        <v>65</v>
      </c>
      <c r="D67" s="8" t="s">
        <v>72</v>
      </c>
      <c r="E67" s="9" t="n">
        <v>41</v>
      </c>
      <c r="F67" s="9" t="n">
        <v>0</v>
      </c>
      <c r="G67" s="10" t="n">
        <f aca="false">F67/E67</f>
        <v>0</v>
      </c>
      <c r="H67" s="9" t="n">
        <v>0</v>
      </c>
      <c r="I67" s="9" t="e">
        <f aca="false">H67/F67</f>
        <v>#DIV/0!</v>
      </c>
    </row>
    <row r="68" customFormat="false" ht="13.5" hidden="false" customHeight="false" outlineLevel="0" collapsed="false">
      <c r="B68" s="6" t="s">
        <v>7</v>
      </c>
      <c r="C68" s="7" t="n">
        <v>66</v>
      </c>
      <c r="D68" s="8" t="s">
        <v>73</v>
      </c>
      <c r="E68" s="9" t="n">
        <v>7</v>
      </c>
      <c r="F68" s="9" t="n">
        <v>0</v>
      </c>
      <c r="G68" s="10" t="n">
        <f aca="false">F68/E68</f>
        <v>0</v>
      </c>
      <c r="H68" s="9" t="n">
        <v>0</v>
      </c>
      <c r="I68" s="9" t="e">
        <f aca="false">H68/F68</f>
        <v>#DIV/0!</v>
      </c>
    </row>
    <row r="69" customFormat="false" ht="13.5" hidden="false" customHeight="false" outlineLevel="0" collapsed="false">
      <c r="B69" s="6" t="s">
        <v>7</v>
      </c>
      <c r="C69" s="7" t="n">
        <v>67</v>
      </c>
      <c r="D69" s="8" t="s">
        <v>74</v>
      </c>
      <c r="E69" s="9" t="n">
        <v>15</v>
      </c>
      <c r="F69" s="9" t="n">
        <v>12</v>
      </c>
      <c r="G69" s="10" t="n">
        <f aca="false">F69/E69</f>
        <v>0.8</v>
      </c>
      <c r="H69" s="9" t="n">
        <v>59177</v>
      </c>
      <c r="I69" s="9" t="n">
        <f aca="false">H69/F69</f>
        <v>4931.41666666667</v>
      </c>
    </row>
    <row r="70" customFormat="false" ht="13.5" hidden="false" customHeight="false" outlineLevel="0" collapsed="false">
      <c r="B70" s="6" t="s">
        <v>7</v>
      </c>
      <c r="C70" s="7" t="n">
        <v>68</v>
      </c>
      <c r="D70" s="8" t="s">
        <v>75</v>
      </c>
      <c r="E70" s="9" t="n">
        <v>73</v>
      </c>
      <c r="F70" s="9" t="n">
        <v>6</v>
      </c>
      <c r="G70" s="10" t="n">
        <f aca="false">F70/E70</f>
        <v>0.0821917808219178</v>
      </c>
      <c r="H70" s="9" t="n">
        <v>448655</v>
      </c>
      <c r="I70" s="9" t="n">
        <f aca="false">H70/F70</f>
        <v>74775.8333333333</v>
      </c>
    </row>
    <row r="71" customFormat="false" ht="13.5" hidden="false" customHeight="false" outlineLevel="0" collapsed="false">
      <c r="B71" s="6" t="s">
        <v>7</v>
      </c>
      <c r="C71" s="7" t="n">
        <v>69</v>
      </c>
      <c r="D71" s="8" t="s">
        <v>76</v>
      </c>
      <c r="E71" s="9" t="n">
        <v>94</v>
      </c>
      <c r="F71" s="9" t="n">
        <v>2</v>
      </c>
      <c r="G71" s="10" t="n">
        <f aca="false">F71/E71</f>
        <v>0.0212765957446809</v>
      </c>
      <c r="H71" s="9" t="n">
        <v>402400</v>
      </c>
      <c r="I71" s="9" t="n">
        <f aca="false">H71/F71</f>
        <v>201200</v>
      </c>
    </row>
    <row r="72" customFormat="false" ht="13.5" hidden="false" customHeight="false" outlineLevel="0" collapsed="false">
      <c r="B72" s="6" t="s">
        <v>7</v>
      </c>
      <c r="C72" s="7" t="n">
        <v>70</v>
      </c>
      <c r="D72" s="8" t="s">
        <v>77</v>
      </c>
      <c r="E72" s="9" t="n">
        <v>20</v>
      </c>
      <c r="F72" s="9" t="n">
        <v>1</v>
      </c>
      <c r="G72" s="10" t="n">
        <f aca="false">F72/E72</f>
        <v>0.05</v>
      </c>
      <c r="H72" s="9" t="n">
        <v>9525</v>
      </c>
      <c r="I72" s="9" t="n">
        <f aca="false">H72/F72</f>
        <v>9525</v>
      </c>
    </row>
    <row r="73" customFormat="false" ht="13.5" hidden="false" customHeight="false" outlineLevel="0" collapsed="false">
      <c r="B73" s="6" t="s">
        <v>7</v>
      </c>
      <c r="C73" s="7" t="n">
        <v>71</v>
      </c>
      <c r="D73" s="8" t="s">
        <v>78</v>
      </c>
      <c r="E73" s="9" t="n">
        <v>67</v>
      </c>
      <c r="F73" s="9" t="n">
        <v>2</v>
      </c>
      <c r="G73" s="10" t="n">
        <f aca="false">F73/E73</f>
        <v>0.0298507462686567</v>
      </c>
      <c r="H73" s="9" t="n">
        <v>46580</v>
      </c>
      <c r="I73" s="9" t="n">
        <f aca="false">H73/F73</f>
        <v>23290</v>
      </c>
    </row>
    <row r="74" customFormat="false" ht="13.5" hidden="false" customHeight="false" outlineLevel="0" collapsed="false">
      <c r="B74" s="6" t="s">
        <v>7</v>
      </c>
      <c r="C74" s="7" t="n">
        <v>72</v>
      </c>
      <c r="D74" s="8" t="s">
        <v>79</v>
      </c>
      <c r="E74" s="9" t="n">
        <v>55</v>
      </c>
      <c r="F74" s="9" t="n">
        <v>67</v>
      </c>
      <c r="G74" s="10" t="n">
        <f aca="false">F74/E74</f>
        <v>1.21818181818182</v>
      </c>
      <c r="H74" s="9" t="n">
        <v>3081646</v>
      </c>
      <c r="I74" s="9" t="n">
        <f aca="false">H74/F74</f>
        <v>45994.7164179105</v>
      </c>
    </row>
    <row r="75" customFormat="false" ht="13.5" hidden="false" customHeight="false" outlineLevel="0" collapsed="false">
      <c r="B75" s="6" t="s">
        <v>7</v>
      </c>
      <c r="C75" s="7" t="n">
        <v>73</v>
      </c>
      <c r="D75" s="8" t="s">
        <v>80</v>
      </c>
      <c r="E75" s="9" t="n">
        <v>33</v>
      </c>
      <c r="F75" s="9" t="n">
        <v>2</v>
      </c>
      <c r="G75" s="10" t="n">
        <f aca="false">F75/E75</f>
        <v>0.0606060606060606</v>
      </c>
      <c r="H75" s="9" t="n">
        <v>4987</v>
      </c>
      <c r="I75" s="9" t="n">
        <f aca="false">H75/F75</f>
        <v>2493.5</v>
      </c>
    </row>
    <row r="76" customFormat="false" ht="13.5" hidden="false" customHeight="false" outlineLevel="0" collapsed="false">
      <c r="B76" s="6" t="s">
        <v>7</v>
      </c>
      <c r="C76" s="7" t="n">
        <v>74</v>
      </c>
      <c r="D76" s="8" t="s">
        <v>81</v>
      </c>
      <c r="E76" s="9" t="n">
        <v>15</v>
      </c>
      <c r="F76" s="9" t="n">
        <v>0</v>
      </c>
      <c r="G76" s="10" t="n">
        <f aca="false">F76/E76</f>
        <v>0</v>
      </c>
      <c r="H76" s="9" t="n">
        <v>0</v>
      </c>
      <c r="I76" s="9" t="e">
        <f aca="false">H76/F76</f>
        <v>#DIV/0!</v>
      </c>
    </row>
    <row r="77" customFormat="false" ht="13.5" hidden="false" customHeight="false" outlineLevel="0" collapsed="false">
      <c r="B77" s="6" t="s">
        <v>7</v>
      </c>
      <c r="C77" s="7" t="n">
        <v>75</v>
      </c>
      <c r="D77" s="8" t="s">
        <v>82</v>
      </c>
      <c r="E77" s="9" t="n">
        <v>7</v>
      </c>
      <c r="F77" s="9" t="n">
        <v>18</v>
      </c>
      <c r="G77" s="10" t="n">
        <f aca="false">F77/E77</f>
        <v>2.57142857142857</v>
      </c>
      <c r="H77" s="9" t="n">
        <v>458900</v>
      </c>
      <c r="I77" s="9" t="n">
        <f aca="false">H77/F77</f>
        <v>25494.4444444444</v>
      </c>
    </row>
    <row r="78" customFormat="false" ht="13.5" hidden="false" customHeight="false" outlineLevel="0" collapsed="false">
      <c r="B78" s="6" t="s">
        <v>7</v>
      </c>
      <c r="C78" s="7" t="n">
        <v>76</v>
      </c>
      <c r="D78" s="8" t="s">
        <v>83</v>
      </c>
      <c r="E78" s="9" t="n">
        <v>13</v>
      </c>
      <c r="F78" s="9" t="n">
        <v>5</v>
      </c>
      <c r="G78" s="10" t="n">
        <f aca="false">F78/E78</f>
        <v>0.384615384615385</v>
      </c>
      <c r="H78" s="9" t="n">
        <v>76547</v>
      </c>
      <c r="I78" s="9" t="n">
        <f aca="false">H78/F78</f>
        <v>15309.4</v>
      </c>
    </row>
    <row r="79" customFormat="false" ht="13.5" hidden="false" customHeight="false" outlineLevel="0" collapsed="false">
      <c r="B79" s="6" t="s">
        <v>7</v>
      </c>
      <c r="C79" s="7" t="n">
        <v>77</v>
      </c>
      <c r="D79" s="8" t="s">
        <v>84</v>
      </c>
      <c r="E79" s="9" t="n">
        <v>14</v>
      </c>
      <c r="F79" s="9" t="n">
        <v>0</v>
      </c>
      <c r="G79" s="10" t="n">
        <f aca="false">F79/E79</f>
        <v>0</v>
      </c>
      <c r="H79" s="9" t="n">
        <v>0</v>
      </c>
      <c r="I79" s="9" t="e">
        <f aca="false">H79/F79</f>
        <v>#DIV/0!</v>
      </c>
    </row>
    <row r="80" customFormat="false" ht="13.5" hidden="false" customHeight="false" outlineLevel="0" collapsed="false">
      <c r="B80" s="6" t="s">
        <v>7</v>
      </c>
      <c r="C80" s="7" t="n">
        <v>78</v>
      </c>
      <c r="D80" s="8" t="s">
        <v>85</v>
      </c>
      <c r="E80" s="9" t="n">
        <v>14</v>
      </c>
      <c r="F80" s="9" t="n">
        <v>1</v>
      </c>
      <c r="G80" s="10" t="n">
        <f aca="false">F80/E80</f>
        <v>0.0714285714285714</v>
      </c>
      <c r="H80" s="9" t="n">
        <v>114970</v>
      </c>
      <c r="I80" s="9" t="n">
        <f aca="false">H80/F80</f>
        <v>114970</v>
      </c>
    </row>
    <row r="81" customFormat="false" ht="13.5" hidden="false" customHeight="false" outlineLevel="0" collapsed="false">
      <c r="B81" s="6" t="s">
        <v>7</v>
      </c>
      <c r="C81" s="7" t="n">
        <v>79</v>
      </c>
      <c r="D81" s="8" t="s">
        <v>86</v>
      </c>
      <c r="E81" s="9" t="n">
        <v>48</v>
      </c>
      <c r="F81" s="9" t="n">
        <v>0</v>
      </c>
      <c r="G81" s="10" t="n">
        <f aca="false">F81/E81</f>
        <v>0</v>
      </c>
      <c r="H81" s="9" t="n">
        <v>0</v>
      </c>
      <c r="I81" s="9" t="e">
        <f aca="false">H81/F81</f>
        <v>#DIV/0!</v>
      </c>
    </row>
    <row r="82" customFormat="false" ht="13.5" hidden="false" customHeight="false" outlineLevel="0" collapsed="false">
      <c r="B82" s="6" t="s">
        <v>7</v>
      </c>
      <c r="C82" s="7" t="n">
        <v>80</v>
      </c>
      <c r="D82" s="8" t="s">
        <v>87</v>
      </c>
      <c r="E82" s="9" t="n">
        <v>9</v>
      </c>
      <c r="F82" s="9" t="n">
        <v>0</v>
      </c>
      <c r="G82" s="10" t="n">
        <f aca="false">F82/E82</f>
        <v>0</v>
      </c>
      <c r="H82" s="9" t="n">
        <v>0</v>
      </c>
      <c r="I82" s="9" t="e">
        <f aca="false">H82/F82</f>
        <v>#DIV/0!</v>
      </c>
    </row>
    <row r="83" customFormat="false" ht="13.5" hidden="false" customHeight="false" outlineLevel="0" collapsed="false">
      <c r="B83" s="6" t="s">
        <v>7</v>
      </c>
      <c r="C83" s="7" t="n">
        <v>81</v>
      </c>
      <c r="D83" s="8" t="s">
        <v>88</v>
      </c>
      <c r="E83" s="9" t="n">
        <v>10</v>
      </c>
      <c r="F83" s="9" t="n">
        <v>0</v>
      </c>
      <c r="G83" s="10" t="n">
        <f aca="false">F83/E83</f>
        <v>0</v>
      </c>
      <c r="H83" s="9" t="n">
        <v>0</v>
      </c>
      <c r="I83" s="9" t="e">
        <f aca="false">H83/F83</f>
        <v>#DIV/0!</v>
      </c>
    </row>
    <row r="84" customFormat="false" ht="13.5" hidden="false" customHeight="false" outlineLevel="0" collapsed="false">
      <c r="B84" s="6" t="s">
        <v>7</v>
      </c>
      <c r="C84" s="7" t="n">
        <v>82</v>
      </c>
      <c r="D84" s="8" t="s">
        <v>89</v>
      </c>
      <c r="E84" s="9" t="n">
        <v>140</v>
      </c>
      <c r="F84" s="9" t="n">
        <v>5</v>
      </c>
      <c r="G84" s="10" t="n">
        <f aca="false">F84/E84</f>
        <v>0.0357142857142857</v>
      </c>
      <c r="H84" s="9" t="n">
        <v>111776</v>
      </c>
      <c r="I84" s="9" t="n">
        <f aca="false">H84/F84</f>
        <v>22355.2</v>
      </c>
    </row>
    <row r="85" customFormat="false" ht="13.5" hidden="false" customHeight="false" outlineLevel="0" collapsed="false">
      <c r="B85" s="6" t="s">
        <v>7</v>
      </c>
      <c r="C85" s="7" t="n">
        <v>83</v>
      </c>
      <c r="D85" s="8" t="s">
        <v>90</v>
      </c>
      <c r="E85" s="9" t="n">
        <v>26</v>
      </c>
      <c r="F85" s="9" t="n">
        <v>1</v>
      </c>
      <c r="G85" s="10" t="n">
        <f aca="false">F85/E85</f>
        <v>0.0384615384615385</v>
      </c>
      <c r="H85" s="9" t="n">
        <v>6210</v>
      </c>
      <c r="I85" s="9" t="n">
        <f aca="false">H85/F85</f>
        <v>6210</v>
      </c>
    </row>
    <row r="86" customFormat="false" ht="13.5" hidden="false" customHeight="false" outlineLevel="0" collapsed="false">
      <c r="B86" s="6" t="s">
        <v>7</v>
      </c>
      <c r="C86" s="7" t="n">
        <v>84</v>
      </c>
      <c r="D86" s="8" t="s">
        <v>91</v>
      </c>
      <c r="E86" s="9" t="n">
        <v>25</v>
      </c>
      <c r="F86" s="9" t="n">
        <v>7</v>
      </c>
      <c r="G86" s="10" t="n">
        <f aca="false">F86/E86</f>
        <v>0.28</v>
      </c>
      <c r="H86" s="9" t="n">
        <v>159176</v>
      </c>
      <c r="I86" s="9" t="n">
        <f aca="false">H86/F86</f>
        <v>22739.4285714286</v>
      </c>
    </row>
    <row r="87" customFormat="false" ht="13.5" hidden="false" customHeight="false" outlineLevel="0" collapsed="false">
      <c r="B87" s="6" t="s">
        <v>7</v>
      </c>
      <c r="C87" s="7" t="n">
        <v>85</v>
      </c>
      <c r="D87" s="8" t="s">
        <v>92</v>
      </c>
      <c r="E87" s="9" t="n">
        <v>25</v>
      </c>
      <c r="F87" s="9" t="n">
        <v>3</v>
      </c>
      <c r="G87" s="10" t="n">
        <f aca="false">F87/E87</f>
        <v>0.12</v>
      </c>
      <c r="H87" s="9" t="n">
        <v>40357</v>
      </c>
      <c r="I87" s="9" t="n">
        <f aca="false">H87/F87</f>
        <v>13452.3333333333</v>
      </c>
    </row>
    <row r="88" customFormat="false" ht="13.5" hidden="false" customHeight="false" outlineLevel="0" collapsed="false">
      <c r="B88" s="6" t="s">
        <v>7</v>
      </c>
      <c r="C88" s="7" t="n">
        <v>86</v>
      </c>
      <c r="D88" s="8" t="s">
        <v>93</v>
      </c>
      <c r="E88" s="9" t="n">
        <v>6</v>
      </c>
      <c r="F88" s="9" t="n">
        <v>0</v>
      </c>
      <c r="G88" s="10" t="n">
        <f aca="false">F88/E88</f>
        <v>0</v>
      </c>
      <c r="H88" s="9" t="n">
        <v>0</v>
      </c>
      <c r="I88" s="9" t="e">
        <f aca="false">H88/F88</f>
        <v>#DIV/0!</v>
      </c>
    </row>
    <row r="89" customFormat="false" ht="13.5" hidden="false" customHeight="false" outlineLevel="0" collapsed="false">
      <c r="B89" s="6" t="s">
        <v>7</v>
      </c>
      <c r="C89" s="7" t="n">
        <v>87</v>
      </c>
      <c r="D89" s="8" t="s">
        <v>94</v>
      </c>
      <c r="E89" s="9" t="n">
        <v>25</v>
      </c>
      <c r="F89" s="9" t="n">
        <v>1</v>
      </c>
      <c r="G89" s="10" t="n">
        <f aca="false">F89/E89</f>
        <v>0.04</v>
      </c>
      <c r="H89" s="9" t="n">
        <v>37587</v>
      </c>
      <c r="I89" s="9" t="n">
        <f aca="false">H89/F89</f>
        <v>37587</v>
      </c>
    </row>
    <row r="90" customFormat="false" ht="13.5" hidden="false" customHeight="false" outlineLevel="0" collapsed="false">
      <c r="B90" s="6" t="s">
        <v>7</v>
      </c>
      <c r="C90" s="7" t="n">
        <v>88</v>
      </c>
      <c r="D90" s="8" t="s">
        <v>95</v>
      </c>
      <c r="E90" s="9" t="n">
        <v>87</v>
      </c>
      <c r="F90" s="9" t="n">
        <v>9</v>
      </c>
      <c r="G90" s="10" t="n">
        <f aca="false">F90/E90</f>
        <v>0.103448275862069</v>
      </c>
      <c r="H90" s="9" t="n">
        <v>450814</v>
      </c>
      <c r="I90" s="9" t="n">
        <f aca="false">H90/F90</f>
        <v>50090.4444444444</v>
      </c>
    </row>
    <row r="91" customFormat="false" ht="13.5" hidden="false" customHeight="false" outlineLevel="0" collapsed="false">
      <c r="B91" s="6" t="s">
        <v>7</v>
      </c>
      <c r="C91" s="7" t="n">
        <v>89</v>
      </c>
      <c r="D91" s="8" t="s">
        <v>96</v>
      </c>
      <c r="E91" s="9" t="n">
        <v>7</v>
      </c>
      <c r="F91" s="9" t="n">
        <v>6</v>
      </c>
      <c r="G91" s="10" t="n">
        <f aca="false">F91/E91</f>
        <v>0.857142857142857</v>
      </c>
      <c r="H91" s="9" t="n">
        <v>317969</v>
      </c>
      <c r="I91" s="9" t="n">
        <f aca="false">H91/F91</f>
        <v>52994.8333333333</v>
      </c>
    </row>
    <row r="92" customFormat="false" ht="13.5" hidden="false" customHeight="false" outlineLevel="0" collapsed="false">
      <c r="B92" s="6" t="s">
        <v>7</v>
      </c>
      <c r="C92" s="7" t="n">
        <v>90</v>
      </c>
      <c r="D92" s="8" t="s">
        <v>97</v>
      </c>
      <c r="E92" s="9" t="n">
        <v>28</v>
      </c>
      <c r="F92" s="9" t="n">
        <v>0</v>
      </c>
      <c r="G92" s="10" t="n">
        <f aca="false">F92/E92</f>
        <v>0</v>
      </c>
      <c r="H92" s="9" t="n">
        <v>0</v>
      </c>
      <c r="I92" s="9" t="e">
        <f aca="false">H92/F92</f>
        <v>#DIV/0!</v>
      </c>
    </row>
    <row r="93" customFormat="false" ht="13.5" hidden="false" customHeight="false" outlineLevel="0" collapsed="false">
      <c r="B93" s="6" t="s">
        <v>7</v>
      </c>
      <c r="C93" s="7" t="n">
        <v>91</v>
      </c>
      <c r="D93" s="8" t="s">
        <v>98</v>
      </c>
      <c r="E93" s="9" t="n">
        <v>46</v>
      </c>
      <c r="F93" s="9" t="n">
        <v>16</v>
      </c>
      <c r="G93" s="10" t="n">
        <f aca="false">F93/E93</f>
        <v>0.347826086956522</v>
      </c>
      <c r="H93" s="9" t="n">
        <v>664643</v>
      </c>
      <c r="I93" s="9" t="n">
        <f aca="false">H93/F93</f>
        <v>41540.1875</v>
      </c>
    </row>
    <row r="94" customFormat="false" ht="13.5" hidden="false" customHeight="false" outlineLevel="0" collapsed="false">
      <c r="B94" s="6" t="s">
        <v>7</v>
      </c>
      <c r="C94" s="7" t="n">
        <v>92</v>
      </c>
      <c r="D94" s="8" t="s">
        <v>99</v>
      </c>
      <c r="E94" s="9" t="n">
        <v>10</v>
      </c>
      <c r="F94" s="9" t="n">
        <v>3</v>
      </c>
      <c r="G94" s="10" t="n">
        <f aca="false">F94/E94</f>
        <v>0.3</v>
      </c>
      <c r="H94" s="9" t="n">
        <v>96707</v>
      </c>
      <c r="I94" s="9" t="n">
        <f aca="false">H94/F94</f>
        <v>32235.6666666667</v>
      </c>
    </row>
    <row r="95" customFormat="false" ht="13.5" hidden="false" customHeight="false" outlineLevel="0" collapsed="false">
      <c r="B95" s="6" t="s">
        <v>7</v>
      </c>
      <c r="C95" s="7" t="n">
        <v>93</v>
      </c>
      <c r="D95" s="8" t="s">
        <v>100</v>
      </c>
      <c r="E95" s="9" t="n">
        <v>178</v>
      </c>
      <c r="F95" s="9" t="n">
        <v>51</v>
      </c>
      <c r="G95" s="10" t="n">
        <f aca="false">F95/E95</f>
        <v>0.286516853932584</v>
      </c>
      <c r="H95" s="9" t="n">
        <v>1895679</v>
      </c>
      <c r="I95" s="9" t="n">
        <f aca="false">H95/F95</f>
        <v>37170.1764705882</v>
      </c>
    </row>
    <row r="96" customFormat="false" ht="13.5" hidden="false" customHeight="false" outlineLevel="0" collapsed="false">
      <c r="B96" s="6" t="s">
        <v>7</v>
      </c>
      <c r="C96" s="7" t="n">
        <v>94</v>
      </c>
      <c r="D96" s="8" t="s">
        <v>101</v>
      </c>
      <c r="E96" s="9" t="n">
        <v>77</v>
      </c>
      <c r="F96" s="9" t="n">
        <v>7</v>
      </c>
      <c r="G96" s="10" t="n">
        <f aca="false">F96/E96</f>
        <v>0.0909090909090909</v>
      </c>
      <c r="H96" s="9" t="n">
        <v>137266</v>
      </c>
      <c r="I96" s="9" t="n">
        <f aca="false">H96/F96</f>
        <v>19609.4285714286</v>
      </c>
    </row>
    <row r="97" customFormat="false" ht="13.5" hidden="false" customHeight="false" outlineLevel="0" collapsed="false">
      <c r="B97" s="6" t="s">
        <v>7</v>
      </c>
      <c r="C97" s="7" t="n">
        <v>95</v>
      </c>
      <c r="D97" s="8" t="s">
        <v>102</v>
      </c>
      <c r="E97" s="9" t="n">
        <v>46</v>
      </c>
      <c r="F97" s="9" t="n">
        <v>0</v>
      </c>
      <c r="G97" s="10" t="n">
        <f aca="false">F97/E97</f>
        <v>0</v>
      </c>
      <c r="H97" s="9" t="n">
        <v>0</v>
      </c>
      <c r="I97" s="9" t="e">
        <f aca="false">H97/F97</f>
        <v>#DIV/0!</v>
      </c>
    </row>
    <row r="98" customFormat="false" ht="13.5" hidden="false" customHeight="false" outlineLevel="0" collapsed="false">
      <c r="B98" s="6" t="s">
        <v>7</v>
      </c>
      <c r="C98" s="7" t="n">
        <v>96</v>
      </c>
      <c r="D98" s="8" t="s">
        <v>103</v>
      </c>
      <c r="E98" s="9" t="n">
        <v>62</v>
      </c>
      <c r="F98" s="9" t="n">
        <v>0</v>
      </c>
      <c r="G98" s="10" t="n">
        <f aca="false">F98/E98</f>
        <v>0</v>
      </c>
      <c r="H98" s="9" t="n">
        <v>0</v>
      </c>
      <c r="I98" s="9" t="e">
        <f aca="false">H98/F98</f>
        <v>#DIV/0!</v>
      </c>
    </row>
    <row r="99" customFormat="false" ht="13.5" hidden="false" customHeight="false" outlineLevel="0" collapsed="false">
      <c r="B99" s="6" t="s">
        <v>7</v>
      </c>
      <c r="C99" s="7" t="n">
        <v>97</v>
      </c>
      <c r="D99" s="8" t="s">
        <v>104</v>
      </c>
      <c r="E99" s="9" t="n">
        <v>17</v>
      </c>
      <c r="F99" s="9" t="n">
        <v>2</v>
      </c>
      <c r="G99" s="10" t="n">
        <f aca="false">F99/E99</f>
        <v>0.117647058823529</v>
      </c>
      <c r="H99" s="9" t="n">
        <v>20885</v>
      </c>
      <c r="I99" s="9" t="n">
        <f aca="false">H99/F99</f>
        <v>10442.5</v>
      </c>
    </row>
    <row r="100" customFormat="false" ht="13.5" hidden="false" customHeight="false" outlineLevel="0" collapsed="false">
      <c r="B100" s="6" t="s">
        <v>7</v>
      </c>
      <c r="C100" s="7" t="n">
        <v>98</v>
      </c>
      <c r="D100" s="8" t="s">
        <v>105</v>
      </c>
      <c r="E100" s="9" t="n">
        <v>88</v>
      </c>
      <c r="F100" s="9" t="n">
        <v>10</v>
      </c>
      <c r="G100" s="10" t="n">
        <f aca="false">F100/E100</f>
        <v>0.113636363636364</v>
      </c>
      <c r="H100" s="9" t="n">
        <v>739054</v>
      </c>
      <c r="I100" s="9" t="n">
        <f aca="false">H100/F100</f>
        <v>73905.4</v>
      </c>
    </row>
    <row r="101" customFormat="false" ht="13.5" hidden="false" customHeight="false" outlineLevel="0" collapsed="false">
      <c r="B101" s="6" t="s">
        <v>7</v>
      </c>
      <c r="C101" s="7" t="n">
        <v>99</v>
      </c>
      <c r="D101" s="8" t="s">
        <v>106</v>
      </c>
      <c r="E101" s="9" t="n">
        <v>261</v>
      </c>
      <c r="F101" s="9" t="n">
        <v>48</v>
      </c>
      <c r="G101" s="10" t="n">
        <f aca="false">F101/E101</f>
        <v>0.183908045977012</v>
      </c>
      <c r="H101" s="9" t="n">
        <v>1662248</v>
      </c>
      <c r="I101" s="9" t="n">
        <f aca="false">H101/F101</f>
        <v>34630.1666666667</v>
      </c>
    </row>
    <row r="102" customFormat="false" ht="13.5" hidden="false" customHeight="false" outlineLevel="0" collapsed="false">
      <c r="B102" s="6" t="s">
        <v>7</v>
      </c>
      <c r="C102" s="7" t="n">
        <v>100</v>
      </c>
      <c r="D102" s="8" t="s">
        <v>107</v>
      </c>
      <c r="E102" s="9" t="n">
        <v>15</v>
      </c>
      <c r="F102" s="9" t="n">
        <v>9</v>
      </c>
      <c r="G102" s="10" t="n">
        <f aca="false">F102/E102</f>
        <v>0.6</v>
      </c>
      <c r="H102" s="9" t="n">
        <v>2005574</v>
      </c>
      <c r="I102" s="9" t="n">
        <f aca="false">H102/F102</f>
        <v>222841.555555556</v>
      </c>
    </row>
    <row r="103" customFormat="false" ht="13.5" hidden="false" customHeight="false" outlineLevel="0" collapsed="false">
      <c r="B103" s="6" t="s">
        <v>7</v>
      </c>
      <c r="C103" s="7" t="n">
        <v>101</v>
      </c>
      <c r="D103" s="8" t="s">
        <v>108</v>
      </c>
      <c r="E103" s="9" t="n">
        <v>66</v>
      </c>
      <c r="F103" s="9" t="n">
        <v>130</v>
      </c>
      <c r="G103" s="10" t="n">
        <f aca="false">F103/E103</f>
        <v>1.96969696969697</v>
      </c>
      <c r="H103" s="9" t="n">
        <v>15571679</v>
      </c>
      <c r="I103" s="9" t="n">
        <f aca="false">H103/F103</f>
        <v>119782.146153846</v>
      </c>
    </row>
    <row r="104" customFormat="false" ht="13.5" hidden="false" customHeight="false" outlineLevel="0" collapsed="false">
      <c r="B104" s="6" t="s">
        <v>7</v>
      </c>
      <c r="C104" s="7" t="n">
        <v>102</v>
      </c>
      <c r="D104" s="8" t="s">
        <v>109</v>
      </c>
      <c r="E104" s="9" t="n">
        <v>35</v>
      </c>
      <c r="F104" s="9" t="n">
        <v>2</v>
      </c>
      <c r="G104" s="10" t="n">
        <f aca="false">F104/E104</f>
        <v>0.0571428571428571</v>
      </c>
      <c r="H104" s="9" t="n">
        <v>81900</v>
      </c>
      <c r="I104" s="9" t="n">
        <f aca="false">H104/F104</f>
        <v>40950</v>
      </c>
    </row>
    <row r="105" customFormat="false" ht="13.5" hidden="false" customHeight="false" outlineLevel="0" collapsed="false">
      <c r="B105" s="6" t="s">
        <v>7</v>
      </c>
      <c r="C105" s="7" t="n">
        <v>103</v>
      </c>
      <c r="D105" s="8" t="s">
        <v>110</v>
      </c>
      <c r="E105" s="9" t="n">
        <v>34</v>
      </c>
      <c r="F105" s="9" t="n">
        <v>15</v>
      </c>
      <c r="G105" s="10" t="n">
        <f aca="false">F105/E105</f>
        <v>0.441176470588235</v>
      </c>
      <c r="H105" s="9" t="n">
        <v>2493317</v>
      </c>
      <c r="I105" s="9" t="n">
        <f aca="false">H105/F105</f>
        <v>166221.133333333</v>
      </c>
    </row>
    <row r="106" customFormat="false" ht="13.5" hidden="false" customHeight="false" outlineLevel="0" collapsed="false">
      <c r="B106" s="6" t="s">
        <v>7</v>
      </c>
      <c r="C106" s="7" t="n">
        <v>104</v>
      </c>
      <c r="D106" s="8" t="s">
        <v>111</v>
      </c>
      <c r="E106" s="9" t="n">
        <v>32</v>
      </c>
      <c r="F106" s="9" t="n">
        <v>10</v>
      </c>
      <c r="G106" s="10" t="n">
        <f aca="false">F106/E106</f>
        <v>0.3125</v>
      </c>
      <c r="H106" s="9" t="n">
        <v>360372</v>
      </c>
      <c r="I106" s="9" t="n">
        <f aca="false">H106/F106</f>
        <v>36037.2</v>
      </c>
    </row>
    <row r="107" customFormat="false" ht="13.5" hidden="false" customHeight="false" outlineLevel="0" collapsed="false">
      <c r="B107" s="6" t="s">
        <v>7</v>
      </c>
      <c r="C107" s="7" t="n">
        <v>105</v>
      </c>
      <c r="D107" s="8" t="s">
        <v>112</v>
      </c>
      <c r="E107" s="9" t="n">
        <v>23</v>
      </c>
      <c r="F107" s="9" t="n">
        <v>3</v>
      </c>
      <c r="G107" s="10" t="n">
        <f aca="false">F107/E107</f>
        <v>0.130434782608696</v>
      </c>
      <c r="H107" s="9" t="n">
        <v>80465</v>
      </c>
      <c r="I107" s="9" t="n">
        <f aca="false">H107/F107</f>
        <v>26821.6666666667</v>
      </c>
    </row>
    <row r="108" customFormat="false" ht="13.5" hidden="false" customHeight="false" outlineLevel="0" collapsed="false">
      <c r="B108" s="6" t="s">
        <v>7</v>
      </c>
      <c r="C108" s="7" t="n">
        <v>106</v>
      </c>
      <c r="D108" s="8" t="s">
        <v>113</v>
      </c>
      <c r="E108" s="9" t="n">
        <v>28</v>
      </c>
      <c r="F108" s="9" t="n">
        <v>5</v>
      </c>
      <c r="G108" s="10" t="n">
        <f aca="false">F108/E108</f>
        <v>0.178571428571429</v>
      </c>
      <c r="H108" s="9" t="n">
        <v>83901</v>
      </c>
      <c r="I108" s="9" t="n">
        <f aca="false">H108/F108</f>
        <v>16780.2</v>
      </c>
    </row>
    <row r="109" customFormat="false" ht="13.5" hidden="false" customHeight="false" outlineLevel="0" collapsed="false">
      <c r="B109" s="6" t="s">
        <v>7</v>
      </c>
      <c r="C109" s="7" t="n">
        <v>107</v>
      </c>
      <c r="D109" s="8" t="s">
        <v>114</v>
      </c>
      <c r="E109" s="9" t="n">
        <v>174</v>
      </c>
      <c r="F109" s="9" t="n">
        <v>43</v>
      </c>
      <c r="G109" s="10" t="n">
        <f aca="false">F109/E109</f>
        <v>0.247126436781609</v>
      </c>
      <c r="H109" s="9" t="n">
        <v>15489077</v>
      </c>
      <c r="I109" s="9" t="n">
        <f aca="false">H109/F109</f>
        <v>360211.093023256</v>
      </c>
    </row>
    <row r="110" customFormat="false" ht="13.5" hidden="false" customHeight="false" outlineLevel="0" collapsed="false">
      <c r="B110" s="6" t="s">
        <v>7</v>
      </c>
      <c r="C110" s="7" t="n">
        <v>108</v>
      </c>
      <c r="D110" s="8" t="s">
        <v>115</v>
      </c>
      <c r="E110" s="9" t="n">
        <v>183</v>
      </c>
      <c r="F110" s="9" t="n">
        <v>8</v>
      </c>
      <c r="G110" s="10" t="n">
        <f aca="false">F110/E110</f>
        <v>0.0437158469945355</v>
      </c>
      <c r="H110" s="9" t="n">
        <v>637837</v>
      </c>
      <c r="I110" s="9" t="n">
        <f aca="false">H110/F110</f>
        <v>79729.625</v>
      </c>
    </row>
    <row r="111" customFormat="false" ht="13.5" hidden="false" customHeight="false" outlineLevel="0" collapsed="false">
      <c r="B111" s="6" t="s">
        <v>7</v>
      </c>
      <c r="C111" s="7" t="n">
        <v>109</v>
      </c>
      <c r="D111" s="8" t="s">
        <v>116</v>
      </c>
      <c r="E111" s="9" t="n">
        <v>28</v>
      </c>
      <c r="F111" s="9" t="n">
        <v>6</v>
      </c>
      <c r="G111" s="10" t="n">
        <f aca="false">F111/E111</f>
        <v>0.214285714285714</v>
      </c>
      <c r="H111" s="9" t="n">
        <v>153980</v>
      </c>
      <c r="I111" s="9" t="n">
        <f aca="false">H111/F111</f>
        <v>25663.3333333333</v>
      </c>
    </row>
    <row r="112" customFormat="false" ht="13.5" hidden="false" customHeight="false" outlineLevel="0" collapsed="false">
      <c r="B112" s="6" t="s">
        <v>7</v>
      </c>
      <c r="C112" s="7" t="n">
        <v>110</v>
      </c>
      <c r="D112" s="8" t="s">
        <v>117</v>
      </c>
      <c r="E112" s="9" t="n">
        <v>39</v>
      </c>
      <c r="F112" s="9" t="n">
        <v>6</v>
      </c>
      <c r="G112" s="10" t="n">
        <f aca="false">F112/E112</f>
        <v>0.153846153846154</v>
      </c>
      <c r="H112" s="9" t="n">
        <v>261199</v>
      </c>
      <c r="I112" s="9" t="n">
        <f aca="false">H112/F112</f>
        <v>43533.1666666667</v>
      </c>
    </row>
    <row r="113" customFormat="false" ht="13.5" hidden="false" customHeight="false" outlineLevel="0" collapsed="false">
      <c r="B113" s="6" t="s">
        <v>7</v>
      </c>
      <c r="C113" s="7" t="n">
        <v>111</v>
      </c>
      <c r="D113" s="8" t="s">
        <v>118</v>
      </c>
      <c r="E113" s="9" t="n">
        <v>6</v>
      </c>
      <c r="F113" s="9" t="n">
        <v>0</v>
      </c>
      <c r="G113" s="10" t="n">
        <f aca="false">F113/E113</f>
        <v>0</v>
      </c>
      <c r="H113" s="9" t="n">
        <v>0</v>
      </c>
      <c r="I113" s="9" t="e">
        <f aca="false">H113/F113</f>
        <v>#DIV/0!</v>
      </c>
    </row>
    <row r="114" customFormat="false" ht="13.5" hidden="false" customHeight="false" outlineLevel="0" collapsed="false">
      <c r="B114" s="6" t="s">
        <v>7</v>
      </c>
      <c r="C114" s="7" t="n">
        <v>112</v>
      </c>
      <c r="D114" s="8" t="s">
        <v>119</v>
      </c>
      <c r="E114" s="9" t="n">
        <v>77</v>
      </c>
      <c r="F114" s="9" t="n">
        <v>18</v>
      </c>
      <c r="G114" s="10" t="n">
        <f aca="false">F114/E114</f>
        <v>0.233766233766234</v>
      </c>
      <c r="H114" s="9" t="n">
        <v>1682168</v>
      </c>
      <c r="I114" s="9" t="n">
        <f aca="false">H114/F114</f>
        <v>93453.7777777778</v>
      </c>
    </row>
    <row r="115" customFormat="false" ht="13.5" hidden="false" customHeight="false" outlineLevel="0" collapsed="false">
      <c r="B115" s="6" t="s">
        <v>7</v>
      </c>
      <c r="C115" s="7" t="n">
        <v>113</v>
      </c>
      <c r="D115" s="8" t="s">
        <v>120</v>
      </c>
      <c r="E115" s="9" t="n">
        <v>53</v>
      </c>
      <c r="F115" s="9" t="n">
        <v>2</v>
      </c>
      <c r="G115" s="10" t="n">
        <f aca="false">F115/E115</f>
        <v>0.0377358490566038</v>
      </c>
      <c r="H115" s="9" t="n">
        <v>115510</v>
      </c>
      <c r="I115" s="9" t="n">
        <f aca="false">H115/F115</f>
        <v>57755</v>
      </c>
    </row>
    <row r="116" customFormat="false" ht="13.5" hidden="false" customHeight="false" outlineLevel="0" collapsed="false">
      <c r="B116" s="6" t="s">
        <v>7</v>
      </c>
      <c r="C116" s="7" t="n">
        <v>114</v>
      </c>
      <c r="D116" s="8" t="s">
        <v>121</v>
      </c>
      <c r="E116" s="9" t="n">
        <v>237</v>
      </c>
      <c r="F116" s="9" t="n">
        <v>19</v>
      </c>
      <c r="G116" s="10" t="n">
        <f aca="false">F116/E116</f>
        <v>0.080168776371308</v>
      </c>
      <c r="H116" s="9" t="n">
        <v>3995566</v>
      </c>
      <c r="I116" s="9" t="n">
        <f aca="false">H116/F116</f>
        <v>210292.947368421</v>
      </c>
    </row>
    <row r="117" customFormat="false" ht="13.5" hidden="false" customHeight="false" outlineLevel="0" collapsed="false">
      <c r="B117" s="6" t="s">
        <v>7</v>
      </c>
      <c r="C117" s="7" t="n">
        <v>115</v>
      </c>
      <c r="D117" s="8" t="s">
        <v>122</v>
      </c>
      <c r="E117" s="9" t="n">
        <v>38</v>
      </c>
      <c r="F117" s="9" t="n">
        <v>28</v>
      </c>
      <c r="G117" s="10" t="n">
        <f aca="false">F117/E117</f>
        <v>0.736842105263158</v>
      </c>
      <c r="H117" s="9" t="n">
        <v>569512</v>
      </c>
      <c r="I117" s="9" t="n">
        <f aca="false">H117/F117</f>
        <v>20339.7142857143</v>
      </c>
    </row>
    <row r="118" customFormat="false" ht="13.5" hidden="false" customHeight="false" outlineLevel="0" collapsed="false">
      <c r="B118" s="6" t="s">
        <v>7</v>
      </c>
      <c r="C118" s="7" t="n">
        <v>116</v>
      </c>
      <c r="D118" s="8" t="s">
        <v>123</v>
      </c>
      <c r="E118" s="9" t="n">
        <v>646</v>
      </c>
      <c r="F118" s="9" t="n">
        <v>21</v>
      </c>
      <c r="G118" s="10" t="n">
        <f aca="false">F118/E118</f>
        <v>0.0325077399380805</v>
      </c>
      <c r="H118" s="9" t="n">
        <v>4114559</v>
      </c>
      <c r="I118" s="9" t="n">
        <f aca="false">H118/F118</f>
        <v>195931.380952381</v>
      </c>
    </row>
    <row r="119" customFormat="false" ht="13.5" hidden="false" customHeight="false" outlineLevel="0" collapsed="false">
      <c r="B119" s="6" t="s">
        <v>7</v>
      </c>
      <c r="C119" s="7" t="n">
        <v>117</v>
      </c>
      <c r="D119" s="8" t="s">
        <v>124</v>
      </c>
      <c r="E119" s="9" t="n">
        <v>104</v>
      </c>
      <c r="F119" s="9" t="n">
        <v>37</v>
      </c>
      <c r="G119" s="10" t="n">
        <f aca="false">F119/E119</f>
        <v>0.355769230769231</v>
      </c>
      <c r="H119" s="9" t="n">
        <v>13293278</v>
      </c>
      <c r="I119" s="9" t="n">
        <f aca="false">H119/F119</f>
        <v>359277.783783784</v>
      </c>
    </row>
    <row r="120" customFormat="false" ht="13.5" hidden="false" customHeight="false" outlineLevel="0" collapsed="false">
      <c r="B120" s="6" t="s">
        <v>7</v>
      </c>
      <c r="C120" s="7" t="n">
        <v>118</v>
      </c>
      <c r="D120" s="8" t="s">
        <v>125</v>
      </c>
      <c r="E120" s="9" t="n">
        <v>27</v>
      </c>
      <c r="F120" s="9" t="n">
        <v>9</v>
      </c>
      <c r="G120" s="10" t="n">
        <f aca="false">F120/E120</f>
        <v>0.333333333333333</v>
      </c>
      <c r="H120" s="9" t="n">
        <v>262355</v>
      </c>
      <c r="I120" s="9" t="n">
        <f aca="false">H120/F120</f>
        <v>29150.5555555556</v>
      </c>
    </row>
    <row r="121" customFormat="false" ht="13.5" hidden="false" customHeight="false" outlineLevel="0" collapsed="false">
      <c r="B121" s="6" t="s">
        <v>7</v>
      </c>
      <c r="C121" s="7" t="n">
        <v>119</v>
      </c>
      <c r="D121" s="8" t="s">
        <v>126</v>
      </c>
      <c r="E121" s="9" t="n">
        <v>148</v>
      </c>
      <c r="F121" s="9" t="n">
        <v>78</v>
      </c>
      <c r="G121" s="10" t="n">
        <f aca="false">F121/E121</f>
        <v>0.527027027027027</v>
      </c>
      <c r="H121" s="9" t="n">
        <v>1221020</v>
      </c>
      <c r="I121" s="9" t="n">
        <f aca="false">H121/F121</f>
        <v>15654.1025641026</v>
      </c>
    </row>
    <row r="122" customFormat="false" ht="13.5" hidden="false" customHeight="false" outlineLevel="0" collapsed="false">
      <c r="B122" s="6" t="s">
        <v>7</v>
      </c>
      <c r="C122" s="7" t="n">
        <v>120</v>
      </c>
      <c r="D122" s="8" t="s">
        <v>127</v>
      </c>
      <c r="E122" s="9" t="n">
        <v>101</v>
      </c>
      <c r="F122" s="9" t="n">
        <v>17</v>
      </c>
      <c r="G122" s="10" t="n">
        <f aca="false">F122/E122</f>
        <v>0.168316831683168</v>
      </c>
      <c r="H122" s="9" t="n">
        <v>242624</v>
      </c>
      <c r="I122" s="9" t="n">
        <f aca="false">H122/F122</f>
        <v>14272</v>
      </c>
    </row>
    <row r="123" customFormat="false" ht="13.5" hidden="false" customHeight="false" outlineLevel="0" collapsed="false">
      <c r="B123" s="6" t="s">
        <v>7</v>
      </c>
      <c r="C123" s="7" t="n">
        <v>121</v>
      </c>
      <c r="D123" s="8" t="s">
        <v>128</v>
      </c>
      <c r="E123" s="9" t="n">
        <v>498</v>
      </c>
      <c r="F123" s="9" t="n">
        <v>34</v>
      </c>
      <c r="G123" s="10" t="n">
        <f aca="false">F123/E123</f>
        <v>0.0682730923694779</v>
      </c>
      <c r="H123" s="9" t="n">
        <v>1361781</v>
      </c>
      <c r="I123" s="9" t="n">
        <f aca="false">H123/F123</f>
        <v>40052.3823529412</v>
      </c>
    </row>
    <row r="124" customFormat="false" ht="13.5" hidden="false" customHeight="false" outlineLevel="0" collapsed="false">
      <c r="B124" s="6" t="s">
        <v>7</v>
      </c>
      <c r="C124" s="7" t="n">
        <v>122</v>
      </c>
      <c r="D124" s="8" t="s">
        <v>129</v>
      </c>
      <c r="E124" s="9" t="n">
        <v>146</v>
      </c>
      <c r="F124" s="9" t="n">
        <v>31</v>
      </c>
      <c r="G124" s="10" t="n">
        <f aca="false">F124/E124</f>
        <v>0.212328767123288</v>
      </c>
      <c r="H124" s="9" t="n">
        <v>936773</v>
      </c>
      <c r="I124" s="9" t="n">
        <f aca="false">H124/F124</f>
        <v>30218.4838709677</v>
      </c>
    </row>
    <row r="125" customFormat="false" ht="13.5" hidden="false" customHeight="false" outlineLevel="0" collapsed="false">
      <c r="B125" s="6" t="s">
        <v>7</v>
      </c>
      <c r="C125" s="7" t="n">
        <v>123</v>
      </c>
      <c r="D125" s="8" t="s">
        <v>130</v>
      </c>
      <c r="E125" s="9" t="n">
        <v>646</v>
      </c>
      <c r="F125" s="9" t="n">
        <v>40</v>
      </c>
      <c r="G125" s="10" t="n">
        <f aca="false">F125/E125</f>
        <v>0.0619195046439629</v>
      </c>
      <c r="H125" s="9" t="n">
        <v>1234637</v>
      </c>
      <c r="I125" s="9" t="n">
        <f aca="false">H125/F125</f>
        <v>30865.925</v>
      </c>
    </row>
    <row r="126" customFormat="false" ht="13.5" hidden="false" customHeight="false" outlineLevel="0" collapsed="false">
      <c r="B126" s="6" t="s">
        <v>7</v>
      </c>
      <c r="C126" s="7" t="n">
        <v>124</v>
      </c>
      <c r="D126" s="8" t="s">
        <v>131</v>
      </c>
      <c r="E126" s="9" t="n">
        <v>768</v>
      </c>
      <c r="F126" s="9" t="n">
        <v>12</v>
      </c>
      <c r="G126" s="10" t="n">
        <f aca="false">F126/E126</f>
        <v>0.015625</v>
      </c>
      <c r="H126" s="9" t="n">
        <v>1343600</v>
      </c>
      <c r="I126" s="9" t="n">
        <f aca="false">H126/F126</f>
        <v>111966.666666667</v>
      </c>
    </row>
    <row r="127" customFormat="false" ht="13.5" hidden="false" customHeight="false" outlineLevel="0" collapsed="false">
      <c r="B127" s="6" t="s">
        <v>7</v>
      </c>
      <c r="C127" s="7" t="n">
        <v>125</v>
      </c>
      <c r="D127" s="8" t="s">
        <v>132</v>
      </c>
      <c r="E127" s="9" t="n">
        <v>82</v>
      </c>
      <c r="F127" s="9" t="n">
        <v>14</v>
      </c>
      <c r="G127" s="10" t="n">
        <f aca="false">F127/E127</f>
        <v>0.170731707317073</v>
      </c>
      <c r="H127" s="9" t="n">
        <v>694937</v>
      </c>
      <c r="I127" s="9" t="n">
        <f aca="false">H127/F127</f>
        <v>49638.3571428571</v>
      </c>
    </row>
    <row r="128" customFormat="false" ht="13.5" hidden="false" customHeight="false" outlineLevel="0" collapsed="false">
      <c r="B128" s="6" t="s">
        <v>7</v>
      </c>
      <c r="C128" s="7" t="n">
        <v>126</v>
      </c>
      <c r="D128" s="8" t="s">
        <v>133</v>
      </c>
      <c r="E128" s="9" t="n">
        <v>311</v>
      </c>
      <c r="F128" s="9" t="n">
        <v>20</v>
      </c>
      <c r="G128" s="10" t="n">
        <f aca="false">F128/E128</f>
        <v>0.0643086816720257</v>
      </c>
      <c r="H128" s="9" t="n">
        <v>1564452</v>
      </c>
      <c r="I128" s="9" t="n">
        <f aca="false">H128/F128</f>
        <v>78222.6</v>
      </c>
    </row>
    <row r="129" customFormat="false" ht="13.5" hidden="false" customHeight="false" outlineLevel="0" collapsed="false">
      <c r="B129" s="6" t="s">
        <v>7</v>
      </c>
      <c r="C129" s="7" t="n">
        <v>127</v>
      </c>
      <c r="D129" s="8" t="s">
        <v>134</v>
      </c>
      <c r="E129" s="9" t="n">
        <v>797</v>
      </c>
      <c r="F129" s="9" t="n">
        <v>331</v>
      </c>
      <c r="G129" s="10" t="n">
        <f aca="false">F129/E129</f>
        <v>0.415307402760351</v>
      </c>
      <c r="H129" s="9" t="n">
        <v>69246637</v>
      </c>
      <c r="I129" s="9" t="n">
        <f aca="false">H129/F129</f>
        <v>209204.341389728</v>
      </c>
    </row>
    <row r="130" customFormat="false" ht="13.5" hidden="false" customHeight="false" outlineLevel="0" collapsed="false">
      <c r="B130" s="6" t="s">
        <v>7</v>
      </c>
      <c r="C130" s="7" t="n">
        <v>128</v>
      </c>
      <c r="D130" s="8" t="s">
        <v>135</v>
      </c>
      <c r="E130" s="9" t="n">
        <v>44</v>
      </c>
      <c r="F130" s="9" t="n">
        <v>2</v>
      </c>
      <c r="G130" s="10" t="n">
        <f aca="false">F130/E130</f>
        <v>0.0454545454545455</v>
      </c>
      <c r="H130" s="9" t="n">
        <v>48854</v>
      </c>
      <c r="I130" s="9" t="n">
        <f aca="false">H130/F130</f>
        <v>24427</v>
      </c>
    </row>
    <row r="131" customFormat="false" ht="13.5" hidden="false" customHeight="false" outlineLevel="0" collapsed="false">
      <c r="B131" s="6" t="s">
        <v>7</v>
      </c>
      <c r="C131" s="7" t="n">
        <v>129</v>
      </c>
      <c r="D131" s="8" t="s">
        <v>136</v>
      </c>
      <c r="E131" s="9" t="n">
        <v>45</v>
      </c>
      <c r="F131" s="9" t="n">
        <v>10</v>
      </c>
      <c r="G131" s="10" t="n">
        <f aca="false">F131/E131</f>
        <v>0.222222222222222</v>
      </c>
      <c r="H131" s="9" t="n">
        <v>239551</v>
      </c>
      <c r="I131" s="9" t="n">
        <f aca="false">H131/F131</f>
        <v>23955.1</v>
      </c>
    </row>
    <row r="132" customFormat="false" ht="13.5" hidden="false" customHeight="false" outlineLevel="0" collapsed="false">
      <c r="B132" s="6" t="s">
        <v>7</v>
      </c>
      <c r="C132" s="7" t="n">
        <v>130</v>
      </c>
      <c r="D132" s="8" t="s">
        <v>137</v>
      </c>
      <c r="E132" s="9" t="n">
        <v>14</v>
      </c>
      <c r="F132" s="9" t="n">
        <v>0</v>
      </c>
      <c r="G132" s="10" t="n">
        <f aca="false">F132/E132</f>
        <v>0</v>
      </c>
      <c r="H132" s="9" t="n">
        <v>0</v>
      </c>
      <c r="I132" s="9" t="e">
        <f aca="false">H132/F132</f>
        <v>#DIV/0!</v>
      </c>
    </row>
    <row r="133" customFormat="false" ht="13.5" hidden="false" customHeight="false" outlineLevel="0" collapsed="false">
      <c r="B133" s="6" t="s">
        <v>7</v>
      </c>
      <c r="C133" s="7" t="n">
        <v>131</v>
      </c>
      <c r="D133" s="8" t="s">
        <v>138</v>
      </c>
      <c r="E133" s="9" t="n">
        <v>15</v>
      </c>
      <c r="F133" s="9" t="n">
        <v>2</v>
      </c>
      <c r="G133" s="10" t="n">
        <f aca="false">F133/E133</f>
        <v>0.133333333333333</v>
      </c>
      <c r="H133" s="9" t="n">
        <v>49325</v>
      </c>
      <c r="I133" s="9" t="n">
        <f aca="false">H133/F133</f>
        <v>24662.5</v>
      </c>
    </row>
    <row r="134" customFormat="false" ht="13.5" hidden="false" customHeight="false" outlineLevel="0" collapsed="false">
      <c r="B134" s="6" t="s">
        <v>7</v>
      </c>
      <c r="C134" s="7" t="n">
        <v>132</v>
      </c>
      <c r="D134" s="8" t="s">
        <v>139</v>
      </c>
      <c r="E134" s="9" t="n">
        <v>39</v>
      </c>
      <c r="F134" s="9" t="n">
        <v>7</v>
      </c>
      <c r="G134" s="10" t="n">
        <f aca="false">F134/E134</f>
        <v>0.17948717948718</v>
      </c>
      <c r="H134" s="9" t="n">
        <v>235600</v>
      </c>
      <c r="I134" s="9" t="n">
        <f aca="false">H134/F134</f>
        <v>33657.1428571429</v>
      </c>
    </row>
    <row r="135" customFormat="false" ht="13.5" hidden="false" customHeight="false" outlineLevel="0" collapsed="false">
      <c r="B135" s="6" t="s">
        <v>7</v>
      </c>
      <c r="C135" s="7" t="n">
        <v>133</v>
      </c>
      <c r="D135" s="8" t="s">
        <v>140</v>
      </c>
      <c r="E135" s="9" t="n">
        <v>365</v>
      </c>
      <c r="F135" s="9" t="n">
        <v>39</v>
      </c>
      <c r="G135" s="10" t="n">
        <f aca="false">F135/E135</f>
        <v>0.106849315068493</v>
      </c>
      <c r="H135" s="9" t="n">
        <v>10013661</v>
      </c>
      <c r="I135" s="9" t="n">
        <f aca="false">H135/F135</f>
        <v>256760.538461538</v>
      </c>
    </row>
    <row r="136" customFormat="false" ht="13.5" hidden="false" customHeight="false" outlineLevel="0" collapsed="false">
      <c r="B136" s="6" t="s">
        <v>7</v>
      </c>
      <c r="C136" s="7" t="n">
        <v>134</v>
      </c>
      <c r="D136" s="8" t="s">
        <v>141</v>
      </c>
      <c r="E136" s="9" t="n">
        <v>14</v>
      </c>
      <c r="F136" s="9" t="n">
        <v>3</v>
      </c>
      <c r="G136" s="10" t="n">
        <f aca="false">F136/E136</f>
        <v>0.214285714285714</v>
      </c>
      <c r="H136" s="9" t="n">
        <v>10739</v>
      </c>
      <c r="I136" s="9" t="n">
        <f aca="false">H136/F136</f>
        <v>3579.66666666667</v>
      </c>
    </row>
    <row r="137" customFormat="false" ht="13.5" hidden="false" customHeight="false" outlineLevel="0" collapsed="false">
      <c r="B137" s="6" t="s">
        <v>7</v>
      </c>
      <c r="C137" s="7" t="n">
        <v>135</v>
      </c>
      <c r="D137" s="8" t="s">
        <v>142</v>
      </c>
      <c r="E137" s="9" t="n">
        <v>10</v>
      </c>
      <c r="F137" s="9" t="n">
        <v>4</v>
      </c>
      <c r="G137" s="10" t="n">
        <f aca="false">F137/E137</f>
        <v>0.4</v>
      </c>
      <c r="H137" s="9" t="n">
        <v>83297</v>
      </c>
      <c r="I137" s="9" t="n">
        <f aca="false">H137/F137</f>
        <v>20824.25</v>
      </c>
    </row>
    <row r="138" customFormat="false" ht="13.5" hidden="false" customHeight="false" outlineLevel="0" collapsed="false">
      <c r="B138" s="6" t="s">
        <v>7</v>
      </c>
      <c r="C138" s="7" t="n">
        <v>136</v>
      </c>
      <c r="D138" s="8" t="s">
        <v>143</v>
      </c>
      <c r="E138" s="9" t="n">
        <v>102</v>
      </c>
      <c r="F138" s="9" t="n">
        <v>3</v>
      </c>
      <c r="G138" s="10" t="n">
        <f aca="false">F138/E138</f>
        <v>0.0294117647058824</v>
      </c>
      <c r="H138" s="9" t="n">
        <v>383130</v>
      </c>
      <c r="I138" s="9" t="n">
        <f aca="false">H138/F138</f>
        <v>127710</v>
      </c>
    </row>
    <row r="139" customFormat="false" ht="13.5" hidden="false" customHeight="false" outlineLevel="0" collapsed="false">
      <c r="B139" s="6" t="s">
        <v>7</v>
      </c>
      <c r="C139" s="7" t="n">
        <v>137</v>
      </c>
      <c r="D139" s="8" t="s">
        <v>144</v>
      </c>
      <c r="E139" s="9" t="n">
        <v>108</v>
      </c>
      <c r="F139" s="9" t="n">
        <v>60</v>
      </c>
      <c r="G139" s="10" t="n">
        <f aca="false">F139/E139</f>
        <v>0.555555555555556</v>
      </c>
      <c r="H139" s="9" t="n">
        <v>2977753</v>
      </c>
      <c r="I139" s="9" t="n">
        <f aca="false">H139/F139</f>
        <v>49629.2166666667</v>
      </c>
    </row>
    <row r="140" customFormat="false" ht="13.5" hidden="false" customHeight="false" outlineLevel="0" collapsed="false">
      <c r="B140" s="6" t="s">
        <v>7</v>
      </c>
      <c r="C140" s="7" t="n">
        <v>138</v>
      </c>
      <c r="D140" s="8" t="s">
        <v>145</v>
      </c>
      <c r="E140" s="9" t="n">
        <v>726</v>
      </c>
      <c r="F140" s="9" t="n">
        <v>137</v>
      </c>
      <c r="G140" s="10" t="n">
        <f aca="false">F140/E140</f>
        <v>0.18870523415978</v>
      </c>
      <c r="H140" s="9" t="n">
        <v>5674128</v>
      </c>
      <c r="I140" s="9" t="n">
        <f aca="false">H140/F140</f>
        <v>41416.9927007299</v>
      </c>
    </row>
    <row r="141" customFormat="false" ht="13.5" hidden="false" customHeight="false" outlineLevel="0" collapsed="false">
      <c r="B141" s="6" t="s">
        <v>7</v>
      </c>
      <c r="C141" s="7" t="n">
        <v>139</v>
      </c>
      <c r="D141" s="8" t="s">
        <v>146</v>
      </c>
      <c r="E141" s="9" t="n">
        <v>59</v>
      </c>
      <c r="F141" s="9" t="n">
        <v>22</v>
      </c>
      <c r="G141" s="10" t="n">
        <f aca="false">F141/E141</f>
        <v>0.372881355932203</v>
      </c>
      <c r="H141" s="9" t="n">
        <v>1505340</v>
      </c>
      <c r="I141" s="9" t="n">
        <f aca="false">H141/F141</f>
        <v>68424.5454545455</v>
      </c>
    </row>
    <row r="142" customFormat="false" ht="13.5" hidden="false" customHeight="false" outlineLevel="0" collapsed="false">
      <c r="B142" s="6" t="s">
        <v>7</v>
      </c>
      <c r="C142" s="7" t="n">
        <v>140</v>
      </c>
      <c r="D142" s="8" t="s">
        <v>147</v>
      </c>
      <c r="E142" s="9" t="n">
        <v>24</v>
      </c>
      <c r="F142" s="9" t="n">
        <v>12</v>
      </c>
      <c r="G142" s="10" t="n">
        <f aca="false">F142/E142</f>
        <v>0.5</v>
      </c>
      <c r="H142" s="9" t="n">
        <v>394957</v>
      </c>
      <c r="I142" s="9" t="n">
        <f aca="false">H142/F142</f>
        <v>32913.0833333333</v>
      </c>
    </row>
    <row r="143" customFormat="false" ht="13.5" hidden="false" customHeight="false" outlineLevel="0" collapsed="false">
      <c r="B143" s="6" t="s">
        <v>7</v>
      </c>
      <c r="C143" s="7" t="n">
        <v>141</v>
      </c>
      <c r="D143" s="8" t="s">
        <v>148</v>
      </c>
      <c r="E143" s="9" t="n">
        <v>201</v>
      </c>
      <c r="F143" s="9" t="n">
        <v>6</v>
      </c>
      <c r="G143" s="10" t="n">
        <f aca="false">F143/E143</f>
        <v>0.0298507462686567</v>
      </c>
      <c r="H143" s="9" t="n">
        <v>143365</v>
      </c>
      <c r="I143" s="9" t="n">
        <f aca="false">H143/F143</f>
        <v>23894.1666666667</v>
      </c>
    </row>
    <row r="144" customFormat="false" ht="13.5" hidden="false" customHeight="false" outlineLevel="0" collapsed="false">
      <c r="B144" s="6" t="s">
        <v>7</v>
      </c>
      <c r="C144" s="7" t="n">
        <v>142</v>
      </c>
      <c r="D144" s="8" t="s">
        <v>149</v>
      </c>
      <c r="E144" s="9" t="n">
        <v>114</v>
      </c>
      <c r="F144" s="9" t="n">
        <v>26</v>
      </c>
      <c r="G144" s="10" t="n">
        <f aca="false">F144/E144</f>
        <v>0.228070175438596</v>
      </c>
      <c r="H144" s="9" t="n">
        <v>1820262</v>
      </c>
      <c r="I144" s="9" t="n">
        <f aca="false">H144/F144</f>
        <v>70010.0769230769</v>
      </c>
    </row>
    <row r="145" customFormat="false" ht="13.5" hidden="false" customHeight="false" outlineLevel="0" collapsed="false">
      <c r="B145" s="6" t="s">
        <v>7</v>
      </c>
      <c r="C145" s="7" t="n">
        <v>143</v>
      </c>
      <c r="D145" s="8" t="s">
        <v>150</v>
      </c>
      <c r="E145" s="9" t="n">
        <v>6</v>
      </c>
      <c r="F145" s="9" t="n">
        <v>0</v>
      </c>
      <c r="G145" s="10" t="n">
        <f aca="false">F145/E145</f>
        <v>0</v>
      </c>
      <c r="H145" s="9" t="n">
        <v>0</v>
      </c>
      <c r="I145" s="9" t="e">
        <f aca="false">H145/F145</f>
        <v>#DIV/0!</v>
      </c>
    </row>
    <row r="146" customFormat="false" ht="13.5" hidden="false" customHeight="false" outlineLevel="0" collapsed="false">
      <c r="B146" s="6" t="s">
        <v>7</v>
      </c>
      <c r="C146" s="7" t="n">
        <v>144</v>
      </c>
      <c r="D146" s="8" t="s">
        <v>151</v>
      </c>
      <c r="E146" s="9" t="n">
        <v>57</v>
      </c>
      <c r="F146" s="9" t="n">
        <v>11</v>
      </c>
      <c r="G146" s="10" t="n">
        <f aca="false">F146/E146</f>
        <v>0.192982456140351</v>
      </c>
      <c r="H146" s="9" t="n">
        <v>633743</v>
      </c>
      <c r="I146" s="9" t="n">
        <f aca="false">H146/F146</f>
        <v>57613</v>
      </c>
    </row>
    <row r="147" customFormat="false" ht="13.5" hidden="false" customHeight="false" outlineLevel="0" collapsed="false">
      <c r="B147" s="6" t="s">
        <v>7</v>
      </c>
      <c r="C147" s="7" t="n">
        <v>145</v>
      </c>
      <c r="D147" s="8" t="s">
        <v>152</v>
      </c>
      <c r="E147" s="9" t="n">
        <v>346</v>
      </c>
      <c r="F147" s="9" t="n">
        <v>113</v>
      </c>
      <c r="G147" s="10" t="n">
        <f aca="false">F147/E147</f>
        <v>0.326589595375723</v>
      </c>
      <c r="H147" s="9" t="n">
        <v>24597695</v>
      </c>
      <c r="I147" s="9" t="n">
        <f aca="false">H147/F147</f>
        <v>217678.716814159</v>
      </c>
    </row>
    <row r="148" customFormat="false" ht="13.5" hidden="false" customHeight="false" outlineLevel="0" collapsed="false">
      <c r="B148" s="6" t="s">
        <v>7</v>
      </c>
      <c r="C148" s="7" t="n">
        <v>146</v>
      </c>
      <c r="D148" s="8" t="s">
        <v>153</v>
      </c>
      <c r="E148" s="9" t="n">
        <v>139</v>
      </c>
      <c r="F148" s="9" t="n">
        <v>72</v>
      </c>
      <c r="G148" s="10" t="n">
        <f aca="false">F148/E148</f>
        <v>0.517985611510791</v>
      </c>
      <c r="H148" s="9" t="n">
        <v>41661396</v>
      </c>
      <c r="I148" s="9" t="n">
        <f aca="false">H148/F148</f>
        <v>578630.5</v>
      </c>
    </row>
    <row r="149" customFormat="false" ht="13.5" hidden="false" customHeight="false" outlineLevel="0" collapsed="false">
      <c r="B149" s="6" t="s">
        <v>7</v>
      </c>
      <c r="C149" s="7" t="n">
        <v>147</v>
      </c>
      <c r="D149" s="8" t="s">
        <v>154</v>
      </c>
      <c r="E149" s="9" t="n">
        <v>152</v>
      </c>
      <c r="F149" s="9" t="n">
        <v>20</v>
      </c>
      <c r="G149" s="10" t="n">
        <f aca="false">F149/E149</f>
        <v>0.131578947368421</v>
      </c>
      <c r="H149" s="9" t="n">
        <v>676000</v>
      </c>
      <c r="I149" s="9" t="n">
        <f aca="false">H149/F149</f>
        <v>33800</v>
      </c>
    </row>
    <row r="150" customFormat="false" ht="13.5" hidden="false" customHeight="false" outlineLevel="0" collapsed="false">
      <c r="B150" s="6" t="s">
        <v>7</v>
      </c>
      <c r="C150" s="7" t="n">
        <v>148</v>
      </c>
      <c r="D150" s="8" t="s">
        <v>155</v>
      </c>
      <c r="E150" s="9" t="n">
        <v>125</v>
      </c>
      <c r="F150" s="9" t="n">
        <v>62</v>
      </c>
      <c r="G150" s="10" t="n">
        <f aca="false">F150/E150</f>
        <v>0.496</v>
      </c>
      <c r="H150" s="9" t="n">
        <v>2460677</v>
      </c>
      <c r="I150" s="9" t="n">
        <f aca="false">H150/F150</f>
        <v>39688.3387096774</v>
      </c>
    </row>
    <row r="151" customFormat="false" ht="13.5" hidden="false" customHeight="false" outlineLevel="0" collapsed="false">
      <c r="B151" s="6" t="s">
        <v>7</v>
      </c>
      <c r="C151" s="7" t="n">
        <v>149</v>
      </c>
      <c r="D151" s="8" t="s">
        <v>156</v>
      </c>
      <c r="E151" s="9" t="n">
        <v>226</v>
      </c>
      <c r="F151" s="9" t="n">
        <v>63</v>
      </c>
      <c r="G151" s="10" t="n">
        <f aca="false">F151/E151</f>
        <v>0.278761061946903</v>
      </c>
      <c r="H151" s="9" t="n">
        <v>1658221</v>
      </c>
      <c r="I151" s="9" t="n">
        <f aca="false">H151/F151</f>
        <v>26320.9682539683</v>
      </c>
    </row>
    <row r="152" customFormat="false" ht="13.5" hidden="false" customHeight="false" outlineLevel="0" collapsed="false">
      <c r="B152" s="6" t="s">
        <v>7</v>
      </c>
      <c r="C152" s="7" t="n">
        <v>150</v>
      </c>
      <c r="D152" s="8" t="s">
        <v>157</v>
      </c>
      <c r="E152" s="9" t="n">
        <v>23</v>
      </c>
      <c r="F152" s="9" t="n">
        <v>0</v>
      </c>
      <c r="G152" s="10" t="n">
        <f aca="false">F152/E152</f>
        <v>0</v>
      </c>
      <c r="H152" s="9" t="n">
        <v>0</v>
      </c>
      <c r="I152" s="9" t="e">
        <f aca="false">H152/F152</f>
        <v>#DIV/0!</v>
      </c>
    </row>
    <row r="153" customFormat="false" ht="13.5" hidden="false" customHeight="false" outlineLevel="0" collapsed="false">
      <c r="B153" s="6" t="s">
        <v>7</v>
      </c>
      <c r="C153" s="7" t="n">
        <v>151</v>
      </c>
      <c r="D153" s="8" t="s">
        <v>158</v>
      </c>
      <c r="E153" s="9" t="n">
        <v>373</v>
      </c>
      <c r="F153" s="9" t="n">
        <v>158</v>
      </c>
      <c r="G153" s="10" t="n">
        <f aca="false">F153/E153</f>
        <v>0.423592493297587</v>
      </c>
      <c r="H153" s="9" t="n">
        <v>44675092</v>
      </c>
      <c r="I153" s="9" t="n">
        <f aca="false">H153/F153</f>
        <v>282753.746835443</v>
      </c>
    </row>
    <row r="154" customFormat="false" ht="13.5" hidden="false" customHeight="false" outlineLevel="0" collapsed="false">
      <c r="B154" s="6" t="s">
        <v>7</v>
      </c>
      <c r="C154" s="7" t="n">
        <v>152</v>
      </c>
      <c r="D154" s="8" t="s">
        <v>159</v>
      </c>
      <c r="E154" s="9" t="n">
        <v>120</v>
      </c>
      <c r="F154" s="9" t="n">
        <v>34</v>
      </c>
      <c r="G154" s="10" t="n">
        <f aca="false">F154/E154</f>
        <v>0.283333333333333</v>
      </c>
      <c r="H154" s="9" t="n">
        <v>616710</v>
      </c>
      <c r="I154" s="9" t="n">
        <f aca="false">H154/F154</f>
        <v>18138.5294117647</v>
      </c>
    </row>
    <row r="155" customFormat="false" ht="13.5" hidden="false" customHeight="false" outlineLevel="0" collapsed="false">
      <c r="B155" s="6" t="s">
        <v>7</v>
      </c>
      <c r="C155" s="7" t="n">
        <v>153</v>
      </c>
      <c r="D155" s="8" t="s">
        <v>160</v>
      </c>
      <c r="E155" s="9" t="n">
        <v>459</v>
      </c>
      <c r="F155" s="9" t="n">
        <v>108</v>
      </c>
      <c r="G155" s="10" t="n">
        <f aca="false">F155/E155</f>
        <v>0.235294117647059</v>
      </c>
      <c r="H155" s="9" t="n">
        <v>7570770</v>
      </c>
      <c r="I155" s="9" t="n">
        <f aca="false">H155/F155</f>
        <v>70099.7222222222</v>
      </c>
    </row>
    <row r="156" customFormat="false" ht="13.5" hidden="false" customHeight="false" outlineLevel="0" collapsed="false">
      <c r="B156" s="6" t="s">
        <v>7</v>
      </c>
      <c r="C156" s="7" t="n">
        <v>154</v>
      </c>
      <c r="D156" s="8" t="s">
        <v>161</v>
      </c>
      <c r="E156" s="9" t="n">
        <v>168</v>
      </c>
      <c r="F156" s="9" t="n">
        <v>46</v>
      </c>
      <c r="G156" s="10" t="n">
        <f aca="false">F156/E156</f>
        <v>0.273809523809524</v>
      </c>
      <c r="H156" s="9" t="n">
        <v>803622</v>
      </c>
      <c r="I156" s="9" t="n">
        <f aca="false">H156/F156</f>
        <v>17470.0434782609</v>
      </c>
    </row>
    <row r="157" customFormat="false" ht="13.5" hidden="false" customHeight="false" outlineLevel="0" collapsed="false">
      <c r="B157" s="6" t="s">
        <v>7</v>
      </c>
      <c r="C157" s="7" t="n">
        <v>155</v>
      </c>
      <c r="D157" s="8" t="s">
        <v>162</v>
      </c>
      <c r="E157" s="9" t="n">
        <v>225</v>
      </c>
      <c r="F157" s="9" t="n">
        <v>94</v>
      </c>
      <c r="G157" s="10" t="n">
        <f aca="false">F157/E157</f>
        <v>0.417777777777778</v>
      </c>
      <c r="H157" s="9" t="n">
        <v>46722900</v>
      </c>
      <c r="I157" s="9" t="n">
        <f aca="false">H157/F157</f>
        <v>497052.127659574</v>
      </c>
    </row>
    <row r="158" customFormat="false" ht="13.5" hidden="false" customHeight="false" outlineLevel="0" collapsed="false">
      <c r="B158" s="6" t="s">
        <v>7</v>
      </c>
      <c r="C158" s="7" t="n">
        <v>156</v>
      </c>
      <c r="D158" s="8" t="s">
        <v>163</v>
      </c>
      <c r="E158" s="9" t="n">
        <v>388</v>
      </c>
      <c r="F158" s="9" t="n">
        <v>75</v>
      </c>
      <c r="G158" s="10" t="n">
        <f aca="false">F158/E158</f>
        <v>0.193298969072165</v>
      </c>
      <c r="H158" s="9" t="n">
        <v>2138892</v>
      </c>
      <c r="I158" s="9" t="n">
        <f aca="false">H158/F158</f>
        <v>28518.56</v>
      </c>
    </row>
    <row r="159" customFormat="false" ht="13.5" hidden="false" customHeight="false" outlineLevel="0" collapsed="false">
      <c r="B159" s="6" t="s">
        <v>7</v>
      </c>
      <c r="C159" s="7" t="n">
        <v>157</v>
      </c>
      <c r="D159" s="8" t="s">
        <v>164</v>
      </c>
      <c r="E159" s="9" t="n">
        <v>994</v>
      </c>
      <c r="F159" s="9" t="n">
        <v>59</v>
      </c>
      <c r="G159" s="10" t="n">
        <f aca="false">F159/E159</f>
        <v>0.0593561368209256</v>
      </c>
      <c r="H159" s="9" t="n">
        <v>2085494</v>
      </c>
      <c r="I159" s="9" t="n">
        <f aca="false">H159/F159</f>
        <v>35347.3559322034</v>
      </c>
    </row>
    <row r="160" customFormat="false" ht="14.25" hidden="false" customHeight="false" outlineLevel="0" collapsed="false">
      <c r="B160" s="12" t="s">
        <v>165</v>
      </c>
      <c r="C160" s="12"/>
      <c r="D160" s="12"/>
      <c r="E160" s="13" t="n">
        <f aca="false">SUM(E3:E159)</f>
        <v>117489</v>
      </c>
      <c r="F160" s="13" t="n">
        <f aca="false">SUM(F3:F159)</f>
        <v>16109</v>
      </c>
      <c r="G160" s="14" t="n">
        <f aca="false">F160/E160</f>
        <v>0.137110708236516</v>
      </c>
      <c r="H160" s="13" t="n">
        <f aca="false">SUM(H3:H159)</f>
        <v>4443185539</v>
      </c>
      <c r="I160" s="13" t="n">
        <f aca="false">H160/F160</f>
        <v>275820.071947359</v>
      </c>
    </row>
    <row r="161" customFormat="false" ht="13.5" hidden="false" customHeight="false" outlineLevel="0" collapsed="false">
      <c r="B161" s="6" t="s">
        <v>166</v>
      </c>
      <c r="C161" s="15" t="n">
        <v>1</v>
      </c>
      <c r="D161" s="16" t="s">
        <v>167</v>
      </c>
      <c r="E161" s="9" t="n">
        <v>11611</v>
      </c>
      <c r="F161" s="9" t="n">
        <v>904</v>
      </c>
      <c r="G161" s="10" t="n">
        <f aca="false">F161/E161</f>
        <v>0.0778572043751615</v>
      </c>
      <c r="H161" s="9" t="n">
        <v>543292976</v>
      </c>
      <c r="I161" s="9" t="n">
        <f aca="false">H161/F161</f>
        <v>600987.805309735</v>
      </c>
    </row>
    <row r="162" customFormat="false" ht="13.5" hidden="false" customHeight="false" outlineLevel="0" collapsed="false">
      <c r="B162" s="6" t="s">
        <v>166</v>
      </c>
      <c r="C162" s="15" t="n">
        <v>2</v>
      </c>
      <c r="D162" s="17" t="s">
        <v>168</v>
      </c>
      <c r="E162" s="9" t="n">
        <v>5428</v>
      </c>
      <c r="F162" s="9" t="n">
        <v>123</v>
      </c>
      <c r="G162" s="10" t="n">
        <f aca="false">F162/E162</f>
        <v>0.0226602800294768</v>
      </c>
      <c r="H162" s="9" t="n">
        <v>21047700</v>
      </c>
      <c r="I162" s="9" t="n">
        <f aca="false">H162/F162</f>
        <v>171119.512195122</v>
      </c>
    </row>
    <row r="163" customFormat="false" ht="13.5" hidden="false" customHeight="false" outlineLevel="0" collapsed="false">
      <c r="B163" s="6" t="s">
        <v>166</v>
      </c>
      <c r="C163" s="15" t="n">
        <v>3</v>
      </c>
      <c r="D163" s="17" t="s">
        <v>169</v>
      </c>
      <c r="E163" s="9" t="n">
        <v>8478</v>
      </c>
      <c r="F163" s="9" t="n">
        <v>679</v>
      </c>
      <c r="G163" s="10" t="n">
        <f aca="false">F163/E163</f>
        <v>0.0800896437839113</v>
      </c>
      <c r="H163" s="9" t="n">
        <v>395894124</v>
      </c>
      <c r="I163" s="9" t="n">
        <f aca="false">H163/F163</f>
        <v>583054.674521355</v>
      </c>
    </row>
    <row r="164" customFormat="false" ht="13.5" hidden="false" customHeight="false" outlineLevel="0" collapsed="false">
      <c r="B164" s="6" t="s">
        <v>166</v>
      </c>
      <c r="C164" s="15" t="n">
        <v>4</v>
      </c>
      <c r="D164" s="17" t="s">
        <v>170</v>
      </c>
      <c r="E164" s="9" t="n">
        <v>831</v>
      </c>
      <c r="F164" s="9" t="n">
        <v>229</v>
      </c>
      <c r="G164" s="10" t="n">
        <f aca="false">F164/E164</f>
        <v>0.275571600481348</v>
      </c>
      <c r="H164" s="9" t="n">
        <v>95281073</v>
      </c>
      <c r="I164" s="9" t="n">
        <f aca="false">H164/F164</f>
        <v>416074.554585153</v>
      </c>
    </row>
    <row r="165" customFormat="false" ht="13.5" hidden="false" customHeight="false" outlineLevel="0" collapsed="false">
      <c r="B165" s="6" t="s">
        <v>166</v>
      </c>
      <c r="C165" s="15" t="n">
        <v>5</v>
      </c>
      <c r="D165" s="17" t="s">
        <v>171</v>
      </c>
      <c r="E165" s="9" t="n">
        <v>1515</v>
      </c>
      <c r="F165" s="9" t="n">
        <v>180</v>
      </c>
      <c r="G165" s="10" t="n">
        <f aca="false">F165/E165</f>
        <v>0.118811881188119</v>
      </c>
      <c r="H165" s="9" t="n">
        <v>40584479</v>
      </c>
      <c r="I165" s="9" t="n">
        <f aca="false">H165/F165</f>
        <v>225469.327777778</v>
      </c>
    </row>
    <row r="166" customFormat="false" ht="13.5" hidden="false" customHeight="false" outlineLevel="0" collapsed="false">
      <c r="B166" s="6" t="s">
        <v>166</v>
      </c>
      <c r="C166" s="15" t="n">
        <v>6</v>
      </c>
      <c r="D166" s="17" t="s">
        <v>172</v>
      </c>
      <c r="E166" s="9" t="n">
        <v>2731</v>
      </c>
      <c r="F166" s="9" t="n">
        <v>144</v>
      </c>
      <c r="G166" s="10" t="n">
        <f aca="false">F166/E166</f>
        <v>0.0527279384840718</v>
      </c>
      <c r="H166" s="9" t="n">
        <v>70601340</v>
      </c>
      <c r="I166" s="9" t="n">
        <f aca="false">H166/F166</f>
        <v>490287.083333333</v>
      </c>
    </row>
    <row r="167" customFormat="false" ht="13.5" hidden="false" customHeight="false" outlineLevel="0" collapsed="false">
      <c r="B167" s="6" t="s">
        <v>166</v>
      </c>
      <c r="C167" s="15" t="n">
        <v>7</v>
      </c>
      <c r="D167" s="17" t="s">
        <v>173</v>
      </c>
      <c r="E167" s="9" t="n">
        <v>2076</v>
      </c>
      <c r="F167" s="9" t="n">
        <v>160</v>
      </c>
      <c r="G167" s="10" t="n">
        <f aca="false">F167/E167</f>
        <v>0.0770712909441233</v>
      </c>
      <c r="H167" s="9" t="n">
        <v>68133001</v>
      </c>
      <c r="I167" s="9" t="n">
        <f aca="false">H167/F167</f>
        <v>425831.25625</v>
      </c>
    </row>
    <row r="168" customFormat="false" ht="13.5" hidden="false" customHeight="false" outlineLevel="0" collapsed="false">
      <c r="B168" s="6" t="s">
        <v>166</v>
      </c>
      <c r="C168" s="15" t="n">
        <v>8</v>
      </c>
      <c r="D168" s="17" t="s">
        <v>174</v>
      </c>
      <c r="E168" s="9" t="n">
        <v>1492</v>
      </c>
      <c r="F168" s="9" t="n">
        <v>58</v>
      </c>
      <c r="G168" s="10" t="n">
        <f aca="false">F168/E168</f>
        <v>0.0388739946380697</v>
      </c>
      <c r="H168" s="9" t="n">
        <v>14994879</v>
      </c>
      <c r="I168" s="9" t="n">
        <f aca="false">H168/F168</f>
        <v>258532.396551724</v>
      </c>
    </row>
    <row r="169" customFormat="false" ht="13.5" hidden="false" customHeight="false" outlineLevel="0" collapsed="false">
      <c r="B169" s="6" t="s">
        <v>166</v>
      </c>
      <c r="C169" s="15" t="n">
        <v>9</v>
      </c>
      <c r="D169" s="17" t="s">
        <v>175</v>
      </c>
      <c r="E169" s="9" t="n">
        <v>238</v>
      </c>
      <c r="F169" s="9" t="n">
        <v>23</v>
      </c>
      <c r="G169" s="10" t="n">
        <f aca="false">F169/E169</f>
        <v>0.0966386554621849</v>
      </c>
      <c r="H169" s="9" t="n">
        <v>12808507</v>
      </c>
      <c r="I169" s="9" t="n">
        <f aca="false">H169/F169</f>
        <v>556891.608695652</v>
      </c>
    </row>
    <row r="170" customFormat="false" ht="13.5" hidden="false" customHeight="false" outlineLevel="0" collapsed="false">
      <c r="B170" s="6" t="s">
        <v>166</v>
      </c>
      <c r="C170" s="15" t="n">
        <v>10</v>
      </c>
      <c r="D170" s="17" t="s">
        <v>176</v>
      </c>
      <c r="E170" s="9" t="n">
        <v>38</v>
      </c>
      <c r="F170" s="9" t="n">
        <v>10</v>
      </c>
      <c r="G170" s="10" t="n">
        <f aca="false">F170/E170</f>
        <v>0.263157894736842</v>
      </c>
      <c r="H170" s="9" t="n">
        <v>458056</v>
      </c>
      <c r="I170" s="9" t="n">
        <f aca="false">H170/F170</f>
        <v>45805.6</v>
      </c>
    </row>
    <row r="171" customFormat="false" ht="13.5" hidden="false" customHeight="false" outlineLevel="0" collapsed="false">
      <c r="B171" s="6" t="s">
        <v>166</v>
      </c>
      <c r="C171" s="15" t="n">
        <v>11</v>
      </c>
      <c r="D171" s="17" t="s">
        <v>177</v>
      </c>
      <c r="E171" s="9" t="n">
        <v>58</v>
      </c>
      <c r="F171" s="9" t="n">
        <v>7</v>
      </c>
      <c r="G171" s="10" t="n">
        <f aca="false">F171/E171</f>
        <v>0.120689655172414</v>
      </c>
      <c r="H171" s="9" t="n">
        <v>383053</v>
      </c>
      <c r="I171" s="9" t="n">
        <f aca="false">H171/F171</f>
        <v>54721.8571428571</v>
      </c>
    </row>
    <row r="172" customFormat="false" ht="13.5" hidden="false" customHeight="false" outlineLevel="0" collapsed="false">
      <c r="B172" s="6" t="s">
        <v>166</v>
      </c>
      <c r="C172" s="15" t="n">
        <v>12</v>
      </c>
      <c r="D172" s="17" t="s">
        <v>178</v>
      </c>
      <c r="E172" s="9" t="n">
        <v>230</v>
      </c>
      <c r="F172" s="9" t="n">
        <v>4</v>
      </c>
      <c r="G172" s="10" t="n">
        <f aca="false">F172/E172</f>
        <v>0.0173913043478261</v>
      </c>
      <c r="H172" s="9" t="n">
        <v>185100</v>
      </c>
      <c r="I172" s="9" t="n">
        <f aca="false">H172/F172</f>
        <v>46275</v>
      </c>
    </row>
    <row r="173" customFormat="false" ht="13.5" hidden="false" customHeight="false" outlineLevel="0" collapsed="false">
      <c r="B173" s="6" t="s">
        <v>166</v>
      </c>
      <c r="C173" s="15" t="n">
        <v>13</v>
      </c>
      <c r="D173" s="17" t="s">
        <v>179</v>
      </c>
      <c r="E173" s="9" t="n">
        <v>115</v>
      </c>
      <c r="F173" s="9" t="n">
        <v>73</v>
      </c>
      <c r="G173" s="10" t="n">
        <f aca="false">F173/E173</f>
        <v>0.634782608695652</v>
      </c>
      <c r="H173" s="9" t="n">
        <v>5974674</v>
      </c>
      <c r="I173" s="9" t="n">
        <f aca="false">H173/F173</f>
        <v>81844.8493150685</v>
      </c>
    </row>
    <row r="174" customFormat="false" ht="13.5" hidden="false" customHeight="false" outlineLevel="0" collapsed="false">
      <c r="B174" s="6" t="s">
        <v>166</v>
      </c>
      <c r="C174" s="15" t="n">
        <v>14</v>
      </c>
      <c r="D174" s="17" t="s">
        <v>180</v>
      </c>
      <c r="E174" s="9" t="n">
        <v>15</v>
      </c>
      <c r="F174" s="9" t="n">
        <v>0</v>
      </c>
      <c r="G174" s="10" t="n">
        <f aca="false">F174/E174</f>
        <v>0</v>
      </c>
      <c r="H174" s="9" t="n">
        <v>0</v>
      </c>
      <c r="I174" s="9" t="e">
        <f aca="false">H174/F174</f>
        <v>#DIV/0!</v>
      </c>
    </row>
    <row r="175" customFormat="false" ht="13.5" hidden="false" customHeight="false" outlineLevel="0" collapsed="false">
      <c r="B175" s="6" t="s">
        <v>166</v>
      </c>
      <c r="C175" s="15" t="n">
        <v>15</v>
      </c>
      <c r="D175" s="17" t="s">
        <v>181</v>
      </c>
      <c r="E175" s="9" t="n">
        <v>482</v>
      </c>
      <c r="F175" s="9" t="n">
        <v>8</v>
      </c>
      <c r="G175" s="10" t="n">
        <f aca="false">F175/E175</f>
        <v>0.016597510373444</v>
      </c>
      <c r="H175" s="9" t="n">
        <v>3878990</v>
      </c>
      <c r="I175" s="9" t="n">
        <f aca="false">H175/F175</f>
        <v>484873.75</v>
      </c>
    </row>
    <row r="176" customFormat="false" ht="13.5" hidden="false" customHeight="false" outlineLevel="0" collapsed="false">
      <c r="B176" s="6" t="s">
        <v>166</v>
      </c>
      <c r="C176" s="15" t="n">
        <v>16</v>
      </c>
      <c r="D176" s="17" t="s">
        <v>182</v>
      </c>
      <c r="E176" s="9" t="n">
        <v>144</v>
      </c>
      <c r="F176" s="9" t="n">
        <v>17</v>
      </c>
      <c r="G176" s="10" t="n">
        <f aca="false">F176/E176</f>
        <v>0.118055555555556</v>
      </c>
      <c r="H176" s="9" t="n">
        <v>274017</v>
      </c>
      <c r="I176" s="9" t="n">
        <f aca="false">H176/F176</f>
        <v>16118.6470588235</v>
      </c>
    </row>
    <row r="177" customFormat="false" ht="13.5" hidden="false" customHeight="false" outlineLevel="0" collapsed="false">
      <c r="B177" s="6" t="s">
        <v>166</v>
      </c>
      <c r="C177" s="15" t="n">
        <v>17</v>
      </c>
      <c r="D177" s="17" t="s">
        <v>183</v>
      </c>
      <c r="E177" s="9" t="n">
        <v>105</v>
      </c>
      <c r="F177" s="9" t="n">
        <v>4</v>
      </c>
      <c r="G177" s="10" t="n">
        <f aca="false">F177/E177</f>
        <v>0.0380952380952381</v>
      </c>
      <c r="H177" s="9" t="n">
        <v>1387830</v>
      </c>
      <c r="I177" s="9" t="n">
        <f aca="false">H177/F177</f>
        <v>346957.5</v>
      </c>
    </row>
    <row r="178" customFormat="false" ht="13.5" hidden="false" customHeight="false" outlineLevel="0" collapsed="false">
      <c r="B178" s="6" t="s">
        <v>166</v>
      </c>
      <c r="C178" s="15" t="n">
        <v>18</v>
      </c>
      <c r="D178" s="17" t="s">
        <v>184</v>
      </c>
      <c r="E178" s="9" t="n">
        <v>622</v>
      </c>
      <c r="F178" s="9" t="n">
        <v>89</v>
      </c>
      <c r="G178" s="10" t="n">
        <f aca="false">F178/E178</f>
        <v>0.143086816720257</v>
      </c>
      <c r="H178" s="9" t="n">
        <v>5634890</v>
      </c>
      <c r="I178" s="9" t="n">
        <f aca="false">H178/F178</f>
        <v>63313.3707865169</v>
      </c>
    </row>
    <row r="179" customFormat="false" ht="13.5" hidden="false" customHeight="false" outlineLevel="0" collapsed="false">
      <c r="B179" s="6" t="s">
        <v>166</v>
      </c>
      <c r="C179" s="15" t="n">
        <v>19</v>
      </c>
      <c r="D179" s="17" t="s">
        <v>185</v>
      </c>
      <c r="E179" s="9" t="n">
        <v>350</v>
      </c>
      <c r="F179" s="9" t="n">
        <v>15</v>
      </c>
      <c r="G179" s="10" t="n">
        <f aca="false">F179/E179</f>
        <v>0.0428571428571429</v>
      </c>
      <c r="H179" s="9" t="n">
        <v>10442124</v>
      </c>
      <c r="I179" s="9" t="n">
        <f aca="false">H179/F179</f>
        <v>696141.6</v>
      </c>
    </row>
    <row r="180" customFormat="false" ht="13.5" hidden="false" customHeight="false" outlineLevel="0" collapsed="false">
      <c r="B180" s="6" t="s">
        <v>166</v>
      </c>
      <c r="C180" s="15" t="n">
        <v>20</v>
      </c>
      <c r="D180" s="17" t="s">
        <v>186</v>
      </c>
      <c r="E180" s="9" t="n">
        <v>241</v>
      </c>
      <c r="F180" s="9" t="n">
        <v>57</v>
      </c>
      <c r="G180" s="10" t="n">
        <f aca="false">F180/E180</f>
        <v>0.236514522821577</v>
      </c>
      <c r="H180" s="9" t="n">
        <v>22157251</v>
      </c>
      <c r="I180" s="9" t="n">
        <f aca="false">H180/F180</f>
        <v>388723.701754386</v>
      </c>
    </row>
    <row r="181" customFormat="false" ht="13.5" hidden="false" customHeight="false" outlineLevel="0" collapsed="false">
      <c r="B181" s="6" t="s">
        <v>166</v>
      </c>
      <c r="C181" s="15" t="n">
        <v>21</v>
      </c>
      <c r="D181" s="17" t="s">
        <v>187</v>
      </c>
      <c r="E181" s="9" t="n">
        <v>261</v>
      </c>
      <c r="F181" s="9" t="n">
        <v>13</v>
      </c>
      <c r="G181" s="10" t="n">
        <f aca="false">F181/E181</f>
        <v>0.0498084291187739</v>
      </c>
      <c r="H181" s="9" t="n">
        <v>4763700</v>
      </c>
      <c r="I181" s="9" t="n">
        <f aca="false">H181/F181</f>
        <v>366438.461538462</v>
      </c>
    </row>
    <row r="182" customFormat="false" ht="13.5" hidden="false" customHeight="false" outlineLevel="0" collapsed="false">
      <c r="B182" s="6" t="s">
        <v>166</v>
      </c>
      <c r="C182" s="15" t="n">
        <v>22</v>
      </c>
      <c r="D182" s="17" t="s">
        <v>188</v>
      </c>
      <c r="E182" s="9" t="n">
        <v>239</v>
      </c>
      <c r="F182" s="9" t="n">
        <v>38</v>
      </c>
      <c r="G182" s="10" t="n">
        <f aca="false">F182/E182</f>
        <v>0.158995815899582</v>
      </c>
      <c r="H182" s="9" t="n">
        <v>1163140</v>
      </c>
      <c r="I182" s="9" t="n">
        <f aca="false">H182/F182</f>
        <v>30608.9473684211</v>
      </c>
    </row>
    <row r="183" customFormat="false" ht="13.5" hidden="false" customHeight="false" outlineLevel="0" collapsed="false">
      <c r="B183" s="6" t="s">
        <v>166</v>
      </c>
      <c r="C183" s="15" t="n">
        <v>23</v>
      </c>
      <c r="D183" s="17" t="s">
        <v>189</v>
      </c>
      <c r="E183" s="9" t="n">
        <v>261</v>
      </c>
      <c r="F183" s="9" t="n">
        <v>22</v>
      </c>
      <c r="G183" s="10" t="n">
        <f aca="false">F183/E183</f>
        <v>0.0842911877394636</v>
      </c>
      <c r="H183" s="9" t="n">
        <v>1191398</v>
      </c>
      <c r="I183" s="9" t="n">
        <f aca="false">H183/F183</f>
        <v>54154.4545454545</v>
      </c>
    </row>
    <row r="184" customFormat="false" ht="13.5" hidden="false" customHeight="false" outlineLevel="0" collapsed="false">
      <c r="B184" s="6" t="s">
        <v>166</v>
      </c>
      <c r="C184" s="15" t="n">
        <v>24</v>
      </c>
      <c r="D184" s="17" t="s">
        <v>190</v>
      </c>
      <c r="E184" s="9" t="n">
        <v>103</v>
      </c>
      <c r="F184" s="9" t="n">
        <v>5</v>
      </c>
      <c r="G184" s="10" t="n">
        <f aca="false">F184/E184</f>
        <v>0.0485436893203884</v>
      </c>
      <c r="H184" s="9" t="n">
        <v>533998</v>
      </c>
      <c r="I184" s="9" t="n">
        <f aca="false">H184/F184</f>
        <v>106799.6</v>
      </c>
    </row>
    <row r="185" customFormat="false" ht="13.5" hidden="false" customHeight="false" outlineLevel="0" collapsed="false">
      <c r="B185" s="6" t="s">
        <v>166</v>
      </c>
      <c r="C185" s="15" t="n">
        <v>25</v>
      </c>
      <c r="D185" s="17" t="s">
        <v>191</v>
      </c>
      <c r="E185" s="9" t="n">
        <v>525</v>
      </c>
      <c r="F185" s="9" t="n">
        <v>102</v>
      </c>
      <c r="G185" s="10" t="n">
        <f aca="false">F185/E185</f>
        <v>0.194285714285714</v>
      </c>
      <c r="H185" s="9" t="n">
        <v>101044637</v>
      </c>
      <c r="I185" s="9" t="n">
        <f aca="false">H185/F185</f>
        <v>990633.696078431</v>
      </c>
    </row>
    <row r="186" customFormat="false" ht="13.5" hidden="false" customHeight="false" outlineLevel="0" collapsed="false">
      <c r="B186" s="6" t="s">
        <v>166</v>
      </c>
      <c r="C186" s="15" t="n">
        <v>26</v>
      </c>
      <c r="D186" s="17" t="s">
        <v>192</v>
      </c>
      <c r="E186" s="9" t="n">
        <v>181</v>
      </c>
      <c r="F186" s="9" t="n">
        <v>63</v>
      </c>
      <c r="G186" s="10" t="n">
        <f aca="false">F186/E186</f>
        <v>0.348066298342541</v>
      </c>
      <c r="H186" s="9" t="n">
        <v>3335362</v>
      </c>
      <c r="I186" s="9" t="n">
        <f aca="false">H186/F186</f>
        <v>52942.253968254</v>
      </c>
    </row>
    <row r="187" customFormat="false" ht="13.5" hidden="false" customHeight="false" outlineLevel="0" collapsed="false">
      <c r="B187" s="6" t="s">
        <v>166</v>
      </c>
      <c r="C187" s="15" t="n">
        <v>27</v>
      </c>
      <c r="D187" s="17" t="s">
        <v>193</v>
      </c>
      <c r="E187" s="9" t="n">
        <v>507</v>
      </c>
      <c r="F187" s="9" t="n">
        <v>200</v>
      </c>
      <c r="G187" s="10" t="n">
        <f aca="false">F187/E187</f>
        <v>0.394477317554241</v>
      </c>
      <c r="H187" s="9" t="n">
        <v>155718531</v>
      </c>
      <c r="I187" s="9" t="n">
        <f aca="false">H187/F187</f>
        <v>778592.655</v>
      </c>
    </row>
    <row r="188" customFormat="false" ht="13.5" hidden="false" customHeight="false" outlineLevel="0" collapsed="false">
      <c r="B188" s="6" t="s">
        <v>166</v>
      </c>
      <c r="C188" s="15" t="n">
        <v>28</v>
      </c>
      <c r="D188" s="17" t="s">
        <v>194</v>
      </c>
      <c r="E188" s="9" t="n">
        <v>144</v>
      </c>
      <c r="F188" s="9" t="n">
        <v>168</v>
      </c>
      <c r="G188" s="10" t="n">
        <f aca="false">F188/E188</f>
        <v>1.16666666666667</v>
      </c>
      <c r="H188" s="9" t="n">
        <v>97252018</v>
      </c>
      <c r="I188" s="9" t="n">
        <f aca="false">H188/F188</f>
        <v>578881.05952381</v>
      </c>
    </row>
    <row r="189" customFormat="false" ht="13.5" hidden="false" customHeight="false" outlineLevel="0" collapsed="false">
      <c r="B189" s="6" t="s">
        <v>166</v>
      </c>
      <c r="C189" s="15" t="n">
        <v>29</v>
      </c>
      <c r="D189" s="17" t="s">
        <v>195</v>
      </c>
      <c r="E189" s="9" t="n">
        <v>146</v>
      </c>
      <c r="F189" s="9" t="n">
        <v>42</v>
      </c>
      <c r="G189" s="10" t="n">
        <f aca="false">F189/E189</f>
        <v>0.287671232876712</v>
      </c>
      <c r="H189" s="9" t="n">
        <v>3400099</v>
      </c>
      <c r="I189" s="9" t="n">
        <f aca="false">H189/F189</f>
        <v>80954.7380952381</v>
      </c>
    </row>
    <row r="190" customFormat="false" ht="13.5" hidden="false" customHeight="false" outlineLevel="0" collapsed="false">
      <c r="B190" s="6" t="s">
        <v>166</v>
      </c>
      <c r="C190" s="15" t="n">
        <v>30</v>
      </c>
      <c r="D190" s="17" t="s">
        <v>196</v>
      </c>
      <c r="E190" s="9" t="n">
        <v>96</v>
      </c>
      <c r="F190" s="9" t="n">
        <v>45</v>
      </c>
      <c r="G190" s="10" t="n">
        <f aca="false">F190/E190</f>
        <v>0.46875</v>
      </c>
      <c r="H190" s="9" t="n">
        <v>3877460</v>
      </c>
      <c r="I190" s="9" t="n">
        <f aca="false">H190/F190</f>
        <v>86165.7777777778</v>
      </c>
    </row>
    <row r="191" customFormat="false" ht="13.5" hidden="false" customHeight="false" outlineLevel="0" collapsed="false">
      <c r="B191" s="6" t="s">
        <v>166</v>
      </c>
      <c r="C191" s="15" t="n">
        <v>31</v>
      </c>
      <c r="D191" s="17" t="s">
        <v>197</v>
      </c>
      <c r="E191" s="9" t="n">
        <v>135</v>
      </c>
      <c r="F191" s="9" t="n">
        <v>20</v>
      </c>
      <c r="G191" s="10" t="n">
        <f aca="false">F191/E191</f>
        <v>0.148148148148148</v>
      </c>
      <c r="H191" s="9" t="n">
        <v>7929790</v>
      </c>
      <c r="I191" s="9" t="n">
        <f aca="false">H191/F191</f>
        <v>396489.5</v>
      </c>
    </row>
    <row r="192" customFormat="false" ht="13.5" hidden="false" customHeight="false" outlineLevel="0" collapsed="false">
      <c r="B192" s="6" t="s">
        <v>166</v>
      </c>
      <c r="C192" s="15" t="n">
        <v>32</v>
      </c>
      <c r="D192" s="17" t="s">
        <v>198</v>
      </c>
      <c r="E192" s="9" t="n">
        <v>237</v>
      </c>
      <c r="F192" s="9" t="n">
        <v>23</v>
      </c>
      <c r="G192" s="10" t="n">
        <f aca="false">F192/E192</f>
        <v>0.0970464135021097</v>
      </c>
      <c r="H192" s="9" t="n">
        <v>28137704</v>
      </c>
      <c r="I192" s="9" t="n">
        <f aca="false">H192/F192</f>
        <v>1223378.43478261</v>
      </c>
    </row>
    <row r="193" customFormat="false" ht="13.5" hidden="false" customHeight="false" outlineLevel="0" collapsed="false">
      <c r="B193" s="6" t="s">
        <v>166</v>
      </c>
      <c r="C193" s="15" t="n">
        <v>33</v>
      </c>
      <c r="D193" s="17" t="s">
        <v>199</v>
      </c>
      <c r="E193" s="9" t="n">
        <v>134</v>
      </c>
      <c r="F193" s="9" t="n">
        <v>15</v>
      </c>
      <c r="G193" s="10" t="n">
        <f aca="false">F193/E193</f>
        <v>0.111940298507463</v>
      </c>
      <c r="H193" s="9" t="n">
        <v>2887874</v>
      </c>
      <c r="I193" s="9" t="n">
        <f aca="false">H193/F193</f>
        <v>192524.933333333</v>
      </c>
    </row>
    <row r="194" customFormat="false" ht="13.5" hidden="false" customHeight="false" outlineLevel="0" collapsed="false">
      <c r="B194" s="6" t="s">
        <v>166</v>
      </c>
      <c r="C194" s="15" t="n">
        <v>34</v>
      </c>
      <c r="D194" s="17" t="s">
        <v>200</v>
      </c>
      <c r="E194" s="9" t="n">
        <v>490</v>
      </c>
      <c r="F194" s="9" t="n">
        <v>8</v>
      </c>
      <c r="G194" s="10" t="n">
        <f aca="false">F194/E194</f>
        <v>0.0163265306122449</v>
      </c>
      <c r="H194" s="9" t="n">
        <v>394949</v>
      </c>
      <c r="I194" s="9" t="n">
        <f aca="false">H194/F194</f>
        <v>49368.625</v>
      </c>
    </row>
    <row r="195" customFormat="false" ht="13.5" hidden="false" customHeight="false" outlineLevel="0" collapsed="false">
      <c r="B195" s="6" t="s">
        <v>166</v>
      </c>
      <c r="C195" s="15" t="n">
        <v>35</v>
      </c>
      <c r="D195" s="17" t="s">
        <v>201</v>
      </c>
      <c r="E195" s="9" t="n">
        <v>815</v>
      </c>
      <c r="F195" s="9" t="n">
        <v>38</v>
      </c>
      <c r="G195" s="10" t="n">
        <f aca="false">F195/E195</f>
        <v>0.0466257668711656</v>
      </c>
      <c r="H195" s="9" t="n">
        <v>41183738</v>
      </c>
      <c r="I195" s="9" t="n">
        <f aca="false">H195/F195</f>
        <v>1083782.57894737</v>
      </c>
    </row>
    <row r="196" customFormat="false" ht="13.5" hidden="false" customHeight="false" outlineLevel="0" collapsed="false">
      <c r="B196" s="6" t="s">
        <v>166</v>
      </c>
      <c r="C196" s="15" t="n">
        <v>36</v>
      </c>
      <c r="D196" s="17" t="s">
        <v>202</v>
      </c>
      <c r="E196" s="9" t="n">
        <v>61</v>
      </c>
      <c r="F196" s="9" t="n">
        <v>0</v>
      </c>
      <c r="G196" s="10" t="n">
        <f aca="false">F196/E196</f>
        <v>0</v>
      </c>
      <c r="H196" s="9" t="n">
        <v>0</v>
      </c>
      <c r="I196" s="9" t="e">
        <f aca="false">H196/F196</f>
        <v>#DIV/0!</v>
      </c>
    </row>
    <row r="197" customFormat="false" ht="13.5" hidden="false" customHeight="false" outlineLevel="0" collapsed="false">
      <c r="B197" s="6" t="s">
        <v>166</v>
      </c>
      <c r="C197" s="15" t="n">
        <v>37</v>
      </c>
      <c r="D197" s="17" t="s">
        <v>203</v>
      </c>
      <c r="E197" s="9" t="n">
        <v>667</v>
      </c>
      <c r="F197" s="9" t="n">
        <v>315</v>
      </c>
      <c r="G197" s="10" t="n">
        <f aca="false">F197/E197</f>
        <v>0.472263868065967</v>
      </c>
      <c r="H197" s="9" t="n">
        <v>15817437</v>
      </c>
      <c r="I197" s="9" t="n">
        <f aca="false">H197/F197</f>
        <v>50214.0857142857</v>
      </c>
    </row>
    <row r="198" customFormat="false" ht="13.5" hidden="false" customHeight="false" outlineLevel="0" collapsed="false">
      <c r="B198" s="6" t="s">
        <v>166</v>
      </c>
      <c r="C198" s="15" t="n">
        <v>38</v>
      </c>
      <c r="D198" s="17" t="s">
        <v>204</v>
      </c>
      <c r="E198" s="9" t="n">
        <v>130</v>
      </c>
      <c r="F198" s="9" t="n">
        <v>6</v>
      </c>
      <c r="G198" s="10" t="n">
        <f aca="false">F198/E198</f>
        <v>0.0461538461538462</v>
      </c>
      <c r="H198" s="9" t="n">
        <v>157921</v>
      </c>
      <c r="I198" s="9" t="n">
        <f aca="false">H198/F198</f>
        <v>26320.1666666667</v>
      </c>
    </row>
    <row r="199" customFormat="false" ht="13.5" hidden="false" customHeight="false" outlineLevel="0" collapsed="false">
      <c r="B199" s="6" t="s">
        <v>166</v>
      </c>
      <c r="C199" s="15" t="n">
        <v>39</v>
      </c>
      <c r="D199" s="17" t="s">
        <v>205</v>
      </c>
      <c r="E199" s="9" t="n">
        <v>537</v>
      </c>
      <c r="F199" s="9" t="n">
        <v>236</v>
      </c>
      <c r="G199" s="10" t="n">
        <f aca="false">F199/E199</f>
        <v>0.439478584729981</v>
      </c>
      <c r="H199" s="9" t="n">
        <v>16549353</v>
      </c>
      <c r="I199" s="9" t="n">
        <f aca="false">H199/F199</f>
        <v>70124.3771186441</v>
      </c>
    </row>
    <row r="200" customFormat="false" ht="13.5" hidden="false" customHeight="false" outlineLevel="0" collapsed="false">
      <c r="B200" s="6" t="s">
        <v>166</v>
      </c>
      <c r="C200" s="15" t="n">
        <v>40</v>
      </c>
      <c r="D200" s="17" t="s">
        <v>206</v>
      </c>
      <c r="E200" s="9" t="n">
        <v>826</v>
      </c>
      <c r="F200" s="9" t="n">
        <v>100</v>
      </c>
      <c r="G200" s="10" t="n">
        <f aca="false">F200/E200</f>
        <v>0.121065375302663</v>
      </c>
      <c r="H200" s="9" t="n">
        <v>3620786</v>
      </c>
      <c r="I200" s="9" t="n">
        <f aca="false">H200/F200</f>
        <v>36207.86</v>
      </c>
    </row>
    <row r="201" customFormat="false" ht="14.25" hidden="false" customHeight="false" outlineLevel="0" collapsed="false">
      <c r="B201" s="12" t="s">
        <v>207</v>
      </c>
      <c r="C201" s="12"/>
      <c r="D201" s="12"/>
      <c r="E201" s="13" t="n">
        <f aca="false">SUM(E161:E200)</f>
        <v>43295</v>
      </c>
      <c r="F201" s="13" t="n">
        <f aca="false">SUM(F161:F200)</f>
        <v>4243</v>
      </c>
      <c r="G201" s="14" t="n">
        <f aca="false">F201/E201</f>
        <v>0.0980020787619818</v>
      </c>
      <c r="H201" s="13" t="n">
        <f aca="false">SUM(H161:H200)</f>
        <v>1802373959</v>
      </c>
      <c r="I201" s="13" t="n">
        <f aca="false">H201/F201</f>
        <v>424787.640584492</v>
      </c>
    </row>
    <row r="202" customFormat="false" ht="13.5" hidden="false" customHeight="false" outlineLevel="0" collapsed="false">
      <c r="B202" s="6" t="s">
        <v>208</v>
      </c>
      <c r="C202" s="7" t="n">
        <v>1</v>
      </c>
      <c r="D202" s="8" t="s">
        <v>209</v>
      </c>
      <c r="E202" s="9" t="n">
        <v>7509</v>
      </c>
      <c r="F202" s="9" t="n">
        <v>395</v>
      </c>
      <c r="G202" s="10" t="n">
        <f aca="false">F202/E202</f>
        <v>0.0526035424157677</v>
      </c>
      <c r="H202" s="9" t="n">
        <v>584166764</v>
      </c>
      <c r="I202" s="9" t="n">
        <f aca="false">H202/F202</f>
        <v>1478903.2</v>
      </c>
    </row>
    <row r="203" customFormat="false" ht="13.5" hidden="false" customHeight="false" outlineLevel="0" collapsed="false">
      <c r="B203" s="6" t="s">
        <v>208</v>
      </c>
      <c r="C203" s="7" t="n">
        <v>2</v>
      </c>
      <c r="D203" s="8" t="s">
        <v>210</v>
      </c>
      <c r="E203" s="9" t="n">
        <v>323</v>
      </c>
      <c r="F203" s="9" t="n">
        <v>199</v>
      </c>
      <c r="G203" s="10" t="n">
        <f aca="false">F203/E203</f>
        <v>0.61609907120743</v>
      </c>
      <c r="H203" s="9" t="n">
        <v>46489848</v>
      </c>
      <c r="I203" s="9" t="n">
        <f aca="false">H203/F203</f>
        <v>233617.326633166</v>
      </c>
    </row>
    <row r="204" customFormat="false" ht="13.5" hidden="false" customHeight="false" outlineLevel="0" collapsed="false">
      <c r="B204" s="6" t="s">
        <v>208</v>
      </c>
      <c r="C204" s="7" t="n">
        <v>3</v>
      </c>
      <c r="D204" s="8" t="s">
        <v>211</v>
      </c>
      <c r="E204" s="9" t="n">
        <v>473</v>
      </c>
      <c r="F204" s="9" t="n">
        <v>119</v>
      </c>
      <c r="G204" s="10" t="n">
        <f aca="false">F204/E204</f>
        <v>0.251585623678647</v>
      </c>
      <c r="H204" s="9" t="n">
        <v>9365878</v>
      </c>
      <c r="I204" s="9" t="n">
        <f aca="false">H204/F204</f>
        <v>78704.8571428571</v>
      </c>
    </row>
    <row r="205" customFormat="false" ht="13.5" hidden="false" customHeight="false" outlineLevel="0" collapsed="false">
      <c r="B205" s="6" t="s">
        <v>208</v>
      </c>
      <c r="C205" s="7" t="n">
        <v>4</v>
      </c>
      <c r="D205" s="8" t="s">
        <v>212</v>
      </c>
      <c r="E205" s="9" t="n">
        <v>1656</v>
      </c>
      <c r="F205" s="9" t="n">
        <v>508</v>
      </c>
      <c r="G205" s="10" t="n">
        <f aca="false">F205/E205</f>
        <v>0.306763285024155</v>
      </c>
      <c r="H205" s="9" t="n">
        <v>48121000</v>
      </c>
      <c r="I205" s="9" t="n">
        <f aca="false">H205/F205</f>
        <v>94726.3779527559</v>
      </c>
    </row>
    <row r="206" customFormat="false" ht="13.5" hidden="false" customHeight="false" outlineLevel="0" collapsed="false">
      <c r="B206" s="6" t="s">
        <v>208</v>
      </c>
      <c r="C206" s="7" t="n">
        <v>5</v>
      </c>
      <c r="D206" s="8" t="s">
        <v>213</v>
      </c>
      <c r="E206" s="9" t="n">
        <v>1400</v>
      </c>
      <c r="F206" s="9" t="n">
        <v>158</v>
      </c>
      <c r="G206" s="10" t="n">
        <f aca="false">F206/E206</f>
        <v>0.112857142857143</v>
      </c>
      <c r="H206" s="9" t="n">
        <v>52294618</v>
      </c>
      <c r="I206" s="9" t="n">
        <f aca="false">H206/F206</f>
        <v>330978.594936709</v>
      </c>
    </row>
    <row r="207" customFormat="false" ht="13.5" hidden="false" customHeight="false" outlineLevel="0" collapsed="false">
      <c r="B207" s="6" t="s">
        <v>208</v>
      </c>
      <c r="C207" s="7" t="n">
        <v>6</v>
      </c>
      <c r="D207" s="8" t="s">
        <v>214</v>
      </c>
      <c r="E207" s="9" t="n">
        <v>1548</v>
      </c>
      <c r="F207" s="9" t="n">
        <v>146</v>
      </c>
      <c r="G207" s="10" t="n">
        <f aca="false">F207/E207</f>
        <v>0.0943152454780362</v>
      </c>
      <c r="H207" s="9" t="n">
        <v>48582341</v>
      </c>
      <c r="I207" s="9" t="n">
        <f aca="false">H207/F207</f>
        <v>332755.760273973</v>
      </c>
    </row>
    <row r="208" customFormat="false" ht="13.5" hidden="false" customHeight="false" outlineLevel="0" collapsed="false">
      <c r="B208" s="6" t="s">
        <v>208</v>
      </c>
      <c r="C208" s="7" t="n">
        <v>7</v>
      </c>
      <c r="D208" s="8" t="s">
        <v>215</v>
      </c>
      <c r="E208" s="9" t="n">
        <v>655</v>
      </c>
      <c r="F208" s="9" t="n">
        <v>129</v>
      </c>
      <c r="G208" s="10" t="n">
        <f aca="false">F208/E208</f>
        <v>0.196946564885496</v>
      </c>
      <c r="H208" s="9" t="n">
        <v>35838148</v>
      </c>
      <c r="I208" s="9" t="n">
        <f aca="false">H208/F208</f>
        <v>277815.100775194</v>
      </c>
    </row>
    <row r="209" customFormat="false" ht="13.5" hidden="false" customHeight="false" outlineLevel="0" collapsed="false">
      <c r="B209" s="6" t="s">
        <v>208</v>
      </c>
      <c r="C209" s="7" t="n">
        <v>8</v>
      </c>
      <c r="D209" s="8" t="s">
        <v>216</v>
      </c>
      <c r="E209" s="9" t="n">
        <v>517</v>
      </c>
      <c r="F209" s="9" t="n">
        <v>95</v>
      </c>
      <c r="G209" s="10" t="n">
        <f aca="false">F209/E209</f>
        <v>0.183752417794971</v>
      </c>
      <c r="H209" s="9" t="n">
        <v>33952578</v>
      </c>
      <c r="I209" s="9" t="n">
        <f aca="false">H209/F209</f>
        <v>357395.557894737</v>
      </c>
    </row>
    <row r="210" customFormat="false" ht="13.5" hidden="false" customHeight="false" outlineLevel="0" collapsed="false">
      <c r="B210" s="6" t="s">
        <v>208</v>
      </c>
      <c r="C210" s="7" t="n">
        <v>9</v>
      </c>
      <c r="D210" s="8" t="s">
        <v>217</v>
      </c>
      <c r="E210" s="9" t="n">
        <v>1121</v>
      </c>
      <c r="F210" s="9" t="n">
        <v>395</v>
      </c>
      <c r="G210" s="10" t="n">
        <f aca="false">F210/E210</f>
        <v>0.352363960749331</v>
      </c>
      <c r="H210" s="9" t="n">
        <v>170775138</v>
      </c>
      <c r="I210" s="9" t="n">
        <f aca="false">H210/F210</f>
        <v>432342.121518987</v>
      </c>
    </row>
    <row r="211" customFormat="false" ht="13.5" hidden="false" customHeight="false" outlineLevel="0" collapsed="false">
      <c r="B211" s="6" t="s">
        <v>208</v>
      </c>
      <c r="C211" s="7" t="n">
        <v>10</v>
      </c>
      <c r="D211" s="8" t="s">
        <v>218</v>
      </c>
      <c r="E211" s="9" t="n">
        <v>339</v>
      </c>
      <c r="F211" s="9" t="n">
        <v>31</v>
      </c>
      <c r="G211" s="10" t="n">
        <f aca="false">F211/E211</f>
        <v>0.0914454277286136</v>
      </c>
      <c r="H211" s="9" t="n">
        <v>7830066</v>
      </c>
      <c r="I211" s="9" t="n">
        <f aca="false">H211/F211</f>
        <v>252582.774193548</v>
      </c>
    </row>
    <row r="212" customFormat="false" ht="13.5" hidden="false" customHeight="false" outlineLevel="0" collapsed="false">
      <c r="B212" s="6" t="s">
        <v>208</v>
      </c>
      <c r="C212" s="7" t="n">
        <v>11</v>
      </c>
      <c r="D212" s="8" t="s">
        <v>219</v>
      </c>
      <c r="E212" s="9" t="n">
        <v>381</v>
      </c>
      <c r="F212" s="9" t="n">
        <v>21</v>
      </c>
      <c r="G212" s="10" t="n">
        <f aca="false">F212/E212</f>
        <v>0.0551181102362205</v>
      </c>
      <c r="H212" s="9" t="n">
        <v>1460400</v>
      </c>
      <c r="I212" s="9" t="n">
        <f aca="false">H212/F212</f>
        <v>69542.8571428571</v>
      </c>
    </row>
    <row r="213" customFormat="false" ht="13.5" hidden="false" customHeight="false" outlineLevel="0" collapsed="false">
      <c r="B213" s="6" t="s">
        <v>208</v>
      </c>
      <c r="C213" s="7" t="n">
        <v>12</v>
      </c>
      <c r="D213" s="8" t="s">
        <v>220</v>
      </c>
      <c r="E213" s="9" t="n">
        <v>873</v>
      </c>
      <c r="F213" s="9" t="n">
        <v>70</v>
      </c>
      <c r="G213" s="10" t="n">
        <f aca="false">F213/E213</f>
        <v>0.0801832760595647</v>
      </c>
      <c r="H213" s="9" t="n">
        <v>40007181</v>
      </c>
      <c r="I213" s="9" t="n">
        <f aca="false">H213/F213</f>
        <v>571531.157142857</v>
      </c>
    </row>
    <row r="214" customFormat="false" ht="13.5" hidden="false" customHeight="false" outlineLevel="0" collapsed="false">
      <c r="B214" s="6" t="s">
        <v>208</v>
      </c>
      <c r="C214" s="7" t="n">
        <v>13</v>
      </c>
      <c r="D214" s="8" t="s">
        <v>221</v>
      </c>
      <c r="E214" s="9" t="n">
        <v>277</v>
      </c>
      <c r="F214" s="9" t="n">
        <v>135</v>
      </c>
      <c r="G214" s="10" t="n">
        <f aca="false">F214/E214</f>
        <v>0.487364620938628</v>
      </c>
      <c r="H214" s="9" t="n">
        <v>13893948</v>
      </c>
      <c r="I214" s="9" t="n">
        <f aca="false">H214/F214</f>
        <v>102918.133333333</v>
      </c>
    </row>
    <row r="215" customFormat="false" ht="13.5" hidden="false" customHeight="false" outlineLevel="0" collapsed="false">
      <c r="B215" s="6" t="s">
        <v>208</v>
      </c>
      <c r="C215" s="7" t="n">
        <v>14</v>
      </c>
      <c r="D215" s="8" t="s">
        <v>222</v>
      </c>
      <c r="E215" s="9" t="n">
        <v>91</v>
      </c>
      <c r="F215" s="9" t="n">
        <v>63</v>
      </c>
      <c r="G215" s="10" t="n">
        <f aca="false">F215/E215</f>
        <v>0.692307692307692</v>
      </c>
      <c r="H215" s="9" t="n">
        <v>24059010</v>
      </c>
      <c r="I215" s="9" t="n">
        <f aca="false">H215/F215</f>
        <v>381889.047619048</v>
      </c>
    </row>
    <row r="216" customFormat="false" ht="13.5" hidden="false" customHeight="false" outlineLevel="0" collapsed="false">
      <c r="B216" s="6" t="s">
        <v>208</v>
      </c>
      <c r="C216" s="7" t="n">
        <v>15</v>
      </c>
      <c r="D216" s="8" t="s">
        <v>223</v>
      </c>
      <c r="E216" s="9" t="n">
        <v>233</v>
      </c>
      <c r="F216" s="9" t="n">
        <v>50</v>
      </c>
      <c r="G216" s="10" t="n">
        <f aca="false">F216/E216</f>
        <v>0.214592274678112</v>
      </c>
      <c r="H216" s="9" t="n">
        <v>4851162</v>
      </c>
      <c r="I216" s="9" t="n">
        <f aca="false">H216/F216</f>
        <v>97023.24</v>
      </c>
    </row>
    <row r="217" customFormat="false" ht="13.5" hidden="false" customHeight="false" outlineLevel="0" collapsed="false">
      <c r="B217" s="6" t="s">
        <v>208</v>
      </c>
      <c r="C217" s="7" t="n">
        <v>16</v>
      </c>
      <c r="D217" s="8" t="s">
        <v>224</v>
      </c>
      <c r="E217" s="9" t="n">
        <v>419</v>
      </c>
      <c r="F217" s="9" t="n">
        <v>142</v>
      </c>
      <c r="G217" s="10" t="n">
        <f aca="false">F217/E217</f>
        <v>0.33890214797136</v>
      </c>
      <c r="H217" s="9" t="n">
        <v>13642345</v>
      </c>
      <c r="I217" s="9" t="n">
        <f aca="false">H217/F217</f>
        <v>96072.8521126761</v>
      </c>
    </row>
    <row r="218" customFormat="false" ht="13.5" hidden="false" customHeight="false" outlineLevel="0" collapsed="false">
      <c r="B218" s="6" t="s">
        <v>208</v>
      </c>
      <c r="C218" s="7" t="n">
        <v>17</v>
      </c>
      <c r="D218" s="8" t="s">
        <v>225</v>
      </c>
      <c r="E218" s="9" t="n">
        <v>639</v>
      </c>
      <c r="F218" s="9" t="n">
        <v>118</v>
      </c>
      <c r="G218" s="10" t="n">
        <f aca="false">F218/E218</f>
        <v>0.184663536776213</v>
      </c>
      <c r="H218" s="9" t="n">
        <v>20644299</v>
      </c>
      <c r="I218" s="9" t="n">
        <f aca="false">H218/F218</f>
        <v>174951.686440678</v>
      </c>
    </row>
    <row r="219" customFormat="false" ht="13.5" hidden="false" customHeight="false" outlineLevel="0" collapsed="false">
      <c r="B219" s="6" t="s">
        <v>208</v>
      </c>
      <c r="C219" s="7" t="n">
        <v>18</v>
      </c>
      <c r="D219" s="8" t="s">
        <v>226</v>
      </c>
      <c r="E219" s="9" t="n">
        <v>506</v>
      </c>
      <c r="F219" s="9" t="n">
        <v>53</v>
      </c>
      <c r="G219" s="10" t="n">
        <f aca="false">F219/E219</f>
        <v>0.104743083003953</v>
      </c>
      <c r="H219" s="9" t="n">
        <v>15499897</v>
      </c>
      <c r="I219" s="9" t="n">
        <f aca="false">H219/F219</f>
        <v>292450.886792453</v>
      </c>
    </row>
    <row r="220" customFormat="false" ht="13.5" hidden="false" customHeight="false" outlineLevel="0" collapsed="false">
      <c r="B220" s="6" t="s">
        <v>208</v>
      </c>
      <c r="C220" s="7" t="n">
        <v>19</v>
      </c>
      <c r="D220" s="8" t="s">
        <v>227</v>
      </c>
      <c r="E220" s="9" t="n">
        <v>117</v>
      </c>
      <c r="F220" s="9" t="n">
        <v>27</v>
      </c>
      <c r="G220" s="10" t="n">
        <f aca="false">F220/E220</f>
        <v>0.230769230769231</v>
      </c>
      <c r="H220" s="9" t="n">
        <v>1976900</v>
      </c>
      <c r="I220" s="9" t="n">
        <f aca="false">H220/F220</f>
        <v>73218.5185185185</v>
      </c>
    </row>
    <row r="221" customFormat="false" ht="13.5" hidden="false" customHeight="false" outlineLevel="0" collapsed="false">
      <c r="B221" s="6" t="s">
        <v>208</v>
      </c>
      <c r="C221" s="7" t="n">
        <v>20</v>
      </c>
      <c r="D221" s="8" t="s">
        <v>228</v>
      </c>
      <c r="E221" s="9" t="n">
        <v>37</v>
      </c>
      <c r="F221" s="9" t="n">
        <v>14</v>
      </c>
      <c r="G221" s="10" t="n">
        <f aca="false">F221/E221</f>
        <v>0.378378378378378</v>
      </c>
      <c r="H221" s="9" t="n">
        <v>2613437</v>
      </c>
      <c r="I221" s="9" t="n">
        <f aca="false">H221/F221</f>
        <v>186674.071428571</v>
      </c>
    </row>
    <row r="222" customFormat="false" ht="13.5" hidden="false" customHeight="false" outlineLevel="0" collapsed="false">
      <c r="B222" s="6" t="s">
        <v>208</v>
      </c>
      <c r="C222" s="7" t="n">
        <v>21</v>
      </c>
      <c r="D222" s="8" t="s">
        <v>229</v>
      </c>
      <c r="E222" s="9" t="n">
        <v>203</v>
      </c>
      <c r="F222" s="9" t="n">
        <v>33</v>
      </c>
      <c r="G222" s="10" t="n">
        <f aca="false">F222/E222</f>
        <v>0.16256157635468</v>
      </c>
      <c r="H222" s="9" t="n">
        <v>2435037</v>
      </c>
      <c r="I222" s="9" t="n">
        <f aca="false">H222/F222</f>
        <v>73789</v>
      </c>
    </row>
    <row r="223" customFormat="false" ht="13.5" hidden="false" customHeight="false" outlineLevel="0" collapsed="false">
      <c r="B223" s="6" t="s">
        <v>208</v>
      </c>
      <c r="C223" s="7" t="n">
        <v>22</v>
      </c>
      <c r="D223" s="8" t="s">
        <v>230</v>
      </c>
      <c r="E223" s="9" t="n">
        <v>71</v>
      </c>
      <c r="F223" s="9" t="n">
        <v>6</v>
      </c>
      <c r="G223" s="10" t="n">
        <f aca="false">F223/E223</f>
        <v>0.0845070422535211</v>
      </c>
      <c r="H223" s="9" t="n">
        <v>125604</v>
      </c>
      <c r="I223" s="9" t="n">
        <f aca="false">H223/F223</f>
        <v>20934</v>
      </c>
    </row>
    <row r="224" customFormat="false" ht="13.5" hidden="false" customHeight="false" outlineLevel="0" collapsed="false">
      <c r="B224" s="6" t="s">
        <v>208</v>
      </c>
      <c r="C224" s="7" t="n">
        <v>23</v>
      </c>
      <c r="D224" s="8" t="s">
        <v>231</v>
      </c>
      <c r="E224" s="9" t="n">
        <v>61</v>
      </c>
      <c r="F224" s="9" t="n">
        <v>6</v>
      </c>
      <c r="G224" s="10" t="n">
        <f aca="false">F224/E224</f>
        <v>0.0983606557377049</v>
      </c>
      <c r="H224" s="9" t="n">
        <v>487931</v>
      </c>
      <c r="I224" s="9" t="n">
        <f aca="false">H224/F224</f>
        <v>81321.8333333333</v>
      </c>
    </row>
    <row r="225" customFormat="false" ht="13.5" hidden="false" customHeight="false" outlineLevel="0" collapsed="false">
      <c r="B225" s="6" t="s">
        <v>208</v>
      </c>
      <c r="C225" s="7" t="n">
        <v>24</v>
      </c>
      <c r="D225" s="8" t="s">
        <v>232</v>
      </c>
      <c r="E225" s="9" t="n">
        <v>240</v>
      </c>
      <c r="F225" s="9" t="n">
        <v>25</v>
      </c>
      <c r="G225" s="10" t="n">
        <f aca="false">F225/E225</f>
        <v>0.104166666666667</v>
      </c>
      <c r="H225" s="9" t="n">
        <v>3605300</v>
      </c>
      <c r="I225" s="9" t="n">
        <f aca="false">H225/F225</f>
        <v>144212</v>
      </c>
    </row>
    <row r="226" customFormat="false" ht="13.5" hidden="false" customHeight="false" outlineLevel="0" collapsed="false">
      <c r="B226" s="6" t="s">
        <v>208</v>
      </c>
      <c r="C226" s="7" t="n">
        <v>25</v>
      </c>
      <c r="D226" s="8" t="s">
        <v>233</v>
      </c>
      <c r="E226" s="9" t="n">
        <v>507</v>
      </c>
      <c r="F226" s="9" t="n">
        <v>156</v>
      </c>
      <c r="G226" s="10" t="n">
        <f aca="false">F226/E226</f>
        <v>0.307692307692308</v>
      </c>
      <c r="H226" s="9" t="n">
        <v>31195208</v>
      </c>
      <c r="I226" s="9" t="n">
        <f aca="false">H226/F226</f>
        <v>199969.282051282</v>
      </c>
    </row>
    <row r="227" customFormat="false" ht="13.5" hidden="false" customHeight="false" outlineLevel="0" collapsed="false">
      <c r="B227" s="6" t="s">
        <v>208</v>
      </c>
      <c r="C227" s="7" t="n">
        <v>26</v>
      </c>
      <c r="D227" s="8" t="s">
        <v>234</v>
      </c>
      <c r="E227" s="9" t="n">
        <v>169</v>
      </c>
      <c r="F227" s="9" t="n">
        <v>47</v>
      </c>
      <c r="G227" s="10" t="n">
        <f aca="false">F227/E227</f>
        <v>0.27810650887574</v>
      </c>
      <c r="H227" s="9" t="n">
        <v>6341273</v>
      </c>
      <c r="I227" s="9" t="n">
        <f aca="false">H227/F227</f>
        <v>134920.70212766</v>
      </c>
    </row>
    <row r="228" customFormat="false" ht="13.5" hidden="false" customHeight="false" outlineLevel="0" collapsed="false">
      <c r="B228" s="6" t="s">
        <v>208</v>
      </c>
      <c r="C228" s="7" t="n">
        <v>27</v>
      </c>
      <c r="D228" s="8" t="s">
        <v>235</v>
      </c>
      <c r="E228" s="9" t="n">
        <v>23</v>
      </c>
      <c r="F228" s="9" t="n">
        <v>13</v>
      </c>
      <c r="G228" s="10" t="n">
        <f aca="false">F228/E228</f>
        <v>0.565217391304348</v>
      </c>
      <c r="H228" s="9" t="n">
        <v>4117000</v>
      </c>
      <c r="I228" s="9" t="n">
        <f aca="false">H228/F228</f>
        <v>316692.307692308</v>
      </c>
    </row>
    <row r="229" customFormat="false" ht="13.5" hidden="false" customHeight="false" outlineLevel="0" collapsed="false">
      <c r="B229" s="6" t="s">
        <v>208</v>
      </c>
      <c r="C229" s="7" t="n">
        <v>28</v>
      </c>
      <c r="D229" s="8" t="s">
        <v>236</v>
      </c>
      <c r="E229" s="9" t="n">
        <v>48</v>
      </c>
      <c r="F229" s="9" t="n">
        <v>9</v>
      </c>
      <c r="G229" s="10" t="n">
        <f aca="false">F229/E229</f>
        <v>0.1875</v>
      </c>
      <c r="H229" s="9" t="n">
        <v>155284</v>
      </c>
      <c r="I229" s="9" t="n">
        <f aca="false">H229/F229</f>
        <v>17253.7777777778</v>
      </c>
    </row>
    <row r="230" customFormat="false" ht="13.5" hidden="false" customHeight="false" outlineLevel="0" collapsed="false">
      <c r="B230" s="6" t="s">
        <v>208</v>
      </c>
      <c r="C230" s="7" t="n">
        <v>29</v>
      </c>
      <c r="D230" s="8" t="s">
        <v>237</v>
      </c>
      <c r="E230" s="9" t="n">
        <v>220</v>
      </c>
      <c r="F230" s="9" t="n">
        <v>9</v>
      </c>
      <c r="G230" s="10" t="n">
        <f aca="false">F230/E230</f>
        <v>0.0409090909090909</v>
      </c>
      <c r="H230" s="9" t="n">
        <v>228406</v>
      </c>
      <c r="I230" s="9" t="n">
        <f aca="false">H230/F230</f>
        <v>25378.4444444444</v>
      </c>
    </row>
    <row r="231" customFormat="false" ht="13.5" hidden="false" customHeight="false" outlineLevel="0" collapsed="false">
      <c r="B231" s="6" t="s">
        <v>208</v>
      </c>
      <c r="C231" s="7" t="n">
        <v>30</v>
      </c>
      <c r="D231" s="8" t="s">
        <v>238</v>
      </c>
      <c r="E231" s="9" t="n">
        <v>289</v>
      </c>
      <c r="F231" s="9" t="n">
        <v>86</v>
      </c>
      <c r="G231" s="10" t="n">
        <f aca="false">F231/E231</f>
        <v>0.29757785467128</v>
      </c>
      <c r="H231" s="9" t="n">
        <v>39443146</v>
      </c>
      <c r="I231" s="9" t="n">
        <f aca="false">H231/F231</f>
        <v>458641.23255814</v>
      </c>
    </row>
    <row r="232" customFormat="false" ht="13.5" hidden="false" customHeight="false" outlineLevel="0" collapsed="false">
      <c r="B232" s="6" t="s">
        <v>208</v>
      </c>
      <c r="C232" s="7" t="n">
        <v>31</v>
      </c>
      <c r="D232" s="8" t="s">
        <v>239</v>
      </c>
      <c r="E232" s="9" t="n">
        <v>79</v>
      </c>
      <c r="F232" s="9" t="n">
        <v>10</v>
      </c>
      <c r="G232" s="10" t="n">
        <f aca="false">F232/E232</f>
        <v>0.126582278481013</v>
      </c>
      <c r="H232" s="9" t="n">
        <v>143100</v>
      </c>
      <c r="I232" s="9" t="n">
        <f aca="false">H232/F232</f>
        <v>14310</v>
      </c>
    </row>
    <row r="233" customFormat="false" ht="13.5" hidden="false" customHeight="false" outlineLevel="0" collapsed="false">
      <c r="B233" s="6" t="s">
        <v>208</v>
      </c>
      <c r="C233" s="7" t="n">
        <v>32</v>
      </c>
      <c r="D233" s="8" t="s">
        <v>240</v>
      </c>
      <c r="E233" s="9" t="n">
        <v>39</v>
      </c>
      <c r="F233" s="9" t="n">
        <v>18</v>
      </c>
      <c r="G233" s="10" t="n">
        <f aca="false">F233/E233</f>
        <v>0.461538461538462</v>
      </c>
      <c r="H233" s="9" t="n">
        <v>5732800</v>
      </c>
      <c r="I233" s="9" t="n">
        <f aca="false">H233/F233</f>
        <v>318488.888888889</v>
      </c>
    </row>
    <row r="234" customFormat="false" ht="13.5" hidden="false" customHeight="false" outlineLevel="0" collapsed="false">
      <c r="B234" s="6" t="s">
        <v>208</v>
      </c>
      <c r="C234" s="7" t="n">
        <v>33</v>
      </c>
      <c r="D234" s="8" t="s">
        <v>241</v>
      </c>
      <c r="E234" s="9" t="n">
        <v>346</v>
      </c>
      <c r="F234" s="9" t="n">
        <v>35</v>
      </c>
      <c r="G234" s="10" t="n">
        <f aca="false">F234/E234</f>
        <v>0.101156069364162</v>
      </c>
      <c r="H234" s="9" t="n">
        <v>18623830</v>
      </c>
      <c r="I234" s="9" t="n">
        <f aca="false">H234/F234</f>
        <v>532109.428571429</v>
      </c>
    </row>
    <row r="235" customFormat="false" ht="14.25" hidden="false" customHeight="true" outlineLevel="0" collapsed="false">
      <c r="B235" s="18" t="s">
        <v>242</v>
      </c>
      <c r="C235" s="18"/>
      <c r="D235" s="18"/>
      <c r="E235" s="13" t="n">
        <f aca="false">SUM(E202:E234)</f>
        <v>21409</v>
      </c>
      <c r="F235" s="13" t="n">
        <f aca="false">SUM(F202:F234)</f>
        <v>3321</v>
      </c>
      <c r="G235" s="14" t="n">
        <f aca="false">F235/E235</f>
        <v>0.155121677799056</v>
      </c>
      <c r="H235" s="13" t="n">
        <f aca="false">SUM(H202:H234)</f>
        <v>1288698877</v>
      </c>
      <c r="I235" s="13" t="n">
        <f aca="false">H235/F235</f>
        <v>388045.431195423</v>
      </c>
    </row>
    <row r="236" customFormat="false" ht="13.5" hidden="false" customHeight="false" outlineLevel="0" collapsed="false">
      <c r="B236" s="6" t="s">
        <v>243</v>
      </c>
      <c r="C236" s="19" t="n">
        <v>1</v>
      </c>
      <c r="D236" s="20" t="s">
        <v>244</v>
      </c>
      <c r="E236" s="9" t="n">
        <v>25677</v>
      </c>
      <c r="F236" s="9" t="n">
        <v>303</v>
      </c>
      <c r="G236" s="10" t="n">
        <f aca="false">F236/E236</f>
        <v>0.0118004439771001</v>
      </c>
      <c r="H236" s="9" t="n">
        <v>107940268</v>
      </c>
      <c r="I236" s="9" t="n">
        <f aca="false">H236/F236</f>
        <v>356238.508250825</v>
      </c>
    </row>
    <row r="237" customFormat="false" ht="13.5" hidden="false" customHeight="false" outlineLevel="0" collapsed="false">
      <c r="B237" s="6" t="s">
        <v>243</v>
      </c>
      <c r="C237" s="19" t="n">
        <v>2</v>
      </c>
      <c r="D237" s="20" t="s">
        <v>245</v>
      </c>
      <c r="E237" s="9" t="n">
        <v>4337</v>
      </c>
      <c r="F237" s="9" t="n">
        <v>161</v>
      </c>
      <c r="G237" s="10" t="n">
        <f aca="false">F237/E237</f>
        <v>0.0371224348628084</v>
      </c>
      <c r="H237" s="9" t="n">
        <v>67947977</v>
      </c>
      <c r="I237" s="9" t="n">
        <f aca="false">H237/F237</f>
        <v>422037.124223602</v>
      </c>
    </row>
    <row r="238" customFormat="false" ht="13.5" hidden="false" customHeight="false" outlineLevel="0" collapsed="false">
      <c r="B238" s="6" t="s">
        <v>243</v>
      </c>
      <c r="C238" s="19" t="n">
        <v>3</v>
      </c>
      <c r="D238" s="20" t="s">
        <v>246</v>
      </c>
      <c r="E238" s="9" t="n">
        <v>2132</v>
      </c>
      <c r="F238" s="9" t="n">
        <v>214</v>
      </c>
      <c r="G238" s="10" t="n">
        <f aca="false">F238/E238</f>
        <v>0.100375234521576</v>
      </c>
      <c r="H238" s="9" t="n">
        <v>19507723</v>
      </c>
      <c r="I238" s="9" t="n">
        <f aca="false">H238/F238</f>
        <v>91157.5841121495</v>
      </c>
    </row>
    <row r="239" customFormat="false" ht="13.5" hidden="false" customHeight="false" outlineLevel="0" collapsed="false">
      <c r="B239" s="6" t="s">
        <v>243</v>
      </c>
      <c r="C239" s="19" t="n">
        <v>4</v>
      </c>
      <c r="D239" s="20" t="s">
        <v>247</v>
      </c>
      <c r="E239" s="9" t="n">
        <v>1474</v>
      </c>
      <c r="F239" s="9" t="n">
        <v>38</v>
      </c>
      <c r="G239" s="10" t="n">
        <f aca="false">F239/E239</f>
        <v>0.0257801899592944</v>
      </c>
      <c r="H239" s="9" t="n">
        <v>23438312</v>
      </c>
      <c r="I239" s="9" t="n">
        <f aca="false">H239/F239</f>
        <v>616797.684210526</v>
      </c>
    </row>
    <row r="240" customFormat="false" ht="13.5" hidden="false" customHeight="false" outlineLevel="0" collapsed="false">
      <c r="B240" s="6" t="s">
        <v>243</v>
      </c>
      <c r="C240" s="19" t="n">
        <v>5</v>
      </c>
      <c r="D240" s="20" t="s">
        <v>248</v>
      </c>
      <c r="E240" s="9" t="n">
        <v>772</v>
      </c>
      <c r="F240" s="9" t="n">
        <v>74</v>
      </c>
      <c r="G240" s="10" t="n">
        <f aca="false">F240/E240</f>
        <v>0.0958549222797927</v>
      </c>
      <c r="H240" s="9" t="n">
        <v>23573835</v>
      </c>
      <c r="I240" s="9" t="n">
        <f aca="false">H240/F240</f>
        <v>318565.337837838</v>
      </c>
    </row>
    <row r="241" customFormat="false" ht="13.5" hidden="false" customHeight="false" outlineLevel="0" collapsed="false">
      <c r="B241" s="6" t="s">
        <v>243</v>
      </c>
      <c r="C241" s="19" t="n">
        <v>6</v>
      </c>
      <c r="D241" s="20" t="s">
        <v>249</v>
      </c>
      <c r="E241" s="9" t="n">
        <v>2308</v>
      </c>
      <c r="F241" s="9" t="n">
        <v>60</v>
      </c>
      <c r="G241" s="10" t="n">
        <f aca="false">F241/E241</f>
        <v>0.0259965337954939</v>
      </c>
      <c r="H241" s="9" t="n">
        <v>33259935</v>
      </c>
      <c r="I241" s="9" t="n">
        <f aca="false">H241/F241</f>
        <v>554332.25</v>
      </c>
    </row>
    <row r="242" customFormat="false" ht="13.5" hidden="false" customHeight="false" outlineLevel="0" collapsed="false">
      <c r="B242" s="6" t="s">
        <v>243</v>
      </c>
      <c r="C242" s="19" t="n">
        <v>7</v>
      </c>
      <c r="D242" s="20" t="s">
        <v>250</v>
      </c>
      <c r="E242" s="9" t="n">
        <v>543</v>
      </c>
      <c r="F242" s="9" t="n">
        <v>92</v>
      </c>
      <c r="G242" s="10" t="n">
        <f aca="false">F242/E242</f>
        <v>0.169429097605893</v>
      </c>
      <c r="H242" s="9" t="n">
        <v>41661352</v>
      </c>
      <c r="I242" s="9" t="n">
        <f aca="false">H242/F242</f>
        <v>452840.782608696</v>
      </c>
    </row>
    <row r="243" customFormat="false" ht="13.5" hidden="false" customHeight="false" outlineLevel="0" collapsed="false">
      <c r="B243" s="6" t="s">
        <v>243</v>
      </c>
      <c r="C243" s="19" t="n">
        <v>8</v>
      </c>
      <c r="D243" s="20" t="s">
        <v>251</v>
      </c>
      <c r="E243" s="9" t="n">
        <v>1153</v>
      </c>
      <c r="F243" s="9" t="n">
        <v>727</v>
      </c>
      <c r="G243" s="10" t="n">
        <f aca="false">F243/E243</f>
        <v>0.630529054640069</v>
      </c>
      <c r="H243" s="9" t="n">
        <v>122512821</v>
      </c>
      <c r="I243" s="9" t="n">
        <f aca="false">H243/F243</f>
        <v>168518.323246217</v>
      </c>
    </row>
    <row r="244" customFormat="false" ht="13.5" hidden="false" customHeight="false" outlineLevel="0" collapsed="false">
      <c r="B244" s="6" t="s">
        <v>243</v>
      </c>
      <c r="C244" s="19" t="n">
        <v>9</v>
      </c>
      <c r="D244" s="20" t="s">
        <v>252</v>
      </c>
      <c r="E244" s="9" t="n">
        <v>438</v>
      </c>
      <c r="F244" s="9" t="n">
        <v>62</v>
      </c>
      <c r="G244" s="10" t="n">
        <f aca="false">F244/E244</f>
        <v>0.141552511415525</v>
      </c>
      <c r="H244" s="9" t="n">
        <v>31250778</v>
      </c>
      <c r="I244" s="9" t="n">
        <f aca="false">H244/F244</f>
        <v>504044.806451613</v>
      </c>
    </row>
    <row r="245" customFormat="false" ht="13.5" hidden="false" customHeight="false" outlineLevel="0" collapsed="false">
      <c r="B245" s="6" t="s">
        <v>243</v>
      </c>
      <c r="C245" s="19" t="n">
        <v>10</v>
      </c>
      <c r="D245" s="20" t="s">
        <v>253</v>
      </c>
      <c r="E245" s="9" t="n">
        <v>187</v>
      </c>
      <c r="F245" s="9" t="n">
        <v>16</v>
      </c>
      <c r="G245" s="10" t="n">
        <f aca="false">F245/E245</f>
        <v>0.0855614973262032</v>
      </c>
      <c r="H245" s="9" t="n">
        <v>5437451</v>
      </c>
      <c r="I245" s="9" t="n">
        <f aca="false">H245/F245</f>
        <v>339840.6875</v>
      </c>
    </row>
    <row r="246" customFormat="false" ht="13.5" hidden="false" customHeight="false" outlineLevel="0" collapsed="false">
      <c r="B246" s="6" t="s">
        <v>243</v>
      </c>
      <c r="C246" s="19" t="n">
        <v>11</v>
      </c>
      <c r="D246" s="20" t="s">
        <v>254</v>
      </c>
      <c r="E246" s="9" t="n">
        <v>11</v>
      </c>
      <c r="F246" s="9" t="n">
        <v>0</v>
      </c>
      <c r="G246" s="10" t="n">
        <f aca="false">F246/E246</f>
        <v>0</v>
      </c>
      <c r="H246" s="9" t="n">
        <v>0</v>
      </c>
      <c r="I246" s="9" t="e">
        <f aca="false">H246/F246</f>
        <v>#DIV/0!</v>
      </c>
    </row>
    <row r="247" customFormat="false" ht="13.5" hidden="false" customHeight="false" outlineLevel="0" collapsed="false">
      <c r="B247" s="6" t="s">
        <v>243</v>
      </c>
      <c r="C247" s="19" t="n">
        <v>12</v>
      </c>
      <c r="D247" s="20" t="s">
        <v>255</v>
      </c>
      <c r="E247" s="9" t="n">
        <v>418</v>
      </c>
      <c r="F247" s="9" t="n">
        <v>0</v>
      </c>
      <c r="G247" s="10" t="n">
        <f aca="false">F247/E247</f>
        <v>0</v>
      </c>
      <c r="H247" s="9" t="n">
        <v>0</v>
      </c>
      <c r="I247" s="9" t="e">
        <f aca="false">H247/F247</f>
        <v>#DIV/0!</v>
      </c>
    </row>
    <row r="248" customFormat="false" ht="13.5" hidden="false" customHeight="false" outlineLevel="0" collapsed="false">
      <c r="B248" s="6" t="s">
        <v>243</v>
      </c>
      <c r="C248" s="19" t="n">
        <v>13</v>
      </c>
      <c r="D248" s="20" t="s">
        <v>256</v>
      </c>
      <c r="E248" s="9" t="n">
        <v>80</v>
      </c>
      <c r="F248" s="9" t="n">
        <v>41</v>
      </c>
      <c r="G248" s="10" t="n">
        <f aca="false">F248/E248</f>
        <v>0.5125</v>
      </c>
      <c r="H248" s="9" t="n">
        <v>14177630</v>
      </c>
      <c r="I248" s="9" t="n">
        <f aca="false">H248/F248</f>
        <v>345795.853658537</v>
      </c>
    </row>
    <row r="249" customFormat="false" ht="13.5" hidden="false" customHeight="false" outlineLevel="0" collapsed="false">
      <c r="B249" s="6" t="s">
        <v>243</v>
      </c>
      <c r="C249" s="19" t="n">
        <v>14</v>
      </c>
      <c r="D249" s="20" t="s">
        <v>257</v>
      </c>
      <c r="E249" s="9" t="n">
        <v>1960</v>
      </c>
      <c r="F249" s="9" t="n">
        <v>23</v>
      </c>
      <c r="G249" s="10" t="n">
        <f aca="false">F249/E249</f>
        <v>0.011734693877551</v>
      </c>
      <c r="H249" s="9" t="n">
        <v>619693</v>
      </c>
      <c r="I249" s="9" t="n">
        <f aca="false">H249/F249</f>
        <v>26943.1739130435</v>
      </c>
    </row>
    <row r="250" customFormat="false" ht="13.5" hidden="false" customHeight="false" outlineLevel="0" collapsed="false">
      <c r="B250" s="6" t="s">
        <v>243</v>
      </c>
      <c r="C250" s="19" t="n">
        <v>15</v>
      </c>
      <c r="D250" s="20" t="s">
        <v>258</v>
      </c>
      <c r="E250" s="9" t="n">
        <v>342</v>
      </c>
      <c r="F250" s="9" t="n">
        <v>18</v>
      </c>
      <c r="G250" s="10" t="n">
        <f aca="false">F250/E250</f>
        <v>0.0526315789473684</v>
      </c>
      <c r="H250" s="9" t="n">
        <v>715814</v>
      </c>
      <c r="I250" s="9" t="n">
        <f aca="false">H250/F250</f>
        <v>39767.4444444444</v>
      </c>
    </row>
    <row r="251" customFormat="false" ht="13.5" hidden="false" customHeight="false" outlineLevel="0" collapsed="false">
      <c r="B251" s="6" t="s">
        <v>243</v>
      </c>
      <c r="C251" s="19" t="n">
        <v>16</v>
      </c>
      <c r="D251" s="20" t="s">
        <v>259</v>
      </c>
      <c r="E251" s="9" t="n">
        <v>180</v>
      </c>
      <c r="F251" s="9" t="n">
        <v>11</v>
      </c>
      <c r="G251" s="10" t="n">
        <f aca="false">F251/E251</f>
        <v>0.0611111111111111</v>
      </c>
      <c r="H251" s="9" t="n">
        <v>306395</v>
      </c>
      <c r="I251" s="9" t="n">
        <f aca="false">H251/F251</f>
        <v>27854.0909090909</v>
      </c>
    </row>
    <row r="252" customFormat="false" ht="13.5" hidden="false" customHeight="false" outlineLevel="0" collapsed="false">
      <c r="B252" s="6" t="s">
        <v>243</v>
      </c>
      <c r="C252" s="19" t="n">
        <v>17</v>
      </c>
      <c r="D252" s="20" t="s">
        <v>260</v>
      </c>
      <c r="E252" s="9" t="n">
        <v>841</v>
      </c>
      <c r="F252" s="9" t="n">
        <v>76</v>
      </c>
      <c r="G252" s="10" t="n">
        <f aca="false">F252/E252</f>
        <v>0.0903686087990488</v>
      </c>
      <c r="H252" s="9" t="n">
        <v>6884210</v>
      </c>
      <c r="I252" s="9" t="n">
        <f aca="false">H252/F252</f>
        <v>90581.7105263158</v>
      </c>
    </row>
    <row r="253" customFormat="false" ht="13.5" hidden="false" customHeight="false" outlineLevel="0" collapsed="false">
      <c r="B253" s="6" t="s">
        <v>243</v>
      </c>
      <c r="C253" s="19" t="n">
        <v>18</v>
      </c>
      <c r="D253" s="20" t="s">
        <v>261</v>
      </c>
      <c r="E253" s="9" t="n">
        <v>343</v>
      </c>
      <c r="F253" s="9" t="n">
        <v>48</v>
      </c>
      <c r="G253" s="10" t="n">
        <f aca="false">F253/E253</f>
        <v>0.139941690962099</v>
      </c>
      <c r="H253" s="9" t="n">
        <v>1172612</v>
      </c>
      <c r="I253" s="9" t="n">
        <f aca="false">H253/F253</f>
        <v>24429.4166666667</v>
      </c>
    </row>
    <row r="254" customFormat="false" ht="13.5" hidden="false" customHeight="false" outlineLevel="0" collapsed="false">
      <c r="B254" s="6" t="s">
        <v>243</v>
      </c>
      <c r="C254" s="19" t="n">
        <v>19</v>
      </c>
      <c r="D254" s="20" t="s">
        <v>262</v>
      </c>
      <c r="E254" s="9" t="n">
        <v>464</v>
      </c>
      <c r="F254" s="9" t="n">
        <v>52</v>
      </c>
      <c r="G254" s="10" t="n">
        <f aca="false">F254/E254</f>
        <v>0.112068965517241</v>
      </c>
      <c r="H254" s="9" t="n">
        <v>20063</v>
      </c>
      <c r="I254" s="9" t="n">
        <f aca="false">H254/F254</f>
        <v>385.826923076923</v>
      </c>
    </row>
    <row r="255" customFormat="false" ht="13.5" hidden="false" customHeight="false" outlineLevel="0" collapsed="false">
      <c r="B255" s="6" t="s">
        <v>243</v>
      </c>
      <c r="C255" s="19" t="n">
        <v>20</v>
      </c>
      <c r="D255" s="20" t="s">
        <v>263</v>
      </c>
      <c r="E255" s="9" t="n">
        <v>179</v>
      </c>
      <c r="F255" s="9" t="n">
        <v>113</v>
      </c>
      <c r="G255" s="10" t="n">
        <f aca="false">F255/E255</f>
        <v>0.631284916201117</v>
      </c>
      <c r="H255" s="9" t="n">
        <v>41847478</v>
      </c>
      <c r="I255" s="9" t="n">
        <f aca="false">H255/F255</f>
        <v>370331.663716814</v>
      </c>
    </row>
    <row r="256" customFormat="false" ht="13.5" hidden="false" customHeight="false" outlineLevel="0" collapsed="false">
      <c r="B256" s="6" t="s">
        <v>243</v>
      </c>
      <c r="C256" s="19" t="n">
        <v>21</v>
      </c>
      <c r="D256" s="20" t="s">
        <v>264</v>
      </c>
      <c r="E256" s="9" t="n">
        <v>832</v>
      </c>
      <c r="F256" s="9" t="n">
        <v>84</v>
      </c>
      <c r="G256" s="10" t="n">
        <f aca="false">F256/E256</f>
        <v>0.100961538461538</v>
      </c>
      <c r="H256" s="9" t="n">
        <v>42639036</v>
      </c>
      <c r="I256" s="9" t="n">
        <f aca="false">H256/F256</f>
        <v>507607.571428571</v>
      </c>
    </row>
    <row r="257" customFormat="false" ht="13.5" hidden="false" customHeight="false" outlineLevel="0" collapsed="false">
      <c r="B257" s="6" t="s">
        <v>243</v>
      </c>
      <c r="C257" s="19" t="n">
        <v>22</v>
      </c>
      <c r="D257" s="20" t="s">
        <v>265</v>
      </c>
      <c r="E257" s="9" t="n">
        <v>471</v>
      </c>
      <c r="F257" s="9" t="n">
        <v>90</v>
      </c>
      <c r="G257" s="10" t="n">
        <f aca="false">F257/E257</f>
        <v>0.191082802547771</v>
      </c>
      <c r="H257" s="9" t="n">
        <v>31557408</v>
      </c>
      <c r="I257" s="9" t="n">
        <f aca="false">H257/F257</f>
        <v>350637.866666667</v>
      </c>
    </row>
    <row r="258" customFormat="false" ht="13.5" hidden="false" customHeight="false" outlineLevel="0" collapsed="false">
      <c r="B258" s="6" t="s">
        <v>243</v>
      </c>
      <c r="C258" s="19" t="n">
        <v>23</v>
      </c>
      <c r="D258" s="20" t="s">
        <v>266</v>
      </c>
      <c r="E258" s="9" t="n">
        <v>68</v>
      </c>
      <c r="F258" s="9" t="n">
        <v>29</v>
      </c>
      <c r="G258" s="10" t="n">
        <f aca="false">F258/E258</f>
        <v>0.426470588235294</v>
      </c>
      <c r="H258" s="9" t="n">
        <v>4273989</v>
      </c>
      <c r="I258" s="9" t="n">
        <f aca="false">H258/F258</f>
        <v>147378.931034483</v>
      </c>
    </row>
    <row r="259" customFormat="false" ht="13.5" hidden="false" customHeight="false" outlineLevel="0" collapsed="false">
      <c r="B259" s="6" t="s">
        <v>243</v>
      </c>
      <c r="C259" s="19" t="n">
        <v>24</v>
      </c>
      <c r="D259" s="20" t="s">
        <v>267</v>
      </c>
      <c r="E259" s="9" t="n">
        <v>415</v>
      </c>
      <c r="F259" s="9" t="n">
        <v>48</v>
      </c>
      <c r="G259" s="10" t="n">
        <f aca="false">F259/E259</f>
        <v>0.11566265060241</v>
      </c>
      <c r="H259" s="9" t="n">
        <v>4794428</v>
      </c>
      <c r="I259" s="9" t="n">
        <f aca="false">H259/F259</f>
        <v>99883.9166666667</v>
      </c>
    </row>
    <row r="260" customFormat="false" ht="13.5" hidden="false" customHeight="false" outlineLevel="0" collapsed="false">
      <c r="B260" s="6" t="s">
        <v>243</v>
      </c>
      <c r="C260" s="19" t="n">
        <v>25</v>
      </c>
      <c r="D260" s="20" t="s">
        <v>268</v>
      </c>
      <c r="E260" s="9" t="n">
        <v>117</v>
      </c>
      <c r="F260" s="9" t="n">
        <v>23</v>
      </c>
      <c r="G260" s="10" t="n">
        <f aca="false">F260/E260</f>
        <v>0.196581196581197</v>
      </c>
      <c r="H260" s="9" t="n">
        <v>6697860</v>
      </c>
      <c r="I260" s="9" t="n">
        <f aca="false">H260/F260</f>
        <v>291211.304347826</v>
      </c>
    </row>
    <row r="261" customFormat="false" ht="13.5" hidden="false" customHeight="false" outlineLevel="0" collapsed="false">
      <c r="B261" s="6" t="s">
        <v>243</v>
      </c>
      <c r="C261" s="19" t="n">
        <v>26</v>
      </c>
      <c r="D261" s="20" t="s">
        <v>269</v>
      </c>
      <c r="E261" s="9" t="n">
        <v>91</v>
      </c>
      <c r="F261" s="9" t="n">
        <v>5</v>
      </c>
      <c r="G261" s="10" t="n">
        <f aca="false">F261/E261</f>
        <v>0.0549450549450549</v>
      </c>
      <c r="H261" s="9" t="n">
        <v>1277323</v>
      </c>
      <c r="I261" s="9" t="n">
        <f aca="false">H261/F261</f>
        <v>255464.6</v>
      </c>
    </row>
    <row r="262" customFormat="false" ht="13.5" hidden="false" customHeight="false" outlineLevel="0" collapsed="false">
      <c r="B262" s="6" t="s">
        <v>243</v>
      </c>
      <c r="C262" s="19" t="n">
        <v>27</v>
      </c>
      <c r="D262" s="20" t="s">
        <v>270</v>
      </c>
      <c r="E262" s="9" t="n">
        <v>343</v>
      </c>
      <c r="F262" s="9" t="n">
        <v>48</v>
      </c>
      <c r="G262" s="10" t="n">
        <f aca="false">F262/E262</f>
        <v>0.139941690962099</v>
      </c>
      <c r="H262" s="9" t="n">
        <v>15966427</v>
      </c>
      <c r="I262" s="9" t="n">
        <f aca="false">H262/F262</f>
        <v>332633.895833333</v>
      </c>
    </row>
    <row r="263" customFormat="false" ht="13.5" hidden="false" customHeight="false" outlineLevel="0" collapsed="false">
      <c r="B263" s="6" t="s">
        <v>243</v>
      </c>
      <c r="C263" s="19" t="n">
        <v>28</v>
      </c>
      <c r="D263" s="20" t="s">
        <v>271</v>
      </c>
      <c r="E263" s="9" t="n">
        <v>129</v>
      </c>
      <c r="F263" s="9" t="n">
        <v>3</v>
      </c>
      <c r="G263" s="10" t="n">
        <f aca="false">F263/E263</f>
        <v>0.0232558139534884</v>
      </c>
      <c r="H263" s="9" t="n">
        <v>272</v>
      </c>
      <c r="I263" s="9" t="n">
        <f aca="false">H263/F263</f>
        <v>90.6666666666667</v>
      </c>
    </row>
    <row r="264" customFormat="false" ht="13.5" hidden="false" customHeight="false" outlineLevel="0" collapsed="false">
      <c r="B264" s="6" t="s">
        <v>243</v>
      </c>
      <c r="C264" s="19" t="n">
        <v>29</v>
      </c>
      <c r="D264" s="20" t="s">
        <v>272</v>
      </c>
      <c r="E264" s="9" t="n">
        <v>486</v>
      </c>
      <c r="F264" s="9" t="n">
        <v>88</v>
      </c>
      <c r="G264" s="10" t="n">
        <f aca="false">F264/E264</f>
        <v>0.181069958847737</v>
      </c>
      <c r="H264" s="9" t="n">
        <v>5526113</v>
      </c>
      <c r="I264" s="9" t="n">
        <f aca="false">H264/F264</f>
        <v>62796.7386363636</v>
      </c>
    </row>
    <row r="265" customFormat="false" ht="13.5" hidden="false" customHeight="false" outlineLevel="0" collapsed="false">
      <c r="B265" s="6" t="s">
        <v>243</v>
      </c>
      <c r="C265" s="19" t="n">
        <v>30</v>
      </c>
      <c r="D265" s="20" t="s">
        <v>273</v>
      </c>
      <c r="E265" s="9" t="n">
        <v>1449</v>
      </c>
      <c r="F265" s="9" t="n">
        <v>172</v>
      </c>
      <c r="G265" s="10" t="n">
        <f aca="false">F265/E265</f>
        <v>0.118702553485162</v>
      </c>
      <c r="H265" s="9" t="n">
        <v>105535628</v>
      </c>
      <c r="I265" s="9" t="n">
        <f aca="false">H265/F265</f>
        <v>613579.23255814</v>
      </c>
    </row>
    <row r="266" customFormat="false" ht="13.5" hidden="false" customHeight="false" outlineLevel="0" collapsed="false">
      <c r="B266" s="6" t="s">
        <v>243</v>
      </c>
      <c r="C266" s="19" t="n">
        <v>31</v>
      </c>
      <c r="D266" s="20" t="s">
        <v>274</v>
      </c>
      <c r="E266" s="9" t="n">
        <v>1519</v>
      </c>
      <c r="F266" s="9" t="n">
        <v>196</v>
      </c>
      <c r="G266" s="10" t="n">
        <f aca="false">F266/E266</f>
        <v>0.129032258064516</v>
      </c>
      <c r="H266" s="9" t="n">
        <v>161139218</v>
      </c>
      <c r="I266" s="9" t="n">
        <f aca="false">H266/F266</f>
        <v>822138.867346939</v>
      </c>
    </row>
    <row r="267" customFormat="false" ht="13.5" hidden="false" customHeight="false" outlineLevel="0" collapsed="false">
      <c r="B267" s="6" t="s">
        <v>243</v>
      </c>
      <c r="C267" s="19" t="n">
        <v>32</v>
      </c>
      <c r="D267" s="20" t="s">
        <v>275</v>
      </c>
      <c r="E267" s="9" t="n">
        <v>1872</v>
      </c>
      <c r="F267" s="9" t="n">
        <v>3</v>
      </c>
      <c r="G267" s="10" t="n">
        <f aca="false">F267/E267</f>
        <v>0.0016025641025641</v>
      </c>
      <c r="H267" s="9" t="n">
        <v>54400</v>
      </c>
      <c r="I267" s="9" t="n">
        <f aca="false">H267/F267</f>
        <v>18133.3333333333</v>
      </c>
    </row>
    <row r="268" customFormat="false" ht="13.5" hidden="false" customHeight="false" outlineLevel="0" collapsed="false">
      <c r="B268" s="6" t="s">
        <v>243</v>
      </c>
      <c r="C268" s="19" t="n">
        <v>33</v>
      </c>
      <c r="D268" s="20" t="s">
        <v>276</v>
      </c>
      <c r="E268" s="9" t="n">
        <v>688</v>
      </c>
      <c r="F268" s="9" t="n">
        <v>68</v>
      </c>
      <c r="G268" s="10" t="n">
        <f aca="false">F268/E268</f>
        <v>0.0988372093023256</v>
      </c>
      <c r="H268" s="9" t="n">
        <v>26755909</v>
      </c>
      <c r="I268" s="9" t="n">
        <f aca="false">H268/F268</f>
        <v>393469.25</v>
      </c>
    </row>
    <row r="269" customFormat="false" ht="13.5" hidden="false" customHeight="false" outlineLevel="0" collapsed="false">
      <c r="B269" s="6" t="s">
        <v>243</v>
      </c>
      <c r="C269" s="19" t="n">
        <v>34</v>
      </c>
      <c r="D269" s="20" t="s">
        <v>277</v>
      </c>
      <c r="E269" s="9" t="n">
        <v>60</v>
      </c>
      <c r="F269" s="9" t="n">
        <v>45</v>
      </c>
      <c r="G269" s="10" t="n">
        <f aca="false">F269/E269</f>
        <v>0.75</v>
      </c>
      <c r="H269" s="9" t="n">
        <v>7685578</v>
      </c>
      <c r="I269" s="9" t="n">
        <f aca="false">H269/F269</f>
        <v>170790.622222222</v>
      </c>
    </row>
    <row r="270" customFormat="false" ht="13.5" hidden="false" customHeight="false" outlineLevel="0" collapsed="false">
      <c r="B270" s="6" t="s">
        <v>243</v>
      </c>
      <c r="C270" s="19" t="n">
        <v>35</v>
      </c>
      <c r="D270" s="20" t="s">
        <v>278</v>
      </c>
      <c r="E270" s="9" t="n">
        <v>3046</v>
      </c>
      <c r="F270" s="9" t="n">
        <v>180</v>
      </c>
      <c r="G270" s="10" t="n">
        <f aca="false">F270/E270</f>
        <v>0.0590938936309915</v>
      </c>
      <c r="H270" s="9" t="n">
        <v>118189000</v>
      </c>
      <c r="I270" s="9" t="n">
        <f aca="false">H270/F270</f>
        <v>656605.555555556</v>
      </c>
    </row>
    <row r="271" customFormat="false" ht="14.25" hidden="false" customHeight="false" outlineLevel="0" collapsed="false">
      <c r="B271" s="12" t="s">
        <v>279</v>
      </c>
      <c r="C271" s="12"/>
      <c r="D271" s="12"/>
      <c r="E271" s="13" t="n">
        <f aca="false">SUM(E236:E270)</f>
        <v>55425</v>
      </c>
      <c r="F271" s="13" t="n">
        <f aca="false">SUM(F236:F270)</f>
        <v>3211</v>
      </c>
      <c r="G271" s="14" t="n">
        <f aca="false">F271/E271</f>
        <v>0.0579341452413171</v>
      </c>
      <c r="H271" s="13" t="n">
        <f aca="false">SUM(H236:H270)</f>
        <v>1074366936</v>
      </c>
      <c r="I271" s="13" t="n">
        <f aca="false">H271/F271</f>
        <v>334589.516038617</v>
      </c>
    </row>
    <row r="272" customFormat="false" ht="13.5" hidden="false" customHeight="false" outlineLevel="0" collapsed="false">
      <c r="B272" s="6" t="s">
        <v>280</v>
      </c>
      <c r="C272" s="7" t="n">
        <v>1</v>
      </c>
      <c r="D272" s="8" t="s">
        <v>281</v>
      </c>
      <c r="E272" s="9" t="n">
        <v>6895</v>
      </c>
      <c r="F272" s="9" t="n">
        <v>82</v>
      </c>
      <c r="G272" s="10" t="n">
        <f aca="false">F272/E272</f>
        <v>0.0118926758520667</v>
      </c>
      <c r="H272" s="9" t="n">
        <v>125753381</v>
      </c>
      <c r="I272" s="9" t="n">
        <f aca="false">H272/F272</f>
        <v>1533577.81707317</v>
      </c>
    </row>
    <row r="273" customFormat="false" ht="13.5" hidden="false" customHeight="false" outlineLevel="0" collapsed="false">
      <c r="B273" s="6" t="s">
        <v>280</v>
      </c>
      <c r="C273" s="7" t="n">
        <v>2</v>
      </c>
      <c r="D273" s="8" t="s">
        <v>282</v>
      </c>
      <c r="E273" s="9" t="n">
        <v>1421</v>
      </c>
      <c r="F273" s="9" t="n">
        <v>170</v>
      </c>
      <c r="G273" s="10" t="n">
        <f aca="false">F273/E273</f>
        <v>0.11963406052076</v>
      </c>
      <c r="H273" s="9" t="n">
        <v>74888786</v>
      </c>
      <c r="I273" s="9" t="n">
        <f aca="false">H273/F273</f>
        <v>440522.270588235</v>
      </c>
    </row>
    <row r="274" customFormat="false" ht="13.5" hidden="false" customHeight="false" outlineLevel="0" collapsed="false">
      <c r="B274" s="6" t="s">
        <v>280</v>
      </c>
      <c r="C274" s="7" t="n">
        <v>3</v>
      </c>
      <c r="D274" s="8" t="s">
        <v>283</v>
      </c>
      <c r="E274" s="9" t="n">
        <v>766</v>
      </c>
      <c r="F274" s="9" t="n">
        <v>157</v>
      </c>
      <c r="G274" s="10" t="n">
        <f aca="false">F274/E274</f>
        <v>0.204960835509138</v>
      </c>
      <c r="H274" s="9" t="n">
        <v>48157818</v>
      </c>
      <c r="I274" s="9" t="n">
        <f aca="false">H274/F274</f>
        <v>306737.694267516</v>
      </c>
    </row>
    <row r="275" customFormat="false" ht="13.5" hidden="false" customHeight="false" outlineLevel="0" collapsed="false">
      <c r="B275" s="6" t="s">
        <v>280</v>
      </c>
      <c r="C275" s="7" t="n">
        <v>4</v>
      </c>
      <c r="D275" s="8" t="s">
        <v>284</v>
      </c>
      <c r="E275" s="9" t="n">
        <v>111</v>
      </c>
      <c r="F275" s="9" t="n">
        <v>0</v>
      </c>
      <c r="G275" s="10" t="n">
        <f aca="false">F275/E275</f>
        <v>0</v>
      </c>
      <c r="H275" s="9" t="n">
        <v>0</v>
      </c>
      <c r="I275" s="9" t="e">
        <f aca="false">H275/F275</f>
        <v>#DIV/0!</v>
      </c>
    </row>
    <row r="276" customFormat="false" ht="13.5" hidden="false" customHeight="false" outlineLevel="0" collapsed="false">
      <c r="B276" s="6" t="s">
        <v>280</v>
      </c>
      <c r="C276" s="7" t="n">
        <v>5</v>
      </c>
      <c r="D276" s="8" t="s">
        <v>285</v>
      </c>
      <c r="E276" s="9" t="n">
        <v>41</v>
      </c>
      <c r="F276" s="9" t="n">
        <v>0</v>
      </c>
      <c r="G276" s="10" t="n">
        <f aca="false">F276/E276</f>
        <v>0</v>
      </c>
      <c r="H276" s="9" t="n">
        <v>0</v>
      </c>
      <c r="I276" s="9" t="e">
        <f aca="false">H276/F276</f>
        <v>#DIV/0!</v>
      </c>
    </row>
    <row r="277" customFormat="false" ht="13.5" hidden="false" customHeight="false" outlineLevel="0" collapsed="false">
      <c r="B277" s="6" t="s">
        <v>280</v>
      </c>
      <c r="C277" s="7" t="n">
        <v>6</v>
      </c>
      <c r="D277" s="8" t="s">
        <v>286</v>
      </c>
      <c r="E277" s="9" t="n">
        <v>19</v>
      </c>
      <c r="F277" s="9" t="n">
        <v>1</v>
      </c>
      <c r="G277" s="10" t="n">
        <f aca="false">F277/E277</f>
        <v>0.0526315789473684</v>
      </c>
      <c r="H277" s="9" t="n">
        <v>51463</v>
      </c>
      <c r="I277" s="9" t="n">
        <f aca="false">H277/F277</f>
        <v>51463</v>
      </c>
    </row>
    <row r="278" customFormat="false" ht="13.5" hidden="false" customHeight="false" outlineLevel="0" collapsed="false">
      <c r="B278" s="6" t="s">
        <v>280</v>
      </c>
      <c r="C278" s="7" t="n">
        <v>7</v>
      </c>
      <c r="D278" s="8" t="s">
        <v>287</v>
      </c>
      <c r="E278" s="9" t="n">
        <v>232</v>
      </c>
      <c r="F278" s="9" t="n">
        <v>7</v>
      </c>
      <c r="G278" s="10" t="n">
        <f aca="false">F278/E278</f>
        <v>0.0301724137931035</v>
      </c>
      <c r="H278" s="9" t="n">
        <v>128825</v>
      </c>
      <c r="I278" s="9" t="n">
        <f aca="false">H278/F278</f>
        <v>18403.5714285714</v>
      </c>
    </row>
    <row r="279" customFormat="false" ht="13.5" hidden="false" customHeight="false" outlineLevel="0" collapsed="false">
      <c r="B279" s="6" t="s">
        <v>280</v>
      </c>
      <c r="C279" s="7" t="n">
        <v>8</v>
      </c>
      <c r="D279" s="8" t="s">
        <v>288</v>
      </c>
      <c r="E279" s="9" t="n">
        <v>171</v>
      </c>
      <c r="F279" s="9" t="n">
        <v>0</v>
      </c>
      <c r="G279" s="10" t="n">
        <f aca="false">F279/E279</f>
        <v>0</v>
      </c>
      <c r="H279" s="9" t="n">
        <v>0</v>
      </c>
      <c r="I279" s="9" t="e">
        <f aca="false">H279/F279</f>
        <v>#DIV/0!</v>
      </c>
    </row>
    <row r="280" customFormat="false" ht="13.5" hidden="false" customHeight="false" outlineLevel="0" collapsed="false">
      <c r="B280" s="6" t="s">
        <v>280</v>
      </c>
      <c r="C280" s="7" t="n">
        <v>9</v>
      </c>
      <c r="D280" s="8" t="s">
        <v>289</v>
      </c>
      <c r="E280" s="9" t="n">
        <v>45</v>
      </c>
      <c r="F280" s="9" t="n">
        <v>10</v>
      </c>
      <c r="G280" s="10" t="n">
        <f aca="false">F280/E280</f>
        <v>0.222222222222222</v>
      </c>
      <c r="H280" s="9" t="n">
        <v>98358</v>
      </c>
      <c r="I280" s="9" t="n">
        <f aca="false">H280/F280</f>
        <v>9835.8</v>
      </c>
    </row>
    <row r="281" customFormat="false" ht="13.5" hidden="false" customHeight="false" outlineLevel="0" collapsed="false">
      <c r="B281" s="6" t="s">
        <v>280</v>
      </c>
      <c r="C281" s="7" t="n">
        <v>10</v>
      </c>
      <c r="D281" s="8" t="s">
        <v>290</v>
      </c>
      <c r="E281" s="9" t="n">
        <v>13</v>
      </c>
      <c r="F281" s="9" t="n">
        <v>0</v>
      </c>
      <c r="G281" s="10" t="n">
        <f aca="false">F281/E281</f>
        <v>0</v>
      </c>
      <c r="H281" s="9" t="n">
        <v>0</v>
      </c>
      <c r="I281" s="9" t="e">
        <f aca="false">H281/F281</f>
        <v>#DIV/0!</v>
      </c>
    </row>
    <row r="282" customFormat="false" ht="13.5" hidden="false" customHeight="false" outlineLevel="0" collapsed="false">
      <c r="B282" s="6" t="s">
        <v>280</v>
      </c>
      <c r="C282" s="7" t="n">
        <v>11</v>
      </c>
      <c r="D282" s="8" t="s">
        <v>291</v>
      </c>
      <c r="E282" s="9" t="n">
        <v>335</v>
      </c>
      <c r="F282" s="9" t="n">
        <v>1</v>
      </c>
      <c r="G282" s="10" t="n">
        <f aca="false">F282/E282</f>
        <v>0.00298507462686567</v>
      </c>
      <c r="H282" s="9" t="n">
        <v>205000</v>
      </c>
      <c r="I282" s="9" t="n">
        <f aca="false">H282/F282</f>
        <v>205000</v>
      </c>
    </row>
    <row r="283" customFormat="false" ht="13.5" hidden="false" customHeight="false" outlineLevel="0" collapsed="false">
      <c r="B283" s="6" t="s">
        <v>280</v>
      </c>
      <c r="C283" s="7" t="n">
        <v>12</v>
      </c>
      <c r="D283" s="8" t="s">
        <v>292</v>
      </c>
      <c r="E283" s="9" t="n">
        <v>17</v>
      </c>
      <c r="F283" s="9" t="n">
        <v>0</v>
      </c>
      <c r="G283" s="10" t="n">
        <f aca="false">F283/E283</f>
        <v>0</v>
      </c>
      <c r="H283" s="9" t="n">
        <v>0</v>
      </c>
      <c r="I283" s="9" t="e">
        <f aca="false">H283/F283</f>
        <v>#DIV/0!</v>
      </c>
    </row>
    <row r="284" customFormat="false" ht="13.5" hidden="false" customHeight="false" outlineLevel="0" collapsed="false">
      <c r="B284" s="6" t="s">
        <v>280</v>
      </c>
      <c r="C284" s="7" t="n">
        <v>13</v>
      </c>
      <c r="D284" s="8" t="s">
        <v>293</v>
      </c>
      <c r="E284" s="9" t="n">
        <v>1860</v>
      </c>
      <c r="F284" s="9" t="n">
        <v>46</v>
      </c>
      <c r="G284" s="10" t="n">
        <f aca="false">F284/E284</f>
        <v>0.0247311827956989</v>
      </c>
      <c r="H284" s="9" t="n">
        <v>21335524</v>
      </c>
      <c r="I284" s="9" t="n">
        <f aca="false">H284/F284</f>
        <v>463815.739130435</v>
      </c>
    </row>
    <row r="285" customFormat="false" ht="13.5" hidden="false" customHeight="false" outlineLevel="0" collapsed="false">
      <c r="B285" s="6" t="s">
        <v>280</v>
      </c>
      <c r="C285" s="7" t="n">
        <v>14</v>
      </c>
      <c r="D285" s="8" t="s">
        <v>294</v>
      </c>
      <c r="E285" s="9" t="n">
        <v>728</v>
      </c>
      <c r="F285" s="9" t="n">
        <v>21</v>
      </c>
      <c r="G285" s="10" t="n">
        <f aca="false">F285/E285</f>
        <v>0.0288461538461538</v>
      </c>
      <c r="H285" s="9" t="n">
        <v>17253937</v>
      </c>
      <c r="I285" s="9" t="n">
        <f aca="false">H285/F285</f>
        <v>821616.047619048</v>
      </c>
    </row>
    <row r="286" customFormat="false" ht="13.5" hidden="false" customHeight="false" outlineLevel="0" collapsed="false">
      <c r="B286" s="6" t="s">
        <v>280</v>
      </c>
      <c r="C286" s="7" t="n">
        <v>15</v>
      </c>
      <c r="D286" s="8" t="s">
        <v>295</v>
      </c>
      <c r="E286" s="9" t="n">
        <v>1344</v>
      </c>
      <c r="F286" s="9" t="n">
        <v>361</v>
      </c>
      <c r="G286" s="10" t="n">
        <f aca="false">F286/E286</f>
        <v>0.26860119047619</v>
      </c>
      <c r="H286" s="9" t="n">
        <v>15813894</v>
      </c>
      <c r="I286" s="9" t="n">
        <f aca="false">H286/F286</f>
        <v>43805.8005540166</v>
      </c>
    </row>
    <row r="287" customFormat="false" ht="13.5" hidden="false" customHeight="false" outlineLevel="0" collapsed="false">
      <c r="B287" s="6" t="s">
        <v>280</v>
      </c>
      <c r="C287" s="7" t="n">
        <v>16</v>
      </c>
      <c r="D287" s="8" t="s">
        <v>296</v>
      </c>
      <c r="E287" s="9" t="n">
        <v>413</v>
      </c>
      <c r="F287" s="9" t="n">
        <v>4</v>
      </c>
      <c r="G287" s="10" t="n">
        <f aca="false">F287/E287</f>
        <v>0.00968523002421308</v>
      </c>
      <c r="H287" s="9" t="n">
        <v>217900</v>
      </c>
      <c r="I287" s="9" t="n">
        <f aca="false">H287/F287</f>
        <v>54475</v>
      </c>
    </row>
    <row r="288" customFormat="false" ht="13.5" hidden="false" customHeight="false" outlineLevel="0" collapsed="false">
      <c r="B288" s="6" t="s">
        <v>280</v>
      </c>
      <c r="C288" s="7" t="n">
        <v>17</v>
      </c>
      <c r="D288" s="8" t="s">
        <v>297</v>
      </c>
      <c r="E288" s="9" t="n">
        <v>1133</v>
      </c>
      <c r="F288" s="9" t="n">
        <v>165</v>
      </c>
      <c r="G288" s="10" t="n">
        <f aca="false">F288/E288</f>
        <v>0.145631067961165</v>
      </c>
      <c r="H288" s="9" t="n">
        <v>67938291</v>
      </c>
      <c r="I288" s="9" t="n">
        <f aca="false">H288/F288</f>
        <v>411747.218181818</v>
      </c>
    </row>
    <row r="289" customFormat="false" ht="13.5" hidden="false" customHeight="false" outlineLevel="0" collapsed="false">
      <c r="B289" s="6" t="s">
        <v>280</v>
      </c>
      <c r="C289" s="7" t="n">
        <v>18</v>
      </c>
      <c r="D289" s="8" t="s">
        <v>298</v>
      </c>
      <c r="E289" s="9" t="n">
        <v>490</v>
      </c>
      <c r="F289" s="9" t="n">
        <v>103</v>
      </c>
      <c r="G289" s="10" t="n">
        <f aca="false">F289/E289</f>
        <v>0.210204081632653</v>
      </c>
      <c r="H289" s="9" t="n">
        <v>4689896</v>
      </c>
      <c r="I289" s="9" t="n">
        <f aca="false">H289/F289</f>
        <v>45532.9708737864</v>
      </c>
    </row>
    <row r="290" customFormat="false" ht="13.5" hidden="false" customHeight="false" outlineLevel="0" collapsed="false">
      <c r="B290" s="6" t="s">
        <v>280</v>
      </c>
      <c r="C290" s="7" t="n">
        <v>19</v>
      </c>
      <c r="D290" s="8" t="s">
        <v>299</v>
      </c>
      <c r="E290" s="9" t="n">
        <v>319</v>
      </c>
      <c r="F290" s="9" t="n">
        <v>158</v>
      </c>
      <c r="G290" s="10" t="n">
        <f aca="false">F290/E290</f>
        <v>0.495297805642633</v>
      </c>
      <c r="H290" s="9" t="n">
        <v>4094079</v>
      </c>
      <c r="I290" s="9" t="n">
        <f aca="false">H290/F290</f>
        <v>25911.8924050633</v>
      </c>
    </row>
    <row r="291" customFormat="false" ht="13.5" hidden="false" customHeight="false" outlineLevel="0" collapsed="false">
      <c r="B291" s="6" t="s">
        <v>280</v>
      </c>
      <c r="C291" s="7" t="n">
        <v>20</v>
      </c>
      <c r="D291" s="8" t="s">
        <v>300</v>
      </c>
      <c r="E291" s="9" t="n">
        <v>1071</v>
      </c>
      <c r="F291" s="9" t="n">
        <v>411</v>
      </c>
      <c r="G291" s="10" t="n">
        <f aca="false">F291/E291</f>
        <v>0.38375350140056</v>
      </c>
      <c r="H291" s="9" t="n">
        <v>23812475</v>
      </c>
      <c r="I291" s="9" t="n">
        <f aca="false">H291/F291</f>
        <v>57937.895377129</v>
      </c>
    </row>
    <row r="292" customFormat="false" ht="13.5" hidden="false" customHeight="false" outlineLevel="0" collapsed="false">
      <c r="B292" s="6" t="s">
        <v>280</v>
      </c>
      <c r="C292" s="7" t="n">
        <v>21</v>
      </c>
      <c r="D292" s="8" t="s">
        <v>301</v>
      </c>
      <c r="E292" s="9" t="n">
        <v>910</v>
      </c>
      <c r="F292" s="9" t="n">
        <v>160</v>
      </c>
      <c r="G292" s="10" t="n">
        <f aca="false">F292/E292</f>
        <v>0.175824175824176</v>
      </c>
      <c r="H292" s="9" t="n">
        <v>66345956</v>
      </c>
      <c r="I292" s="9" t="n">
        <f aca="false">H292/F292</f>
        <v>414662.225</v>
      </c>
    </row>
    <row r="293" customFormat="false" ht="13.5" hidden="false" customHeight="false" outlineLevel="0" collapsed="false">
      <c r="B293" s="6" t="s">
        <v>280</v>
      </c>
      <c r="C293" s="7" t="n">
        <v>22</v>
      </c>
      <c r="D293" s="8" t="s">
        <v>302</v>
      </c>
      <c r="E293" s="9" t="n">
        <v>1140</v>
      </c>
      <c r="F293" s="9" t="n">
        <v>16</v>
      </c>
      <c r="G293" s="10" t="n">
        <f aca="false">F293/E293</f>
        <v>0.0140350877192982</v>
      </c>
      <c r="H293" s="9" t="n">
        <v>2088413</v>
      </c>
      <c r="I293" s="9" t="n">
        <f aca="false">H293/F293</f>
        <v>130525.8125</v>
      </c>
    </row>
    <row r="294" customFormat="false" ht="13.5" hidden="false" customHeight="false" outlineLevel="0" collapsed="false">
      <c r="B294" s="6" t="s">
        <v>280</v>
      </c>
      <c r="C294" s="7" t="n">
        <v>23</v>
      </c>
      <c r="D294" s="8" t="s">
        <v>303</v>
      </c>
      <c r="E294" s="9" t="n">
        <v>221</v>
      </c>
      <c r="F294" s="9" t="n">
        <v>17</v>
      </c>
      <c r="G294" s="10" t="n">
        <f aca="false">F294/E294</f>
        <v>0.0769230769230769</v>
      </c>
      <c r="H294" s="9" t="n">
        <v>1809065</v>
      </c>
      <c r="I294" s="9" t="n">
        <f aca="false">H294/F294</f>
        <v>106415.588235294</v>
      </c>
    </row>
    <row r="295" customFormat="false" ht="13.5" hidden="false" customHeight="false" outlineLevel="0" collapsed="false">
      <c r="B295" s="6" t="s">
        <v>280</v>
      </c>
      <c r="C295" s="7" t="n">
        <v>24</v>
      </c>
      <c r="D295" s="8" t="s">
        <v>304</v>
      </c>
      <c r="E295" s="9" t="n">
        <v>417</v>
      </c>
      <c r="F295" s="9" t="n">
        <v>43</v>
      </c>
      <c r="G295" s="10" t="n">
        <f aca="false">F295/E295</f>
        <v>0.103117505995204</v>
      </c>
      <c r="H295" s="9" t="n">
        <v>1391310</v>
      </c>
      <c r="I295" s="9" t="n">
        <f aca="false">H295/F295</f>
        <v>32356.0465116279</v>
      </c>
    </row>
    <row r="296" customFormat="false" ht="13.5" hidden="false" customHeight="false" outlineLevel="0" collapsed="false">
      <c r="B296" s="6" t="s">
        <v>280</v>
      </c>
      <c r="C296" s="7" t="n">
        <v>25</v>
      </c>
      <c r="D296" s="11" t="s">
        <v>305</v>
      </c>
      <c r="E296" s="9" t="n">
        <v>108</v>
      </c>
      <c r="F296" s="9" t="n">
        <v>6</v>
      </c>
      <c r="G296" s="10" t="n">
        <f aca="false">F296/E296</f>
        <v>0.0555555555555556</v>
      </c>
      <c r="H296" s="9" t="n">
        <v>1572559</v>
      </c>
      <c r="I296" s="9" t="n">
        <f aca="false">H296/F296</f>
        <v>262093.166666667</v>
      </c>
    </row>
    <row r="297" customFormat="false" ht="14.25" hidden="false" customHeight="false" outlineLevel="0" collapsed="false">
      <c r="B297" s="12" t="s">
        <v>306</v>
      </c>
      <c r="C297" s="12"/>
      <c r="D297" s="12"/>
      <c r="E297" s="13" t="n">
        <f aca="false">SUM(E272:E296)</f>
        <v>20220</v>
      </c>
      <c r="F297" s="13" t="n">
        <f aca="false">SUM(F272:F296)</f>
        <v>1939</v>
      </c>
      <c r="G297" s="14" t="n">
        <f aca="false">F297/E297</f>
        <v>0.095895153313551</v>
      </c>
      <c r="H297" s="13" t="n">
        <f aca="false">SUM(H272:H296)</f>
        <v>477646930</v>
      </c>
      <c r="I297" s="13" t="n">
        <f aca="false">H297/F297</f>
        <v>246336.735430634</v>
      </c>
    </row>
    <row r="298" customFormat="false" ht="13.5" hidden="false" customHeight="false" outlineLevel="0" collapsed="false">
      <c r="B298" s="6" t="s">
        <v>307</v>
      </c>
      <c r="C298" s="7" t="n">
        <v>1</v>
      </c>
      <c r="D298" s="8" t="s">
        <v>308</v>
      </c>
      <c r="E298" s="9" t="n">
        <v>6619</v>
      </c>
      <c r="F298" s="9" t="n">
        <v>570</v>
      </c>
      <c r="G298" s="10" t="n">
        <f aca="false">F298/E298</f>
        <v>0.0861157274512766</v>
      </c>
      <c r="H298" s="9" t="n">
        <v>40092336</v>
      </c>
      <c r="I298" s="9" t="n">
        <f aca="false">H298/F298</f>
        <v>70337.4315789474</v>
      </c>
    </row>
    <row r="299" customFormat="false" ht="13.5" hidden="false" customHeight="false" outlineLevel="0" collapsed="false">
      <c r="B299" s="6" t="s">
        <v>307</v>
      </c>
      <c r="C299" s="7" t="n">
        <v>2</v>
      </c>
      <c r="D299" s="8" t="s">
        <v>309</v>
      </c>
      <c r="E299" s="9" t="n">
        <v>2340</v>
      </c>
      <c r="F299" s="9" t="n">
        <v>48</v>
      </c>
      <c r="G299" s="10" t="n">
        <f aca="false">F299/E299</f>
        <v>0.0205128205128205</v>
      </c>
      <c r="H299" s="9" t="n">
        <v>40466454</v>
      </c>
      <c r="I299" s="9" t="n">
        <f aca="false">H299/F299</f>
        <v>843051.125</v>
      </c>
    </row>
    <row r="300" customFormat="false" ht="13.5" hidden="false" customHeight="false" outlineLevel="0" collapsed="false">
      <c r="B300" s="6" t="s">
        <v>307</v>
      </c>
      <c r="C300" s="7" t="n">
        <v>3</v>
      </c>
      <c r="D300" s="8" t="s">
        <v>310</v>
      </c>
      <c r="E300" s="9" t="n">
        <v>2188</v>
      </c>
      <c r="F300" s="9" t="n">
        <v>237</v>
      </c>
      <c r="G300" s="10" t="n">
        <f aca="false">F300/E300</f>
        <v>0.108318098720293</v>
      </c>
      <c r="H300" s="9" t="n">
        <v>150446644</v>
      </c>
      <c r="I300" s="9" t="n">
        <f aca="false">H300/F300</f>
        <v>634795.966244726</v>
      </c>
    </row>
    <row r="301" customFormat="false" ht="13.5" hidden="false" customHeight="false" outlineLevel="0" collapsed="false">
      <c r="B301" s="6" t="s">
        <v>307</v>
      </c>
      <c r="C301" s="7" t="n">
        <v>4</v>
      </c>
      <c r="D301" s="8" t="s">
        <v>311</v>
      </c>
      <c r="E301" s="9" t="n">
        <v>1924</v>
      </c>
      <c r="F301" s="9" t="n">
        <v>285</v>
      </c>
      <c r="G301" s="10" t="n">
        <f aca="false">F301/E301</f>
        <v>0.148128898128898</v>
      </c>
      <c r="H301" s="9" t="n">
        <v>132967720</v>
      </c>
      <c r="I301" s="9" t="n">
        <f aca="false">H301/F301</f>
        <v>466553.403508772</v>
      </c>
    </row>
    <row r="302" customFormat="false" ht="13.5" hidden="false" customHeight="false" outlineLevel="0" collapsed="false">
      <c r="B302" s="6" t="s">
        <v>307</v>
      </c>
      <c r="C302" s="7" t="n">
        <v>5</v>
      </c>
      <c r="D302" s="8" t="s">
        <v>312</v>
      </c>
      <c r="E302" s="9" t="n">
        <v>778</v>
      </c>
      <c r="F302" s="9" t="n">
        <v>26</v>
      </c>
      <c r="G302" s="10" t="n">
        <f aca="false">F302/E302</f>
        <v>0.0334190231362468</v>
      </c>
      <c r="H302" s="9" t="n">
        <v>1019316</v>
      </c>
      <c r="I302" s="9" t="n">
        <f aca="false">H302/F302</f>
        <v>39204.4615384615</v>
      </c>
    </row>
    <row r="303" customFormat="false" ht="13.5" hidden="false" customHeight="false" outlineLevel="0" collapsed="false">
      <c r="B303" s="6" t="s">
        <v>307</v>
      </c>
      <c r="C303" s="7" t="n">
        <v>6</v>
      </c>
      <c r="D303" s="8" t="s">
        <v>313</v>
      </c>
      <c r="E303" s="9" t="n">
        <v>573</v>
      </c>
      <c r="F303" s="9" t="n">
        <v>18</v>
      </c>
      <c r="G303" s="10" t="n">
        <f aca="false">F303/E303</f>
        <v>0.031413612565445</v>
      </c>
      <c r="H303" s="9" t="n">
        <v>1029829</v>
      </c>
      <c r="I303" s="9" t="n">
        <f aca="false">H303/F303</f>
        <v>57212.7222222222</v>
      </c>
    </row>
    <row r="304" customFormat="false" ht="13.5" hidden="false" customHeight="false" outlineLevel="0" collapsed="false">
      <c r="B304" s="6" t="s">
        <v>307</v>
      </c>
      <c r="C304" s="7" t="n">
        <v>7</v>
      </c>
      <c r="D304" s="8" t="s">
        <v>314</v>
      </c>
      <c r="E304" s="9" t="n">
        <v>254</v>
      </c>
      <c r="F304" s="9" t="n">
        <v>84</v>
      </c>
      <c r="G304" s="10" t="n">
        <f aca="false">F304/E304</f>
        <v>0.330708661417323</v>
      </c>
      <c r="H304" s="9" t="n">
        <v>9002194</v>
      </c>
      <c r="I304" s="9" t="n">
        <f aca="false">H304/F304</f>
        <v>107168.976190476</v>
      </c>
    </row>
    <row r="305" customFormat="false" ht="13.5" hidden="false" customHeight="false" outlineLevel="0" collapsed="false">
      <c r="B305" s="6" t="s">
        <v>307</v>
      </c>
      <c r="C305" s="7" t="n">
        <v>8</v>
      </c>
      <c r="D305" s="8" t="s">
        <v>315</v>
      </c>
      <c r="E305" s="9" t="n">
        <v>198</v>
      </c>
      <c r="F305" s="9" t="n">
        <v>13</v>
      </c>
      <c r="G305" s="10" t="n">
        <f aca="false">F305/E305</f>
        <v>0.0656565656565657</v>
      </c>
      <c r="H305" s="9" t="n">
        <v>406873</v>
      </c>
      <c r="I305" s="9" t="n">
        <f aca="false">H305/F305</f>
        <v>31297.9230769231</v>
      </c>
    </row>
    <row r="306" customFormat="false" ht="13.5" hidden="false" customHeight="false" outlineLevel="0" collapsed="false">
      <c r="B306" s="6" t="s">
        <v>307</v>
      </c>
      <c r="C306" s="7" t="n">
        <v>9</v>
      </c>
      <c r="D306" s="8" t="s">
        <v>316</v>
      </c>
      <c r="E306" s="9" t="n">
        <v>162</v>
      </c>
      <c r="F306" s="9" t="n">
        <v>456</v>
      </c>
      <c r="G306" s="10" t="n">
        <f aca="false">F306/E306</f>
        <v>2.81481481481482</v>
      </c>
      <c r="H306" s="9" t="n">
        <v>99885107</v>
      </c>
      <c r="I306" s="9" t="n">
        <f aca="false">H306/F306</f>
        <v>219046.287280702</v>
      </c>
    </row>
    <row r="307" customFormat="false" ht="13.5" hidden="false" customHeight="false" outlineLevel="0" collapsed="false">
      <c r="B307" s="6" t="s">
        <v>307</v>
      </c>
      <c r="C307" s="7" t="n">
        <v>10</v>
      </c>
      <c r="D307" s="8" t="s">
        <v>317</v>
      </c>
      <c r="E307" s="9" t="n">
        <v>1733</v>
      </c>
      <c r="F307" s="9" t="n">
        <v>53</v>
      </c>
      <c r="G307" s="10" t="n">
        <f aca="false">F307/E307</f>
        <v>0.0305828043854587</v>
      </c>
      <c r="H307" s="9" t="n">
        <v>19344012</v>
      </c>
      <c r="I307" s="9" t="n">
        <f aca="false">H307/F307</f>
        <v>364981.358490566</v>
      </c>
    </row>
    <row r="308" customFormat="false" ht="13.5" hidden="false" customHeight="false" outlineLevel="0" collapsed="false">
      <c r="B308" s="6" t="s">
        <v>307</v>
      </c>
      <c r="C308" s="7" t="n">
        <v>11</v>
      </c>
      <c r="D308" s="8" t="s">
        <v>318</v>
      </c>
      <c r="E308" s="9" t="n">
        <v>516</v>
      </c>
      <c r="F308" s="9" t="n">
        <v>121</v>
      </c>
      <c r="G308" s="10" t="n">
        <f aca="false">F308/E308</f>
        <v>0.234496124031008</v>
      </c>
      <c r="H308" s="9" t="n">
        <v>5438901</v>
      </c>
      <c r="I308" s="9" t="n">
        <f aca="false">H308/F308</f>
        <v>44949.5950413223</v>
      </c>
    </row>
    <row r="309" customFormat="false" ht="13.5" hidden="false" customHeight="false" outlineLevel="0" collapsed="false">
      <c r="B309" s="6" t="s">
        <v>307</v>
      </c>
      <c r="C309" s="7" t="n">
        <v>12</v>
      </c>
      <c r="D309" s="8" t="s">
        <v>319</v>
      </c>
      <c r="E309" s="9" t="n">
        <v>142</v>
      </c>
      <c r="F309" s="9" t="n">
        <v>32</v>
      </c>
      <c r="G309" s="10" t="n">
        <f aca="false">F309/E309</f>
        <v>0.225352112676056</v>
      </c>
      <c r="H309" s="9" t="n">
        <v>4255</v>
      </c>
      <c r="I309" s="9" t="n">
        <f aca="false">H309/F309</f>
        <v>132.96875</v>
      </c>
    </row>
    <row r="310" customFormat="false" ht="13.5" hidden="false" customHeight="false" outlineLevel="0" collapsed="false">
      <c r="B310" s="6" t="s">
        <v>307</v>
      </c>
      <c r="C310" s="7" t="n">
        <v>13</v>
      </c>
      <c r="D310" s="8" t="s">
        <v>320</v>
      </c>
      <c r="E310" s="9" t="n">
        <v>326</v>
      </c>
      <c r="F310" s="9" t="n">
        <v>159</v>
      </c>
      <c r="G310" s="10" t="n">
        <f aca="false">F310/E310</f>
        <v>0.487730061349693</v>
      </c>
      <c r="H310" s="9" t="n">
        <v>59633956</v>
      </c>
      <c r="I310" s="9" t="n">
        <f aca="false">H310/F310</f>
        <v>375056.327044025</v>
      </c>
    </row>
    <row r="311" customFormat="false" ht="13.5" hidden="false" customHeight="false" outlineLevel="0" collapsed="false">
      <c r="B311" s="6" t="s">
        <v>307</v>
      </c>
      <c r="C311" s="7" t="n">
        <v>14</v>
      </c>
      <c r="D311" s="8" t="s">
        <v>321</v>
      </c>
      <c r="E311" s="9" t="n">
        <v>124</v>
      </c>
      <c r="F311" s="9" t="n">
        <v>5</v>
      </c>
      <c r="G311" s="10" t="n">
        <f aca="false">F311/E311</f>
        <v>0.0403225806451613</v>
      </c>
      <c r="H311" s="9" t="n">
        <v>1225870</v>
      </c>
      <c r="I311" s="9" t="n">
        <f aca="false">H311/F311</f>
        <v>245174</v>
      </c>
    </row>
    <row r="312" customFormat="false" ht="13.5" hidden="false" customHeight="false" outlineLevel="0" collapsed="false">
      <c r="B312" s="6" t="s">
        <v>307</v>
      </c>
      <c r="C312" s="7" t="n">
        <v>15</v>
      </c>
      <c r="D312" s="8" t="s">
        <v>322</v>
      </c>
      <c r="E312" s="9" t="n">
        <v>164</v>
      </c>
      <c r="F312" s="9" t="n">
        <v>4</v>
      </c>
      <c r="G312" s="10" t="n">
        <f aca="false">F312/E312</f>
        <v>0.024390243902439</v>
      </c>
      <c r="H312" s="9" t="n">
        <v>87911</v>
      </c>
      <c r="I312" s="9" t="n">
        <f aca="false">H312/F312</f>
        <v>21977.75</v>
      </c>
    </row>
    <row r="313" customFormat="false" ht="13.5" hidden="false" customHeight="false" outlineLevel="0" collapsed="false">
      <c r="B313" s="6" t="s">
        <v>307</v>
      </c>
      <c r="C313" s="7" t="n">
        <v>16</v>
      </c>
      <c r="D313" s="8" t="s">
        <v>323</v>
      </c>
      <c r="E313" s="9" t="n">
        <v>110</v>
      </c>
      <c r="F313" s="9" t="n">
        <v>6</v>
      </c>
      <c r="G313" s="10" t="n">
        <f aca="false">F313/E313</f>
        <v>0.0545454545454545</v>
      </c>
      <c r="H313" s="9" t="n">
        <v>236086</v>
      </c>
      <c r="I313" s="9" t="n">
        <f aca="false">H313/F313</f>
        <v>39347.6666666667</v>
      </c>
    </row>
    <row r="314" customFormat="false" ht="13.5" hidden="false" customHeight="false" outlineLevel="0" collapsed="false">
      <c r="B314" s="6" t="s">
        <v>307</v>
      </c>
      <c r="C314" s="7" t="n">
        <v>17</v>
      </c>
      <c r="D314" s="8" t="s">
        <v>324</v>
      </c>
      <c r="E314" s="9" t="n">
        <v>45</v>
      </c>
      <c r="F314" s="9" t="n">
        <v>12</v>
      </c>
      <c r="G314" s="10" t="n">
        <f aca="false">F314/E314</f>
        <v>0.266666666666667</v>
      </c>
      <c r="H314" s="9" t="n">
        <v>240694</v>
      </c>
      <c r="I314" s="9" t="n">
        <f aca="false">H314/F314</f>
        <v>20057.8333333333</v>
      </c>
    </row>
    <row r="315" customFormat="false" ht="13.5" hidden="false" customHeight="false" outlineLevel="0" collapsed="false">
      <c r="B315" s="6" t="s">
        <v>307</v>
      </c>
      <c r="C315" s="7" t="n">
        <v>18</v>
      </c>
      <c r="D315" s="8" t="s">
        <v>325</v>
      </c>
      <c r="E315" s="9" t="n">
        <v>6</v>
      </c>
      <c r="F315" s="9" t="n">
        <v>1</v>
      </c>
      <c r="G315" s="10" t="n">
        <f aca="false">F315/E315</f>
        <v>0.166666666666667</v>
      </c>
      <c r="H315" s="9" t="n">
        <v>174020</v>
      </c>
      <c r="I315" s="9" t="n">
        <f aca="false">H315/F315</f>
        <v>174020</v>
      </c>
    </row>
    <row r="316" customFormat="false" ht="13.5" hidden="false" customHeight="false" outlineLevel="0" collapsed="false">
      <c r="B316" s="6" t="s">
        <v>307</v>
      </c>
      <c r="C316" s="7" t="n">
        <v>19</v>
      </c>
      <c r="D316" s="8" t="s">
        <v>326</v>
      </c>
      <c r="E316" s="9" t="n">
        <v>132</v>
      </c>
      <c r="F316" s="9" t="n">
        <v>30</v>
      </c>
      <c r="G316" s="10" t="n">
        <f aca="false">F316/E316</f>
        <v>0.227272727272727</v>
      </c>
      <c r="H316" s="9" t="n">
        <v>981100</v>
      </c>
      <c r="I316" s="9" t="n">
        <f aca="false">H316/F316</f>
        <v>32703.3333333333</v>
      </c>
    </row>
    <row r="317" customFormat="false" ht="13.5" hidden="false" customHeight="false" outlineLevel="0" collapsed="false">
      <c r="B317" s="6" t="s">
        <v>307</v>
      </c>
      <c r="C317" s="7" t="n">
        <v>20</v>
      </c>
      <c r="D317" s="8" t="s">
        <v>327</v>
      </c>
      <c r="E317" s="9" t="n">
        <v>96</v>
      </c>
      <c r="F317" s="9" t="n">
        <v>20</v>
      </c>
      <c r="G317" s="10" t="n">
        <f aca="false">F317/E317</f>
        <v>0.208333333333333</v>
      </c>
      <c r="H317" s="9" t="n">
        <v>7957936</v>
      </c>
      <c r="I317" s="9" t="n">
        <f aca="false">H317/F317</f>
        <v>397896.8</v>
      </c>
    </row>
    <row r="318" customFormat="false" ht="13.5" hidden="false" customHeight="false" outlineLevel="0" collapsed="false">
      <c r="B318" s="6" t="s">
        <v>307</v>
      </c>
      <c r="C318" s="7" t="n">
        <v>21</v>
      </c>
      <c r="D318" s="8" t="s">
        <v>328</v>
      </c>
      <c r="E318" s="9" t="n">
        <v>74</v>
      </c>
      <c r="F318" s="9" t="n">
        <v>2</v>
      </c>
      <c r="G318" s="10" t="n">
        <f aca="false">F318/E318</f>
        <v>0.027027027027027</v>
      </c>
      <c r="H318" s="9" t="n">
        <v>30350</v>
      </c>
      <c r="I318" s="9" t="n">
        <f aca="false">H318/F318</f>
        <v>15175</v>
      </c>
    </row>
    <row r="319" customFormat="false" ht="13.5" hidden="false" customHeight="false" outlineLevel="0" collapsed="false">
      <c r="B319" s="6" t="s">
        <v>307</v>
      </c>
      <c r="C319" s="7" t="n">
        <v>22</v>
      </c>
      <c r="D319" s="8" t="s">
        <v>329</v>
      </c>
      <c r="E319" s="9" t="n">
        <v>47</v>
      </c>
      <c r="F319" s="9" t="n">
        <v>19</v>
      </c>
      <c r="G319" s="10" t="n">
        <f aca="false">F319/E319</f>
        <v>0.404255319148936</v>
      </c>
      <c r="H319" s="9" t="n">
        <v>928994</v>
      </c>
      <c r="I319" s="9" t="n">
        <f aca="false">H319/F319</f>
        <v>48894.4210526316</v>
      </c>
    </row>
    <row r="320" customFormat="false" ht="13.5" hidden="false" customHeight="false" outlineLevel="0" collapsed="false">
      <c r="B320" s="6" t="s">
        <v>307</v>
      </c>
      <c r="C320" s="7" t="n">
        <v>23</v>
      </c>
      <c r="D320" s="8" t="s">
        <v>330</v>
      </c>
      <c r="E320" s="9" t="n">
        <v>46</v>
      </c>
      <c r="F320" s="9" t="n">
        <v>219</v>
      </c>
      <c r="G320" s="10" t="n">
        <f aca="false">F320/E320</f>
        <v>4.76086956521739</v>
      </c>
      <c r="H320" s="9" t="n">
        <v>8608892</v>
      </c>
      <c r="I320" s="9" t="n">
        <f aca="false">H320/F320</f>
        <v>39310.0091324201</v>
      </c>
    </row>
    <row r="321" customFormat="false" ht="13.5" hidden="false" customHeight="false" outlineLevel="0" collapsed="false">
      <c r="B321" s="6" t="s">
        <v>307</v>
      </c>
      <c r="C321" s="7" t="n">
        <v>24</v>
      </c>
      <c r="D321" s="8" t="s">
        <v>331</v>
      </c>
      <c r="E321" s="9" t="n">
        <v>345</v>
      </c>
      <c r="F321" s="9" t="n">
        <v>70</v>
      </c>
      <c r="G321" s="10" t="n">
        <f aca="false">F321/E321</f>
        <v>0.202898550724638</v>
      </c>
      <c r="H321" s="9" t="n">
        <v>21491559</v>
      </c>
      <c r="I321" s="9" t="n">
        <f aca="false">H321/F321</f>
        <v>307022.271428571</v>
      </c>
    </row>
    <row r="322" customFormat="false" ht="13.5" hidden="false" customHeight="false" outlineLevel="0" collapsed="false">
      <c r="B322" s="6" t="s">
        <v>307</v>
      </c>
      <c r="C322" s="7" t="n">
        <v>25</v>
      </c>
      <c r="D322" s="8" t="s">
        <v>332</v>
      </c>
      <c r="E322" s="9" t="n">
        <v>154</v>
      </c>
      <c r="F322" s="9" t="n">
        <v>36</v>
      </c>
      <c r="G322" s="10" t="n">
        <f aca="false">F322/E322</f>
        <v>0.233766233766234</v>
      </c>
      <c r="H322" s="9" t="n">
        <v>14014363</v>
      </c>
      <c r="I322" s="9" t="n">
        <f aca="false">H322/F322</f>
        <v>389287.861111111</v>
      </c>
    </row>
    <row r="323" customFormat="false" ht="13.5" hidden="false" customHeight="false" outlineLevel="0" collapsed="false">
      <c r="B323" s="6" t="s">
        <v>307</v>
      </c>
      <c r="C323" s="7" t="n">
        <v>26</v>
      </c>
      <c r="D323" s="8" t="s">
        <v>333</v>
      </c>
      <c r="E323" s="9" t="n">
        <v>178</v>
      </c>
      <c r="F323" s="9" t="n">
        <v>23</v>
      </c>
      <c r="G323" s="10" t="n">
        <f aca="false">F323/E323</f>
        <v>0.129213483146067</v>
      </c>
      <c r="H323" s="9" t="n">
        <v>7562103</v>
      </c>
      <c r="I323" s="9" t="n">
        <f aca="false">H323/F323</f>
        <v>328787.086956522</v>
      </c>
    </row>
    <row r="324" customFormat="false" ht="13.5" hidden="false" customHeight="false" outlineLevel="0" collapsed="false">
      <c r="B324" s="6" t="s">
        <v>307</v>
      </c>
      <c r="C324" s="7" t="n">
        <v>27</v>
      </c>
      <c r="D324" s="8" t="s">
        <v>334</v>
      </c>
      <c r="E324" s="9" t="n">
        <v>111</v>
      </c>
      <c r="F324" s="9" t="n">
        <v>12</v>
      </c>
      <c r="G324" s="10" t="n">
        <f aca="false">F324/E324</f>
        <v>0.108108108108108</v>
      </c>
      <c r="H324" s="9" t="n">
        <v>228279</v>
      </c>
      <c r="I324" s="9" t="n">
        <f aca="false">H324/F324</f>
        <v>19023.25</v>
      </c>
    </row>
    <row r="325" customFormat="false" ht="13.5" hidden="false" customHeight="false" outlineLevel="0" collapsed="false">
      <c r="B325" s="6" t="s">
        <v>307</v>
      </c>
      <c r="C325" s="7" t="n">
        <v>28</v>
      </c>
      <c r="D325" s="8" t="s">
        <v>335</v>
      </c>
      <c r="E325" s="9" t="n">
        <v>32</v>
      </c>
      <c r="F325" s="9" t="n">
        <v>3</v>
      </c>
      <c r="G325" s="10" t="n">
        <f aca="false">F325/E325</f>
        <v>0.09375</v>
      </c>
      <c r="H325" s="9" t="n">
        <v>57261</v>
      </c>
      <c r="I325" s="9" t="n">
        <f aca="false">H325/F325</f>
        <v>19087</v>
      </c>
    </row>
    <row r="326" customFormat="false" ht="13.5" hidden="false" customHeight="false" outlineLevel="0" collapsed="false">
      <c r="B326" s="6" t="s">
        <v>307</v>
      </c>
      <c r="C326" s="7" t="n">
        <v>29</v>
      </c>
      <c r="D326" s="8" t="s">
        <v>336</v>
      </c>
      <c r="E326" s="9" t="n">
        <v>76</v>
      </c>
      <c r="F326" s="9" t="n">
        <v>8</v>
      </c>
      <c r="G326" s="10" t="n">
        <f aca="false">F326/E326</f>
        <v>0.105263157894737</v>
      </c>
      <c r="H326" s="9" t="n">
        <v>213069</v>
      </c>
      <c r="I326" s="9" t="n">
        <f aca="false">H326/F326</f>
        <v>26633.625</v>
      </c>
    </row>
    <row r="327" customFormat="false" ht="13.5" hidden="false" customHeight="false" outlineLevel="0" collapsed="false">
      <c r="B327" s="6" t="s">
        <v>307</v>
      </c>
      <c r="C327" s="7" t="n">
        <v>30</v>
      </c>
      <c r="D327" s="8" t="s">
        <v>337</v>
      </c>
      <c r="E327" s="9" t="n">
        <v>197</v>
      </c>
      <c r="F327" s="9" t="n">
        <v>28</v>
      </c>
      <c r="G327" s="10" t="n">
        <f aca="false">F327/E327</f>
        <v>0.142131979695431</v>
      </c>
      <c r="H327" s="9" t="n">
        <v>5484000</v>
      </c>
      <c r="I327" s="9" t="n">
        <f aca="false">H327/F327</f>
        <v>195857.142857143</v>
      </c>
    </row>
    <row r="328" customFormat="false" ht="13.5" hidden="false" customHeight="false" outlineLevel="0" collapsed="false">
      <c r="B328" s="6" t="s">
        <v>307</v>
      </c>
      <c r="C328" s="7" t="n">
        <v>31</v>
      </c>
      <c r="D328" s="8" t="s">
        <v>338</v>
      </c>
      <c r="E328" s="9" t="n">
        <v>226</v>
      </c>
      <c r="F328" s="9" t="n">
        <v>52</v>
      </c>
      <c r="G328" s="10" t="n">
        <f aca="false">F328/E328</f>
        <v>0.230088495575221</v>
      </c>
      <c r="H328" s="9" t="n">
        <v>19810990</v>
      </c>
      <c r="I328" s="9" t="n">
        <f aca="false">H328/F328</f>
        <v>380980.576923077</v>
      </c>
    </row>
    <row r="329" customFormat="false" ht="13.5" hidden="false" customHeight="false" outlineLevel="0" collapsed="false">
      <c r="B329" s="6" t="s">
        <v>307</v>
      </c>
      <c r="C329" s="7" t="n">
        <v>32</v>
      </c>
      <c r="D329" s="8" t="s">
        <v>339</v>
      </c>
      <c r="E329" s="9" t="n">
        <v>419</v>
      </c>
      <c r="F329" s="9" t="n">
        <v>10</v>
      </c>
      <c r="G329" s="10" t="n">
        <f aca="false">F329/E329</f>
        <v>0.0238663484486874</v>
      </c>
      <c r="H329" s="9" t="n">
        <v>286762</v>
      </c>
      <c r="I329" s="9" t="n">
        <f aca="false">H329/F329</f>
        <v>28676.2</v>
      </c>
    </row>
    <row r="330" customFormat="false" ht="14.25" hidden="false" customHeight="false" outlineLevel="0" collapsed="false">
      <c r="B330" s="12" t="s">
        <v>340</v>
      </c>
      <c r="C330" s="12"/>
      <c r="D330" s="12"/>
      <c r="E330" s="13" t="n">
        <f aca="false">SUM(E298:E329)</f>
        <v>20335</v>
      </c>
      <c r="F330" s="13" t="n">
        <f aca="false">SUM(F298:F329)</f>
        <v>2662</v>
      </c>
      <c r="G330" s="14" t="n">
        <f aca="false">F330/E330</f>
        <v>0.130907302680108</v>
      </c>
      <c r="H330" s="13" t="n">
        <f aca="false">SUM(H298:H329)</f>
        <v>649357836</v>
      </c>
      <c r="I330" s="13" t="n">
        <f aca="false">H330/F330</f>
        <v>243936.07663411</v>
      </c>
    </row>
    <row r="331" customFormat="false" ht="13.5" hidden="false" customHeight="false" outlineLevel="0" collapsed="false">
      <c r="B331" s="6" t="s">
        <v>341</v>
      </c>
      <c r="C331" s="7" t="n">
        <v>1</v>
      </c>
      <c r="D331" s="8" t="s">
        <v>342</v>
      </c>
      <c r="E331" s="9" t="n">
        <v>7641</v>
      </c>
      <c r="F331" s="9" t="n">
        <v>1527</v>
      </c>
      <c r="G331" s="10" t="n">
        <f aca="false">F331/E331</f>
        <v>0.199842952493129</v>
      </c>
      <c r="H331" s="9" t="n">
        <v>657155573</v>
      </c>
      <c r="I331" s="9" t="n">
        <f aca="false">H331/F331</f>
        <v>430357.28421742</v>
      </c>
    </row>
    <row r="332" customFormat="false" ht="13.5" hidden="false" customHeight="false" outlineLevel="0" collapsed="false">
      <c r="B332" s="6" t="s">
        <v>341</v>
      </c>
      <c r="C332" s="7" t="n">
        <v>2</v>
      </c>
      <c r="D332" s="8" t="s">
        <v>343</v>
      </c>
      <c r="E332" s="9" t="n">
        <v>1513</v>
      </c>
      <c r="F332" s="9" t="n">
        <v>323</v>
      </c>
      <c r="G332" s="10" t="n">
        <f aca="false">F332/E332</f>
        <v>0.213483146067416</v>
      </c>
      <c r="H332" s="9" t="n">
        <v>151815911</v>
      </c>
      <c r="I332" s="9" t="n">
        <f aca="false">H332/F332</f>
        <v>470018.300309598</v>
      </c>
    </row>
    <row r="333" customFormat="false" ht="13.5" hidden="false" customHeight="false" outlineLevel="0" collapsed="false">
      <c r="B333" s="6" t="s">
        <v>341</v>
      </c>
      <c r="C333" s="7" t="n">
        <v>3</v>
      </c>
      <c r="D333" s="8" t="s">
        <v>344</v>
      </c>
      <c r="E333" s="9" t="n">
        <v>12808</v>
      </c>
      <c r="F333" s="9" t="n">
        <v>793</v>
      </c>
      <c r="G333" s="10" t="n">
        <f aca="false">F333/E333</f>
        <v>0.0619144284821986</v>
      </c>
      <c r="H333" s="9" t="n">
        <v>468846001</v>
      </c>
      <c r="I333" s="9" t="n">
        <f aca="false">H333/F333</f>
        <v>591230.770491803</v>
      </c>
    </row>
    <row r="334" customFormat="false" ht="13.5" hidden="false" customHeight="false" outlineLevel="0" collapsed="false">
      <c r="B334" s="6" t="s">
        <v>341</v>
      </c>
      <c r="C334" s="7" t="n">
        <v>4</v>
      </c>
      <c r="D334" s="8" t="s">
        <v>345</v>
      </c>
      <c r="E334" s="9" t="n">
        <v>1602</v>
      </c>
      <c r="F334" s="9" t="n">
        <v>514</v>
      </c>
      <c r="G334" s="10" t="n">
        <f aca="false">F334/E334</f>
        <v>0.320848938826467</v>
      </c>
      <c r="H334" s="9" t="n">
        <v>33749225</v>
      </c>
      <c r="I334" s="9" t="n">
        <f aca="false">H334/F334</f>
        <v>65659.9708171206</v>
      </c>
    </row>
    <row r="335" customFormat="false" ht="13.5" hidden="false" customHeight="false" outlineLevel="0" collapsed="false">
      <c r="B335" s="6" t="s">
        <v>341</v>
      </c>
      <c r="C335" s="7" t="n">
        <v>5</v>
      </c>
      <c r="D335" s="8" t="s">
        <v>346</v>
      </c>
      <c r="E335" s="9" t="n">
        <v>2422</v>
      </c>
      <c r="F335" s="9" t="n">
        <v>1584</v>
      </c>
      <c r="G335" s="10" t="n">
        <f aca="false">F335/E335</f>
        <v>0.654004954582989</v>
      </c>
      <c r="H335" s="9" t="n">
        <v>23707458</v>
      </c>
      <c r="I335" s="9" t="n">
        <f aca="false">H335/F335</f>
        <v>14966.8295454545</v>
      </c>
    </row>
    <row r="336" customFormat="false" ht="13.5" hidden="false" customHeight="false" outlineLevel="0" collapsed="false">
      <c r="B336" s="6" t="s">
        <v>341</v>
      </c>
      <c r="C336" s="7" t="n">
        <v>6</v>
      </c>
      <c r="D336" s="8" t="s">
        <v>347</v>
      </c>
      <c r="E336" s="9" t="n">
        <v>3683</v>
      </c>
      <c r="F336" s="9" t="n">
        <v>583</v>
      </c>
      <c r="G336" s="10" t="n">
        <f aca="false">F336/E336</f>
        <v>0.158294868313875</v>
      </c>
      <c r="H336" s="9" t="n">
        <v>108728824</v>
      </c>
      <c r="I336" s="9" t="n">
        <f aca="false">H336/F336</f>
        <v>186498.840480274</v>
      </c>
    </row>
    <row r="337" customFormat="false" ht="13.5" hidden="false" customHeight="false" outlineLevel="0" collapsed="false">
      <c r="B337" s="6" t="s">
        <v>341</v>
      </c>
      <c r="C337" s="7" t="n">
        <v>7</v>
      </c>
      <c r="D337" s="8" t="s">
        <v>348</v>
      </c>
      <c r="E337" s="9" t="n">
        <v>850</v>
      </c>
      <c r="F337" s="9" t="n">
        <v>352</v>
      </c>
      <c r="G337" s="10" t="n">
        <f aca="false">F337/E337</f>
        <v>0.414117647058824</v>
      </c>
      <c r="H337" s="9" t="n">
        <v>18418133</v>
      </c>
      <c r="I337" s="9" t="n">
        <f aca="false">H337/F337</f>
        <v>52324.2414772727</v>
      </c>
    </row>
    <row r="338" customFormat="false" ht="13.5" hidden="false" customHeight="false" outlineLevel="0" collapsed="false">
      <c r="B338" s="6" t="s">
        <v>341</v>
      </c>
      <c r="C338" s="7" t="n">
        <v>8</v>
      </c>
      <c r="D338" s="8" t="s">
        <v>349</v>
      </c>
      <c r="E338" s="9" t="n">
        <v>13085</v>
      </c>
      <c r="F338" s="9" t="n">
        <v>3752</v>
      </c>
      <c r="G338" s="10" t="n">
        <f aca="false">F338/E338</f>
        <v>0.286740542606037</v>
      </c>
      <c r="H338" s="9" t="n">
        <v>2373833757</v>
      </c>
      <c r="I338" s="9" t="n">
        <f aca="false">H338/F338</f>
        <v>632684.903251599</v>
      </c>
    </row>
    <row r="339" customFormat="false" ht="13.5" hidden="false" customHeight="false" outlineLevel="0" collapsed="false">
      <c r="B339" s="6" t="s">
        <v>341</v>
      </c>
      <c r="C339" s="7" t="n">
        <v>9</v>
      </c>
      <c r="D339" s="8" t="s">
        <v>350</v>
      </c>
      <c r="E339" s="9" t="n">
        <v>1186</v>
      </c>
      <c r="F339" s="9" t="n">
        <v>16</v>
      </c>
      <c r="G339" s="10" t="n">
        <f aca="false">F339/E339</f>
        <v>0.0134907251264755</v>
      </c>
      <c r="H339" s="9" t="n">
        <v>2650800</v>
      </c>
      <c r="I339" s="9" t="n">
        <f aca="false">H339/F339</f>
        <v>165675</v>
      </c>
    </row>
    <row r="340" customFormat="false" ht="13.5" hidden="false" customHeight="false" outlineLevel="0" collapsed="false">
      <c r="B340" s="6" t="s">
        <v>341</v>
      </c>
      <c r="C340" s="7" t="n">
        <v>10</v>
      </c>
      <c r="D340" s="8" t="s">
        <v>351</v>
      </c>
      <c r="E340" s="9" t="n">
        <v>324</v>
      </c>
      <c r="F340" s="9" t="n">
        <v>88</v>
      </c>
      <c r="G340" s="10" t="n">
        <f aca="false">F340/E340</f>
        <v>0.271604938271605</v>
      </c>
      <c r="H340" s="9" t="n">
        <v>4010816</v>
      </c>
      <c r="I340" s="9" t="n">
        <f aca="false">H340/F340</f>
        <v>45577.4545454545</v>
      </c>
    </row>
    <row r="341" customFormat="false" ht="13.5" hidden="false" customHeight="false" outlineLevel="0" collapsed="false">
      <c r="B341" s="6" t="s">
        <v>341</v>
      </c>
      <c r="C341" s="7" t="n">
        <v>11</v>
      </c>
      <c r="D341" s="8" t="s">
        <v>352</v>
      </c>
      <c r="E341" s="9" t="n">
        <v>186</v>
      </c>
      <c r="F341" s="9" t="n">
        <v>20</v>
      </c>
      <c r="G341" s="10" t="n">
        <f aca="false">F341/E341</f>
        <v>0.10752688172043</v>
      </c>
      <c r="H341" s="9" t="n">
        <v>1077300</v>
      </c>
      <c r="I341" s="9" t="n">
        <f aca="false">H341/F341</f>
        <v>53865</v>
      </c>
    </row>
    <row r="342" customFormat="false" ht="13.5" hidden="false" customHeight="false" outlineLevel="0" collapsed="false">
      <c r="B342" s="6" t="s">
        <v>341</v>
      </c>
      <c r="C342" s="7" t="n">
        <v>12</v>
      </c>
      <c r="D342" s="8" t="s">
        <v>353</v>
      </c>
      <c r="E342" s="9" t="n">
        <v>94</v>
      </c>
      <c r="F342" s="9" t="n">
        <v>1</v>
      </c>
      <c r="G342" s="10" t="n">
        <f aca="false">F342/E342</f>
        <v>0.0106382978723404</v>
      </c>
      <c r="H342" s="9" t="n">
        <v>2600</v>
      </c>
      <c r="I342" s="9" t="n">
        <f aca="false">H342/F342</f>
        <v>2600</v>
      </c>
    </row>
    <row r="343" customFormat="false" ht="13.5" hidden="false" customHeight="false" outlineLevel="0" collapsed="false">
      <c r="B343" s="6" t="s">
        <v>341</v>
      </c>
      <c r="C343" s="7" t="n">
        <v>13</v>
      </c>
      <c r="D343" s="8" t="s">
        <v>354</v>
      </c>
      <c r="E343" s="9" t="n">
        <v>197</v>
      </c>
      <c r="F343" s="9" t="n">
        <v>6</v>
      </c>
      <c r="G343" s="10" t="n">
        <f aca="false">F343/E343</f>
        <v>0.0304568527918782</v>
      </c>
      <c r="H343" s="9" t="n">
        <v>859000</v>
      </c>
      <c r="I343" s="9" t="n">
        <f aca="false">H343/F343</f>
        <v>143166.666666667</v>
      </c>
    </row>
    <row r="344" customFormat="false" ht="13.5" hidden="false" customHeight="false" outlineLevel="0" collapsed="false">
      <c r="B344" s="6" t="s">
        <v>341</v>
      </c>
      <c r="C344" s="7" t="n">
        <v>14</v>
      </c>
      <c r="D344" s="8" t="s">
        <v>355</v>
      </c>
      <c r="E344" s="9" t="n">
        <v>500</v>
      </c>
      <c r="F344" s="9" t="n">
        <v>89</v>
      </c>
      <c r="G344" s="10" t="n">
        <f aca="false">F344/E344</f>
        <v>0.178</v>
      </c>
      <c r="H344" s="9" t="n">
        <v>1859709</v>
      </c>
      <c r="I344" s="9" t="n">
        <f aca="false">H344/F344</f>
        <v>20895.606741573</v>
      </c>
    </row>
    <row r="345" customFormat="false" ht="13.5" hidden="false" customHeight="false" outlineLevel="0" collapsed="false">
      <c r="B345" s="6" t="s">
        <v>341</v>
      </c>
      <c r="C345" s="7" t="n">
        <v>15</v>
      </c>
      <c r="D345" s="8" t="s">
        <v>356</v>
      </c>
      <c r="E345" s="9" t="n">
        <v>97</v>
      </c>
      <c r="F345" s="9" t="n">
        <v>37</v>
      </c>
      <c r="G345" s="10" t="n">
        <f aca="false">F345/E345</f>
        <v>0.381443298969072</v>
      </c>
      <c r="H345" s="9" t="n">
        <v>10051883</v>
      </c>
      <c r="I345" s="9" t="n">
        <f aca="false">H345/F345</f>
        <v>271672.513513514</v>
      </c>
    </row>
    <row r="346" customFormat="false" ht="13.5" hidden="false" customHeight="false" outlineLevel="0" collapsed="false">
      <c r="B346" s="6" t="s">
        <v>341</v>
      </c>
      <c r="C346" s="7" t="n">
        <v>16</v>
      </c>
      <c r="D346" s="8" t="s">
        <v>357</v>
      </c>
      <c r="E346" s="9" t="n">
        <v>318</v>
      </c>
      <c r="F346" s="9" t="n">
        <v>33</v>
      </c>
      <c r="G346" s="10" t="n">
        <f aca="false">F346/E346</f>
        <v>0.10377358490566</v>
      </c>
      <c r="H346" s="9" t="n">
        <v>813867</v>
      </c>
      <c r="I346" s="9" t="n">
        <f aca="false">H346/F346</f>
        <v>24662.6363636364</v>
      </c>
    </row>
    <row r="347" customFormat="false" ht="13.5" hidden="false" customHeight="false" outlineLevel="0" collapsed="false">
      <c r="B347" s="6" t="s">
        <v>341</v>
      </c>
      <c r="C347" s="7" t="n">
        <v>17</v>
      </c>
      <c r="D347" s="8" t="s">
        <v>358</v>
      </c>
      <c r="E347" s="9" t="n">
        <v>208</v>
      </c>
      <c r="F347" s="9" t="n">
        <v>15</v>
      </c>
      <c r="G347" s="10" t="n">
        <f aca="false">F347/E347</f>
        <v>0.0721153846153846</v>
      </c>
      <c r="H347" s="9" t="n">
        <v>7482088</v>
      </c>
      <c r="I347" s="9" t="n">
        <f aca="false">H347/F347</f>
        <v>498805.866666667</v>
      </c>
    </row>
    <row r="348" customFormat="false" ht="13.5" hidden="false" customHeight="false" outlineLevel="0" collapsed="false">
      <c r="B348" s="6" t="s">
        <v>341</v>
      </c>
      <c r="C348" s="7" t="n">
        <v>18</v>
      </c>
      <c r="D348" s="8" t="s">
        <v>359</v>
      </c>
      <c r="E348" s="9" t="n">
        <v>0</v>
      </c>
      <c r="F348" s="9" t="n">
        <v>0</v>
      </c>
      <c r="G348" s="10" t="e">
        <f aca="false">F348/E348</f>
        <v>#DIV/0!</v>
      </c>
      <c r="H348" s="9" t="n">
        <v>0</v>
      </c>
      <c r="I348" s="9" t="e">
        <f aca="false">H348/F348</f>
        <v>#DIV/0!</v>
      </c>
    </row>
    <row r="349" customFormat="false" ht="13.5" hidden="false" customHeight="false" outlineLevel="0" collapsed="false">
      <c r="B349" s="6" t="s">
        <v>341</v>
      </c>
      <c r="C349" s="7" t="n">
        <v>19</v>
      </c>
      <c r="D349" s="8" t="s">
        <v>360</v>
      </c>
      <c r="E349" s="9" t="n">
        <v>32</v>
      </c>
      <c r="F349" s="9" t="n">
        <v>6</v>
      </c>
      <c r="G349" s="10" t="n">
        <f aca="false">F349/E349</f>
        <v>0.1875</v>
      </c>
      <c r="H349" s="9" t="n">
        <v>145377</v>
      </c>
      <c r="I349" s="9" t="n">
        <f aca="false">H349/F349</f>
        <v>24229.5</v>
      </c>
    </row>
    <row r="350" customFormat="false" ht="13.5" hidden="false" customHeight="false" outlineLevel="0" collapsed="false">
      <c r="B350" s="6" t="s">
        <v>341</v>
      </c>
      <c r="C350" s="7" t="n">
        <v>20</v>
      </c>
      <c r="D350" s="8" t="s">
        <v>361</v>
      </c>
      <c r="E350" s="9" t="n">
        <v>18</v>
      </c>
      <c r="F350" s="9" t="n">
        <v>5</v>
      </c>
      <c r="G350" s="10" t="n">
        <f aca="false">F350/E350</f>
        <v>0.277777777777778</v>
      </c>
      <c r="H350" s="9" t="n">
        <v>197500</v>
      </c>
      <c r="I350" s="9" t="n">
        <f aca="false">H350/F350</f>
        <v>39500</v>
      </c>
    </row>
    <row r="351" customFormat="false" ht="13.5" hidden="false" customHeight="false" outlineLevel="0" collapsed="false">
      <c r="B351" s="6" t="s">
        <v>341</v>
      </c>
      <c r="C351" s="7" t="n">
        <v>21</v>
      </c>
      <c r="D351" s="8" t="s">
        <v>362</v>
      </c>
      <c r="E351" s="9" t="n">
        <v>161</v>
      </c>
      <c r="F351" s="9" t="n">
        <v>68</v>
      </c>
      <c r="G351" s="10" t="n">
        <f aca="false">F351/E351</f>
        <v>0.422360248447205</v>
      </c>
      <c r="H351" s="9" t="n">
        <v>1097672</v>
      </c>
      <c r="I351" s="9" t="n">
        <f aca="false">H351/F351</f>
        <v>16142.2352941176</v>
      </c>
    </row>
    <row r="352" customFormat="false" ht="13.5" hidden="false" customHeight="false" outlineLevel="0" collapsed="false">
      <c r="B352" s="6" t="s">
        <v>341</v>
      </c>
      <c r="C352" s="7" t="n">
        <v>22</v>
      </c>
      <c r="D352" s="8" t="s">
        <v>363</v>
      </c>
      <c r="E352" s="9" t="n">
        <v>38</v>
      </c>
      <c r="F352" s="9" t="n">
        <v>8</v>
      </c>
      <c r="G352" s="10" t="n">
        <f aca="false">F352/E352</f>
        <v>0.210526315789474</v>
      </c>
      <c r="H352" s="9" t="n">
        <v>4432838</v>
      </c>
      <c r="I352" s="9" t="n">
        <f aca="false">H352/F352</f>
        <v>554104.75</v>
      </c>
    </row>
    <row r="353" customFormat="false" ht="13.5" hidden="false" customHeight="false" outlineLevel="0" collapsed="false">
      <c r="B353" s="6" t="s">
        <v>341</v>
      </c>
      <c r="C353" s="7" t="n">
        <v>23</v>
      </c>
      <c r="D353" s="8" t="s">
        <v>364</v>
      </c>
      <c r="E353" s="9" t="n">
        <v>104</v>
      </c>
      <c r="F353" s="9" t="n">
        <v>7</v>
      </c>
      <c r="G353" s="10" t="n">
        <f aca="false">F353/E353</f>
        <v>0.0673076923076923</v>
      </c>
      <c r="H353" s="9" t="n">
        <v>371750</v>
      </c>
      <c r="I353" s="9" t="n">
        <f aca="false">H353/F353</f>
        <v>53107.1428571429</v>
      </c>
    </row>
    <row r="354" customFormat="false" ht="13.5" hidden="false" customHeight="false" outlineLevel="0" collapsed="false">
      <c r="B354" s="6" t="s">
        <v>341</v>
      </c>
      <c r="C354" s="7" t="n">
        <v>24</v>
      </c>
      <c r="D354" s="8" t="s">
        <v>365</v>
      </c>
      <c r="E354" s="9" t="n">
        <v>297</v>
      </c>
      <c r="F354" s="9" t="n">
        <v>12</v>
      </c>
      <c r="G354" s="10" t="n">
        <f aca="false">F354/E354</f>
        <v>0.0404040404040404</v>
      </c>
      <c r="H354" s="9" t="n">
        <v>697429</v>
      </c>
      <c r="I354" s="9" t="n">
        <f aca="false">H354/F354</f>
        <v>58119.0833333333</v>
      </c>
    </row>
    <row r="355" customFormat="false" ht="13.5" hidden="false" customHeight="false" outlineLevel="0" collapsed="false">
      <c r="B355" s="6" t="s">
        <v>341</v>
      </c>
      <c r="C355" s="7" t="n">
        <v>25</v>
      </c>
      <c r="D355" s="8" t="s">
        <v>366</v>
      </c>
      <c r="E355" s="9" t="n">
        <v>51</v>
      </c>
      <c r="F355" s="9" t="n">
        <v>0</v>
      </c>
      <c r="G355" s="10" t="n">
        <f aca="false">F355/E355</f>
        <v>0</v>
      </c>
      <c r="H355" s="9" t="n">
        <v>0</v>
      </c>
      <c r="I355" s="9" t="e">
        <f aca="false">H355/F355</f>
        <v>#DIV/0!</v>
      </c>
    </row>
    <row r="356" customFormat="false" ht="13.5" hidden="false" customHeight="false" outlineLevel="0" collapsed="false">
      <c r="B356" s="6" t="s">
        <v>341</v>
      </c>
      <c r="C356" s="7" t="n">
        <v>26</v>
      </c>
      <c r="D356" s="8" t="s">
        <v>367</v>
      </c>
      <c r="E356" s="9" t="n">
        <v>51</v>
      </c>
      <c r="F356" s="9" t="n">
        <v>4</v>
      </c>
      <c r="G356" s="10" t="n">
        <f aca="false">F356/E356</f>
        <v>0.0784313725490196</v>
      </c>
      <c r="H356" s="9" t="n">
        <v>11090</v>
      </c>
      <c r="I356" s="9" t="n">
        <f aca="false">H356/F356</f>
        <v>2772.5</v>
      </c>
    </row>
    <row r="357" customFormat="false" ht="13.5" hidden="false" customHeight="false" outlineLevel="0" collapsed="false">
      <c r="B357" s="6" t="s">
        <v>341</v>
      </c>
      <c r="C357" s="7" t="n">
        <v>27</v>
      </c>
      <c r="D357" s="8" t="s">
        <v>368</v>
      </c>
      <c r="E357" s="9" t="n">
        <v>414</v>
      </c>
      <c r="F357" s="9" t="n">
        <v>39</v>
      </c>
      <c r="G357" s="10" t="n">
        <f aca="false">F357/E357</f>
        <v>0.0942028985507246</v>
      </c>
      <c r="H357" s="9" t="n">
        <v>741962</v>
      </c>
      <c r="I357" s="9" t="n">
        <f aca="false">H357/F357</f>
        <v>19024.6666666667</v>
      </c>
    </row>
    <row r="358" customFormat="false" ht="13.5" hidden="false" customHeight="false" outlineLevel="0" collapsed="false">
      <c r="B358" s="6" t="s">
        <v>341</v>
      </c>
      <c r="C358" s="7" t="n">
        <v>28</v>
      </c>
      <c r="D358" s="8" t="s">
        <v>369</v>
      </c>
      <c r="E358" s="9" t="n">
        <v>15</v>
      </c>
      <c r="F358" s="9" t="n">
        <v>0</v>
      </c>
      <c r="G358" s="10" t="n">
        <f aca="false">F358/E358</f>
        <v>0</v>
      </c>
      <c r="H358" s="9" t="n">
        <v>0</v>
      </c>
      <c r="I358" s="9" t="e">
        <f aca="false">H358/F358</f>
        <v>#DIV/0!</v>
      </c>
    </row>
    <row r="359" customFormat="false" ht="13.5" hidden="false" customHeight="false" outlineLevel="0" collapsed="false">
      <c r="B359" s="6" t="s">
        <v>341</v>
      </c>
      <c r="C359" s="7" t="n">
        <v>29</v>
      </c>
      <c r="D359" s="8" t="s">
        <v>370</v>
      </c>
      <c r="E359" s="9" t="n">
        <v>12</v>
      </c>
      <c r="F359" s="9" t="n">
        <v>1</v>
      </c>
      <c r="G359" s="10" t="n">
        <f aca="false">F359/E359</f>
        <v>0.0833333333333333</v>
      </c>
      <c r="H359" s="9" t="n">
        <v>4200</v>
      </c>
      <c r="I359" s="9" t="n">
        <f aca="false">H359/F359</f>
        <v>4200</v>
      </c>
    </row>
    <row r="360" customFormat="false" ht="13.5" hidden="false" customHeight="false" outlineLevel="0" collapsed="false">
      <c r="B360" s="6" t="s">
        <v>341</v>
      </c>
      <c r="C360" s="7" t="n">
        <v>30</v>
      </c>
      <c r="D360" s="8" t="s">
        <v>371</v>
      </c>
      <c r="E360" s="9" t="n">
        <v>0</v>
      </c>
      <c r="F360" s="9" t="n">
        <v>0</v>
      </c>
      <c r="G360" s="10" t="e">
        <f aca="false">F360/E360</f>
        <v>#DIV/0!</v>
      </c>
      <c r="H360" s="9" t="n">
        <v>0</v>
      </c>
      <c r="I360" s="9" t="e">
        <f aca="false">H360/F360</f>
        <v>#DIV/0!</v>
      </c>
    </row>
    <row r="361" customFormat="false" ht="13.5" hidden="false" customHeight="false" outlineLevel="0" collapsed="false">
      <c r="B361" s="6" t="s">
        <v>341</v>
      </c>
      <c r="C361" s="7" t="n">
        <v>31</v>
      </c>
      <c r="D361" s="8" t="s">
        <v>372</v>
      </c>
      <c r="E361" s="9" t="n">
        <v>296</v>
      </c>
      <c r="F361" s="9" t="n">
        <v>52</v>
      </c>
      <c r="G361" s="10" t="n">
        <f aca="false">F361/E361</f>
        <v>0.175675675675676</v>
      </c>
      <c r="H361" s="9" t="n">
        <v>3198200</v>
      </c>
      <c r="I361" s="9" t="n">
        <f aca="false">H361/F361</f>
        <v>61503.8461538462</v>
      </c>
    </row>
    <row r="362" customFormat="false" ht="13.5" hidden="false" customHeight="false" outlineLevel="0" collapsed="false">
      <c r="B362" s="6" t="s">
        <v>341</v>
      </c>
      <c r="C362" s="7" t="n">
        <v>32</v>
      </c>
      <c r="D362" s="8" t="s">
        <v>373</v>
      </c>
      <c r="E362" s="9" t="n">
        <v>121</v>
      </c>
      <c r="F362" s="9" t="n">
        <v>10</v>
      </c>
      <c r="G362" s="10" t="n">
        <f aca="false">F362/E362</f>
        <v>0.0826446280991736</v>
      </c>
      <c r="H362" s="9" t="n">
        <v>187400</v>
      </c>
      <c r="I362" s="9" t="n">
        <f aca="false">H362/F362</f>
        <v>18740</v>
      </c>
    </row>
    <row r="363" customFormat="false" ht="13.5" hidden="false" customHeight="false" outlineLevel="0" collapsed="false">
      <c r="B363" s="6" t="s">
        <v>341</v>
      </c>
      <c r="C363" s="7" t="n">
        <v>33</v>
      </c>
      <c r="D363" s="8" t="s">
        <v>374</v>
      </c>
      <c r="E363" s="9" t="n">
        <v>197</v>
      </c>
      <c r="F363" s="9" t="n">
        <v>11</v>
      </c>
      <c r="G363" s="10" t="n">
        <f aca="false">F363/E363</f>
        <v>0.0558375634517767</v>
      </c>
      <c r="H363" s="9" t="n">
        <v>1872400</v>
      </c>
      <c r="I363" s="9" t="n">
        <f aca="false">H363/F363</f>
        <v>170218.181818182</v>
      </c>
    </row>
    <row r="364" customFormat="false" ht="13.5" hidden="false" customHeight="false" outlineLevel="0" collapsed="false">
      <c r="B364" s="6" t="s">
        <v>341</v>
      </c>
      <c r="C364" s="7" t="n">
        <v>34</v>
      </c>
      <c r="D364" s="8" t="s">
        <v>375</v>
      </c>
      <c r="E364" s="9" t="n">
        <v>0</v>
      </c>
      <c r="F364" s="9" t="n">
        <v>0</v>
      </c>
      <c r="G364" s="10" t="e">
        <f aca="false">F364/E364</f>
        <v>#DIV/0!</v>
      </c>
      <c r="H364" s="9" t="n">
        <v>0</v>
      </c>
      <c r="I364" s="9" t="e">
        <f aca="false">H364/F364</f>
        <v>#DIV/0!</v>
      </c>
    </row>
    <row r="365" customFormat="false" ht="13.5" hidden="false" customHeight="false" outlineLevel="0" collapsed="false">
      <c r="B365" s="6" t="s">
        <v>341</v>
      </c>
      <c r="C365" s="7" t="n">
        <v>35</v>
      </c>
      <c r="D365" s="8" t="s">
        <v>376</v>
      </c>
      <c r="E365" s="9" t="n">
        <v>752</v>
      </c>
      <c r="F365" s="9" t="n">
        <v>65</v>
      </c>
      <c r="G365" s="10" t="n">
        <f aca="false">F365/E365</f>
        <v>0.086436170212766</v>
      </c>
      <c r="H365" s="9" t="n">
        <v>19994503</v>
      </c>
      <c r="I365" s="9" t="n">
        <f aca="false">H365/F365</f>
        <v>307607.738461538</v>
      </c>
    </row>
    <row r="366" customFormat="false" ht="13.5" hidden="false" customHeight="false" outlineLevel="0" collapsed="false">
      <c r="B366" s="6" t="s">
        <v>341</v>
      </c>
      <c r="C366" s="7" t="n">
        <v>36</v>
      </c>
      <c r="D366" s="8" t="s">
        <v>377</v>
      </c>
      <c r="E366" s="9" t="n">
        <v>115</v>
      </c>
      <c r="F366" s="9" t="n">
        <v>21</v>
      </c>
      <c r="G366" s="10" t="n">
        <f aca="false">F366/E366</f>
        <v>0.182608695652174</v>
      </c>
      <c r="H366" s="9" t="n">
        <v>506029</v>
      </c>
      <c r="I366" s="9" t="n">
        <f aca="false">H366/F366</f>
        <v>24096.619047619</v>
      </c>
    </row>
    <row r="367" customFormat="false" ht="13.5" hidden="false" customHeight="false" outlineLevel="0" collapsed="false">
      <c r="B367" s="6" t="s">
        <v>341</v>
      </c>
      <c r="C367" s="7" t="n">
        <v>37</v>
      </c>
      <c r="D367" s="8" t="s">
        <v>378</v>
      </c>
      <c r="E367" s="9" t="n">
        <v>131</v>
      </c>
      <c r="F367" s="9" t="n">
        <v>1</v>
      </c>
      <c r="G367" s="10" t="n">
        <f aca="false">F367/E367</f>
        <v>0.00763358778625954</v>
      </c>
      <c r="H367" s="9" t="n">
        <v>58330</v>
      </c>
      <c r="I367" s="9" t="n">
        <f aca="false">H367/F367</f>
        <v>58330</v>
      </c>
    </row>
    <row r="368" customFormat="false" ht="13.5" hidden="false" customHeight="false" outlineLevel="0" collapsed="false">
      <c r="B368" s="6" t="s">
        <v>341</v>
      </c>
      <c r="C368" s="7" t="n">
        <v>38</v>
      </c>
      <c r="D368" s="8" t="s">
        <v>379</v>
      </c>
      <c r="E368" s="9" t="n">
        <v>339</v>
      </c>
      <c r="F368" s="9" t="n">
        <v>37</v>
      </c>
      <c r="G368" s="10" t="n">
        <f aca="false">F368/E368</f>
        <v>0.109144542772861</v>
      </c>
      <c r="H368" s="9" t="n">
        <v>3397200</v>
      </c>
      <c r="I368" s="9" t="n">
        <f aca="false">H368/F368</f>
        <v>91816.2162162162</v>
      </c>
    </row>
    <row r="369" customFormat="false" ht="13.5" hidden="false" customHeight="false" outlineLevel="0" collapsed="false">
      <c r="B369" s="6" t="s">
        <v>341</v>
      </c>
      <c r="C369" s="7" t="n">
        <v>39</v>
      </c>
      <c r="D369" s="8" t="s">
        <v>380</v>
      </c>
      <c r="E369" s="9" t="n">
        <v>280</v>
      </c>
      <c r="F369" s="9" t="n">
        <v>7</v>
      </c>
      <c r="G369" s="10" t="n">
        <f aca="false">F369/E369</f>
        <v>0.025</v>
      </c>
      <c r="H369" s="9" t="n">
        <v>978800</v>
      </c>
      <c r="I369" s="9" t="n">
        <f aca="false">H369/F369</f>
        <v>139828.571428571</v>
      </c>
    </row>
    <row r="370" customFormat="false" ht="13.5" hidden="false" customHeight="false" outlineLevel="0" collapsed="false">
      <c r="B370" s="6" t="s">
        <v>341</v>
      </c>
      <c r="C370" s="7" t="n">
        <v>40</v>
      </c>
      <c r="D370" s="8" t="s">
        <v>381</v>
      </c>
      <c r="E370" s="9" t="n">
        <v>113</v>
      </c>
      <c r="F370" s="9" t="n">
        <v>33</v>
      </c>
      <c r="G370" s="10" t="n">
        <f aca="false">F370/E370</f>
        <v>0.292035398230089</v>
      </c>
      <c r="H370" s="9" t="n">
        <v>1748745</v>
      </c>
      <c r="I370" s="9" t="n">
        <f aca="false">H370/F370</f>
        <v>52992.2727272727</v>
      </c>
    </row>
    <row r="371" customFormat="false" ht="13.5" hidden="false" customHeight="false" outlineLevel="0" collapsed="false">
      <c r="B371" s="6" t="s">
        <v>341</v>
      </c>
      <c r="C371" s="7" t="n">
        <v>41</v>
      </c>
      <c r="D371" s="8" t="s">
        <v>382</v>
      </c>
      <c r="E371" s="9" t="n">
        <v>143</v>
      </c>
      <c r="F371" s="9" t="n">
        <v>0</v>
      </c>
      <c r="G371" s="10" t="n">
        <f aca="false">F371/E371</f>
        <v>0</v>
      </c>
      <c r="H371" s="9" t="n">
        <v>0</v>
      </c>
      <c r="I371" s="9" t="e">
        <f aca="false">H371/F371</f>
        <v>#DIV/0!</v>
      </c>
    </row>
    <row r="372" customFormat="false" ht="13.5" hidden="false" customHeight="false" outlineLevel="0" collapsed="false">
      <c r="B372" s="6" t="s">
        <v>341</v>
      </c>
      <c r="C372" s="7" t="n">
        <v>42</v>
      </c>
      <c r="D372" s="8" t="s">
        <v>383</v>
      </c>
      <c r="E372" s="9" t="n">
        <v>115</v>
      </c>
      <c r="F372" s="9" t="n">
        <v>10</v>
      </c>
      <c r="G372" s="10" t="n">
        <f aca="false">F372/E372</f>
        <v>0.0869565217391304</v>
      </c>
      <c r="H372" s="9" t="n">
        <v>5365300</v>
      </c>
      <c r="I372" s="9" t="n">
        <f aca="false">H372/F372</f>
        <v>536530</v>
      </c>
    </row>
    <row r="373" customFormat="false" ht="13.5" hidden="false" customHeight="false" outlineLevel="0" collapsed="false">
      <c r="B373" s="6" t="s">
        <v>341</v>
      </c>
      <c r="C373" s="7" t="n">
        <v>43</v>
      </c>
      <c r="D373" s="8" t="s">
        <v>384</v>
      </c>
      <c r="E373" s="9" t="n">
        <v>88</v>
      </c>
      <c r="F373" s="9" t="n">
        <v>2</v>
      </c>
      <c r="G373" s="10" t="n">
        <f aca="false">F373/E373</f>
        <v>0.0227272727272727</v>
      </c>
      <c r="H373" s="9" t="n">
        <v>35002</v>
      </c>
      <c r="I373" s="9" t="n">
        <f aca="false">H373/F373</f>
        <v>17501</v>
      </c>
    </row>
    <row r="374" customFormat="false" ht="13.5" hidden="false" customHeight="false" outlineLevel="0" collapsed="false">
      <c r="B374" s="6" t="s">
        <v>341</v>
      </c>
      <c r="C374" s="7" t="n">
        <v>44</v>
      </c>
      <c r="D374" s="8" t="s">
        <v>385</v>
      </c>
      <c r="E374" s="9" t="n">
        <v>175</v>
      </c>
      <c r="F374" s="9" t="n">
        <v>0</v>
      </c>
      <c r="G374" s="10" t="n">
        <f aca="false">F374/E374</f>
        <v>0</v>
      </c>
      <c r="H374" s="9" t="n">
        <v>12127220</v>
      </c>
      <c r="I374" s="9" t="e">
        <f aca="false">H374/F374</f>
        <v>#DIV/0!</v>
      </c>
    </row>
    <row r="375" customFormat="false" ht="13.5" hidden="false" customHeight="false" outlineLevel="0" collapsed="false">
      <c r="B375" s="6" t="s">
        <v>341</v>
      </c>
      <c r="C375" s="7" t="n">
        <v>45</v>
      </c>
      <c r="D375" s="8" t="s">
        <v>386</v>
      </c>
      <c r="E375" s="9" t="n">
        <v>120</v>
      </c>
      <c r="F375" s="9" t="n">
        <v>25</v>
      </c>
      <c r="G375" s="10" t="n">
        <f aca="false">F375/E375</f>
        <v>0.208333333333333</v>
      </c>
      <c r="H375" s="9" t="n">
        <v>1169047</v>
      </c>
      <c r="I375" s="9" t="n">
        <f aca="false">H375/F375</f>
        <v>46761.88</v>
      </c>
    </row>
    <row r="376" customFormat="false" ht="13.5" hidden="false" customHeight="false" outlineLevel="0" collapsed="false">
      <c r="B376" s="6" t="s">
        <v>341</v>
      </c>
      <c r="C376" s="7" t="n">
        <v>46</v>
      </c>
      <c r="D376" s="8" t="s">
        <v>387</v>
      </c>
      <c r="E376" s="9" t="n">
        <v>255</v>
      </c>
      <c r="F376" s="9" t="n">
        <v>0</v>
      </c>
      <c r="G376" s="10" t="n">
        <f aca="false">F376/E376</f>
        <v>0</v>
      </c>
      <c r="H376" s="9" t="n">
        <v>0</v>
      </c>
      <c r="I376" s="9" t="e">
        <f aca="false">H376/F376</f>
        <v>#DIV/0!</v>
      </c>
    </row>
    <row r="377" customFormat="false" ht="13.5" hidden="false" customHeight="false" outlineLevel="0" collapsed="false">
      <c r="B377" s="6" t="s">
        <v>341</v>
      </c>
      <c r="C377" s="7" t="n">
        <v>47</v>
      </c>
      <c r="D377" s="8" t="s">
        <v>388</v>
      </c>
      <c r="E377" s="9" t="n">
        <v>0</v>
      </c>
      <c r="F377" s="9" t="n">
        <v>0</v>
      </c>
      <c r="G377" s="10" t="e">
        <f aca="false">F377/E377</f>
        <v>#DIV/0!</v>
      </c>
      <c r="H377" s="9" t="n">
        <v>0</v>
      </c>
      <c r="I377" s="9" t="e">
        <f aca="false">H377/F377</f>
        <v>#DIV/0!</v>
      </c>
    </row>
    <row r="378" customFormat="false" ht="13.5" hidden="false" customHeight="false" outlineLevel="0" collapsed="false">
      <c r="B378" s="6" t="s">
        <v>341</v>
      </c>
      <c r="C378" s="7" t="n">
        <v>48</v>
      </c>
      <c r="D378" s="8" t="s">
        <v>389</v>
      </c>
      <c r="E378" s="9" t="n">
        <v>72</v>
      </c>
      <c r="F378" s="9" t="n">
        <v>0</v>
      </c>
      <c r="G378" s="10" t="n">
        <f aca="false">F378/E378</f>
        <v>0</v>
      </c>
      <c r="H378" s="9" t="n">
        <v>0</v>
      </c>
      <c r="I378" s="9" t="e">
        <f aca="false">H378/F378</f>
        <v>#DIV/0!</v>
      </c>
    </row>
    <row r="379" customFormat="false" ht="13.5" hidden="false" customHeight="false" outlineLevel="0" collapsed="false">
      <c r="B379" s="6" t="s">
        <v>341</v>
      </c>
      <c r="C379" s="7" t="n">
        <v>49</v>
      </c>
      <c r="D379" s="8" t="s">
        <v>390</v>
      </c>
      <c r="E379" s="9" t="n">
        <v>124</v>
      </c>
      <c r="F379" s="9" t="n">
        <v>0</v>
      </c>
      <c r="G379" s="10" t="n">
        <f aca="false">F379/E379</f>
        <v>0</v>
      </c>
      <c r="H379" s="9" t="n">
        <v>0</v>
      </c>
      <c r="I379" s="9" t="e">
        <f aca="false">H379/F379</f>
        <v>#DIV/0!</v>
      </c>
    </row>
    <row r="380" customFormat="false" ht="13.5" hidden="false" customHeight="false" outlineLevel="0" collapsed="false">
      <c r="B380" s="6" t="s">
        <v>341</v>
      </c>
      <c r="C380" s="7" t="n">
        <v>50</v>
      </c>
      <c r="D380" s="8" t="s">
        <v>391</v>
      </c>
      <c r="E380" s="9" t="n">
        <v>200</v>
      </c>
      <c r="F380" s="9" t="n">
        <v>0</v>
      </c>
      <c r="G380" s="10" t="n">
        <f aca="false">F380/E380</f>
        <v>0</v>
      </c>
      <c r="H380" s="9" t="n">
        <v>0</v>
      </c>
      <c r="I380" s="9" t="e">
        <f aca="false">H380/F380</f>
        <v>#DIV/0!</v>
      </c>
    </row>
    <row r="381" customFormat="false" ht="13.5" hidden="false" customHeight="false" outlineLevel="0" collapsed="false">
      <c r="B381" s="6" t="s">
        <v>341</v>
      </c>
      <c r="C381" s="7" t="n">
        <v>51</v>
      </c>
      <c r="D381" s="8" t="s">
        <v>392</v>
      </c>
      <c r="E381" s="9" t="n">
        <v>0</v>
      </c>
      <c r="F381" s="9" t="n">
        <v>0</v>
      </c>
      <c r="G381" s="10" t="e">
        <f aca="false">F381/E381</f>
        <v>#DIV/0!</v>
      </c>
      <c r="H381" s="9" t="n">
        <v>0</v>
      </c>
      <c r="I381" s="9" t="e">
        <f aca="false">H381/F381</f>
        <v>#DIV/0!</v>
      </c>
    </row>
    <row r="382" customFormat="false" ht="13.5" hidden="false" customHeight="false" outlineLevel="0" collapsed="false">
      <c r="B382" s="6" t="s">
        <v>341</v>
      </c>
      <c r="C382" s="7" t="n">
        <v>52</v>
      </c>
      <c r="D382" s="8" t="s">
        <v>393</v>
      </c>
      <c r="E382" s="9" t="n">
        <v>270</v>
      </c>
      <c r="F382" s="9" t="n">
        <v>0</v>
      </c>
      <c r="G382" s="10" t="n">
        <f aca="false">F382/E382</f>
        <v>0</v>
      </c>
      <c r="H382" s="9" t="n">
        <v>0</v>
      </c>
      <c r="I382" s="9" t="e">
        <f aca="false">H382/F382</f>
        <v>#DIV/0!</v>
      </c>
    </row>
    <row r="383" customFormat="false" ht="13.5" hidden="false" customHeight="false" outlineLevel="0" collapsed="false">
      <c r="B383" s="6" t="s">
        <v>341</v>
      </c>
      <c r="C383" s="7" t="n">
        <v>53</v>
      </c>
      <c r="D383" s="8" t="s">
        <v>394</v>
      </c>
      <c r="E383" s="9" t="n">
        <v>1</v>
      </c>
      <c r="F383" s="9" t="n">
        <v>0</v>
      </c>
      <c r="G383" s="10" t="n">
        <f aca="false">F383/E383</f>
        <v>0</v>
      </c>
      <c r="H383" s="9" t="n">
        <v>0</v>
      </c>
      <c r="I383" s="9" t="e">
        <f aca="false">H383/F383</f>
        <v>#DIV/0!</v>
      </c>
    </row>
    <row r="384" customFormat="false" ht="13.5" hidden="false" customHeight="false" outlineLevel="0" collapsed="false">
      <c r="B384" s="6" t="s">
        <v>341</v>
      </c>
      <c r="C384" s="7" t="n">
        <v>54</v>
      </c>
      <c r="D384" s="8" t="s">
        <v>395</v>
      </c>
      <c r="E384" s="9" t="n">
        <v>96</v>
      </c>
      <c r="F384" s="9" t="n">
        <v>8</v>
      </c>
      <c r="G384" s="10" t="n">
        <f aca="false">F384/E384</f>
        <v>0.0833333333333333</v>
      </c>
      <c r="H384" s="9" t="n">
        <v>2493800</v>
      </c>
      <c r="I384" s="9" t="n">
        <f aca="false">H384/F384</f>
        <v>311725</v>
      </c>
    </row>
    <row r="385" customFormat="false" ht="13.5" hidden="false" customHeight="false" outlineLevel="0" collapsed="false">
      <c r="B385" s="6" t="s">
        <v>341</v>
      </c>
      <c r="C385" s="7" t="n">
        <v>55</v>
      </c>
      <c r="D385" s="8" t="s">
        <v>396</v>
      </c>
      <c r="E385" s="9" t="n">
        <v>25</v>
      </c>
      <c r="F385" s="9" t="n">
        <v>0</v>
      </c>
      <c r="G385" s="10" t="n">
        <f aca="false">F385/E385</f>
        <v>0</v>
      </c>
      <c r="H385" s="9" t="n">
        <v>0</v>
      </c>
      <c r="I385" s="9" t="e">
        <f aca="false">H385/F385</f>
        <v>#DIV/0!</v>
      </c>
    </row>
    <row r="386" customFormat="false" ht="13.5" hidden="false" customHeight="false" outlineLevel="0" collapsed="false">
      <c r="B386" s="6" t="s">
        <v>341</v>
      </c>
      <c r="C386" s="7" t="n">
        <v>56</v>
      </c>
      <c r="D386" s="8" t="s">
        <v>397</v>
      </c>
      <c r="E386" s="9" t="n">
        <v>571</v>
      </c>
      <c r="F386" s="9" t="n">
        <v>52</v>
      </c>
      <c r="G386" s="10" t="n">
        <f aca="false">F386/E386</f>
        <v>0.0910683012259194</v>
      </c>
      <c r="H386" s="9" t="n">
        <v>3673633</v>
      </c>
      <c r="I386" s="9" t="n">
        <f aca="false">H386/F386</f>
        <v>70646.7884615385</v>
      </c>
    </row>
    <row r="387" customFormat="false" ht="13.5" hidden="false" customHeight="false" outlineLevel="0" collapsed="false">
      <c r="B387" s="6" t="s">
        <v>341</v>
      </c>
      <c r="C387" s="7" t="n">
        <v>57</v>
      </c>
      <c r="D387" s="8" t="s">
        <v>398</v>
      </c>
      <c r="E387" s="9" t="n">
        <v>1309</v>
      </c>
      <c r="F387" s="9" t="n">
        <v>51</v>
      </c>
      <c r="G387" s="10" t="n">
        <f aca="false">F387/E387</f>
        <v>0.038961038961039</v>
      </c>
      <c r="H387" s="9" t="n">
        <v>213292285</v>
      </c>
      <c r="I387" s="9" t="n">
        <f aca="false">H387/F387</f>
        <v>4182201.66666667</v>
      </c>
    </row>
    <row r="388" customFormat="false" ht="13.5" hidden="false" customHeight="false" outlineLevel="0" collapsed="false">
      <c r="B388" s="6" t="s">
        <v>341</v>
      </c>
      <c r="C388" s="7" t="n">
        <v>58</v>
      </c>
      <c r="D388" s="8" t="s">
        <v>38</v>
      </c>
      <c r="E388" s="9" t="n">
        <v>1535</v>
      </c>
      <c r="F388" s="9" t="n">
        <v>193</v>
      </c>
      <c r="G388" s="10" t="n">
        <f aca="false">F388/E388</f>
        <v>0.125732899022801</v>
      </c>
      <c r="H388" s="9" t="n">
        <v>85658183</v>
      </c>
      <c r="I388" s="9" t="n">
        <f aca="false">H388/F388</f>
        <v>443824.78238342</v>
      </c>
    </row>
    <row r="389" customFormat="false" ht="13.5" hidden="false" customHeight="false" outlineLevel="0" collapsed="false">
      <c r="B389" s="6" t="s">
        <v>341</v>
      </c>
      <c r="C389" s="7" t="n">
        <v>59</v>
      </c>
      <c r="D389" s="8" t="s">
        <v>399</v>
      </c>
      <c r="E389" s="9" t="n">
        <v>464</v>
      </c>
      <c r="F389" s="9" t="n">
        <v>282</v>
      </c>
      <c r="G389" s="10" t="n">
        <f aca="false">F389/E389</f>
        <v>0.607758620689655</v>
      </c>
      <c r="H389" s="9" t="n">
        <v>8574086</v>
      </c>
      <c r="I389" s="9" t="n">
        <f aca="false">H389/F389</f>
        <v>30404.5602836879</v>
      </c>
    </row>
    <row r="390" customFormat="false" ht="13.5" hidden="false" customHeight="false" outlineLevel="0" collapsed="false">
      <c r="B390" s="21" t="s">
        <v>400</v>
      </c>
      <c r="C390" s="21"/>
      <c r="D390" s="21"/>
      <c r="E390" s="22" t="n">
        <f aca="false">SUM(E331:E389)</f>
        <v>55814</v>
      </c>
      <c r="F390" s="22" t="n">
        <f aca="false">SUM(F331:F389)</f>
        <v>10743</v>
      </c>
      <c r="G390" s="23" t="n">
        <f aca="false">F390/E390</f>
        <v>0.192478589601175</v>
      </c>
      <c r="H390" s="22" t="n">
        <f aca="false">SUM(H331:H389)</f>
        <v>4237092926</v>
      </c>
      <c r="I390" s="22" t="n">
        <f aca="false">H390/F390</f>
        <v>394405.001023923</v>
      </c>
    </row>
    <row r="391" customFormat="false" ht="13.5" hidden="false" customHeight="false" outlineLevel="0" collapsed="false">
      <c r="B391" s="6" t="s">
        <v>401</v>
      </c>
      <c r="C391" s="7" t="n">
        <v>1</v>
      </c>
      <c r="D391" s="11" t="s">
        <v>402</v>
      </c>
      <c r="E391" s="9" t="n">
        <v>13252</v>
      </c>
      <c r="F391" s="9" t="n">
        <v>775</v>
      </c>
      <c r="G391" s="10" t="n">
        <f aca="false">F391/E391</f>
        <v>0.0584817386054935</v>
      </c>
      <c r="H391" s="9" t="n">
        <v>320127092</v>
      </c>
      <c r="I391" s="9" t="n">
        <f aca="false">H391/F391</f>
        <v>413067.215483871</v>
      </c>
    </row>
    <row r="392" customFormat="false" ht="13.5" hidden="false" customHeight="false" outlineLevel="0" collapsed="false">
      <c r="B392" s="6" t="s">
        <v>401</v>
      </c>
      <c r="C392" s="7" t="n">
        <v>2</v>
      </c>
      <c r="D392" s="11" t="s">
        <v>403</v>
      </c>
      <c r="E392" s="9" t="n">
        <v>4693</v>
      </c>
      <c r="F392" s="9" t="n">
        <v>79</v>
      </c>
      <c r="G392" s="10" t="n">
        <f aca="false">F392/E392</f>
        <v>0.0168335819305348</v>
      </c>
      <c r="H392" s="9" t="n">
        <v>33358685</v>
      </c>
      <c r="I392" s="9" t="n">
        <f aca="false">H392/F392</f>
        <v>422261.835443038</v>
      </c>
    </row>
    <row r="393" customFormat="false" ht="13.5" hidden="false" customHeight="false" outlineLevel="0" collapsed="false">
      <c r="B393" s="6" t="s">
        <v>401</v>
      </c>
      <c r="C393" s="7" t="n">
        <v>3</v>
      </c>
      <c r="D393" s="11" t="s">
        <v>404</v>
      </c>
      <c r="E393" s="9" t="n">
        <v>3350</v>
      </c>
      <c r="F393" s="9" t="n">
        <v>429</v>
      </c>
      <c r="G393" s="10" t="n">
        <f aca="false">F393/E393</f>
        <v>0.128059701492537</v>
      </c>
      <c r="H393" s="9" t="n">
        <v>205366447</v>
      </c>
      <c r="I393" s="9" t="n">
        <f aca="false">H393/F393</f>
        <v>478709.666666667</v>
      </c>
    </row>
    <row r="394" customFormat="false" ht="13.5" hidden="false" customHeight="false" outlineLevel="0" collapsed="false">
      <c r="B394" s="6" t="s">
        <v>401</v>
      </c>
      <c r="C394" s="7" t="n">
        <v>4</v>
      </c>
      <c r="D394" s="11" t="s">
        <v>405</v>
      </c>
      <c r="E394" s="9" t="n">
        <v>5917</v>
      </c>
      <c r="F394" s="9" t="n">
        <v>239</v>
      </c>
      <c r="G394" s="10" t="n">
        <f aca="false">F394/E394</f>
        <v>0.0403920905864458</v>
      </c>
      <c r="H394" s="9" t="n">
        <v>76727085</v>
      </c>
      <c r="I394" s="9" t="n">
        <f aca="false">H394/F394</f>
        <v>321033.828451883</v>
      </c>
    </row>
    <row r="395" customFormat="false" ht="13.5" hidden="false" customHeight="false" outlineLevel="0" collapsed="false">
      <c r="B395" s="6" t="s">
        <v>401</v>
      </c>
      <c r="C395" s="7" t="n">
        <v>5</v>
      </c>
      <c r="D395" s="11" t="s">
        <v>406</v>
      </c>
      <c r="E395" s="9" t="n">
        <v>2306</v>
      </c>
      <c r="F395" s="9" t="n">
        <v>172</v>
      </c>
      <c r="G395" s="10" t="n">
        <f aca="false">F395/E395</f>
        <v>0.0745880312228968</v>
      </c>
      <c r="H395" s="9" t="n">
        <v>87076141</v>
      </c>
      <c r="I395" s="9" t="n">
        <f aca="false">H395/F395</f>
        <v>506256.63372093</v>
      </c>
    </row>
    <row r="396" customFormat="false" ht="13.5" hidden="false" customHeight="false" outlineLevel="0" collapsed="false">
      <c r="B396" s="6" t="s">
        <v>401</v>
      </c>
      <c r="C396" s="7" t="n">
        <v>6</v>
      </c>
      <c r="D396" s="11" t="s">
        <v>407</v>
      </c>
      <c r="E396" s="9" t="n">
        <v>1470</v>
      </c>
      <c r="F396" s="9" t="n">
        <v>769</v>
      </c>
      <c r="G396" s="10" t="n">
        <f aca="false">F396/E396</f>
        <v>0.52312925170068</v>
      </c>
      <c r="H396" s="9" t="n">
        <v>146553772</v>
      </c>
      <c r="I396" s="9" t="n">
        <f aca="false">H396/F396</f>
        <v>190577.076723017</v>
      </c>
    </row>
    <row r="397" customFormat="false" ht="13.5" hidden="false" customHeight="false" outlineLevel="0" collapsed="false">
      <c r="B397" s="6" t="s">
        <v>401</v>
      </c>
      <c r="C397" s="7" t="n">
        <v>7</v>
      </c>
      <c r="D397" s="11" t="s">
        <v>408</v>
      </c>
      <c r="E397" s="9" t="n">
        <v>1358</v>
      </c>
      <c r="F397" s="9" t="n">
        <v>485</v>
      </c>
      <c r="G397" s="10" t="n">
        <f aca="false">F397/E397</f>
        <v>0.357142857142857</v>
      </c>
      <c r="H397" s="9" t="n">
        <v>188624263</v>
      </c>
      <c r="I397" s="9" t="n">
        <f aca="false">H397/F397</f>
        <v>388916.006185567</v>
      </c>
    </row>
    <row r="398" customFormat="false" ht="13.5" hidden="false" customHeight="false" outlineLevel="0" collapsed="false">
      <c r="B398" s="6" t="s">
        <v>401</v>
      </c>
      <c r="C398" s="7" t="n">
        <v>8</v>
      </c>
      <c r="D398" s="11" t="s">
        <v>409</v>
      </c>
      <c r="E398" s="9" t="n">
        <v>1025</v>
      </c>
      <c r="F398" s="9" t="n">
        <v>594</v>
      </c>
      <c r="G398" s="10" t="n">
        <f aca="false">F398/E398</f>
        <v>0.579512195121951</v>
      </c>
      <c r="H398" s="9" t="n">
        <v>229502436</v>
      </c>
      <c r="I398" s="9" t="n">
        <f aca="false">H398/F398</f>
        <v>386367.737373737</v>
      </c>
    </row>
    <row r="399" customFormat="false" ht="13.5" hidden="false" customHeight="false" outlineLevel="0" collapsed="false">
      <c r="B399" s="6" t="s">
        <v>401</v>
      </c>
      <c r="C399" s="7" t="n">
        <v>9</v>
      </c>
      <c r="D399" s="11" t="s">
        <v>410</v>
      </c>
      <c r="E399" s="9" t="n">
        <v>1551</v>
      </c>
      <c r="F399" s="9" t="n">
        <v>611</v>
      </c>
      <c r="G399" s="10" t="n">
        <f aca="false">F399/E399</f>
        <v>0.393939393939394</v>
      </c>
      <c r="H399" s="9" t="n">
        <v>68407354</v>
      </c>
      <c r="I399" s="9" t="n">
        <f aca="false">H399/F399</f>
        <v>111959.662847791</v>
      </c>
    </row>
    <row r="400" customFormat="false" ht="13.5" hidden="false" customHeight="false" outlineLevel="0" collapsed="false">
      <c r="B400" s="6" t="s">
        <v>401</v>
      </c>
      <c r="C400" s="7" t="n">
        <v>10</v>
      </c>
      <c r="D400" s="11" t="s">
        <v>411</v>
      </c>
      <c r="E400" s="9" t="n">
        <v>621</v>
      </c>
      <c r="F400" s="9" t="n">
        <v>147</v>
      </c>
      <c r="G400" s="10" t="n">
        <f aca="false">F400/E400</f>
        <v>0.236714975845411</v>
      </c>
      <c r="H400" s="9" t="n">
        <v>36814004</v>
      </c>
      <c r="I400" s="9" t="n">
        <f aca="false">H400/F400</f>
        <v>250435.401360544</v>
      </c>
    </row>
    <row r="401" customFormat="false" ht="13.5" hidden="false" customHeight="false" outlineLevel="0" collapsed="false">
      <c r="B401" s="6" t="s">
        <v>401</v>
      </c>
      <c r="C401" s="7" t="n">
        <v>11</v>
      </c>
      <c r="D401" s="11" t="s">
        <v>412</v>
      </c>
      <c r="E401" s="9" t="n">
        <v>951</v>
      </c>
      <c r="F401" s="9" t="n">
        <v>7</v>
      </c>
      <c r="G401" s="10" t="n">
        <f aca="false">F401/E401</f>
        <v>0.00736067297581493</v>
      </c>
      <c r="H401" s="9" t="n">
        <v>1515400</v>
      </c>
      <c r="I401" s="9" t="n">
        <f aca="false">H401/F401</f>
        <v>216485.714285714</v>
      </c>
    </row>
    <row r="402" customFormat="false" ht="13.5" hidden="false" customHeight="false" outlineLevel="0" collapsed="false">
      <c r="B402" s="6" t="s">
        <v>401</v>
      </c>
      <c r="C402" s="7" t="n">
        <v>12</v>
      </c>
      <c r="D402" s="11" t="s">
        <v>413</v>
      </c>
      <c r="E402" s="9" t="n">
        <v>1116</v>
      </c>
      <c r="F402" s="9" t="n">
        <v>179</v>
      </c>
      <c r="G402" s="10" t="n">
        <f aca="false">F402/E402</f>
        <v>0.160394265232975</v>
      </c>
      <c r="H402" s="9" t="n">
        <v>85481491</v>
      </c>
      <c r="I402" s="9" t="n">
        <f aca="false">H402/F402</f>
        <v>477550.229050279</v>
      </c>
    </row>
    <row r="403" customFormat="false" ht="13.5" hidden="false" customHeight="false" outlineLevel="0" collapsed="false">
      <c r="B403" s="6" t="s">
        <v>401</v>
      </c>
      <c r="C403" s="7" t="n">
        <v>13</v>
      </c>
      <c r="D403" s="11" t="s">
        <v>414</v>
      </c>
      <c r="E403" s="9" t="n">
        <v>3353</v>
      </c>
      <c r="F403" s="9" t="n">
        <v>235</v>
      </c>
      <c r="G403" s="10" t="n">
        <f aca="false">F403/E403</f>
        <v>0.0700864897107068</v>
      </c>
      <c r="H403" s="9" t="n">
        <v>146138000</v>
      </c>
      <c r="I403" s="9" t="n">
        <f aca="false">H403/F403</f>
        <v>621863.829787234</v>
      </c>
    </row>
    <row r="404" customFormat="false" ht="13.5" hidden="false" customHeight="false" outlineLevel="0" collapsed="false">
      <c r="B404" s="6" t="s">
        <v>401</v>
      </c>
      <c r="C404" s="7" t="n">
        <v>14</v>
      </c>
      <c r="D404" s="11" t="s">
        <v>415</v>
      </c>
      <c r="E404" s="9" t="n">
        <v>1698</v>
      </c>
      <c r="F404" s="9" t="n">
        <v>285</v>
      </c>
      <c r="G404" s="10" t="n">
        <f aca="false">F404/E404</f>
        <v>0.167844522968198</v>
      </c>
      <c r="H404" s="9" t="n">
        <v>34983255</v>
      </c>
      <c r="I404" s="9" t="n">
        <f aca="false">H404/F404</f>
        <v>122748.263157895</v>
      </c>
    </row>
    <row r="405" customFormat="false" ht="13.5" hidden="false" customHeight="false" outlineLevel="0" collapsed="false">
      <c r="B405" s="6" t="s">
        <v>401</v>
      </c>
      <c r="C405" s="7" t="n">
        <v>15</v>
      </c>
      <c r="D405" s="11" t="s">
        <v>416</v>
      </c>
      <c r="E405" s="9" t="n">
        <v>664</v>
      </c>
      <c r="F405" s="9" t="n">
        <v>12</v>
      </c>
      <c r="G405" s="10" t="n">
        <f aca="false">F405/E405</f>
        <v>0.0180722891566265</v>
      </c>
      <c r="H405" s="9" t="n">
        <v>686420</v>
      </c>
      <c r="I405" s="9" t="n">
        <f aca="false">H405/F405</f>
        <v>57201.6666666667</v>
      </c>
    </row>
    <row r="406" customFormat="false" ht="13.5" hidden="false" customHeight="false" outlineLevel="0" collapsed="false">
      <c r="B406" s="6" t="s">
        <v>401</v>
      </c>
      <c r="C406" s="7" t="n">
        <v>16</v>
      </c>
      <c r="D406" s="11" t="s">
        <v>417</v>
      </c>
      <c r="E406" s="9" t="n">
        <v>488</v>
      </c>
      <c r="F406" s="9" t="n">
        <v>31</v>
      </c>
      <c r="G406" s="10" t="n">
        <f aca="false">F406/E406</f>
        <v>0.0635245901639344</v>
      </c>
      <c r="H406" s="9" t="n">
        <v>2612910</v>
      </c>
      <c r="I406" s="9" t="n">
        <f aca="false">H406/F406</f>
        <v>84287.4193548387</v>
      </c>
    </row>
    <row r="407" customFormat="false" ht="13.5" hidden="false" customHeight="false" outlineLevel="0" collapsed="false">
      <c r="B407" s="6" t="s">
        <v>401</v>
      </c>
      <c r="C407" s="7" t="n">
        <v>17</v>
      </c>
      <c r="D407" s="11" t="s">
        <v>418</v>
      </c>
      <c r="E407" s="9" t="n">
        <v>1780</v>
      </c>
      <c r="F407" s="9" t="n">
        <v>54</v>
      </c>
      <c r="G407" s="10" t="n">
        <f aca="false">F407/E407</f>
        <v>0.0303370786516854</v>
      </c>
      <c r="H407" s="9" t="n">
        <v>22994164</v>
      </c>
      <c r="I407" s="9" t="n">
        <f aca="false">H407/F407</f>
        <v>425817.851851852</v>
      </c>
    </row>
    <row r="408" customFormat="false" ht="13.5" hidden="false" customHeight="false" outlineLevel="0" collapsed="false">
      <c r="B408" s="6" t="s">
        <v>401</v>
      </c>
      <c r="C408" s="7" t="n">
        <v>18</v>
      </c>
      <c r="D408" s="11" t="s">
        <v>419</v>
      </c>
      <c r="E408" s="9" t="n">
        <v>1045</v>
      </c>
      <c r="F408" s="9" t="n">
        <v>315</v>
      </c>
      <c r="G408" s="10" t="n">
        <f aca="false">F408/E408</f>
        <v>0.301435406698565</v>
      </c>
      <c r="H408" s="9" t="n">
        <v>103990528</v>
      </c>
      <c r="I408" s="9" t="n">
        <f aca="false">H408/F408</f>
        <v>330128.66031746</v>
      </c>
    </row>
    <row r="409" customFormat="false" ht="13.5" hidden="false" customHeight="false" outlineLevel="0" collapsed="false">
      <c r="B409" s="6" t="s">
        <v>401</v>
      </c>
      <c r="C409" s="7" t="n">
        <v>19</v>
      </c>
      <c r="D409" s="11" t="s">
        <v>420</v>
      </c>
      <c r="E409" s="9" t="n">
        <v>671</v>
      </c>
      <c r="F409" s="9" t="n">
        <v>27</v>
      </c>
      <c r="G409" s="10" t="n">
        <f aca="false">F409/E409</f>
        <v>0.0402384500745156</v>
      </c>
      <c r="H409" s="9" t="n">
        <v>4726000</v>
      </c>
      <c r="I409" s="9" t="n">
        <f aca="false">H409/F409</f>
        <v>175037.037037037</v>
      </c>
    </row>
    <row r="410" customFormat="false" ht="13.5" hidden="false" customHeight="false" outlineLevel="0" collapsed="false">
      <c r="B410" s="6" t="s">
        <v>401</v>
      </c>
      <c r="C410" s="7" t="n">
        <v>20</v>
      </c>
      <c r="D410" s="11" t="s">
        <v>421</v>
      </c>
      <c r="E410" s="9" t="n">
        <v>3416</v>
      </c>
      <c r="F410" s="9" t="n">
        <v>219</v>
      </c>
      <c r="G410" s="10" t="n">
        <f aca="false">F410/E410</f>
        <v>0.0641100702576112</v>
      </c>
      <c r="H410" s="9" t="n">
        <v>139983356</v>
      </c>
      <c r="I410" s="9" t="n">
        <f aca="false">H410/F410</f>
        <v>639193.406392694</v>
      </c>
    </row>
    <row r="411" customFormat="false" ht="13.5" hidden="false" customHeight="false" outlineLevel="0" collapsed="false">
      <c r="B411" s="6" t="s">
        <v>401</v>
      </c>
      <c r="C411" s="7" t="n">
        <v>21</v>
      </c>
      <c r="D411" s="11" t="s">
        <v>422</v>
      </c>
      <c r="E411" s="9" t="n">
        <v>4408</v>
      </c>
      <c r="F411" s="9" t="n">
        <v>347</v>
      </c>
      <c r="G411" s="10" t="n">
        <f aca="false">F411/E411</f>
        <v>0.0787205081669691</v>
      </c>
      <c r="H411" s="9" t="n">
        <v>160729767</v>
      </c>
      <c r="I411" s="9" t="n">
        <f aca="false">H411/F411</f>
        <v>463198.175792507</v>
      </c>
    </row>
    <row r="412" customFormat="false" ht="13.5" hidden="false" customHeight="false" outlineLevel="0" collapsed="false">
      <c r="B412" s="6" t="s">
        <v>401</v>
      </c>
      <c r="C412" s="7" t="n">
        <v>22</v>
      </c>
      <c r="D412" s="11" t="s">
        <v>423</v>
      </c>
      <c r="E412" s="9" t="n">
        <v>603</v>
      </c>
      <c r="F412" s="9" t="n">
        <v>138</v>
      </c>
      <c r="G412" s="10" t="n">
        <f aca="false">F412/E412</f>
        <v>0.228855721393035</v>
      </c>
      <c r="H412" s="9" t="n">
        <v>36414903</v>
      </c>
      <c r="I412" s="9" t="n">
        <f aca="false">H412/F412</f>
        <v>263876.108695652</v>
      </c>
    </row>
    <row r="413" customFormat="false" ht="13.5" hidden="false" customHeight="false" outlineLevel="0" collapsed="false">
      <c r="B413" s="6" t="s">
        <v>401</v>
      </c>
      <c r="C413" s="7" t="n">
        <v>23</v>
      </c>
      <c r="D413" s="11" t="s">
        <v>424</v>
      </c>
      <c r="E413" s="9" t="n">
        <v>489</v>
      </c>
      <c r="F413" s="9" t="n">
        <v>161</v>
      </c>
      <c r="G413" s="10" t="n">
        <f aca="false">F413/E413</f>
        <v>0.329243353783231</v>
      </c>
      <c r="H413" s="9" t="n">
        <v>57888806</v>
      </c>
      <c r="I413" s="9" t="n">
        <f aca="false">H413/F413</f>
        <v>359557.801242236</v>
      </c>
    </row>
    <row r="414" customFormat="false" ht="13.5" hidden="false" customHeight="false" outlineLevel="0" collapsed="false">
      <c r="B414" s="6" t="s">
        <v>401</v>
      </c>
      <c r="C414" s="7" t="n">
        <v>24</v>
      </c>
      <c r="D414" s="11" t="s">
        <v>425</v>
      </c>
      <c r="E414" s="9" t="n">
        <v>1243</v>
      </c>
      <c r="F414" s="9" t="n">
        <v>67</v>
      </c>
      <c r="G414" s="10" t="n">
        <f aca="false">F414/E414</f>
        <v>0.0539018503620274</v>
      </c>
      <c r="H414" s="9" t="n">
        <v>20413531</v>
      </c>
      <c r="I414" s="9" t="n">
        <f aca="false">H414/F414</f>
        <v>304679.567164179</v>
      </c>
    </row>
    <row r="415" customFormat="false" ht="13.5" hidden="false" customHeight="false" outlineLevel="0" collapsed="false">
      <c r="B415" s="6" t="s">
        <v>401</v>
      </c>
      <c r="C415" s="7" t="n">
        <v>25</v>
      </c>
      <c r="D415" s="11" t="s">
        <v>426</v>
      </c>
      <c r="E415" s="9" t="n">
        <v>1695</v>
      </c>
      <c r="F415" s="9" t="n">
        <v>314</v>
      </c>
      <c r="G415" s="10" t="n">
        <f aca="false">F415/E415</f>
        <v>0.185250737463127</v>
      </c>
      <c r="H415" s="9" t="n">
        <v>176031321</v>
      </c>
      <c r="I415" s="9" t="n">
        <f aca="false">H415/F415</f>
        <v>560609.302547771</v>
      </c>
    </row>
    <row r="416" customFormat="false" ht="13.5" hidden="false" customHeight="false" outlineLevel="0" collapsed="false">
      <c r="B416" s="6" t="s">
        <v>401</v>
      </c>
      <c r="C416" s="7" t="n">
        <v>26</v>
      </c>
      <c r="D416" s="11" t="s">
        <v>427</v>
      </c>
      <c r="E416" s="9" t="n">
        <v>265</v>
      </c>
      <c r="F416" s="9" t="n">
        <v>29</v>
      </c>
      <c r="G416" s="10" t="n">
        <f aca="false">F416/E416</f>
        <v>0.109433962264151</v>
      </c>
      <c r="H416" s="9" t="n">
        <v>13260208</v>
      </c>
      <c r="I416" s="9" t="n">
        <f aca="false">H416/F416</f>
        <v>457248.551724138</v>
      </c>
    </row>
    <row r="417" customFormat="false" ht="13.5" hidden="false" customHeight="false" outlineLevel="0" collapsed="false">
      <c r="B417" s="6" t="s">
        <v>401</v>
      </c>
      <c r="C417" s="7" t="n">
        <v>27</v>
      </c>
      <c r="D417" s="11" t="s">
        <v>428</v>
      </c>
      <c r="E417" s="9" t="n">
        <v>468</v>
      </c>
      <c r="F417" s="9" t="n">
        <v>44</v>
      </c>
      <c r="G417" s="10" t="n">
        <f aca="false">F417/E417</f>
        <v>0.094017094017094</v>
      </c>
      <c r="H417" s="9" t="n">
        <v>26288538</v>
      </c>
      <c r="I417" s="9" t="n">
        <f aca="false">H417/F417</f>
        <v>597466.772727273</v>
      </c>
    </row>
    <row r="418" customFormat="false" ht="13.5" hidden="false" customHeight="false" outlineLevel="0" collapsed="false">
      <c r="B418" s="6" t="s">
        <v>401</v>
      </c>
      <c r="C418" s="7" t="n">
        <v>28</v>
      </c>
      <c r="D418" s="11" t="s">
        <v>429</v>
      </c>
      <c r="E418" s="9" t="n">
        <v>132</v>
      </c>
      <c r="F418" s="9" t="n">
        <v>17</v>
      </c>
      <c r="G418" s="10" t="n">
        <f aca="false">F418/E418</f>
        <v>0.128787878787879</v>
      </c>
      <c r="H418" s="9" t="n">
        <v>12924516</v>
      </c>
      <c r="I418" s="9" t="n">
        <f aca="false">H418/F418</f>
        <v>760265.647058824</v>
      </c>
    </row>
    <row r="419" customFormat="false" ht="13.5" hidden="false" customHeight="false" outlineLevel="0" collapsed="false">
      <c r="B419" s="6" t="s">
        <v>401</v>
      </c>
      <c r="C419" s="7" t="n">
        <v>29</v>
      </c>
      <c r="D419" s="11" t="s">
        <v>430</v>
      </c>
      <c r="E419" s="9" t="n">
        <v>576</v>
      </c>
      <c r="F419" s="9" t="n">
        <v>44</v>
      </c>
      <c r="G419" s="10" t="n">
        <f aca="false">F419/E419</f>
        <v>0.0763888888888889</v>
      </c>
      <c r="H419" s="9" t="n">
        <v>7004750</v>
      </c>
      <c r="I419" s="9" t="n">
        <f aca="false">H419/F419</f>
        <v>159198.863636364</v>
      </c>
    </row>
    <row r="420" customFormat="false" ht="13.5" hidden="false" customHeight="false" outlineLevel="0" collapsed="false">
      <c r="B420" s="6" t="s">
        <v>401</v>
      </c>
      <c r="C420" s="7" t="n">
        <v>30</v>
      </c>
      <c r="D420" s="11" t="s">
        <v>431</v>
      </c>
      <c r="E420" s="9" t="n">
        <v>1077</v>
      </c>
      <c r="F420" s="9" t="n">
        <v>32</v>
      </c>
      <c r="G420" s="10" t="n">
        <f aca="false">F420/E420</f>
        <v>0.0297121634168988</v>
      </c>
      <c r="H420" s="9" t="n">
        <v>1345973</v>
      </c>
      <c r="I420" s="9" t="n">
        <f aca="false">H420/F420</f>
        <v>42061.65625</v>
      </c>
    </row>
    <row r="421" customFormat="false" ht="13.5" hidden="false" customHeight="false" outlineLevel="0" collapsed="false">
      <c r="B421" s="6" t="s">
        <v>401</v>
      </c>
      <c r="C421" s="7" t="n">
        <v>31</v>
      </c>
      <c r="D421" s="11" t="s">
        <v>432</v>
      </c>
      <c r="E421" s="9" t="n">
        <v>380</v>
      </c>
      <c r="F421" s="9" t="n">
        <v>47</v>
      </c>
      <c r="G421" s="10" t="n">
        <f aca="false">F421/E421</f>
        <v>0.123684210526316</v>
      </c>
      <c r="H421" s="9" t="n">
        <v>18540630</v>
      </c>
      <c r="I421" s="9" t="n">
        <f aca="false">H421/F421</f>
        <v>394481.489361702</v>
      </c>
    </row>
    <row r="422" customFormat="false" ht="13.5" hidden="false" customHeight="false" outlineLevel="0" collapsed="false">
      <c r="B422" s="6" t="s">
        <v>401</v>
      </c>
      <c r="C422" s="7" t="n">
        <v>32</v>
      </c>
      <c r="D422" s="11" t="s">
        <v>433</v>
      </c>
      <c r="E422" s="9" t="n">
        <v>5415</v>
      </c>
      <c r="F422" s="9" t="n">
        <v>347</v>
      </c>
      <c r="G422" s="10" t="n">
        <f aca="false">F422/E422</f>
        <v>0.0640812557710065</v>
      </c>
      <c r="H422" s="9" t="n">
        <v>156140994</v>
      </c>
      <c r="I422" s="9" t="n">
        <f aca="false">H422/F422</f>
        <v>449974.04610951</v>
      </c>
    </row>
    <row r="423" customFormat="false" ht="13.5" hidden="false" customHeight="false" outlineLevel="0" collapsed="false">
      <c r="B423" s="6" t="s">
        <v>401</v>
      </c>
      <c r="C423" s="7" t="n">
        <v>33</v>
      </c>
      <c r="D423" s="11" t="s">
        <v>434</v>
      </c>
      <c r="E423" s="9" t="n">
        <v>3537</v>
      </c>
      <c r="F423" s="9" t="n">
        <v>366</v>
      </c>
      <c r="G423" s="10" t="n">
        <f aca="false">F423/E423</f>
        <v>0.103477523324852</v>
      </c>
      <c r="H423" s="9" t="n">
        <v>93642889</v>
      </c>
      <c r="I423" s="9" t="n">
        <f aca="false">H423/F423</f>
        <v>255854.887978142</v>
      </c>
    </row>
    <row r="424" customFormat="false" ht="13.5" hidden="false" customHeight="false" outlineLevel="0" collapsed="false">
      <c r="B424" s="6" t="s">
        <v>401</v>
      </c>
      <c r="C424" s="7" t="n">
        <v>34</v>
      </c>
      <c r="D424" s="11" t="s">
        <v>435</v>
      </c>
      <c r="E424" s="9" t="n">
        <v>562</v>
      </c>
      <c r="F424" s="9" t="n">
        <v>21</v>
      </c>
      <c r="G424" s="10" t="n">
        <f aca="false">F424/E424</f>
        <v>0.0373665480427046</v>
      </c>
      <c r="H424" s="9" t="n">
        <v>7687032</v>
      </c>
      <c r="I424" s="9" t="n">
        <f aca="false">H424/F424</f>
        <v>366049.142857143</v>
      </c>
    </row>
    <row r="425" customFormat="false" ht="13.5" hidden="false" customHeight="false" outlineLevel="0" collapsed="false">
      <c r="B425" s="6" t="s">
        <v>401</v>
      </c>
      <c r="C425" s="7" t="n">
        <v>35</v>
      </c>
      <c r="D425" s="11" t="s">
        <v>436</v>
      </c>
      <c r="E425" s="9" t="n">
        <v>1492</v>
      </c>
      <c r="F425" s="9" t="n">
        <v>151</v>
      </c>
      <c r="G425" s="10" t="n">
        <f aca="false">F425/E425</f>
        <v>0.101206434316354</v>
      </c>
      <c r="H425" s="9" t="n">
        <v>12313531</v>
      </c>
      <c r="I425" s="9" t="n">
        <f aca="false">H425/F425</f>
        <v>81546.5629139073</v>
      </c>
    </row>
    <row r="426" customFormat="false" ht="13.5" hidden="false" customHeight="false" outlineLevel="0" collapsed="false">
      <c r="B426" s="6" t="s">
        <v>401</v>
      </c>
      <c r="C426" s="7" t="n">
        <v>36</v>
      </c>
      <c r="D426" s="11" t="s">
        <v>437</v>
      </c>
      <c r="E426" s="9" t="n">
        <v>2316</v>
      </c>
      <c r="F426" s="9" t="n">
        <v>211</v>
      </c>
      <c r="G426" s="10" t="n">
        <f aca="false">F426/E426</f>
        <v>0.0911053540587219</v>
      </c>
      <c r="H426" s="9" t="n">
        <v>103090578</v>
      </c>
      <c r="I426" s="9" t="n">
        <f aca="false">H426/F426</f>
        <v>488580.938388626</v>
      </c>
    </row>
    <row r="427" customFormat="false" ht="13.5" hidden="false" customHeight="false" outlineLevel="0" collapsed="false">
      <c r="B427" s="6" t="s">
        <v>401</v>
      </c>
      <c r="C427" s="7" t="n">
        <v>37</v>
      </c>
      <c r="D427" s="11" t="s">
        <v>438</v>
      </c>
      <c r="E427" s="9" t="n">
        <v>3073</v>
      </c>
      <c r="F427" s="9" t="n">
        <v>243</v>
      </c>
      <c r="G427" s="10" t="n">
        <f aca="false">F427/E427</f>
        <v>0.0790758216726326</v>
      </c>
      <c r="H427" s="9" t="n">
        <v>88935694</v>
      </c>
      <c r="I427" s="9" t="n">
        <f aca="false">H427/F427</f>
        <v>365990.510288066</v>
      </c>
    </row>
    <row r="428" customFormat="false" ht="13.5" hidden="false" customHeight="false" outlineLevel="0" collapsed="false">
      <c r="B428" s="6" t="s">
        <v>401</v>
      </c>
      <c r="C428" s="7" t="n">
        <v>38</v>
      </c>
      <c r="D428" s="11" t="s">
        <v>439</v>
      </c>
      <c r="E428" s="9" t="n">
        <v>606</v>
      </c>
      <c r="F428" s="9" t="n">
        <v>73</v>
      </c>
      <c r="G428" s="10" t="n">
        <f aca="false">F428/E428</f>
        <v>0.12046204620462</v>
      </c>
      <c r="H428" s="9" t="n">
        <v>5460824</v>
      </c>
      <c r="I428" s="9" t="n">
        <f aca="false">H428/F428</f>
        <v>74805.8082191781</v>
      </c>
    </row>
    <row r="429" customFormat="false" ht="13.5" hidden="false" customHeight="false" outlineLevel="0" collapsed="false">
      <c r="B429" s="6" t="s">
        <v>401</v>
      </c>
      <c r="C429" s="7" t="n">
        <v>39</v>
      </c>
      <c r="D429" s="11" t="s">
        <v>440</v>
      </c>
      <c r="E429" s="9" t="n">
        <v>1016</v>
      </c>
      <c r="F429" s="9" t="n">
        <v>161</v>
      </c>
      <c r="G429" s="10" t="n">
        <f aca="false">F429/E429</f>
        <v>0.158464566929134</v>
      </c>
      <c r="H429" s="9" t="n">
        <v>71884236</v>
      </c>
      <c r="I429" s="9" t="n">
        <f aca="false">H429/F429</f>
        <v>446485.937888199</v>
      </c>
    </row>
    <row r="430" customFormat="false" ht="13.5" hidden="false" customHeight="false" outlineLevel="0" collapsed="false">
      <c r="B430" s="6" t="s">
        <v>401</v>
      </c>
      <c r="C430" s="7" t="n">
        <v>40</v>
      </c>
      <c r="D430" s="11" t="s">
        <v>441</v>
      </c>
      <c r="E430" s="9" t="n">
        <v>1462</v>
      </c>
      <c r="F430" s="9" t="n">
        <v>113</v>
      </c>
      <c r="G430" s="10" t="n">
        <f aca="false">F430/E430</f>
        <v>0.0772913816689467</v>
      </c>
      <c r="H430" s="9" t="n">
        <v>3381700</v>
      </c>
      <c r="I430" s="9" t="n">
        <f aca="false">H430/F430</f>
        <v>29926.5486725664</v>
      </c>
    </row>
    <row r="431" customFormat="false" ht="13.5" hidden="false" customHeight="false" outlineLevel="0" collapsed="false">
      <c r="B431" s="6" t="s">
        <v>401</v>
      </c>
      <c r="C431" s="7" t="n">
        <v>41</v>
      </c>
      <c r="D431" s="11" t="s">
        <v>442</v>
      </c>
      <c r="E431" s="9" t="n">
        <v>2398</v>
      </c>
      <c r="F431" s="9" t="n">
        <v>126</v>
      </c>
      <c r="G431" s="10" t="n">
        <f aca="false">F431/E431</f>
        <v>0.0525437864887406</v>
      </c>
      <c r="H431" s="9" t="n">
        <v>41063008</v>
      </c>
      <c r="I431" s="9" t="n">
        <f aca="false">H431/F431</f>
        <v>325896.888888889</v>
      </c>
    </row>
    <row r="432" customFormat="false" ht="13.5" hidden="false" customHeight="false" outlineLevel="0" collapsed="false">
      <c r="B432" s="6" t="s">
        <v>401</v>
      </c>
      <c r="C432" s="7" t="n">
        <v>42</v>
      </c>
      <c r="D432" s="11" t="s">
        <v>443</v>
      </c>
      <c r="E432" s="9" t="n">
        <v>1043</v>
      </c>
      <c r="F432" s="9" t="n">
        <v>340</v>
      </c>
      <c r="G432" s="10" t="n">
        <f aca="false">F432/E432</f>
        <v>0.325982742090125</v>
      </c>
      <c r="H432" s="9" t="n">
        <v>49001096</v>
      </c>
      <c r="I432" s="9" t="n">
        <f aca="false">H432/F432</f>
        <v>144120.870588235</v>
      </c>
    </row>
    <row r="433" customFormat="false" ht="13.5" hidden="false" customHeight="false" outlineLevel="0" collapsed="false">
      <c r="B433" s="6" t="s">
        <v>401</v>
      </c>
      <c r="C433" s="7" t="n">
        <v>43</v>
      </c>
      <c r="D433" s="11" t="s">
        <v>444</v>
      </c>
      <c r="E433" s="9" t="n">
        <v>1845</v>
      </c>
      <c r="F433" s="9" t="n">
        <v>543</v>
      </c>
      <c r="G433" s="10" t="n">
        <f aca="false">F433/E433</f>
        <v>0.294308943089431</v>
      </c>
      <c r="H433" s="9" t="n">
        <v>278827653</v>
      </c>
      <c r="I433" s="9" t="n">
        <f aca="false">H433/F433</f>
        <v>513494.756906077</v>
      </c>
    </row>
    <row r="434" customFormat="false" ht="13.5" hidden="false" customHeight="false" outlineLevel="0" collapsed="false">
      <c r="B434" s="6" t="s">
        <v>401</v>
      </c>
      <c r="C434" s="7" t="n">
        <v>44</v>
      </c>
      <c r="D434" s="11" t="s">
        <v>445</v>
      </c>
      <c r="E434" s="9" t="n">
        <v>1198</v>
      </c>
      <c r="F434" s="9" t="n">
        <v>143</v>
      </c>
      <c r="G434" s="10" t="n">
        <f aca="false">F434/E434</f>
        <v>0.119365609348915</v>
      </c>
      <c r="H434" s="9" t="n">
        <v>73213695</v>
      </c>
      <c r="I434" s="9" t="n">
        <f aca="false">H434/F434</f>
        <v>511983.881118881</v>
      </c>
    </row>
    <row r="435" customFormat="false" ht="14.25" hidden="false" customHeight="false" outlineLevel="0" collapsed="false">
      <c r="B435" s="12" t="s">
        <v>446</v>
      </c>
      <c r="C435" s="12"/>
      <c r="D435" s="12"/>
      <c r="E435" s="13" t="n">
        <f aca="false">SUM(E391:E434)</f>
        <v>88024</v>
      </c>
      <c r="F435" s="13" t="n">
        <f aca="false">SUM(F391:F434)</f>
        <v>9742</v>
      </c>
      <c r="G435" s="14" t="n">
        <f aca="false">F435/E435</f>
        <v>0.110674361537762</v>
      </c>
      <c r="H435" s="13" t="n">
        <f aca="false">SUM(H391:H434)</f>
        <v>3451154676</v>
      </c>
      <c r="I435" s="13" t="n">
        <f aca="false">H435/F435</f>
        <v>354255.253130774</v>
      </c>
    </row>
    <row r="436" customFormat="false" ht="13.5" hidden="false" customHeight="false" outlineLevel="0" collapsed="false">
      <c r="B436" s="6" t="s">
        <v>447</v>
      </c>
      <c r="C436" s="7" t="n">
        <v>1</v>
      </c>
      <c r="D436" s="8" t="s">
        <v>448</v>
      </c>
      <c r="E436" s="9" t="n">
        <v>17793</v>
      </c>
      <c r="F436" s="9" t="n">
        <v>651</v>
      </c>
      <c r="G436" s="10" t="n">
        <f aca="false">F436/E436</f>
        <v>0.0365874220198955</v>
      </c>
      <c r="H436" s="9" t="n">
        <v>128850992</v>
      </c>
      <c r="I436" s="9" t="n">
        <f aca="false">H436/F436</f>
        <v>197927.79109063</v>
      </c>
    </row>
    <row r="437" customFormat="false" ht="13.5" hidden="false" customHeight="false" outlineLevel="0" collapsed="false">
      <c r="B437" s="6" t="s">
        <v>447</v>
      </c>
      <c r="C437" s="7" t="n">
        <v>2</v>
      </c>
      <c r="D437" s="8" t="s">
        <v>449</v>
      </c>
      <c r="E437" s="9" t="n">
        <v>4260</v>
      </c>
      <c r="F437" s="9" t="n">
        <v>179</v>
      </c>
      <c r="G437" s="10" t="n">
        <f aca="false">F437/E437</f>
        <v>0.042018779342723</v>
      </c>
      <c r="H437" s="9" t="n">
        <v>19997248</v>
      </c>
      <c r="I437" s="9" t="n">
        <f aca="false">H437/F437</f>
        <v>111716.469273743</v>
      </c>
    </row>
    <row r="438" customFormat="false" ht="13.5" hidden="false" customHeight="false" outlineLevel="0" collapsed="false">
      <c r="B438" s="6" t="s">
        <v>447</v>
      </c>
      <c r="C438" s="7" t="n">
        <v>3</v>
      </c>
      <c r="D438" s="8" t="s">
        <v>450</v>
      </c>
      <c r="E438" s="9" t="n">
        <v>4329</v>
      </c>
      <c r="F438" s="9" t="n">
        <v>161</v>
      </c>
      <c r="G438" s="10" t="n">
        <f aca="false">F438/E438</f>
        <v>0.0371910371910372</v>
      </c>
      <c r="H438" s="9" t="n">
        <v>23773000</v>
      </c>
      <c r="I438" s="9" t="n">
        <f aca="false">H438/F438</f>
        <v>147658.385093168</v>
      </c>
    </row>
    <row r="439" customFormat="false" ht="13.5" hidden="false" customHeight="false" outlineLevel="0" collapsed="false">
      <c r="B439" s="6" t="s">
        <v>447</v>
      </c>
      <c r="C439" s="7" t="n">
        <v>4</v>
      </c>
      <c r="D439" s="8" t="s">
        <v>451</v>
      </c>
      <c r="E439" s="9" t="n">
        <v>2116</v>
      </c>
      <c r="F439" s="9" t="n">
        <v>1026</v>
      </c>
      <c r="G439" s="10" t="n">
        <f aca="false">F439/E439</f>
        <v>0.484877126654064</v>
      </c>
      <c r="H439" s="9" t="n">
        <v>309027349</v>
      </c>
      <c r="I439" s="9" t="n">
        <f aca="false">H439/F439</f>
        <v>301196.246588694</v>
      </c>
    </row>
    <row r="440" customFormat="false" ht="13.5" hidden="false" customHeight="false" outlineLevel="0" collapsed="false">
      <c r="B440" s="6" t="s">
        <v>447</v>
      </c>
      <c r="C440" s="7" t="n">
        <v>5</v>
      </c>
      <c r="D440" s="8" t="s">
        <v>452</v>
      </c>
      <c r="E440" s="9" t="n">
        <v>4122</v>
      </c>
      <c r="F440" s="9" t="n">
        <v>203</v>
      </c>
      <c r="G440" s="10" t="n">
        <f aca="false">F440/E440</f>
        <v>0.0492479378942261</v>
      </c>
      <c r="H440" s="9" t="n">
        <v>146804998</v>
      </c>
      <c r="I440" s="9" t="n">
        <f aca="false">H440/F440</f>
        <v>723177.330049261</v>
      </c>
    </row>
    <row r="441" customFormat="false" ht="13.5" hidden="false" customHeight="false" outlineLevel="0" collapsed="false">
      <c r="B441" s="6" t="s">
        <v>447</v>
      </c>
      <c r="C441" s="7" t="n">
        <v>6</v>
      </c>
      <c r="D441" s="8" t="s">
        <v>453</v>
      </c>
      <c r="E441" s="9" t="n">
        <v>2018</v>
      </c>
      <c r="F441" s="9" t="n">
        <v>52</v>
      </c>
      <c r="G441" s="10" t="n">
        <f aca="false">F441/E441</f>
        <v>0.0257680872150644</v>
      </c>
      <c r="H441" s="9" t="n">
        <v>6007406</v>
      </c>
      <c r="I441" s="9" t="n">
        <f aca="false">H441/F441</f>
        <v>115527.038461538</v>
      </c>
    </row>
    <row r="442" customFormat="false" ht="13.5" hidden="false" customHeight="false" outlineLevel="0" collapsed="false">
      <c r="B442" s="6" t="s">
        <v>447</v>
      </c>
      <c r="C442" s="7" t="n">
        <v>7</v>
      </c>
      <c r="D442" s="8" t="s">
        <v>454</v>
      </c>
      <c r="E442" s="9" t="n">
        <v>5866</v>
      </c>
      <c r="F442" s="9" t="n">
        <v>263</v>
      </c>
      <c r="G442" s="10" t="n">
        <f aca="false">F442/E442</f>
        <v>0.0448346403000341</v>
      </c>
      <c r="H442" s="9" t="n">
        <v>119342507</v>
      </c>
      <c r="I442" s="9" t="n">
        <f aca="false">H442/F442</f>
        <v>453773.790874525</v>
      </c>
    </row>
    <row r="443" customFormat="false" ht="13.5" hidden="false" customHeight="false" outlineLevel="0" collapsed="false">
      <c r="B443" s="6" t="s">
        <v>447</v>
      </c>
      <c r="C443" s="7" t="n">
        <v>8</v>
      </c>
      <c r="D443" s="8" t="s">
        <v>455</v>
      </c>
      <c r="E443" s="9" t="n">
        <v>1714</v>
      </c>
      <c r="F443" s="9" t="n">
        <v>161</v>
      </c>
      <c r="G443" s="10" t="n">
        <f aca="false">F443/E443</f>
        <v>0.0939323220536756</v>
      </c>
      <c r="H443" s="9" t="n">
        <v>97449734</v>
      </c>
      <c r="I443" s="9" t="n">
        <f aca="false">H443/F443</f>
        <v>605277.850931677</v>
      </c>
    </row>
    <row r="444" customFormat="false" ht="13.5" hidden="false" customHeight="false" outlineLevel="0" collapsed="false">
      <c r="B444" s="6" t="s">
        <v>447</v>
      </c>
      <c r="C444" s="7" t="n">
        <v>9</v>
      </c>
      <c r="D444" s="8" t="s">
        <v>456</v>
      </c>
      <c r="E444" s="9" t="n">
        <v>1583</v>
      </c>
      <c r="F444" s="9" t="n">
        <v>538</v>
      </c>
      <c r="G444" s="10" t="n">
        <f aca="false">F444/E444</f>
        <v>0.339861023373342</v>
      </c>
      <c r="H444" s="9" t="n">
        <v>147425016</v>
      </c>
      <c r="I444" s="9" t="n">
        <f aca="false">H444/F444</f>
        <v>274024.19330855</v>
      </c>
    </row>
    <row r="445" customFormat="false" ht="13.5" hidden="false" customHeight="false" outlineLevel="0" collapsed="false">
      <c r="B445" s="6" t="s">
        <v>447</v>
      </c>
      <c r="C445" s="7" t="n">
        <v>10</v>
      </c>
      <c r="D445" s="8" t="s">
        <v>457</v>
      </c>
      <c r="E445" s="9" t="n">
        <v>750</v>
      </c>
      <c r="F445" s="9" t="n">
        <v>113</v>
      </c>
      <c r="G445" s="10" t="n">
        <f aca="false">F445/E445</f>
        <v>0.150666666666667</v>
      </c>
      <c r="H445" s="9" t="n">
        <v>67610408</v>
      </c>
      <c r="I445" s="9" t="n">
        <f aca="false">H445/F445</f>
        <v>598322.194690266</v>
      </c>
    </row>
    <row r="446" customFormat="false" ht="13.5" hidden="false" customHeight="false" outlineLevel="0" collapsed="false">
      <c r="B446" s="6" t="s">
        <v>447</v>
      </c>
      <c r="C446" s="7" t="n">
        <v>11</v>
      </c>
      <c r="D446" s="8" t="s">
        <v>458</v>
      </c>
      <c r="E446" s="9" t="n">
        <v>3177</v>
      </c>
      <c r="F446" s="9" t="n">
        <v>73</v>
      </c>
      <c r="G446" s="10" t="n">
        <f aca="false">F446/E446</f>
        <v>0.022977651872836</v>
      </c>
      <c r="H446" s="9" t="n">
        <v>11628190</v>
      </c>
      <c r="I446" s="9" t="n">
        <f aca="false">H446/F446</f>
        <v>159290.273972603</v>
      </c>
    </row>
    <row r="447" customFormat="false" ht="13.5" hidden="false" customHeight="false" outlineLevel="0" collapsed="false">
      <c r="B447" s="6" t="s">
        <v>447</v>
      </c>
      <c r="C447" s="7" t="n">
        <v>12</v>
      </c>
      <c r="D447" s="8" t="s">
        <v>459</v>
      </c>
      <c r="E447" s="9" t="n">
        <v>511</v>
      </c>
      <c r="F447" s="9" t="n">
        <v>13</v>
      </c>
      <c r="G447" s="10" t="n">
        <f aca="false">F447/E447</f>
        <v>0.025440313111546</v>
      </c>
      <c r="H447" s="9" t="n">
        <v>9519955</v>
      </c>
      <c r="I447" s="9" t="n">
        <f aca="false">H447/F447</f>
        <v>732304.230769231</v>
      </c>
    </row>
    <row r="448" customFormat="false" ht="13.5" hidden="false" customHeight="false" outlineLevel="0" collapsed="false">
      <c r="B448" s="6" t="s">
        <v>447</v>
      </c>
      <c r="C448" s="7" t="n">
        <v>13</v>
      </c>
      <c r="D448" s="8" t="s">
        <v>460</v>
      </c>
      <c r="E448" s="9" t="n">
        <v>767</v>
      </c>
      <c r="F448" s="9" t="n">
        <v>75</v>
      </c>
      <c r="G448" s="10" t="n">
        <f aca="false">F448/E448</f>
        <v>0.0977835723598435</v>
      </c>
      <c r="H448" s="9" t="n">
        <v>33203275</v>
      </c>
      <c r="I448" s="9" t="n">
        <f aca="false">H448/F448</f>
        <v>442710.333333333</v>
      </c>
    </row>
    <row r="449" customFormat="false" ht="13.5" hidden="false" customHeight="false" outlineLevel="0" collapsed="false">
      <c r="B449" s="6" t="s">
        <v>447</v>
      </c>
      <c r="C449" s="7" t="n">
        <v>14</v>
      </c>
      <c r="D449" s="8" t="s">
        <v>461</v>
      </c>
      <c r="E449" s="9" t="n">
        <v>181</v>
      </c>
      <c r="F449" s="9" t="n">
        <v>8</v>
      </c>
      <c r="G449" s="10" t="n">
        <f aca="false">F449/E449</f>
        <v>0.0441988950276243</v>
      </c>
      <c r="H449" s="9" t="n">
        <v>390527</v>
      </c>
      <c r="I449" s="9" t="n">
        <f aca="false">H449/F449</f>
        <v>48815.875</v>
      </c>
    </row>
    <row r="450" customFormat="false" ht="13.5" hidden="false" customHeight="false" outlineLevel="0" collapsed="false">
      <c r="B450" s="6" t="s">
        <v>447</v>
      </c>
      <c r="C450" s="7" t="n">
        <v>15</v>
      </c>
      <c r="D450" s="8" t="s">
        <v>462</v>
      </c>
      <c r="E450" s="9" t="n">
        <v>195</v>
      </c>
      <c r="F450" s="9" t="n">
        <v>9</v>
      </c>
      <c r="G450" s="10" t="n">
        <f aca="false">F450/E450</f>
        <v>0.0461538461538462</v>
      </c>
      <c r="H450" s="9" t="n">
        <v>6526658</v>
      </c>
      <c r="I450" s="9" t="n">
        <f aca="false">H450/F450</f>
        <v>725184.222222222</v>
      </c>
    </row>
    <row r="451" customFormat="false" ht="13.5" hidden="false" customHeight="false" outlineLevel="0" collapsed="false">
      <c r="B451" s="6" t="s">
        <v>447</v>
      </c>
      <c r="C451" s="7" t="n">
        <v>16</v>
      </c>
      <c r="D451" s="8" t="s">
        <v>463</v>
      </c>
      <c r="E451" s="9" t="n">
        <v>314</v>
      </c>
      <c r="F451" s="9" t="n">
        <v>36</v>
      </c>
      <c r="G451" s="10" t="n">
        <f aca="false">F451/E451</f>
        <v>0.114649681528662</v>
      </c>
      <c r="H451" s="9" t="n">
        <v>18358201</v>
      </c>
      <c r="I451" s="9" t="n">
        <f aca="false">H451/F451</f>
        <v>509950.027777778</v>
      </c>
    </row>
    <row r="452" customFormat="false" ht="13.5" hidden="false" customHeight="false" outlineLevel="0" collapsed="false">
      <c r="B452" s="6" t="s">
        <v>447</v>
      </c>
      <c r="C452" s="7" t="n">
        <v>17</v>
      </c>
      <c r="D452" s="8" t="s">
        <v>464</v>
      </c>
      <c r="E452" s="9" t="n">
        <v>1454</v>
      </c>
      <c r="F452" s="9" t="n">
        <v>101</v>
      </c>
      <c r="G452" s="10" t="n">
        <f aca="false">F452/E452</f>
        <v>0.0694635488308116</v>
      </c>
      <c r="H452" s="9" t="n">
        <v>47841190</v>
      </c>
      <c r="I452" s="9" t="n">
        <f aca="false">H452/F452</f>
        <v>473675.148514851</v>
      </c>
    </row>
    <row r="453" customFormat="false" ht="13.5" hidden="false" customHeight="false" outlineLevel="0" collapsed="false">
      <c r="B453" s="6" t="s">
        <v>447</v>
      </c>
      <c r="C453" s="7" t="n">
        <v>18</v>
      </c>
      <c r="D453" s="8" t="s">
        <v>465</v>
      </c>
      <c r="E453" s="9" t="n">
        <v>1554</v>
      </c>
      <c r="F453" s="9" t="n">
        <v>58</v>
      </c>
      <c r="G453" s="10" t="n">
        <f aca="false">F453/E453</f>
        <v>0.0373230373230373</v>
      </c>
      <c r="H453" s="9" t="n">
        <v>8586950</v>
      </c>
      <c r="I453" s="9" t="n">
        <f aca="false">H453/F453</f>
        <v>148050.862068966</v>
      </c>
    </row>
    <row r="454" customFormat="false" ht="13.5" hidden="false" customHeight="false" outlineLevel="0" collapsed="false">
      <c r="B454" s="6" t="s">
        <v>447</v>
      </c>
      <c r="C454" s="7" t="n">
        <v>19</v>
      </c>
      <c r="D454" s="8" t="s">
        <v>466</v>
      </c>
      <c r="E454" s="9" t="n">
        <v>713</v>
      </c>
      <c r="F454" s="9" t="n">
        <v>76</v>
      </c>
      <c r="G454" s="10" t="n">
        <f aca="false">F454/E454</f>
        <v>0.106591865357644</v>
      </c>
      <c r="H454" s="9" t="n">
        <v>28022166</v>
      </c>
      <c r="I454" s="9" t="n">
        <f aca="false">H454/F454</f>
        <v>368712.710526316</v>
      </c>
    </row>
    <row r="455" customFormat="false" ht="13.5" hidden="false" customHeight="false" outlineLevel="0" collapsed="false">
      <c r="B455" s="6" t="s">
        <v>447</v>
      </c>
      <c r="C455" s="7" t="n">
        <v>20</v>
      </c>
      <c r="D455" s="8" t="s">
        <v>467</v>
      </c>
      <c r="E455" s="9" t="n">
        <v>333</v>
      </c>
      <c r="F455" s="9" t="n">
        <v>83</v>
      </c>
      <c r="G455" s="10" t="n">
        <f aca="false">F455/E455</f>
        <v>0.249249249249249</v>
      </c>
      <c r="H455" s="9" t="n">
        <v>41298051</v>
      </c>
      <c r="I455" s="9" t="n">
        <f aca="false">H455/F455</f>
        <v>497566.879518072</v>
      </c>
    </row>
    <row r="456" customFormat="false" ht="13.5" hidden="false" customHeight="false" outlineLevel="0" collapsed="false">
      <c r="B456" s="6" t="s">
        <v>447</v>
      </c>
      <c r="C456" s="7" t="n">
        <v>21</v>
      </c>
      <c r="D456" s="8" t="s">
        <v>468</v>
      </c>
      <c r="E456" s="9" t="n">
        <v>800</v>
      </c>
      <c r="F456" s="9" t="n">
        <v>22</v>
      </c>
      <c r="G456" s="10" t="n">
        <f aca="false">F456/E456</f>
        <v>0.0275</v>
      </c>
      <c r="H456" s="9" t="n">
        <v>1763100</v>
      </c>
      <c r="I456" s="9" t="n">
        <f aca="false">H456/F456</f>
        <v>80140.9090909091</v>
      </c>
    </row>
    <row r="457" customFormat="false" ht="13.5" hidden="false" customHeight="false" outlineLevel="0" collapsed="false">
      <c r="B457" s="6" t="s">
        <v>447</v>
      </c>
      <c r="C457" s="7" t="n">
        <v>22</v>
      </c>
      <c r="D457" s="8" t="s">
        <v>469</v>
      </c>
      <c r="E457" s="9" t="n">
        <v>635</v>
      </c>
      <c r="F457" s="9" t="n">
        <v>10</v>
      </c>
      <c r="G457" s="10" t="n">
        <f aca="false">F457/E457</f>
        <v>0.015748031496063</v>
      </c>
      <c r="H457" s="9" t="n">
        <v>579427</v>
      </c>
      <c r="I457" s="9" t="n">
        <f aca="false">H457/F457</f>
        <v>57942.7</v>
      </c>
    </row>
    <row r="458" customFormat="false" ht="13.5" hidden="false" customHeight="false" outlineLevel="0" collapsed="false">
      <c r="B458" s="6" t="s">
        <v>447</v>
      </c>
      <c r="C458" s="7" t="n">
        <v>23</v>
      </c>
      <c r="D458" s="8" t="s">
        <v>470</v>
      </c>
      <c r="E458" s="9" t="n">
        <v>655</v>
      </c>
      <c r="F458" s="9" t="n">
        <v>129</v>
      </c>
      <c r="G458" s="10" t="n">
        <f aca="false">F458/E458</f>
        <v>0.196946564885496</v>
      </c>
      <c r="H458" s="9" t="n">
        <v>15074226</v>
      </c>
      <c r="I458" s="9" t="n">
        <f aca="false">H458/F458</f>
        <v>116854.465116279</v>
      </c>
    </row>
    <row r="459" customFormat="false" ht="13.5" hidden="false" customHeight="false" outlineLevel="0" collapsed="false">
      <c r="B459" s="6" t="s">
        <v>447</v>
      </c>
      <c r="C459" s="7" t="n">
        <v>24</v>
      </c>
      <c r="D459" s="8" t="s">
        <v>471</v>
      </c>
      <c r="E459" s="9" t="n">
        <v>570</v>
      </c>
      <c r="F459" s="9" t="n">
        <v>11</v>
      </c>
      <c r="G459" s="10" t="n">
        <f aca="false">F459/E459</f>
        <v>0.0192982456140351</v>
      </c>
      <c r="H459" s="9" t="n">
        <v>464776</v>
      </c>
      <c r="I459" s="9" t="n">
        <f aca="false">H459/F459</f>
        <v>42252.3636363636</v>
      </c>
    </row>
    <row r="460" customFormat="false" ht="13.5" hidden="false" customHeight="false" outlineLevel="0" collapsed="false">
      <c r="B460" s="6" t="s">
        <v>447</v>
      </c>
      <c r="C460" s="7" t="n">
        <v>25</v>
      </c>
      <c r="D460" s="8" t="s">
        <v>472</v>
      </c>
      <c r="E460" s="9" t="n">
        <v>1178</v>
      </c>
      <c r="F460" s="9" t="n">
        <v>113</v>
      </c>
      <c r="G460" s="10" t="n">
        <f aca="false">F460/E460</f>
        <v>0.0959252971137521</v>
      </c>
      <c r="H460" s="9" t="n">
        <v>38142218</v>
      </c>
      <c r="I460" s="9" t="n">
        <f aca="false">H460/F460</f>
        <v>337541.752212389</v>
      </c>
    </row>
    <row r="461" customFormat="false" ht="14.25" hidden="false" customHeight="false" outlineLevel="0" collapsed="false">
      <c r="B461" s="12" t="s">
        <v>473</v>
      </c>
      <c r="C461" s="12"/>
      <c r="D461" s="12"/>
      <c r="E461" s="13" t="n">
        <f aca="false">SUM(E436:E460)</f>
        <v>57588</v>
      </c>
      <c r="F461" s="13" t="n">
        <f aca="false">SUM(F436:F460)</f>
        <v>4164</v>
      </c>
      <c r="G461" s="14" t="n">
        <f aca="false">F461/E461</f>
        <v>0.0723067305688685</v>
      </c>
      <c r="H461" s="13" t="n">
        <f aca="false">SUM(H436:H460)</f>
        <v>1327687568</v>
      </c>
      <c r="I461" s="13" t="n">
        <f aca="false">H461/F461</f>
        <v>318849.079731028</v>
      </c>
    </row>
    <row r="462" customFormat="false" ht="13.5" hidden="false" customHeight="false" outlineLevel="0" collapsed="false">
      <c r="B462" s="6" t="s">
        <v>474</v>
      </c>
      <c r="C462" s="7" t="n">
        <v>1</v>
      </c>
      <c r="D462" s="8" t="s">
        <v>475</v>
      </c>
      <c r="E462" s="9" t="n">
        <v>6920</v>
      </c>
      <c r="F462" s="9" t="n">
        <v>6286</v>
      </c>
      <c r="G462" s="10" t="n">
        <f aca="false">F462/E462</f>
        <v>0.908381502890173</v>
      </c>
      <c r="H462" s="9" t="n">
        <v>850104806</v>
      </c>
      <c r="I462" s="9" t="n">
        <f aca="false">H462/F462</f>
        <v>135237.799236398</v>
      </c>
    </row>
    <row r="463" customFormat="false" ht="13.5" hidden="false" customHeight="false" outlineLevel="0" collapsed="false">
      <c r="B463" s="6" t="s">
        <v>474</v>
      </c>
      <c r="C463" s="7" t="n">
        <v>2</v>
      </c>
      <c r="D463" s="8" t="s">
        <v>476</v>
      </c>
      <c r="E463" s="9" t="n">
        <v>7033</v>
      </c>
      <c r="F463" s="9" t="n">
        <v>2126</v>
      </c>
      <c r="G463" s="10" t="n">
        <f aca="false">F463/E463</f>
        <v>0.302289208019337</v>
      </c>
      <c r="H463" s="9" t="n">
        <v>710270923</v>
      </c>
      <c r="I463" s="9" t="n">
        <f aca="false">H463/F463</f>
        <v>334087.922389464</v>
      </c>
    </row>
    <row r="464" customFormat="false" ht="13.5" hidden="false" customHeight="false" outlineLevel="0" collapsed="false">
      <c r="B464" s="6" t="s">
        <v>474</v>
      </c>
      <c r="C464" s="7" t="n">
        <v>3</v>
      </c>
      <c r="D464" s="8" t="s">
        <v>477</v>
      </c>
      <c r="E464" s="9" t="n">
        <v>2271</v>
      </c>
      <c r="F464" s="9" t="n">
        <v>802</v>
      </c>
      <c r="G464" s="10" t="n">
        <f aca="false">F464/E464</f>
        <v>0.353148392778512</v>
      </c>
      <c r="H464" s="9" t="n">
        <v>372874466</v>
      </c>
      <c r="I464" s="9" t="n">
        <f aca="false">H464/F464</f>
        <v>464930.755610973</v>
      </c>
    </row>
    <row r="465" customFormat="false" ht="13.5" hidden="false" customHeight="false" outlineLevel="0" collapsed="false">
      <c r="B465" s="6" t="s">
        <v>474</v>
      </c>
      <c r="C465" s="7" t="n">
        <v>4</v>
      </c>
      <c r="D465" s="8" t="s">
        <v>478</v>
      </c>
      <c r="E465" s="9" t="n">
        <v>3792</v>
      </c>
      <c r="F465" s="9" t="n">
        <v>992</v>
      </c>
      <c r="G465" s="10" t="n">
        <f aca="false">F465/E465</f>
        <v>0.261603375527426</v>
      </c>
      <c r="H465" s="9" t="n">
        <v>543830400</v>
      </c>
      <c r="I465" s="9" t="n">
        <f aca="false">H465/F465</f>
        <v>548216.129032258</v>
      </c>
    </row>
    <row r="466" customFormat="false" ht="13.5" hidden="false" customHeight="false" outlineLevel="0" collapsed="false">
      <c r="B466" s="6" t="s">
        <v>474</v>
      </c>
      <c r="C466" s="7" t="n">
        <v>5</v>
      </c>
      <c r="D466" s="8" t="s">
        <v>479</v>
      </c>
      <c r="E466" s="9" t="n">
        <v>7167</v>
      </c>
      <c r="F466" s="9" t="n">
        <v>405</v>
      </c>
      <c r="G466" s="10" t="n">
        <f aca="false">F466/E466</f>
        <v>0.0565089995814148</v>
      </c>
      <c r="H466" s="9" t="n">
        <v>48689012</v>
      </c>
      <c r="I466" s="9" t="n">
        <f aca="false">H466/F466</f>
        <v>120219.782716049</v>
      </c>
    </row>
    <row r="467" customFormat="false" ht="13.5" hidden="false" customHeight="false" outlineLevel="0" collapsed="false">
      <c r="B467" s="6" t="s">
        <v>474</v>
      </c>
      <c r="C467" s="7" t="n">
        <v>6</v>
      </c>
      <c r="D467" s="8" t="s">
        <v>480</v>
      </c>
      <c r="E467" s="9" t="n">
        <v>1928</v>
      </c>
      <c r="F467" s="9" t="n">
        <v>147</v>
      </c>
      <c r="G467" s="10" t="n">
        <f aca="false">F467/E467</f>
        <v>0.0762448132780083</v>
      </c>
      <c r="H467" s="9" t="n">
        <v>25513862</v>
      </c>
      <c r="I467" s="9" t="n">
        <f aca="false">H467/F467</f>
        <v>173563.68707483</v>
      </c>
    </row>
    <row r="468" customFormat="false" ht="13.5" hidden="false" customHeight="false" outlineLevel="0" collapsed="false">
      <c r="B468" s="6" t="s">
        <v>474</v>
      </c>
      <c r="C468" s="7" t="n">
        <v>7</v>
      </c>
      <c r="D468" s="8" t="s">
        <v>481</v>
      </c>
      <c r="E468" s="9" t="n">
        <v>2271</v>
      </c>
      <c r="F468" s="9" t="n">
        <v>663</v>
      </c>
      <c r="G468" s="10" t="n">
        <f aca="false">F468/E468</f>
        <v>0.291941875825628</v>
      </c>
      <c r="H468" s="9" t="n">
        <v>211035187</v>
      </c>
      <c r="I468" s="9" t="n">
        <f aca="false">H468/F468</f>
        <v>318303.449472097</v>
      </c>
    </row>
    <row r="469" customFormat="false" ht="13.5" hidden="false" customHeight="false" outlineLevel="0" collapsed="false">
      <c r="B469" s="6" t="s">
        <v>474</v>
      </c>
      <c r="C469" s="7" t="n">
        <v>8</v>
      </c>
      <c r="D469" s="8" t="s">
        <v>482</v>
      </c>
      <c r="E469" s="9" t="n">
        <v>2768</v>
      </c>
      <c r="F469" s="9" t="n">
        <v>838</v>
      </c>
      <c r="G469" s="10" t="n">
        <f aca="false">F469/E469</f>
        <v>0.302745664739884</v>
      </c>
      <c r="H469" s="9" t="n">
        <v>30641034</v>
      </c>
      <c r="I469" s="9" t="n">
        <f aca="false">H469/F469</f>
        <v>36564.4797136038</v>
      </c>
    </row>
    <row r="470" customFormat="false" ht="13.5" hidden="false" customHeight="false" outlineLevel="0" collapsed="false">
      <c r="B470" s="6" t="s">
        <v>474</v>
      </c>
      <c r="C470" s="7" t="n">
        <v>9</v>
      </c>
      <c r="D470" s="8" t="s">
        <v>483</v>
      </c>
      <c r="E470" s="9" t="n">
        <v>2105</v>
      </c>
      <c r="F470" s="9" t="n">
        <v>310</v>
      </c>
      <c r="G470" s="10" t="n">
        <f aca="false">F470/E470</f>
        <v>0.147268408551069</v>
      </c>
      <c r="H470" s="9" t="n">
        <v>94676978</v>
      </c>
      <c r="I470" s="9" t="n">
        <f aca="false">H470/F470</f>
        <v>305409.606451613</v>
      </c>
    </row>
    <row r="471" customFormat="false" ht="13.5" hidden="false" customHeight="false" outlineLevel="0" collapsed="false">
      <c r="B471" s="6" t="s">
        <v>474</v>
      </c>
      <c r="C471" s="7" t="n">
        <v>10</v>
      </c>
      <c r="D471" s="8" t="s">
        <v>484</v>
      </c>
      <c r="E471" s="9" t="n">
        <v>602</v>
      </c>
      <c r="F471" s="9" t="n">
        <v>441</v>
      </c>
      <c r="G471" s="10" t="n">
        <f aca="false">F471/E471</f>
        <v>0.732558139534884</v>
      </c>
      <c r="H471" s="9" t="n">
        <v>160090470</v>
      </c>
      <c r="I471" s="9" t="n">
        <f aca="false">H471/F471</f>
        <v>363016.93877551</v>
      </c>
    </row>
    <row r="472" customFormat="false" ht="13.5" hidden="false" customHeight="false" outlineLevel="0" collapsed="false">
      <c r="B472" s="6" t="s">
        <v>474</v>
      </c>
      <c r="C472" s="7" t="n">
        <v>11</v>
      </c>
      <c r="D472" s="8" t="s">
        <v>485</v>
      </c>
      <c r="E472" s="9" t="n">
        <v>1834</v>
      </c>
      <c r="F472" s="9" t="n">
        <v>245</v>
      </c>
      <c r="G472" s="10" t="n">
        <f aca="false">F472/E472</f>
        <v>0.133587786259542</v>
      </c>
      <c r="H472" s="9" t="n">
        <v>149094400</v>
      </c>
      <c r="I472" s="9" t="n">
        <f aca="false">H472/F472</f>
        <v>608548.571428572</v>
      </c>
    </row>
    <row r="473" customFormat="false" ht="13.5" hidden="false" customHeight="false" outlineLevel="0" collapsed="false">
      <c r="B473" s="6" t="s">
        <v>474</v>
      </c>
      <c r="C473" s="7" t="n">
        <v>12</v>
      </c>
      <c r="D473" s="8" t="s">
        <v>486</v>
      </c>
      <c r="E473" s="9" t="n">
        <v>270</v>
      </c>
      <c r="F473" s="9" t="n">
        <v>45</v>
      </c>
      <c r="G473" s="10" t="n">
        <f aca="false">F473/E473</f>
        <v>0.166666666666667</v>
      </c>
      <c r="H473" s="9" t="n">
        <v>24413451</v>
      </c>
      <c r="I473" s="9" t="n">
        <f aca="false">H473/F473</f>
        <v>542521.133333333</v>
      </c>
    </row>
    <row r="474" customFormat="false" ht="13.5" hidden="false" customHeight="false" outlineLevel="0" collapsed="false">
      <c r="B474" s="6" t="s">
        <v>474</v>
      </c>
      <c r="C474" s="7" t="n">
        <v>13</v>
      </c>
      <c r="D474" s="8" t="s">
        <v>487</v>
      </c>
      <c r="E474" s="9" t="n">
        <v>422</v>
      </c>
      <c r="F474" s="9" t="n">
        <v>156</v>
      </c>
      <c r="G474" s="10" t="n">
        <f aca="false">F474/E474</f>
        <v>0.369668246445498</v>
      </c>
      <c r="H474" s="9" t="n">
        <v>63582155</v>
      </c>
      <c r="I474" s="9" t="n">
        <f aca="false">H474/F474</f>
        <v>407577.916666667</v>
      </c>
    </row>
    <row r="475" customFormat="false" ht="13.5" hidden="false" customHeight="false" outlineLevel="0" collapsed="false">
      <c r="B475" s="6" t="s">
        <v>474</v>
      </c>
      <c r="C475" s="7" t="n">
        <v>14</v>
      </c>
      <c r="D475" s="8" t="s">
        <v>488</v>
      </c>
      <c r="E475" s="9" t="n">
        <v>24</v>
      </c>
      <c r="F475" s="9" t="n">
        <v>0</v>
      </c>
      <c r="G475" s="10" t="n">
        <f aca="false">F475/E475</f>
        <v>0</v>
      </c>
      <c r="H475" s="9" t="n">
        <v>0</v>
      </c>
      <c r="I475" s="9" t="e">
        <f aca="false">H475/F475</f>
        <v>#DIV/0!</v>
      </c>
    </row>
    <row r="476" customFormat="false" ht="13.5" hidden="false" customHeight="false" outlineLevel="0" collapsed="false">
      <c r="B476" s="6" t="s">
        <v>474</v>
      </c>
      <c r="C476" s="7" t="n">
        <v>15</v>
      </c>
      <c r="D476" s="8" t="s">
        <v>489</v>
      </c>
      <c r="E476" s="9" t="n">
        <v>5</v>
      </c>
      <c r="F476" s="9" t="n">
        <v>0</v>
      </c>
      <c r="G476" s="10" t="n">
        <f aca="false">F476/E476</f>
        <v>0</v>
      </c>
      <c r="H476" s="9" t="n">
        <v>0</v>
      </c>
      <c r="I476" s="9" t="e">
        <f aca="false">H476/F476</f>
        <v>#DIV/0!</v>
      </c>
    </row>
    <row r="477" customFormat="false" ht="13.5" hidden="false" customHeight="false" outlineLevel="0" collapsed="false">
      <c r="B477" s="6" t="s">
        <v>474</v>
      </c>
      <c r="C477" s="7" t="n">
        <v>16</v>
      </c>
      <c r="D477" s="8" t="s">
        <v>490</v>
      </c>
      <c r="E477" s="9" t="n">
        <v>50</v>
      </c>
      <c r="F477" s="9" t="n">
        <v>18</v>
      </c>
      <c r="G477" s="10" t="n">
        <f aca="false">F477/E477</f>
        <v>0.36</v>
      </c>
      <c r="H477" s="9" t="n">
        <v>5028003</v>
      </c>
      <c r="I477" s="9" t="n">
        <f aca="false">H477/F477</f>
        <v>279333.5</v>
      </c>
    </row>
    <row r="478" customFormat="false" ht="13.5" hidden="false" customHeight="false" outlineLevel="0" collapsed="false">
      <c r="B478" s="6" t="s">
        <v>474</v>
      </c>
      <c r="C478" s="7" t="n">
        <v>17</v>
      </c>
      <c r="D478" s="8" t="s">
        <v>491</v>
      </c>
      <c r="E478" s="9" t="n">
        <v>16</v>
      </c>
      <c r="F478" s="9" t="n">
        <v>0</v>
      </c>
      <c r="G478" s="10" t="n">
        <f aca="false">F478/E478</f>
        <v>0</v>
      </c>
      <c r="H478" s="9" t="n">
        <v>0</v>
      </c>
      <c r="I478" s="9" t="e">
        <f aca="false">H478/F478</f>
        <v>#DIV/0!</v>
      </c>
    </row>
    <row r="479" customFormat="false" ht="13.5" hidden="false" customHeight="false" outlineLevel="0" collapsed="false">
      <c r="B479" s="6" t="s">
        <v>474</v>
      </c>
      <c r="C479" s="7" t="n">
        <v>18</v>
      </c>
      <c r="D479" s="8" t="s">
        <v>492</v>
      </c>
      <c r="E479" s="9" t="n">
        <v>151</v>
      </c>
      <c r="F479" s="9" t="n">
        <v>0</v>
      </c>
      <c r="G479" s="10" t="n">
        <f aca="false">F479/E479</f>
        <v>0</v>
      </c>
      <c r="H479" s="9" t="n">
        <v>0</v>
      </c>
      <c r="I479" s="9" t="e">
        <f aca="false">H479/F479</f>
        <v>#DIV/0!</v>
      </c>
    </row>
    <row r="480" customFormat="false" ht="13.5" hidden="false" customHeight="false" outlineLevel="0" collapsed="false">
      <c r="B480" s="6" t="s">
        <v>474</v>
      </c>
      <c r="C480" s="7" t="n">
        <v>19</v>
      </c>
      <c r="D480" s="8" t="s">
        <v>493</v>
      </c>
      <c r="E480" s="9" t="n">
        <v>160</v>
      </c>
      <c r="F480" s="9" t="n">
        <v>66</v>
      </c>
      <c r="G480" s="10" t="n">
        <f aca="false">F480/E480</f>
        <v>0.4125</v>
      </c>
      <c r="H480" s="9" t="n">
        <v>14197456</v>
      </c>
      <c r="I480" s="9" t="n">
        <f aca="false">H480/F480</f>
        <v>215112.96969697</v>
      </c>
    </row>
    <row r="481" customFormat="false" ht="13.5" hidden="false" customHeight="false" outlineLevel="0" collapsed="false">
      <c r="B481" s="6" t="s">
        <v>474</v>
      </c>
      <c r="C481" s="7" t="n">
        <v>20</v>
      </c>
      <c r="D481" s="8" t="s">
        <v>494</v>
      </c>
      <c r="E481" s="9" t="n">
        <v>137</v>
      </c>
      <c r="F481" s="9" t="n">
        <v>2</v>
      </c>
      <c r="G481" s="10" t="n">
        <f aca="false">F481/E481</f>
        <v>0.0145985401459854</v>
      </c>
      <c r="H481" s="9" t="n">
        <v>382300</v>
      </c>
      <c r="I481" s="9" t="n">
        <f aca="false">H481/F481</f>
        <v>191150</v>
      </c>
    </row>
    <row r="482" customFormat="false" ht="13.5" hidden="false" customHeight="false" outlineLevel="0" collapsed="false">
      <c r="B482" s="6" t="s">
        <v>474</v>
      </c>
      <c r="C482" s="7" t="n">
        <v>21</v>
      </c>
      <c r="D482" s="8" t="s">
        <v>495</v>
      </c>
      <c r="E482" s="9" t="n">
        <v>143</v>
      </c>
      <c r="F482" s="9" t="n">
        <v>6</v>
      </c>
      <c r="G482" s="10" t="n">
        <f aca="false">F482/E482</f>
        <v>0.041958041958042</v>
      </c>
      <c r="H482" s="9" t="n">
        <v>575100</v>
      </c>
      <c r="I482" s="9" t="n">
        <f aca="false">H482/F482</f>
        <v>95850</v>
      </c>
    </row>
    <row r="483" customFormat="false" ht="13.5" hidden="false" customHeight="false" outlineLevel="0" collapsed="false">
      <c r="B483" s="6" t="s">
        <v>474</v>
      </c>
      <c r="C483" s="7" t="n">
        <v>22</v>
      </c>
      <c r="D483" s="8" t="s">
        <v>496</v>
      </c>
      <c r="E483" s="9" t="n">
        <v>205</v>
      </c>
      <c r="F483" s="9" t="n">
        <v>44</v>
      </c>
      <c r="G483" s="10" t="n">
        <f aca="false">F483/E483</f>
        <v>0.214634146341463</v>
      </c>
      <c r="H483" s="9" t="n">
        <v>30150623</v>
      </c>
      <c r="I483" s="9" t="n">
        <f aca="false">H483/F483</f>
        <v>685241.431818182</v>
      </c>
    </row>
    <row r="484" customFormat="false" ht="13.5" hidden="false" customHeight="false" outlineLevel="0" collapsed="false">
      <c r="B484" s="6" t="s">
        <v>474</v>
      </c>
      <c r="C484" s="7" t="n">
        <v>23</v>
      </c>
      <c r="D484" s="8" t="s">
        <v>497</v>
      </c>
      <c r="E484" s="9" t="n">
        <v>60</v>
      </c>
      <c r="F484" s="9" t="n">
        <v>0</v>
      </c>
      <c r="G484" s="10" t="n">
        <f aca="false">F484/E484</f>
        <v>0</v>
      </c>
      <c r="H484" s="9" t="n">
        <v>0</v>
      </c>
      <c r="I484" s="9" t="e">
        <f aca="false">H484/F484</f>
        <v>#DIV/0!</v>
      </c>
    </row>
    <row r="485" customFormat="false" ht="13.5" hidden="false" customHeight="false" outlineLevel="0" collapsed="false">
      <c r="B485" s="6" t="s">
        <v>474</v>
      </c>
      <c r="C485" s="7" t="n">
        <v>24</v>
      </c>
      <c r="D485" s="8" t="s">
        <v>498</v>
      </c>
      <c r="E485" s="9" t="n">
        <v>72</v>
      </c>
      <c r="F485" s="9" t="n">
        <v>39</v>
      </c>
      <c r="G485" s="10" t="n">
        <f aca="false">F485/E485</f>
        <v>0.541666666666667</v>
      </c>
      <c r="H485" s="9" t="n">
        <v>2727037</v>
      </c>
      <c r="I485" s="9" t="n">
        <f aca="false">H485/F485</f>
        <v>69924.0256410256</v>
      </c>
    </row>
    <row r="486" customFormat="false" ht="13.5" hidden="false" customHeight="false" outlineLevel="0" collapsed="false">
      <c r="B486" s="6" t="s">
        <v>474</v>
      </c>
      <c r="C486" s="7" t="n">
        <v>25</v>
      </c>
      <c r="D486" s="8" t="s">
        <v>499</v>
      </c>
      <c r="E486" s="9" t="n">
        <v>28</v>
      </c>
      <c r="F486" s="9" t="n">
        <v>10</v>
      </c>
      <c r="G486" s="10" t="n">
        <f aca="false">F486/E486</f>
        <v>0.357142857142857</v>
      </c>
      <c r="H486" s="9" t="n">
        <v>3415200</v>
      </c>
      <c r="I486" s="9" t="n">
        <f aca="false">H486/F486</f>
        <v>341520</v>
      </c>
    </row>
    <row r="487" customFormat="false" ht="13.5" hidden="false" customHeight="false" outlineLevel="0" collapsed="false">
      <c r="B487" s="6" t="s">
        <v>474</v>
      </c>
      <c r="C487" s="7" t="n">
        <v>26</v>
      </c>
      <c r="D487" s="8" t="s">
        <v>371</v>
      </c>
      <c r="E487" s="9" t="n">
        <v>114</v>
      </c>
      <c r="F487" s="9" t="n">
        <v>7</v>
      </c>
      <c r="G487" s="10" t="n">
        <f aca="false">F487/E487</f>
        <v>0.0614035087719298</v>
      </c>
      <c r="H487" s="9" t="n">
        <v>1590200</v>
      </c>
      <c r="I487" s="9" t="n">
        <f aca="false">H487/F487</f>
        <v>227171.428571429</v>
      </c>
    </row>
    <row r="488" customFormat="false" ht="13.5" hidden="false" customHeight="false" outlineLevel="0" collapsed="false">
      <c r="B488" s="6" t="s">
        <v>474</v>
      </c>
      <c r="C488" s="7" t="n">
        <v>27</v>
      </c>
      <c r="D488" s="8" t="s">
        <v>500</v>
      </c>
      <c r="E488" s="9" t="n">
        <v>621</v>
      </c>
      <c r="F488" s="9" t="n">
        <v>910</v>
      </c>
      <c r="G488" s="10" t="n">
        <f aca="false">F488/E488</f>
        <v>1.46537842190016</v>
      </c>
      <c r="H488" s="9" t="n">
        <v>274981212</v>
      </c>
      <c r="I488" s="9" t="n">
        <f aca="false">H488/F488</f>
        <v>302177.156043956</v>
      </c>
    </row>
    <row r="489" customFormat="false" ht="13.5" hidden="false" customHeight="false" outlineLevel="0" collapsed="false">
      <c r="B489" s="6" t="s">
        <v>474</v>
      </c>
      <c r="C489" s="7" t="n">
        <v>28</v>
      </c>
      <c r="D489" s="8" t="s">
        <v>501</v>
      </c>
      <c r="E489" s="9" t="n">
        <v>287</v>
      </c>
      <c r="F489" s="9" t="n">
        <v>14</v>
      </c>
      <c r="G489" s="10" t="n">
        <f aca="false">F489/E489</f>
        <v>0.0487804878048781</v>
      </c>
      <c r="H489" s="9" t="n">
        <v>4719574</v>
      </c>
      <c r="I489" s="9" t="n">
        <f aca="false">H489/F489</f>
        <v>337112.428571429</v>
      </c>
    </row>
    <row r="490" customFormat="false" ht="13.5" hidden="false" customHeight="false" outlineLevel="0" collapsed="false">
      <c r="B490" s="6" t="s">
        <v>474</v>
      </c>
      <c r="C490" s="7" t="n">
        <v>29</v>
      </c>
      <c r="D490" s="8" t="s">
        <v>502</v>
      </c>
      <c r="E490" s="9" t="n">
        <v>206</v>
      </c>
      <c r="F490" s="9" t="n">
        <v>5</v>
      </c>
      <c r="G490" s="10" t="n">
        <f aca="false">F490/E490</f>
        <v>0.0242718446601942</v>
      </c>
      <c r="H490" s="9" t="n">
        <v>1189900</v>
      </c>
      <c r="I490" s="9" t="n">
        <f aca="false">H490/F490</f>
        <v>237980</v>
      </c>
    </row>
    <row r="491" customFormat="false" ht="13.5" hidden="false" customHeight="false" outlineLevel="0" collapsed="false">
      <c r="B491" s="6" t="s">
        <v>474</v>
      </c>
      <c r="C491" s="7" t="n">
        <v>30</v>
      </c>
      <c r="D491" s="8" t="s">
        <v>503</v>
      </c>
      <c r="E491" s="9" t="n">
        <v>266</v>
      </c>
      <c r="F491" s="9" t="n">
        <v>23</v>
      </c>
      <c r="G491" s="10" t="n">
        <f aca="false">F491/E491</f>
        <v>0.0864661654135338</v>
      </c>
      <c r="H491" s="9" t="n">
        <v>3664960</v>
      </c>
      <c r="I491" s="9" t="n">
        <f aca="false">H491/F491</f>
        <v>159346.086956522</v>
      </c>
    </row>
    <row r="492" customFormat="false" ht="13.5" hidden="false" customHeight="false" outlineLevel="0" collapsed="false">
      <c r="B492" s="6" t="s">
        <v>474</v>
      </c>
      <c r="C492" s="7" t="n">
        <v>31</v>
      </c>
      <c r="D492" s="8" t="s">
        <v>504</v>
      </c>
      <c r="E492" s="9" t="n">
        <v>1884</v>
      </c>
      <c r="F492" s="9" t="n">
        <v>407</v>
      </c>
      <c r="G492" s="10" t="n">
        <f aca="false">F492/E492</f>
        <v>0.216029723991507</v>
      </c>
      <c r="H492" s="9" t="n">
        <v>203006200</v>
      </c>
      <c r="I492" s="9" t="n">
        <f aca="false">H492/F492</f>
        <v>498786.732186732</v>
      </c>
    </row>
    <row r="493" customFormat="false" ht="13.5" hidden="false" customHeight="false" outlineLevel="0" collapsed="false">
      <c r="B493" s="6" t="s">
        <v>474</v>
      </c>
      <c r="C493" s="7" t="n">
        <v>32</v>
      </c>
      <c r="D493" s="8" t="s">
        <v>505</v>
      </c>
      <c r="E493" s="9" t="n">
        <v>378</v>
      </c>
      <c r="F493" s="9" t="n">
        <v>30</v>
      </c>
      <c r="G493" s="10" t="n">
        <f aca="false">F493/E493</f>
        <v>0.0793650793650794</v>
      </c>
      <c r="H493" s="9" t="n">
        <v>1460002</v>
      </c>
      <c r="I493" s="9" t="n">
        <f aca="false">H493/F493</f>
        <v>48666.7333333333</v>
      </c>
    </row>
    <row r="494" customFormat="false" ht="13.5" hidden="false" customHeight="false" outlineLevel="0" collapsed="false">
      <c r="B494" s="6" t="s">
        <v>474</v>
      </c>
      <c r="C494" s="7" t="n">
        <v>33</v>
      </c>
      <c r="D494" s="8" t="s">
        <v>506</v>
      </c>
      <c r="E494" s="9" t="n">
        <v>414</v>
      </c>
      <c r="F494" s="9" t="n">
        <v>49</v>
      </c>
      <c r="G494" s="10" t="n">
        <f aca="false">F494/E494</f>
        <v>0.118357487922705</v>
      </c>
      <c r="H494" s="9" t="n">
        <v>24941652</v>
      </c>
      <c r="I494" s="9" t="n">
        <f aca="false">H494/F494</f>
        <v>509013.306122449</v>
      </c>
    </row>
    <row r="495" customFormat="false" ht="13.5" hidden="false" customHeight="false" outlineLevel="0" collapsed="false">
      <c r="B495" s="6" t="s">
        <v>474</v>
      </c>
      <c r="C495" s="7" t="n">
        <v>34</v>
      </c>
      <c r="D495" s="8" t="s">
        <v>507</v>
      </c>
      <c r="E495" s="9" t="n">
        <v>727</v>
      </c>
      <c r="F495" s="9" t="n">
        <v>139</v>
      </c>
      <c r="G495" s="10" t="n">
        <f aca="false">F495/E495</f>
        <v>0.191196698762036</v>
      </c>
      <c r="H495" s="9" t="n">
        <v>33535812</v>
      </c>
      <c r="I495" s="9" t="n">
        <f aca="false">H495/F495</f>
        <v>241264.834532374</v>
      </c>
    </row>
    <row r="496" customFormat="false" ht="13.5" hidden="false" customHeight="false" outlineLevel="0" collapsed="false">
      <c r="B496" s="6" t="s">
        <v>474</v>
      </c>
      <c r="C496" s="7" t="n">
        <v>35</v>
      </c>
      <c r="D496" s="8" t="s">
        <v>508</v>
      </c>
      <c r="E496" s="9" t="n">
        <v>236</v>
      </c>
      <c r="F496" s="9" t="n">
        <v>3</v>
      </c>
      <c r="G496" s="10" t="n">
        <f aca="false">F496/E496</f>
        <v>0.0127118644067797</v>
      </c>
      <c r="H496" s="9" t="n">
        <v>764800</v>
      </c>
      <c r="I496" s="9" t="n">
        <f aca="false">H496/F496</f>
        <v>254933.333333333</v>
      </c>
    </row>
    <row r="497" customFormat="false" ht="14.25" hidden="false" customHeight="false" outlineLevel="0" collapsed="false">
      <c r="B497" s="12" t="s">
        <v>509</v>
      </c>
      <c r="C497" s="12"/>
      <c r="D497" s="12"/>
      <c r="E497" s="13" t="n">
        <f aca="false">SUM(E462:E496)</f>
        <v>45567</v>
      </c>
      <c r="F497" s="13" t="n">
        <f aca="false">SUM(F462:F496)</f>
        <v>15228</v>
      </c>
      <c r="G497" s="14" t="n">
        <f aca="false">F497/E497</f>
        <v>0.334189215879913</v>
      </c>
      <c r="H497" s="13" t="n">
        <f aca="false">SUM(H462:H496)</f>
        <v>3891147175</v>
      </c>
      <c r="I497" s="13" t="n">
        <f aca="false">H497/F497</f>
        <v>255525.819214605</v>
      </c>
    </row>
    <row r="498" customFormat="false" ht="13.5" hidden="false" customHeight="false" outlineLevel="0" collapsed="false">
      <c r="B498" s="6" t="s">
        <v>510</v>
      </c>
      <c r="C498" s="24" t="n">
        <v>1</v>
      </c>
      <c r="D498" s="8" t="s">
        <v>511</v>
      </c>
      <c r="E498" s="9" t="n">
        <v>13723</v>
      </c>
      <c r="F498" s="9" t="n">
        <v>1128</v>
      </c>
      <c r="G498" s="10" t="n">
        <f aca="false">F498/E498</f>
        <v>0.0821977701668731</v>
      </c>
      <c r="H498" s="9" t="n">
        <v>563770861</v>
      </c>
      <c r="I498" s="9" t="n">
        <f aca="false">H498/F498</f>
        <v>499796.862588652</v>
      </c>
    </row>
    <row r="499" customFormat="false" ht="13.5" hidden="false" customHeight="false" outlineLevel="0" collapsed="false">
      <c r="B499" s="6" t="s">
        <v>510</v>
      </c>
      <c r="C499" s="24" t="n">
        <v>2</v>
      </c>
      <c r="D499" s="8" t="s">
        <v>512</v>
      </c>
      <c r="E499" s="9" t="n">
        <v>5873</v>
      </c>
      <c r="F499" s="9" t="n">
        <v>616</v>
      </c>
      <c r="G499" s="10" t="n">
        <f aca="false">F499/E499</f>
        <v>0.104886769964243</v>
      </c>
      <c r="H499" s="9" t="n">
        <v>170003826</v>
      </c>
      <c r="I499" s="9" t="n">
        <f aca="false">H499/F499</f>
        <v>275980.237012987</v>
      </c>
    </row>
    <row r="500" customFormat="false" ht="13.5" hidden="false" customHeight="false" outlineLevel="0" collapsed="false">
      <c r="B500" s="6" t="s">
        <v>510</v>
      </c>
      <c r="C500" s="24" t="n">
        <v>3</v>
      </c>
      <c r="D500" s="8" t="s">
        <v>513</v>
      </c>
      <c r="E500" s="9" t="n">
        <v>23233</v>
      </c>
      <c r="F500" s="9" t="n">
        <v>628</v>
      </c>
      <c r="G500" s="10" t="n">
        <f aca="false">F500/E500</f>
        <v>0.0270305169371153</v>
      </c>
      <c r="H500" s="9" t="n">
        <v>531443730</v>
      </c>
      <c r="I500" s="9" t="n">
        <f aca="false">H500/F500</f>
        <v>846247.977707006</v>
      </c>
    </row>
    <row r="501" customFormat="false" ht="13.5" hidden="false" customHeight="false" outlineLevel="0" collapsed="false">
      <c r="B501" s="6" t="s">
        <v>510</v>
      </c>
      <c r="C501" s="24" t="n">
        <v>4</v>
      </c>
      <c r="D501" s="8" t="s">
        <v>514</v>
      </c>
      <c r="E501" s="9" t="n">
        <v>1814</v>
      </c>
      <c r="F501" s="9" t="n">
        <v>134</v>
      </c>
      <c r="G501" s="10" t="n">
        <f aca="false">F501/E501</f>
        <v>0.0738699007717751</v>
      </c>
      <c r="H501" s="9" t="n">
        <v>64606152</v>
      </c>
      <c r="I501" s="9" t="n">
        <f aca="false">H501/F501</f>
        <v>482135.462686567</v>
      </c>
    </row>
    <row r="502" customFormat="false" ht="13.5" hidden="false" customHeight="false" outlineLevel="0" collapsed="false">
      <c r="B502" s="6" t="s">
        <v>510</v>
      </c>
      <c r="C502" s="24" t="n">
        <v>5</v>
      </c>
      <c r="D502" s="8" t="s">
        <v>515</v>
      </c>
      <c r="E502" s="9" t="n">
        <v>2446</v>
      </c>
      <c r="F502" s="9" t="n">
        <v>143</v>
      </c>
      <c r="G502" s="10" t="n">
        <f aca="false">F502/E502</f>
        <v>0.0584627964022895</v>
      </c>
      <c r="H502" s="9" t="n">
        <v>83095070</v>
      </c>
      <c r="I502" s="9" t="n">
        <f aca="false">H502/F502</f>
        <v>581084.405594406</v>
      </c>
    </row>
    <row r="503" customFormat="false" ht="13.5" hidden="false" customHeight="false" outlineLevel="0" collapsed="false">
      <c r="B503" s="6" t="s">
        <v>510</v>
      </c>
      <c r="C503" s="24" t="n">
        <v>6</v>
      </c>
      <c r="D503" s="8" t="s">
        <v>516</v>
      </c>
      <c r="E503" s="9" t="n">
        <v>11523</v>
      </c>
      <c r="F503" s="9" t="n">
        <v>596</v>
      </c>
      <c r="G503" s="10" t="n">
        <f aca="false">F503/E503</f>
        <v>0.0517226416731754</v>
      </c>
      <c r="H503" s="9" t="n">
        <v>637347000</v>
      </c>
      <c r="I503" s="9" t="n">
        <f aca="false">H503/F503</f>
        <v>1069374.16107383</v>
      </c>
    </row>
    <row r="504" customFormat="false" ht="13.5" hidden="false" customHeight="false" outlineLevel="0" collapsed="false">
      <c r="B504" s="6" t="s">
        <v>510</v>
      </c>
      <c r="C504" s="24" t="n">
        <v>7</v>
      </c>
      <c r="D504" s="8" t="s">
        <v>517</v>
      </c>
      <c r="E504" s="9" t="n">
        <v>2081</v>
      </c>
      <c r="F504" s="9" t="n">
        <v>274</v>
      </c>
      <c r="G504" s="10" t="n">
        <f aca="false">F504/E504</f>
        <v>0.131667467563671</v>
      </c>
      <c r="H504" s="9" t="n">
        <v>141503294</v>
      </c>
      <c r="I504" s="9" t="n">
        <f aca="false">H504/F504</f>
        <v>516435.379562044</v>
      </c>
    </row>
    <row r="505" customFormat="false" ht="13.5" hidden="false" customHeight="false" outlineLevel="0" collapsed="false">
      <c r="B505" s="6" t="s">
        <v>510</v>
      </c>
      <c r="C505" s="24" t="n">
        <v>8</v>
      </c>
      <c r="D505" s="8" t="s">
        <v>518</v>
      </c>
      <c r="E505" s="9" t="n">
        <v>2695</v>
      </c>
      <c r="F505" s="9" t="n">
        <v>384</v>
      </c>
      <c r="G505" s="10" t="n">
        <f aca="false">F505/E505</f>
        <v>0.142486085343228</v>
      </c>
      <c r="H505" s="9" t="n">
        <v>95966937</v>
      </c>
      <c r="I505" s="9" t="n">
        <f aca="false">H505/F505</f>
        <v>249913.8984375</v>
      </c>
    </row>
    <row r="506" customFormat="false" ht="13.5" hidden="false" customHeight="false" outlineLevel="0" collapsed="false">
      <c r="B506" s="6" t="s">
        <v>510</v>
      </c>
      <c r="C506" s="24" t="n">
        <v>9</v>
      </c>
      <c r="D506" s="8" t="s">
        <v>519</v>
      </c>
      <c r="E506" s="9" t="n">
        <v>2566</v>
      </c>
      <c r="F506" s="9" t="n">
        <v>286</v>
      </c>
      <c r="G506" s="10" t="n">
        <f aca="false">F506/E506</f>
        <v>0.111457521434139</v>
      </c>
      <c r="H506" s="9" t="n">
        <v>69357930</v>
      </c>
      <c r="I506" s="9" t="n">
        <f aca="false">H506/F506</f>
        <v>242510.244755245</v>
      </c>
    </row>
    <row r="507" customFormat="false" ht="13.5" hidden="false" customHeight="false" outlineLevel="0" collapsed="false">
      <c r="B507" s="6" t="s">
        <v>510</v>
      </c>
      <c r="C507" s="24" t="n">
        <v>10</v>
      </c>
      <c r="D507" s="8" t="s">
        <v>520</v>
      </c>
      <c r="E507" s="9" t="n">
        <v>3118</v>
      </c>
      <c r="F507" s="9" t="n">
        <v>131</v>
      </c>
      <c r="G507" s="10" t="n">
        <f aca="false">F507/E507</f>
        <v>0.0420141116100064</v>
      </c>
      <c r="H507" s="9" t="n">
        <v>65141126</v>
      </c>
      <c r="I507" s="9" t="n">
        <f aca="false">H507/F507</f>
        <v>497260.503816794</v>
      </c>
    </row>
    <row r="508" customFormat="false" ht="13.5" hidden="false" customHeight="false" outlineLevel="0" collapsed="false">
      <c r="B508" s="6" t="s">
        <v>510</v>
      </c>
      <c r="C508" s="24" t="n">
        <v>11</v>
      </c>
      <c r="D508" s="8" t="s">
        <v>521</v>
      </c>
      <c r="E508" s="9" t="n">
        <v>11377</v>
      </c>
      <c r="F508" s="9" t="n">
        <v>742</v>
      </c>
      <c r="G508" s="10" t="n">
        <f aca="false">F508/E508</f>
        <v>0.0652193021007295</v>
      </c>
      <c r="H508" s="9" t="n">
        <v>421551688</v>
      </c>
      <c r="I508" s="9" t="n">
        <f aca="false">H508/F508</f>
        <v>568128.959568733</v>
      </c>
    </row>
    <row r="509" customFormat="false" ht="13.5" hidden="false" customHeight="false" outlineLevel="0" collapsed="false">
      <c r="B509" s="6" t="s">
        <v>510</v>
      </c>
      <c r="C509" s="24" t="n">
        <v>12</v>
      </c>
      <c r="D509" s="8" t="s">
        <v>522</v>
      </c>
      <c r="E509" s="9" t="n">
        <v>4422</v>
      </c>
      <c r="F509" s="9" t="n">
        <v>378</v>
      </c>
      <c r="G509" s="10" t="n">
        <f aca="false">F509/E509</f>
        <v>0.0854816824966079</v>
      </c>
      <c r="H509" s="9" t="n">
        <v>200699139</v>
      </c>
      <c r="I509" s="9" t="n">
        <f aca="false">H509/F509</f>
        <v>530950.103174603</v>
      </c>
    </row>
    <row r="510" customFormat="false" ht="13.5" hidden="false" customHeight="false" outlineLevel="0" collapsed="false">
      <c r="B510" s="6" t="s">
        <v>510</v>
      </c>
      <c r="C510" s="24" t="n">
        <v>13</v>
      </c>
      <c r="D510" s="8" t="s">
        <v>523</v>
      </c>
      <c r="E510" s="9" t="n">
        <v>1592</v>
      </c>
      <c r="F510" s="9" t="n">
        <v>117</v>
      </c>
      <c r="G510" s="10" t="n">
        <f aca="false">F510/E510</f>
        <v>0.0734924623115578</v>
      </c>
      <c r="H510" s="9" t="n">
        <v>49655874</v>
      </c>
      <c r="I510" s="9" t="n">
        <f aca="false">H510/F510</f>
        <v>424409.17948718</v>
      </c>
    </row>
    <row r="511" customFormat="false" ht="13.5" hidden="false" customHeight="false" outlineLevel="0" collapsed="false">
      <c r="B511" s="6" t="s">
        <v>510</v>
      </c>
      <c r="C511" s="24" t="n">
        <v>14</v>
      </c>
      <c r="D511" s="8" t="s">
        <v>524</v>
      </c>
      <c r="E511" s="9" t="n">
        <v>3049</v>
      </c>
      <c r="F511" s="9" t="n">
        <v>172</v>
      </c>
      <c r="G511" s="10" t="n">
        <f aca="false">F511/E511</f>
        <v>0.0564119383404395</v>
      </c>
      <c r="H511" s="9" t="n">
        <v>117796713</v>
      </c>
      <c r="I511" s="9" t="n">
        <f aca="false">H511/F511</f>
        <v>684864.610465116</v>
      </c>
    </row>
    <row r="512" customFormat="false" ht="13.5" hidden="false" customHeight="false" outlineLevel="0" collapsed="false">
      <c r="B512" s="6" t="s">
        <v>510</v>
      </c>
      <c r="C512" s="24" t="n">
        <v>15</v>
      </c>
      <c r="D512" s="8" t="s">
        <v>525</v>
      </c>
      <c r="E512" s="9" t="n">
        <v>4826</v>
      </c>
      <c r="F512" s="9" t="n">
        <v>359</v>
      </c>
      <c r="G512" s="10" t="n">
        <f aca="false">F512/E512</f>
        <v>0.0743887277248239</v>
      </c>
      <c r="H512" s="9" t="n">
        <v>210416067</v>
      </c>
      <c r="I512" s="9" t="n">
        <f aca="false">H512/F512</f>
        <v>586117.178272981</v>
      </c>
    </row>
    <row r="513" customFormat="false" ht="13.5" hidden="false" customHeight="false" outlineLevel="0" collapsed="false">
      <c r="B513" s="6" t="s">
        <v>510</v>
      </c>
      <c r="C513" s="24" t="n">
        <v>16</v>
      </c>
      <c r="D513" s="8" t="s">
        <v>526</v>
      </c>
      <c r="E513" s="9" t="n">
        <v>4619</v>
      </c>
      <c r="F513" s="9" t="n">
        <v>552</v>
      </c>
      <c r="G513" s="10" t="n">
        <f aca="false">F513/E513</f>
        <v>0.11950638666378</v>
      </c>
      <c r="H513" s="9" t="n">
        <v>268137082</v>
      </c>
      <c r="I513" s="9" t="n">
        <f aca="false">H513/F513</f>
        <v>485755.583333333</v>
      </c>
    </row>
    <row r="514" customFormat="false" ht="13.5" hidden="false" customHeight="false" outlineLevel="0" collapsed="false">
      <c r="B514" s="6" t="s">
        <v>510</v>
      </c>
      <c r="C514" s="24" t="n">
        <v>17</v>
      </c>
      <c r="D514" s="8" t="s">
        <v>527</v>
      </c>
      <c r="E514" s="9" t="n">
        <v>9379</v>
      </c>
      <c r="F514" s="9" t="n">
        <v>1270</v>
      </c>
      <c r="G514" s="10" t="n">
        <f aca="false">F514/E514</f>
        <v>0.135408892205992</v>
      </c>
      <c r="H514" s="9" t="n">
        <v>795918476</v>
      </c>
      <c r="I514" s="9" t="n">
        <f aca="false">H514/F514</f>
        <v>626707.461417323</v>
      </c>
    </row>
    <row r="515" customFormat="false" ht="13.5" hidden="false" customHeight="false" outlineLevel="0" collapsed="false">
      <c r="B515" s="6" t="s">
        <v>510</v>
      </c>
      <c r="C515" s="24" t="n">
        <v>18</v>
      </c>
      <c r="D515" s="8" t="s">
        <v>528</v>
      </c>
      <c r="E515" s="9" t="n">
        <v>15640</v>
      </c>
      <c r="F515" s="9" t="n">
        <v>157</v>
      </c>
      <c r="G515" s="10" t="n">
        <f aca="false">F515/E515</f>
        <v>0.0100383631713555</v>
      </c>
      <c r="H515" s="9" t="n">
        <v>106967726</v>
      </c>
      <c r="I515" s="9" t="n">
        <f aca="false">H515/F515</f>
        <v>681323.095541401</v>
      </c>
    </row>
    <row r="516" customFormat="false" ht="13.5" hidden="false" customHeight="false" outlineLevel="0" collapsed="false">
      <c r="B516" s="6" t="s">
        <v>510</v>
      </c>
      <c r="C516" s="24" t="n">
        <v>19</v>
      </c>
      <c r="D516" s="8" t="s">
        <v>529</v>
      </c>
      <c r="E516" s="9" t="n">
        <v>2890</v>
      </c>
      <c r="F516" s="9" t="n">
        <v>188</v>
      </c>
      <c r="G516" s="10" t="n">
        <f aca="false">F516/E516</f>
        <v>0.0650519031141869</v>
      </c>
      <c r="H516" s="9" t="n">
        <v>61249736</v>
      </c>
      <c r="I516" s="9" t="n">
        <f aca="false">H516/F516</f>
        <v>325796.468085106</v>
      </c>
    </row>
    <row r="517" customFormat="false" ht="13.5" hidden="false" customHeight="false" outlineLevel="0" collapsed="false">
      <c r="B517" s="6" t="s">
        <v>510</v>
      </c>
      <c r="C517" s="24" t="n">
        <v>20</v>
      </c>
      <c r="D517" s="8" t="s">
        <v>530</v>
      </c>
      <c r="E517" s="9" t="n">
        <v>5415</v>
      </c>
      <c r="F517" s="9" t="n">
        <v>228</v>
      </c>
      <c r="G517" s="10" t="n">
        <f aca="false">F517/E517</f>
        <v>0.0421052631578947</v>
      </c>
      <c r="H517" s="9" t="n">
        <v>117083113</v>
      </c>
      <c r="I517" s="9" t="n">
        <f aca="false">H517/F517</f>
        <v>513522.425438597</v>
      </c>
    </row>
    <row r="518" customFormat="false" ht="13.5" hidden="false" customHeight="false" outlineLevel="0" collapsed="false">
      <c r="B518" s="6" t="s">
        <v>510</v>
      </c>
      <c r="C518" s="24" t="n">
        <v>21</v>
      </c>
      <c r="D518" s="8" t="s">
        <v>531</v>
      </c>
      <c r="E518" s="9" t="n">
        <v>4828</v>
      </c>
      <c r="F518" s="9" t="n">
        <v>516</v>
      </c>
      <c r="G518" s="10" t="n">
        <f aca="false">F518/E518</f>
        <v>0.106876553438277</v>
      </c>
      <c r="H518" s="9" t="n">
        <v>185777811</v>
      </c>
      <c r="I518" s="9" t="n">
        <f aca="false">H518/F518</f>
        <v>360034.51744186</v>
      </c>
    </row>
    <row r="519" customFormat="false" ht="13.5" hidden="false" customHeight="false" outlineLevel="0" collapsed="false">
      <c r="B519" s="6" t="s">
        <v>510</v>
      </c>
      <c r="C519" s="24" t="n">
        <v>22</v>
      </c>
      <c r="D519" s="8" t="s">
        <v>532</v>
      </c>
      <c r="E519" s="9" t="n">
        <v>4101</v>
      </c>
      <c r="F519" s="9" t="n">
        <v>357</v>
      </c>
      <c r="G519" s="10" t="n">
        <f aca="false">F519/E519</f>
        <v>0.0870519385515728</v>
      </c>
      <c r="H519" s="9" t="n">
        <v>193235890</v>
      </c>
      <c r="I519" s="9" t="n">
        <f aca="false">H519/F519</f>
        <v>541277.00280112</v>
      </c>
    </row>
    <row r="520" customFormat="false" ht="13.5" hidden="false" customHeight="false" outlineLevel="0" collapsed="false">
      <c r="B520" s="6" t="s">
        <v>510</v>
      </c>
      <c r="C520" s="24" t="n">
        <v>23</v>
      </c>
      <c r="D520" s="8" t="s">
        <v>533</v>
      </c>
      <c r="E520" s="9" t="n">
        <v>1400</v>
      </c>
      <c r="F520" s="9" t="n">
        <v>733</v>
      </c>
      <c r="G520" s="10" t="n">
        <f aca="false">F520/E520</f>
        <v>0.523571428571429</v>
      </c>
      <c r="H520" s="9" t="n">
        <v>256297190</v>
      </c>
      <c r="I520" s="9" t="n">
        <f aca="false">H520/F520</f>
        <v>349655.102319236</v>
      </c>
    </row>
    <row r="521" customFormat="false" ht="13.5" hidden="false" customHeight="false" outlineLevel="0" collapsed="false">
      <c r="B521" s="6" t="s">
        <v>510</v>
      </c>
      <c r="C521" s="24" t="n">
        <v>24</v>
      </c>
      <c r="D521" s="8" t="s">
        <v>534</v>
      </c>
      <c r="E521" s="9" t="n">
        <v>2192</v>
      </c>
      <c r="F521" s="9" t="n">
        <v>334</v>
      </c>
      <c r="G521" s="10" t="n">
        <f aca="false">F521/E521</f>
        <v>0.152372262773723</v>
      </c>
      <c r="H521" s="9" t="n">
        <v>126855383</v>
      </c>
      <c r="I521" s="9" t="n">
        <f aca="false">H521/F521</f>
        <v>379806.535928144</v>
      </c>
    </row>
    <row r="522" customFormat="false" ht="13.5" hidden="false" customHeight="false" outlineLevel="0" collapsed="false">
      <c r="B522" s="6" t="s">
        <v>510</v>
      </c>
      <c r="C522" s="24" t="n">
        <v>25</v>
      </c>
      <c r="D522" s="8" t="s">
        <v>535</v>
      </c>
      <c r="E522" s="9" t="n">
        <v>7780</v>
      </c>
      <c r="F522" s="9" t="n">
        <v>300</v>
      </c>
      <c r="G522" s="10" t="n">
        <f aca="false">F522/E522</f>
        <v>0.038560411311054</v>
      </c>
      <c r="H522" s="9" t="n">
        <v>198644844</v>
      </c>
      <c r="I522" s="9" t="n">
        <f aca="false">H522/F522</f>
        <v>662149.48</v>
      </c>
    </row>
    <row r="523" customFormat="false" ht="13.5" hidden="false" customHeight="false" outlineLevel="0" collapsed="false">
      <c r="B523" s="6" t="s">
        <v>510</v>
      </c>
      <c r="C523" s="24" t="n">
        <v>26</v>
      </c>
      <c r="D523" s="8" t="s">
        <v>536</v>
      </c>
      <c r="E523" s="9" t="n">
        <v>1832</v>
      </c>
      <c r="F523" s="9" t="n">
        <v>224</v>
      </c>
      <c r="G523" s="10" t="n">
        <f aca="false">F523/E523</f>
        <v>0.122270742358079</v>
      </c>
      <c r="H523" s="9" t="n">
        <v>71392299</v>
      </c>
      <c r="I523" s="9" t="n">
        <f aca="false">H523/F523</f>
        <v>318715.620535714</v>
      </c>
    </row>
    <row r="524" customFormat="false" ht="13.5" hidden="false" customHeight="false" outlineLevel="0" collapsed="false">
      <c r="B524" s="6" t="s">
        <v>510</v>
      </c>
      <c r="C524" s="24" t="n">
        <v>27</v>
      </c>
      <c r="D524" s="8" t="s">
        <v>537</v>
      </c>
      <c r="E524" s="9" t="n">
        <v>4967</v>
      </c>
      <c r="F524" s="9" t="n">
        <v>227</v>
      </c>
      <c r="G524" s="10" t="n">
        <f aca="false">F524/E524</f>
        <v>0.045701630763036</v>
      </c>
      <c r="H524" s="9" t="n">
        <v>101165690</v>
      </c>
      <c r="I524" s="9" t="n">
        <f aca="false">H524/F524</f>
        <v>445663.832599119</v>
      </c>
    </row>
    <row r="525" customFormat="false" ht="13.5" hidden="false" customHeight="false" outlineLevel="0" collapsed="false">
      <c r="B525" s="6" t="s">
        <v>510</v>
      </c>
      <c r="C525" s="24" t="n">
        <v>28</v>
      </c>
      <c r="D525" s="8" t="s">
        <v>538</v>
      </c>
      <c r="E525" s="9" t="n">
        <v>2185</v>
      </c>
      <c r="F525" s="9" t="n">
        <v>88</v>
      </c>
      <c r="G525" s="10" t="n">
        <f aca="false">F525/E525</f>
        <v>0.0402745995423341</v>
      </c>
      <c r="H525" s="9" t="n">
        <v>38984460</v>
      </c>
      <c r="I525" s="9" t="n">
        <f aca="false">H525/F525</f>
        <v>443005.227272727</v>
      </c>
    </row>
    <row r="526" customFormat="false" ht="13.5" hidden="false" customHeight="false" outlineLevel="0" collapsed="false">
      <c r="B526" s="6" t="s">
        <v>510</v>
      </c>
      <c r="C526" s="24" t="n">
        <v>29</v>
      </c>
      <c r="D526" s="8" t="s">
        <v>539</v>
      </c>
      <c r="E526" s="9" t="n">
        <v>3221</v>
      </c>
      <c r="F526" s="9" t="n">
        <v>368</v>
      </c>
      <c r="G526" s="10" t="n">
        <f aca="false">F526/E526</f>
        <v>0.114250232846942</v>
      </c>
      <c r="H526" s="9" t="n">
        <v>176721710</v>
      </c>
      <c r="I526" s="9" t="n">
        <f aca="false">H526/F526</f>
        <v>480222.038043478</v>
      </c>
    </row>
    <row r="527" customFormat="false" ht="13.5" hidden="false" customHeight="false" outlineLevel="0" collapsed="false">
      <c r="B527" s="6" t="s">
        <v>510</v>
      </c>
      <c r="C527" s="24" t="n">
        <v>30</v>
      </c>
      <c r="D527" s="8" t="s">
        <v>540</v>
      </c>
      <c r="E527" s="9" t="n">
        <v>2328</v>
      </c>
      <c r="F527" s="9" t="n">
        <v>198</v>
      </c>
      <c r="G527" s="10" t="n">
        <f aca="false">F527/E527</f>
        <v>0.0850515463917526</v>
      </c>
      <c r="H527" s="9" t="n">
        <v>92693112</v>
      </c>
      <c r="I527" s="9" t="n">
        <f aca="false">H527/F527</f>
        <v>468147.03030303</v>
      </c>
    </row>
    <row r="528" customFormat="false" ht="13.5" hidden="false" customHeight="false" outlineLevel="0" collapsed="false">
      <c r="B528" s="6" t="s">
        <v>510</v>
      </c>
      <c r="C528" s="24" t="n">
        <v>31</v>
      </c>
      <c r="D528" s="8" t="s">
        <v>541</v>
      </c>
      <c r="E528" s="9" t="n">
        <v>3391</v>
      </c>
      <c r="F528" s="9" t="n">
        <v>371</v>
      </c>
      <c r="G528" s="10" t="n">
        <f aca="false">F528/E528</f>
        <v>0.109407254497198</v>
      </c>
      <c r="H528" s="9" t="n">
        <v>182183691</v>
      </c>
      <c r="I528" s="9" t="n">
        <f aca="false">H528/F528</f>
        <v>491061.161725067</v>
      </c>
    </row>
    <row r="529" customFormat="false" ht="13.5" hidden="false" customHeight="false" outlineLevel="0" collapsed="false">
      <c r="B529" s="6" t="s">
        <v>510</v>
      </c>
      <c r="C529" s="24" t="n">
        <v>32</v>
      </c>
      <c r="D529" s="8" t="s">
        <v>542</v>
      </c>
      <c r="E529" s="9" t="n">
        <v>2989</v>
      </c>
      <c r="F529" s="9" t="n">
        <v>707</v>
      </c>
      <c r="G529" s="10" t="n">
        <f aca="false">F529/E529</f>
        <v>0.236533957845433</v>
      </c>
      <c r="H529" s="9" t="n">
        <v>272410851</v>
      </c>
      <c r="I529" s="9" t="n">
        <f aca="false">H529/F529</f>
        <v>385305.305516266</v>
      </c>
    </row>
    <row r="530" customFormat="false" ht="13.5" hidden="false" customHeight="false" outlineLevel="0" collapsed="false">
      <c r="B530" s="6" t="s">
        <v>510</v>
      </c>
      <c r="C530" s="24" t="n">
        <v>33</v>
      </c>
      <c r="D530" s="8" t="s">
        <v>543</v>
      </c>
      <c r="E530" s="9" t="n">
        <v>1008</v>
      </c>
      <c r="F530" s="9" t="n">
        <v>64</v>
      </c>
      <c r="G530" s="10" t="n">
        <f aca="false">F530/E530</f>
        <v>0.0634920634920635</v>
      </c>
      <c r="H530" s="9" t="n">
        <v>35940808</v>
      </c>
      <c r="I530" s="9" t="n">
        <f aca="false">H530/F530</f>
        <v>561575.125</v>
      </c>
    </row>
    <row r="531" customFormat="false" ht="13.5" hidden="false" customHeight="false" outlineLevel="0" collapsed="false">
      <c r="B531" s="6" t="s">
        <v>510</v>
      </c>
      <c r="C531" s="24" t="n">
        <v>34</v>
      </c>
      <c r="D531" s="8" t="s">
        <v>544</v>
      </c>
      <c r="E531" s="9" t="n">
        <v>662</v>
      </c>
      <c r="F531" s="9" t="n">
        <v>21</v>
      </c>
      <c r="G531" s="10" t="n">
        <f aca="false">F531/E531</f>
        <v>0.0317220543806647</v>
      </c>
      <c r="H531" s="9" t="n">
        <v>12847700</v>
      </c>
      <c r="I531" s="9" t="n">
        <f aca="false">H531/F531</f>
        <v>611795.238095238</v>
      </c>
    </row>
    <row r="532" customFormat="false" ht="13.5" hidden="false" customHeight="false" outlineLevel="0" collapsed="false">
      <c r="B532" s="6" t="s">
        <v>510</v>
      </c>
      <c r="C532" s="24" t="n">
        <v>35</v>
      </c>
      <c r="D532" s="8" t="s">
        <v>545</v>
      </c>
      <c r="E532" s="9" t="n">
        <v>453</v>
      </c>
      <c r="F532" s="9" t="n">
        <v>194</v>
      </c>
      <c r="G532" s="10" t="n">
        <f aca="false">F532/E532</f>
        <v>0.428256070640177</v>
      </c>
      <c r="H532" s="9" t="n">
        <v>61766290</v>
      </c>
      <c r="I532" s="9" t="n">
        <f aca="false">H532/F532</f>
        <v>318382.93814433</v>
      </c>
    </row>
    <row r="533" customFormat="false" ht="13.5" hidden="false" customHeight="false" outlineLevel="0" collapsed="false">
      <c r="B533" s="6" t="s">
        <v>510</v>
      </c>
      <c r="C533" s="24" t="n">
        <v>36</v>
      </c>
      <c r="D533" s="8" t="s">
        <v>546</v>
      </c>
      <c r="E533" s="9" t="n">
        <v>3025</v>
      </c>
      <c r="F533" s="9" t="n">
        <v>135</v>
      </c>
      <c r="G533" s="10" t="n">
        <f aca="false">F533/E533</f>
        <v>0.0446280991735537</v>
      </c>
      <c r="H533" s="9" t="n">
        <v>55743006</v>
      </c>
      <c r="I533" s="9" t="n">
        <f aca="false">H533/F533</f>
        <v>412911.155555556</v>
      </c>
    </row>
    <row r="534" customFormat="false" ht="13.5" hidden="false" customHeight="false" outlineLevel="0" collapsed="false">
      <c r="B534" s="6" t="s">
        <v>510</v>
      </c>
      <c r="C534" s="24" t="n">
        <v>37</v>
      </c>
      <c r="D534" s="8" t="s">
        <v>547</v>
      </c>
      <c r="E534" s="9" t="n">
        <v>1377</v>
      </c>
      <c r="F534" s="9" t="n">
        <v>113</v>
      </c>
      <c r="G534" s="10" t="n">
        <f aca="false">F534/E534</f>
        <v>0.0820624546114742</v>
      </c>
      <c r="H534" s="9" t="n">
        <v>204416100</v>
      </c>
      <c r="I534" s="9" t="n">
        <f aca="false">H534/F534</f>
        <v>1808992.03539823</v>
      </c>
    </row>
    <row r="535" customFormat="false" ht="13.5" hidden="false" customHeight="false" outlineLevel="0" collapsed="false">
      <c r="B535" s="6" t="s">
        <v>510</v>
      </c>
      <c r="C535" s="24" t="n">
        <v>38</v>
      </c>
      <c r="D535" s="8" t="s">
        <v>548</v>
      </c>
      <c r="E535" s="9" t="n">
        <v>251</v>
      </c>
      <c r="F535" s="9" t="n">
        <v>28</v>
      </c>
      <c r="G535" s="10" t="n">
        <f aca="false">F535/E535</f>
        <v>0.111553784860558</v>
      </c>
      <c r="H535" s="9" t="n">
        <v>11631673</v>
      </c>
      <c r="I535" s="9" t="n">
        <f aca="false">H535/F535</f>
        <v>415416.892857143</v>
      </c>
    </row>
    <row r="536" customFormat="false" ht="13.5" hidden="false" customHeight="false" outlineLevel="0" collapsed="false">
      <c r="B536" s="6" t="s">
        <v>510</v>
      </c>
      <c r="C536" s="24" t="n">
        <v>39</v>
      </c>
      <c r="D536" s="8" t="s">
        <v>549</v>
      </c>
      <c r="E536" s="9" t="n">
        <v>1299</v>
      </c>
      <c r="F536" s="9" t="n">
        <v>211</v>
      </c>
      <c r="G536" s="10" t="n">
        <f aca="false">F536/E536</f>
        <v>0.162432640492687</v>
      </c>
      <c r="H536" s="9" t="n">
        <v>82962559</v>
      </c>
      <c r="I536" s="9" t="n">
        <f aca="false">H536/F536</f>
        <v>393187.483412322</v>
      </c>
    </row>
    <row r="537" customFormat="false" ht="13.5" hidden="false" customHeight="false" outlineLevel="0" collapsed="false">
      <c r="B537" s="6" t="s">
        <v>510</v>
      </c>
      <c r="C537" s="24" t="n">
        <v>40</v>
      </c>
      <c r="D537" s="8" t="s">
        <v>550</v>
      </c>
      <c r="E537" s="9" t="n">
        <v>1504</v>
      </c>
      <c r="F537" s="9" t="n">
        <v>70</v>
      </c>
      <c r="G537" s="10" t="n">
        <f aca="false">F537/E537</f>
        <v>0.0465425531914894</v>
      </c>
      <c r="H537" s="9" t="n">
        <v>7569400</v>
      </c>
      <c r="I537" s="9" t="n">
        <f aca="false">H537/F537</f>
        <v>108134.285714286</v>
      </c>
    </row>
    <row r="538" customFormat="false" ht="13.5" hidden="false" customHeight="false" outlineLevel="0" collapsed="false">
      <c r="B538" s="6" t="s">
        <v>510</v>
      </c>
      <c r="C538" s="24" t="n">
        <v>41</v>
      </c>
      <c r="D538" s="8" t="s">
        <v>551</v>
      </c>
      <c r="E538" s="9" t="n">
        <v>298</v>
      </c>
      <c r="F538" s="9" t="n">
        <v>14</v>
      </c>
      <c r="G538" s="10" t="n">
        <f aca="false">F538/E538</f>
        <v>0.0469798657718121</v>
      </c>
      <c r="H538" s="9" t="n">
        <v>4620300</v>
      </c>
      <c r="I538" s="9" t="n">
        <f aca="false">H538/F538</f>
        <v>330021.428571429</v>
      </c>
    </row>
    <row r="539" customFormat="false" ht="13.5" hidden="false" customHeight="false" outlineLevel="0" collapsed="false">
      <c r="B539" s="6" t="s">
        <v>510</v>
      </c>
      <c r="C539" s="24" t="n">
        <v>42</v>
      </c>
      <c r="D539" s="8" t="s">
        <v>552</v>
      </c>
      <c r="E539" s="9" t="n">
        <v>318</v>
      </c>
      <c r="F539" s="9" t="n">
        <v>14</v>
      </c>
      <c r="G539" s="10" t="n">
        <f aca="false">F539/E539</f>
        <v>0.0440251572327044</v>
      </c>
      <c r="H539" s="9" t="n">
        <v>6905421</v>
      </c>
      <c r="I539" s="9" t="n">
        <f aca="false">H539/F539</f>
        <v>493244.357142857</v>
      </c>
    </row>
    <row r="540" customFormat="false" ht="13.5" hidden="false" customHeight="false" outlineLevel="0" collapsed="false">
      <c r="B540" s="6" t="s">
        <v>510</v>
      </c>
      <c r="C540" s="24" t="n">
        <v>43</v>
      </c>
      <c r="D540" s="8" t="s">
        <v>553</v>
      </c>
      <c r="E540" s="9" t="n">
        <v>436</v>
      </c>
      <c r="F540" s="9" t="n">
        <v>95</v>
      </c>
      <c r="G540" s="10" t="n">
        <f aca="false">F540/E540</f>
        <v>0.217889908256881</v>
      </c>
      <c r="H540" s="9" t="n">
        <v>47200170</v>
      </c>
      <c r="I540" s="9" t="n">
        <f aca="false">H540/F540</f>
        <v>496843.894736842</v>
      </c>
    </row>
    <row r="541" customFormat="false" ht="13.5" hidden="false" customHeight="false" outlineLevel="0" collapsed="false">
      <c r="B541" s="6" t="s">
        <v>510</v>
      </c>
      <c r="C541" s="24" t="n">
        <v>44</v>
      </c>
      <c r="D541" s="8" t="s">
        <v>554</v>
      </c>
      <c r="E541" s="9" t="n">
        <v>323</v>
      </c>
      <c r="F541" s="9" t="n">
        <v>2</v>
      </c>
      <c r="G541" s="10" t="n">
        <f aca="false">F541/E541</f>
        <v>0.00619195046439629</v>
      </c>
      <c r="H541" s="9" t="n">
        <v>799800</v>
      </c>
      <c r="I541" s="9" t="n">
        <f aca="false">H541/F541</f>
        <v>399900</v>
      </c>
    </row>
    <row r="542" customFormat="false" ht="13.5" hidden="false" customHeight="false" outlineLevel="0" collapsed="false">
      <c r="B542" s="6" t="s">
        <v>510</v>
      </c>
      <c r="C542" s="24" t="n">
        <v>45</v>
      </c>
      <c r="D542" s="8" t="s">
        <v>555</v>
      </c>
      <c r="E542" s="9" t="n">
        <v>375</v>
      </c>
      <c r="F542" s="9" t="n">
        <v>73</v>
      </c>
      <c r="G542" s="10" t="n">
        <f aca="false">F542/E542</f>
        <v>0.194666666666667</v>
      </c>
      <c r="H542" s="9" t="n">
        <v>23151004</v>
      </c>
      <c r="I542" s="9" t="n">
        <f aca="false">H542/F542</f>
        <v>317137.04109589</v>
      </c>
    </row>
    <row r="543" customFormat="false" ht="13.5" hidden="false" customHeight="false" outlineLevel="0" collapsed="false">
      <c r="B543" s="6" t="s">
        <v>510</v>
      </c>
      <c r="C543" s="24" t="n">
        <v>46</v>
      </c>
      <c r="D543" s="8" t="s">
        <v>556</v>
      </c>
      <c r="E543" s="9" t="n">
        <v>199</v>
      </c>
      <c r="F543" s="9" t="n">
        <v>43</v>
      </c>
      <c r="G543" s="10" t="n">
        <f aca="false">F543/E543</f>
        <v>0.21608040201005</v>
      </c>
      <c r="H543" s="9" t="n">
        <v>4355612</v>
      </c>
      <c r="I543" s="9" t="n">
        <f aca="false">H543/F543</f>
        <v>101293.302325581</v>
      </c>
    </row>
    <row r="544" customFormat="false" ht="13.5" hidden="false" customHeight="false" outlineLevel="0" collapsed="false">
      <c r="B544" s="6" t="s">
        <v>510</v>
      </c>
      <c r="C544" s="24" t="n">
        <v>47</v>
      </c>
      <c r="D544" s="8" t="s">
        <v>557</v>
      </c>
      <c r="E544" s="9" t="n">
        <v>308</v>
      </c>
      <c r="F544" s="9" t="n">
        <v>26</v>
      </c>
      <c r="G544" s="10" t="n">
        <f aca="false">F544/E544</f>
        <v>0.0844155844155844</v>
      </c>
      <c r="H544" s="9" t="n">
        <v>1131444</v>
      </c>
      <c r="I544" s="9" t="n">
        <f aca="false">H544/F544</f>
        <v>43517.0769230769</v>
      </c>
    </row>
    <row r="545" customFormat="false" ht="13.5" hidden="false" customHeight="false" outlineLevel="0" collapsed="false">
      <c r="B545" s="6" t="s">
        <v>510</v>
      </c>
      <c r="C545" s="24" t="n">
        <v>48</v>
      </c>
      <c r="D545" s="8" t="s">
        <v>558</v>
      </c>
      <c r="E545" s="9" t="n">
        <v>103</v>
      </c>
      <c r="F545" s="9" t="n">
        <v>5</v>
      </c>
      <c r="G545" s="10" t="n">
        <f aca="false">F545/E545</f>
        <v>0.0485436893203884</v>
      </c>
      <c r="H545" s="9" t="n">
        <v>2944406</v>
      </c>
      <c r="I545" s="9" t="n">
        <f aca="false">H545/F545</f>
        <v>588881.2</v>
      </c>
    </row>
    <row r="546" customFormat="false" ht="13.5" hidden="false" customHeight="false" outlineLevel="0" collapsed="false">
      <c r="B546" s="6" t="s">
        <v>510</v>
      </c>
      <c r="C546" s="24" t="n">
        <v>49</v>
      </c>
      <c r="D546" s="8" t="s">
        <v>559</v>
      </c>
      <c r="E546" s="9" t="n">
        <v>93</v>
      </c>
      <c r="F546" s="9" t="n">
        <v>8</v>
      </c>
      <c r="G546" s="10" t="n">
        <f aca="false">F546/E546</f>
        <v>0.0860215053763441</v>
      </c>
      <c r="H546" s="9" t="n">
        <v>2206739</v>
      </c>
      <c r="I546" s="9" t="n">
        <f aca="false">H546/F546</f>
        <v>275842.375</v>
      </c>
    </row>
    <row r="547" customFormat="false" ht="13.5" hidden="false" customHeight="false" outlineLevel="0" collapsed="false">
      <c r="B547" s="6" t="s">
        <v>510</v>
      </c>
      <c r="C547" s="24" t="n">
        <v>50</v>
      </c>
      <c r="D547" s="8" t="s">
        <v>560</v>
      </c>
      <c r="E547" s="9" t="n">
        <v>81</v>
      </c>
      <c r="F547" s="9" t="n">
        <v>5</v>
      </c>
      <c r="G547" s="10" t="n">
        <f aca="false">F547/E547</f>
        <v>0.0617283950617284</v>
      </c>
      <c r="H547" s="9" t="n">
        <v>445200</v>
      </c>
      <c r="I547" s="9" t="n">
        <f aca="false">H547/F547</f>
        <v>89040</v>
      </c>
    </row>
    <row r="548" customFormat="false" ht="13.5" hidden="false" customHeight="false" outlineLevel="0" collapsed="false">
      <c r="B548" s="6" t="s">
        <v>510</v>
      </c>
      <c r="C548" s="24" t="n">
        <v>51</v>
      </c>
      <c r="D548" s="8" t="s">
        <v>561</v>
      </c>
      <c r="E548" s="9" t="n">
        <v>145</v>
      </c>
      <c r="F548" s="9" t="n">
        <v>2</v>
      </c>
      <c r="G548" s="10" t="n">
        <f aca="false">F548/E548</f>
        <v>0.0137931034482759</v>
      </c>
      <c r="H548" s="9" t="n">
        <v>153600</v>
      </c>
      <c r="I548" s="9" t="n">
        <f aca="false">H548/F548</f>
        <v>76800</v>
      </c>
    </row>
    <row r="549" customFormat="false" ht="13.5" hidden="false" customHeight="false" outlineLevel="0" collapsed="false">
      <c r="B549" s="6" t="s">
        <v>510</v>
      </c>
      <c r="C549" s="24" t="n">
        <v>52</v>
      </c>
      <c r="D549" s="8" t="s">
        <v>562</v>
      </c>
      <c r="E549" s="9" t="n">
        <v>20</v>
      </c>
      <c r="F549" s="9" t="n">
        <v>1</v>
      </c>
      <c r="G549" s="10" t="n">
        <f aca="false">F549/E549</f>
        <v>0.05</v>
      </c>
      <c r="H549" s="9" t="n">
        <v>1600</v>
      </c>
      <c r="I549" s="9" t="n">
        <f aca="false">H549/F549</f>
        <v>1600</v>
      </c>
    </row>
    <row r="550" customFormat="false" ht="13.5" hidden="false" customHeight="false" outlineLevel="0" collapsed="false">
      <c r="B550" s="6" t="s">
        <v>510</v>
      </c>
      <c r="C550" s="24" t="n">
        <v>53</v>
      </c>
      <c r="D550" s="8" t="s">
        <v>276</v>
      </c>
      <c r="E550" s="9" t="n">
        <v>104</v>
      </c>
      <c r="F550" s="9" t="n">
        <v>13</v>
      </c>
      <c r="G550" s="10" t="n">
        <f aca="false">F550/E550</f>
        <v>0.125</v>
      </c>
      <c r="H550" s="9" t="n">
        <v>10322315</v>
      </c>
      <c r="I550" s="9" t="n">
        <f aca="false">H550/F550</f>
        <v>794024.230769231</v>
      </c>
    </row>
    <row r="551" customFormat="false" ht="13.5" hidden="false" customHeight="false" outlineLevel="0" collapsed="false">
      <c r="B551" s="6" t="s">
        <v>510</v>
      </c>
      <c r="C551" s="24" t="n">
        <v>54</v>
      </c>
      <c r="D551" s="8" t="s">
        <v>563</v>
      </c>
      <c r="E551" s="9" t="n">
        <v>372</v>
      </c>
      <c r="F551" s="9" t="n">
        <v>14</v>
      </c>
      <c r="G551" s="10" t="n">
        <f aca="false">F551/E551</f>
        <v>0.0376344086021505</v>
      </c>
      <c r="H551" s="9" t="n">
        <v>3199111</v>
      </c>
      <c r="I551" s="9" t="n">
        <f aca="false">H551/F551</f>
        <v>228507.928571429</v>
      </c>
    </row>
    <row r="552" customFormat="false" ht="13.5" hidden="false" customHeight="false" outlineLevel="0" collapsed="false">
      <c r="B552" s="6" t="s">
        <v>510</v>
      </c>
      <c r="C552" s="24" t="n">
        <v>55</v>
      </c>
      <c r="D552" s="8" t="s">
        <v>564</v>
      </c>
      <c r="E552" s="9" t="n">
        <v>620</v>
      </c>
      <c r="F552" s="9" t="n">
        <v>74</v>
      </c>
      <c r="G552" s="10" t="n">
        <f aca="false">F552/E552</f>
        <v>0.119354838709677</v>
      </c>
      <c r="H552" s="9" t="n">
        <v>33470893</v>
      </c>
      <c r="I552" s="9" t="n">
        <f aca="false">H552/F552</f>
        <v>452309.364864865</v>
      </c>
    </row>
    <row r="553" customFormat="false" ht="13.5" hidden="false" customHeight="false" outlineLevel="0" collapsed="false">
      <c r="B553" s="6" t="s">
        <v>510</v>
      </c>
      <c r="C553" s="24" t="n">
        <v>56</v>
      </c>
      <c r="D553" s="8" t="s">
        <v>565</v>
      </c>
      <c r="E553" s="9" t="n">
        <v>561</v>
      </c>
      <c r="F553" s="9" t="n">
        <v>193</v>
      </c>
      <c r="G553" s="10" t="n">
        <f aca="false">F553/E553</f>
        <v>0.344028520499109</v>
      </c>
      <c r="H553" s="9" t="n">
        <v>53560555</v>
      </c>
      <c r="I553" s="9" t="n">
        <f aca="false">H553/F553</f>
        <v>277515.829015544</v>
      </c>
    </row>
    <row r="554" customFormat="false" ht="13.5" hidden="false" customHeight="false" outlineLevel="0" collapsed="false">
      <c r="B554" s="6" t="s">
        <v>510</v>
      </c>
      <c r="C554" s="24" t="n">
        <v>57</v>
      </c>
      <c r="D554" s="8" t="s">
        <v>566</v>
      </c>
      <c r="E554" s="9" t="n">
        <v>1360</v>
      </c>
      <c r="F554" s="9" t="n">
        <v>34</v>
      </c>
      <c r="G554" s="10" t="n">
        <f aca="false">F554/E554</f>
        <v>0.025</v>
      </c>
      <c r="H554" s="9" t="n">
        <v>10070630</v>
      </c>
      <c r="I554" s="9" t="n">
        <f aca="false">H554/F554</f>
        <v>296195</v>
      </c>
    </row>
    <row r="555" customFormat="false" ht="13.5" hidden="false" customHeight="false" outlineLevel="0" collapsed="false">
      <c r="B555" s="6" t="s">
        <v>510</v>
      </c>
      <c r="C555" s="24" t="n">
        <v>58</v>
      </c>
      <c r="D555" s="8" t="s">
        <v>567</v>
      </c>
      <c r="E555" s="9" t="n">
        <v>524</v>
      </c>
      <c r="F555" s="9" t="n">
        <v>125</v>
      </c>
      <c r="G555" s="10" t="n">
        <f aca="false">F555/E555</f>
        <v>0.238549618320611</v>
      </c>
      <c r="H555" s="9" t="n">
        <v>52517320</v>
      </c>
      <c r="I555" s="9" t="n">
        <f aca="false">H555/F555</f>
        <v>420138.56</v>
      </c>
    </row>
    <row r="556" customFormat="false" ht="13.5" hidden="false" customHeight="false" outlineLevel="0" collapsed="false">
      <c r="B556" s="6" t="s">
        <v>510</v>
      </c>
      <c r="C556" s="24" t="n">
        <v>59</v>
      </c>
      <c r="D556" s="8" t="s">
        <v>568</v>
      </c>
      <c r="E556" s="9" t="n">
        <v>1532</v>
      </c>
      <c r="F556" s="9" t="n">
        <v>207</v>
      </c>
      <c r="G556" s="10" t="n">
        <f aca="false">F556/E556</f>
        <v>0.135117493472585</v>
      </c>
      <c r="H556" s="9" t="n">
        <v>92266052</v>
      </c>
      <c r="I556" s="9" t="n">
        <f aca="false">H556/F556</f>
        <v>445729.719806763</v>
      </c>
    </row>
    <row r="557" customFormat="false" ht="13.5" hidden="false" customHeight="false" outlineLevel="0" collapsed="false">
      <c r="B557" s="6" t="s">
        <v>510</v>
      </c>
      <c r="C557" s="24" t="n">
        <v>60</v>
      </c>
      <c r="D557" s="8" t="s">
        <v>569</v>
      </c>
      <c r="E557" s="9" t="n">
        <v>1266</v>
      </c>
      <c r="F557" s="9" t="n">
        <v>168</v>
      </c>
      <c r="G557" s="10" t="n">
        <f aca="false">F557/E557</f>
        <v>0.132701421800948</v>
      </c>
      <c r="H557" s="9" t="n">
        <v>43766928</v>
      </c>
      <c r="I557" s="9" t="n">
        <f aca="false">H557/F557</f>
        <v>260517.428571429</v>
      </c>
    </row>
    <row r="558" customFormat="false" ht="13.5" hidden="false" customHeight="false" outlineLevel="0" collapsed="false">
      <c r="B558" s="6" t="s">
        <v>510</v>
      </c>
      <c r="C558" s="24" t="n">
        <v>61</v>
      </c>
      <c r="D558" s="11" t="s">
        <v>570</v>
      </c>
      <c r="E558" s="9" t="n">
        <v>693</v>
      </c>
      <c r="F558" s="9" t="n">
        <v>88</v>
      </c>
      <c r="G558" s="10" t="n">
        <f aca="false">F558/E558</f>
        <v>0.126984126984127</v>
      </c>
      <c r="H558" s="9" t="n">
        <v>34830013</v>
      </c>
      <c r="I558" s="9" t="n">
        <f aca="false">H558/F558</f>
        <v>395795.602272727</v>
      </c>
    </row>
    <row r="559" customFormat="false" ht="13.5" hidden="false" customHeight="false" outlineLevel="0" collapsed="false">
      <c r="B559" s="6" t="s">
        <v>510</v>
      </c>
      <c r="C559" s="24" t="n">
        <v>62</v>
      </c>
      <c r="D559" s="8" t="s">
        <v>571</v>
      </c>
      <c r="E559" s="9" t="n">
        <v>1832</v>
      </c>
      <c r="F559" s="9" t="n">
        <v>506</v>
      </c>
      <c r="G559" s="10" t="n">
        <f aca="false">F559/E559</f>
        <v>0.276200873362445</v>
      </c>
      <c r="H559" s="9" t="n">
        <v>35382737</v>
      </c>
      <c r="I559" s="9" t="n">
        <f aca="false">H559/F559</f>
        <v>69926.3577075099</v>
      </c>
    </row>
    <row r="560" customFormat="false" ht="13.5" hidden="false" customHeight="false" outlineLevel="0" collapsed="false">
      <c r="B560" s="6" t="s">
        <v>510</v>
      </c>
      <c r="C560" s="24" t="n">
        <v>63</v>
      </c>
      <c r="D560" s="8" t="s">
        <v>572</v>
      </c>
      <c r="E560" s="9" t="n">
        <v>32957</v>
      </c>
      <c r="F560" s="9" t="n">
        <v>3380</v>
      </c>
      <c r="G560" s="10" t="n">
        <f aca="false">F560/E560</f>
        <v>0.102557878447674</v>
      </c>
      <c r="H560" s="9" t="n">
        <v>2190036791</v>
      </c>
      <c r="I560" s="9" t="n">
        <f aca="false">H560/F560</f>
        <v>647939.878994083</v>
      </c>
    </row>
    <row r="561" customFormat="false" ht="14.25" hidden="false" customHeight="false" outlineLevel="0" collapsed="false">
      <c r="B561" s="12" t="s">
        <v>573</v>
      </c>
      <c r="C561" s="12"/>
      <c r="D561" s="12"/>
      <c r="E561" s="13" t="n">
        <f aca="false">SUM(E498:E560)</f>
        <v>227594</v>
      </c>
      <c r="F561" s="13" t="n">
        <f aca="false">SUM(F498:F560)</f>
        <v>18832</v>
      </c>
      <c r="G561" s="14" t="n">
        <f aca="false">F561/E561</f>
        <v>0.0827438333172228</v>
      </c>
      <c r="H561" s="13" t="n">
        <f aca="false">SUM(H498:H560)</f>
        <v>9794290648</v>
      </c>
      <c r="I561" s="13" t="n">
        <f aca="false">H561/F561</f>
        <v>520087.651231946</v>
      </c>
    </row>
    <row r="562" customFormat="false" ht="13.5" hidden="false" customHeight="false" outlineLevel="0" collapsed="false">
      <c r="B562" s="6" t="s">
        <v>574</v>
      </c>
      <c r="C562" s="7" t="n">
        <v>1</v>
      </c>
      <c r="D562" s="8" t="s">
        <v>575</v>
      </c>
      <c r="E562" s="9" t="n">
        <v>33854</v>
      </c>
      <c r="F562" s="9" t="n">
        <v>1511</v>
      </c>
      <c r="G562" s="10" t="n">
        <f aca="false">F562/E562</f>
        <v>0.044632835115496</v>
      </c>
      <c r="H562" s="9" t="n">
        <v>220333455</v>
      </c>
      <c r="I562" s="9" t="n">
        <f aca="false">H562/F562</f>
        <v>145819.626075447</v>
      </c>
    </row>
    <row r="563" customFormat="false" ht="13.5" hidden="false" customHeight="false" outlineLevel="0" collapsed="false">
      <c r="B563" s="6" t="s">
        <v>574</v>
      </c>
      <c r="C563" s="7" t="n">
        <v>2</v>
      </c>
      <c r="D563" s="8" t="s">
        <v>576</v>
      </c>
      <c r="E563" s="9" t="n">
        <v>2305</v>
      </c>
      <c r="F563" s="9" t="n">
        <v>3</v>
      </c>
      <c r="G563" s="10" t="n">
        <f aca="false">F563/E563</f>
        <v>0.00130151843817787</v>
      </c>
      <c r="H563" s="9" t="n">
        <v>777200</v>
      </c>
      <c r="I563" s="9" t="n">
        <f aca="false">H563/F563</f>
        <v>259066.666666667</v>
      </c>
    </row>
    <row r="564" customFormat="false" ht="13.5" hidden="false" customHeight="false" outlineLevel="0" collapsed="false">
      <c r="B564" s="6" t="s">
        <v>574</v>
      </c>
      <c r="C564" s="7" t="n">
        <v>3</v>
      </c>
      <c r="D564" s="8" t="s">
        <v>577</v>
      </c>
      <c r="E564" s="9" t="n">
        <v>14626</v>
      </c>
      <c r="F564" s="9" t="n">
        <v>270</v>
      </c>
      <c r="G564" s="10" t="n">
        <f aca="false">F564/E564</f>
        <v>0.0184602762204294</v>
      </c>
      <c r="H564" s="9" t="n">
        <v>248108327</v>
      </c>
      <c r="I564" s="9" t="n">
        <f aca="false">H564/F564</f>
        <v>918919.72962963</v>
      </c>
    </row>
    <row r="565" customFormat="false" ht="13.5" hidden="false" customHeight="false" outlineLevel="0" collapsed="false">
      <c r="B565" s="6" t="s">
        <v>574</v>
      </c>
      <c r="C565" s="7" t="n">
        <v>4</v>
      </c>
      <c r="D565" s="8" t="s">
        <v>578</v>
      </c>
      <c r="E565" s="9" t="n">
        <v>14030</v>
      </c>
      <c r="F565" s="9" t="n">
        <v>340</v>
      </c>
      <c r="G565" s="10" t="n">
        <f aca="false">F565/E565</f>
        <v>0.0242337847469708</v>
      </c>
      <c r="H565" s="9" t="n">
        <v>294082161</v>
      </c>
      <c r="I565" s="9" t="n">
        <f aca="false">H565/F565</f>
        <v>864947.532352941</v>
      </c>
    </row>
    <row r="566" customFormat="false" ht="13.5" hidden="false" customHeight="false" outlineLevel="0" collapsed="false">
      <c r="B566" s="6" t="s">
        <v>574</v>
      </c>
      <c r="C566" s="7" t="n">
        <v>5</v>
      </c>
      <c r="D566" s="8" t="s">
        <v>579</v>
      </c>
      <c r="E566" s="9" t="n">
        <v>1077</v>
      </c>
      <c r="F566" s="9" t="n">
        <v>318</v>
      </c>
      <c r="G566" s="10" t="n">
        <f aca="false">F566/E566</f>
        <v>0.295264623955432</v>
      </c>
      <c r="H566" s="9" t="n">
        <v>102791100</v>
      </c>
      <c r="I566" s="9" t="n">
        <f aca="false">H566/F566</f>
        <v>323242.452830189</v>
      </c>
    </row>
    <row r="567" customFormat="false" ht="13.5" hidden="false" customHeight="false" outlineLevel="0" collapsed="false">
      <c r="B567" s="6" t="s">
        <v>574</v>
      </c>
      <c r="C567" s="7" t="n">
        <v>6</v>
      </c>
      <c r="D567" s="8" t="s">
        <v>580</v>
      </c>
      <c r="E567" s="9" t="n">
        <v>4908</v>
      </c>
      <c r="F567" s="9" t="n">
        <v>509</v>
      </c>
      <c r="G567" s="10" t="n">
        <f aca="false">F567/E567</f>
        <v>0.103708231458843</v>
      </c>
      <c r="H567" s="9" t="n">
        <v>327405421</v>
      </c>
      <c r="I567" s="9" t="n">
        <f aca="false">H567/F567</f>
        <v>643232.654223969</v>
      </c>
    </row>
    <row r="568" customFormat="false" ht="13.5" hidden="false" customHeight="false" outlineLevel="0" collapsed="false">
      <c r="B568" s="6" t="s">
        <v>574</v>
      </c>
      <c r="C568" s="7" t="n">
        <v>7</v>
      </c>
      <c r="D568" s="8" t="s">
        <v>581</v>
      </c>
      <c r="E568" s="9" t="n">
        <v>17068</v>
      </c>
      <c r="F568" s="9" t="n">
        <v>109</v>
      </c>
      <c r="G568" s="10" t="n">
        <f aca="false">F568/E568</f>
        <v>0.00638621982657605</v>
      </c>
      <c r="H568" s="9" t="n">
        <v>48304214</v>
      </c>
      <c r="I568" s="9" t="n">
        <f aca="false">H568/F568</f>
        <v>443157.926605505</v>
      </c>
    </row>
    <row r="569" customFormat="false" ht="13.5" hidden="false" customHeight="false" outlineLevel="0" collapsed="false">
      <c r="B569" s="6" t="s">
        <v>574</v>
      </c>
      <c r="C569" s="7" t="n">
        <v>8</v>
      </c>
      <c r="D569" s="8" t="s">
        <v>582</v>
      </c>
      <c r="E569" s="9" t="n">
        <v>6708</v>
      </c>
      <c r="F569" s="9" t="n">
        <v>440</v>
      </c>
      <c r="G569" s="10" t="n">
        <f aca="false">F569/E569</f>
        <v>0.0655933214072749</v>
      </c>
      <c r="H569" s="9" t="n">
        <v>190758144</v>
      </c>
      <c r="I569" s="9" t="n">
        <f aca="false">H569/F569</f>
        <v>433541.236363636</v>
      </c>
    </row>
    <row r="570" customFormat="false" ht="13.5" hidden="false" customHeight="false" outlineLevel="0" collapsed="false">
      <c r="B570" s="6" t="s">
        <v>574</v>
      </c>
      <c r="C570" s="7" t="n">
        <v>9</v>
      </c>
      <c r="D570" s="8" t="s">
        <v>583</v>
      </c>
      <c r="E570" s="9" t="n">
        <v>3607</v>
      </c>
      <c r="F570" s="9" t="n">
        <v>70</v>
      </c>
      <c r="G570" s="10" t="n">
        <f aca="false">F570/E570</f>
        <v>0.0194067091766011</v>
      </c>
      <c r="H570" s="9" t="n">
        <v>12285200</v>
      </c>
      <c r="I570" s="9" t="n">
        <f aca="false">H570/F570</f>
        <v>175502.857142857</v>
      </c>
    </row>
    <row r="571" customFormat="false" ht="13.5" hidden="false" customHeight="false" outlineLevel="0" collapsed="false">
      <c r="B571" s="6" t="s">
        <v>574</v>
      </c>
      <c r="C571" s="7" t="n">
        <v>10</v>
      </c>
      <c r="D571" s="8" t="s">
        <v>584</v>
      </c>
      <c r="E571" s="9" t="n">
        <v>2682</v>
      </c>
      <c r="F571" s="9" t="n">
        <v>757</v>
      </c>
      <c r="G571" s="10" t="n">
        <f aca="false">F571/E571</f>
        <v>0.282252050708427</v>
      </c>
      <c r="H571" s="9" t="n">
        <v>476256567</v>
      </c>
      <c r="I571" s="9" t="n">
        <f aca="false">H571/F571</f>
        <v>629136.812417437</v>
      </c>
    </row>
    <row r="572" customFormat="false" ht="13.5" hidden="false" customHeight="false" outlineLevel="0" collapsed="false">
      <c r="B572" s="6" t="s">
        <v>574</v>
      </c>
      <c r="C572" s="7" t="n">
        <v>11</v>
      </c>
      <c r="D572" s="8" t="s">
        <v>585</v>
      </c>
      <c r="E572" s="9" t="n">
        <v>3133</v>
      </c>
      <c r="F572" s="9" t="n">
        <v>565</v>
      </c>
      <c r="G572" s="10" t="n">
        <f aca="false">F572/E572</f>
        <v>0.180338333865305</v>
      </c>
      <c r="H572" s="9" t="n">
        <v>195411303</v>
      </c>
      <c r="I572" s="9" t="n">
        <f aca="false">H572/F572</f>
        <v>345860.713274336</v>
      </c>
    </row>
    <row r="573" customFormat="false" ht="13.5" hidden="false" customHeight="false" outlineLevel="0" collapsed="false">
      <c r="B573" s="6" t="s">
        <v>574</v>
      </c>
      <c r="C573" s="7" t="n">
        <v>12</v>
      </c>
      <c r="D573" s="8" t="s">
        <v>586</v>
      </c>
      <c r="E573" s="9" t="n">
        <v>4168</v>
      </c>
      <c r="F573" s="9" t="n">
        <v>479</v>
      </c>
      <c r="G573" s="10" t="n">
        <f aca="false">F573/E573</f>
        <v>0.114923224568138</v>
      </c>
      <c r="H573" s="9" t="n">
        <v>350586695</v>
      </c>
      <c r="I573" s="9" t="n">
        <f aca="false">H573/F573</f>
        <v>731913.768267223</v>
      </c>
    </row>
    <row r="574" customFormat="false" ht="13.5" hidden="false" customHeight="false" outlineLevel="0" collapsed="false">
      <c r="B574" s="6" t="s">
        <v>574</v>
      </c>
      <c r="C574" s="7" t="n">
        <v>13</v>
      </c>
      <c r="D574" s="8" t="s">
        <v>587</v>
      </c>
      <c r="E574" s="9" t="n">
        <v>3117</v>
      </c>
      <c r="F574" s="9" t="n">
        <v>119</v>
      </c>
      <c r="G574" s="10" t="n">
        <f aca="false">F574/E574</f>
        <v>0.0381777350016041</v>
      </c>
      <c r="H574" s="9" t="n">
        <v>46796807</v>
      </c>
      <c r="I574" s="9" t="n">
        <f aca="false">H574/F574</f>
        <v>393250.478991597</v>
      </c>
    </row>
    <row r="575" customFormat="false" ht="13.5" hidden="false" customHeight="false" outlineLevel="0" collapsed="false">
      <c r="B575" s="6" t="s">
        <v>574</v>
      </c>
      <c r="C575" s="7" t="n">
        <v>14</v>
      </c>
      <c r="D575" s="8" t="s">
        <v>588</v>
      </c>
      <c r="E575" s="9" t="n">
        <v>996</v>
      </c>
      <c r="F575" s="9" t="n">
        <v>81</v>
      </c>
      <c r="G575" s="10" t="n">
        <f aca="false">F575/E575</f>
        <v>0.0813253012048193</v>
      </c>
      <c r="H575" s="9" t="n">
        <v>75724894</v>
      </c>
      <c r="I575" s="9" t="n">
        <f aca="false">H575/F575</f>
        <v>934875.234567901</v>
      </c>
    </row>
    <row r="576" customFormat="false" ht="13.5" hidden="false" customHeight="false" outlineLevel="0" collapsed="false">
      <c r="B576" s="6" t="s">
        <v>574</v>
      </c>
      <c r="C576" s="7" t="n">
        <v>15</v>
      </c>
      <c r="D576" s="8" t="s">
        <v>589</v>
      </c>
      <c r="E576" s="9" t="n">
        <v>2315</v>
      </c>
      <c r="F576" s="9" t="n">
        <v>581</v>
      </c>
      <c r="G576" s="10" t="n">
        <f aca="false">F576/E576</f>
        <v>0.25097192224622</v>
      </c>
      <c r="H576" s="9" t="n">
        <v>439499104</v>
      </c>
      <c r="I576" s="9" t="n">
        <f aca="false">H576/F576</f>
        <v>756452.846815835</v>
      </c>
    </row>
    <row r="577" customFormat="false" ht="13.5" hidden="false" customHeight="false" outlineLevel="0" collapsed="false">
      <c r="B577" s="6" t="s">
        <v>574</v>
      </c>
      <c r="C577" s="7" t="n">
        <v>16</v>
      </c>
      <c r="D577" s="8" t="s">
        <v>590</v>
      </c>
      <c r="E577" s="9" t="n">
        <v>5260</v>
      </c>
      <c r="F577" s="9" t="n">
        <v>82</v>
      </c>
      <c r="G577" s="10" t="n">
        <f aca="false">F577/E577</f>
        <v>0.0155893536121673</v>
      </c>
      <c r="H577" s="9" t="n">
        <v>29767497</v>
      </c>
      <c r="I577" s="9" t="n">
        <f aca="false">H577/F577</f>
        <v>363018.256097561</v>
      </c>
    </row>
    <row r="578" customFormat="false" ht="13.5" hidden="false" customHeight="false" outlineLevel="0" collapsed="false">
      <c r="B578" s="6" t="s">
        <v>574</v>
      </c>
      <c r="C578" s="7" t="n">
        <v>17</v>
      </c>
      <c r="D578" s="8" t="s">
        <v>591</v>
      </c>
      <c r="E578" s="9" t="n">
        <v>13271</v>
      </c>
      <c r="F578" s="9" t="n">
        <v>121</v>
      </c>
      <c r="G578" s="10" t="n">
        <f aca="false">F578/E578</f>
        <v>0.00911762489639063</v>
      </c>
      <c r="H578" s="9" t="n">
        <v>103432491</v>
      </c>
      <c r="I578" s="9" t="n">
        <f aca="false">H578/F578</f>
        <v>854813.975206612</v>
      </c>
    </row>
    <row r="579" customFormat="false" ht="13.5" hidden="false" customHeight="false" outlineLevel="0" collapsed="false">
      <c r="B579" s="6" t="s">
        <v>574</v>
      </c>
      <c r="C579" s="7" t="n">
        <v>18</v>
      </c>
      <c r="D579" s="8" t="s">
        <v>592</v>
      </c>
      <c r="E579" s="9" t="n">
        <v>550</v>
      </c>
      <c r="F579" s="9" t="n">
        <v>13</v>
      </c>
      <c r="G579" s="10" t="n">
        <f aca="false">F579/E579</f>
        <v>0.0236363636363636</v>
      </c>
      <c r="H579" s="9" t="n">
        <v>10136125</v>
      </c>
      <c r="I579" s="9" t="n">
        <f aca="false">H579/F579</f>
        <v>779701.923076923</v>
      </c>
    </row>
    <row r="580" customFormat="false" ht="13.5" hidden="false" customHeight="false" outlineLevel="0" collapsed="false">
      <c r="B580" s="6" t="s">
        <v>574</v>
      </c>
      <c r="C580" s="7" t="n">
        <v>19</v>
      </c>
      <c r="D580" s="8" t="s">
        <v>593</v>
      </c>
      <c r="E580" s="9" t="n">
        <v>13760</v>
      </c>
      <c r="F580" s="9" t="n">
        <v>452</v>
      </c>
      <c r="G580" s="10" t="n">
        <f aca="false">F580/E580</f>
        <v>0.0328488372093023</v>
      </c>
      <c r="H580" s="9" t="n">
        <v>324869969</v>
      </c>
      <c r="I580" s="9" t="n">
        <f aca="false">H580/F580</f>
        <v>718738.869469027</v>
      </c>
    </row>
    <row r="581" customFormat="false" ht="13.5" hidden="false" customHeight="false" outlineLevel="0" collapsed="false">
      <c r="B581" s="6" t="s">
        <v>574</v>
      </c>
      <c r="C581" s="7" t="n">
        <v>20</v>
      </c>
      <c r="D581" s="8" t="s">
        <v>594</v>
      </c>
      <c r="E581" s="9" t="n">
        <v>2605</v>
      </c>
      <c r="F581" s="9" t="n">
        <v>195</v>
      </c>
      <c r="G581" s="10" t="n">
        <f aca="false">F581/E581</f>
        <v>0.0748560460652591</v>
      </c>
      <c r="H581" s="9" t="n">
        <v>92336886</v>
      </c>
      <c r="I581" s="9" t="n">
        <f aca="false">H581/F581</f>
        <v>473522.492307692</v>
      </c>
    </row>
    <row r="582" customFormat="false" ht="13.5" hidden="false" customHeight="false" outlineLevel="0" collapsed="false">
      <c r="B582" s="6" t="s">
        <v>574</v>
      </c>
      <c r="C582" s="7" t="n">
        <v>21</v>
      </c>
      <c r="D582" s="8" t="s">
        <v>595</v>
      </c>
      <c r="E582" s="9" t="n">
        <v>4495</v>
      </c>
      <c r="F582" s="9" t="n">
        <v>497</v>
      </c>
      <c r="G582" s="10" t="n">
        <f aca="false">F582/E582</f>
        <v>0.110567296996663</v>
      </c>
      <c r="H582" s="9" t="n">
        <v>322120777</v>
      </c>
      <c r="I582" s="9" t="n">
        <f aca="false">H582/F582</f>
        <v>648130.336016097</v>
      </c>
    </row>
    <row r="583" customFormat="false" ht="13.5" hidden="false" customHeight="false" outlineLevel="0" collapsed="false">
      <c r="B583" s="6" t="s">
        <v>574</v>
      </c>
      <c r="C583" s="7" t="n">
        <v>22</v>
      </c>
      <c r="D583" s="8" t="s">
        <v>596</v>
      </c>
      <c r="E583" s="9" t="n">
        <v>2909</v>
      </c>
      <c r="F583" s="9" t="n">
        <v>59</v>
      </c>
      <c r="G583" s="10" t="n">
        <f aca="false">F583/E583</f>
        <v>0.020281883808869</v>
      </c>
      <c r="H583" s="9" t="n">
        <v>34411942</v>
      </c>
      <c r="I583" s="9" t="n">
        <f aca="false">H583/F583</f>
        <v>583253.254237288</v>
      </c>
    </row>
    <row r="584" customFormat="false" ht="13.5" hidden="false" customHeight="false" outlineLevel="0" collapsed="false">
      <c r="B584" s="6" t="s">
        <v>574</v>
      </c>
      <c r="C584" s="7" t="n">
        <v>23</v>
      </c>
      <c r="D584" s="8" t="s">
        <v>597</v>
      </c>
      <c r="E584" s="9" t="n">
        <v>1130</v>
      </c>
      <c r="F584" s="9" t="n">
        <v>22</v>
      </c>
      <c r="G584" s="10" t="n">
        <f aca="false">F584/E584</f>
        <v>0.0194690265486726</v>
      </c>
      <c r="H584" s="9" t="n">
        <v>9999838</v>
      </c>
      <c r="I584" s="9" t="n">
        <f aca="false">H584/F584</f>
        <v>454538.090909091</v>
      </c>
    </row>
    <row r="585" customFormat="false" ht="13.5" hidden="false" customHeight="false" outlineLevel="0" collapsed="false">
      <c r="B585" s="6" t="s">
        <v>574</v>
      </c>
      <c r="C585" s="7" t="n">
        <v>24</v>
      </c>
      <c r="D585" s="8" t="s">
        <v>598</v>
      </c>
      <c r="E585" s="9" t="n">
        <v>2845</v>
      </c>
      <c r="F585" s="9" t="n">
        <v>109</v>
      </c>
      <c r="G585" s="10" t="n">
        <f aca="false">F585/E585</f>
        <v>0.0383128295254833</v>
      </c>
      <c r="H585" s="9" t="n">
        <v>31387341</v>
      </c>
      <c r="I585" s="9" t="n">
        <f aca="false">H585/F585</f>
        <v>287957.256880734</v>
      </c>
    </row>
    <row r="586" customFormat="false" ht="13.5" hidden="false" customHeight="false" outlineLevel="0" collapsed="false">
      <c r="B586" s="6" t="s">
        <v>574</v>
      </c>
      <c r="C586" s="7" t="n">
        <v>25</v>
      </c>
      <c r="D586" s="8" t="s">
        <v>599</v>
      </c>
      <c r="E586" s="9" t="n">
        <v>2489</v>
      </c>
      <c r="F586" s="9" t="n">
        <v>590</v>
      </c>
      <c r="G586" s="10" t="n">
        <f aca="false">F586/E586</f>
        <v>0.23704298915227</v>
      </c>
      <c r="H586" s="9" t="n">
        <v>470311000</v>
      </c>
      <c r="I586" s="9" t="n">
        <f aca="false">H586/F586</f>
        <v>797137.288135593</v>
      </c>
    </row>
    <row r="587" customFormat="false" ht="13.5" hidden="false" customHeight="false" outlineLevel="0" collapsed="false">
      <c r="B587" s="6" t="s">
        <v>574</v>
      </c>
      <c r="C587" s="7" t="n">
        <v>26</v>
      </c>
      <c r="D587" s="8" t="s">
        <v>600</v>
      </c>
      <c r="E587" s="9" t="n">
        <v>1588</v>
      </c>
      <c r="F587" s="9" t="n">
        <v>100</v>
      </c>
      <c r="G587" s="10" t="n">
        <f aca="false">F587/E587</f>
        <v>0.0629722921914358</v>
      </c>
      <c r="H587" s="9" t="n">
        <v>53191587</v>
      </c>
      <c r="I587" s="9" t="n">
        <f aca="false">H587/F587</f>
        <v>531915.87</v>
      </c>
    </row>
    <row r="588" customFormat="false" ht="13.5" hidden="false" customHeight="false" outlineLevel="0" collapsed="false">
      <c r="B588" s="6" t="s">
        <v>574</v>
      </c>
      <c r="C588" s="7" t="n">
        <v>27</v>
      </c>
      <c r="D588" s="8" t="s">
        <v>601</v>
      </c>
      <c r="E588" s="9" t="n">
        <v>2877</v>
      </c>
      <c r="F588" s="9" t="n">
        <v>54</v>
      </c>
      <c r="G588" s="10" t="n">
        <f aca="false">F588/E588</f>
        <v>0.0187695516162669</v>
      </c>
      <c r="H588" s="9" t="n">
        <v>5859391</v>
      </c>
      <c r="I588" s="9" t="n">
        <f aca="false">H588/F588</f>
        <v>108507.240740741</v>
      </c>
    </row>
    <row r="589" customFormat="false" ht="13.5" hidden="false" customHeight="false" outlineLevel="0" collapsed="false">
      <c r="B589" s="6" t="s">
        <v>574</v>
      </c>
      <c r="C589" s="7" t="n">
        <v>28</v>
      </c>
      <c r="D589" s="8" t="s">
        <v>602</v>
      </c>
      <c r="E589" s="9" t="n">
        <v>2479</v>
      </c>
      <c r="F589" s="9" t="n">
        <v>119</v>
      </c>
      <c r="G589" s="10" t="n">
        <f aca="false">F589/E589</f>
        <v>0.0480032271077047</v>
      </c>
      <c r="H589" s="9" t="n">
        <v>90096332</v>
      </c>
      <c r="I589" s="9" t="n">
        <f aca="false">H589/F589</f>
        <v>757112.033613445</v>
      </c>
    </row>
    <row r="590" customFormat="false" ht="13.5" hidden="false" customHeight="false" outlineLevel="0" collapsed="false">
      <c r="B590" s="6" t="s">
        <v>574</v>
      </c>
      <c r="C590" s="7" t="n">
        <v>29</v>
      </c>
      <c r="D590" s="8" t="s">
        <v>603</v>
      </c>
      <c r="E590" s="9" t="n">
        <v>549</v>
      </c>
      <c r="F590" s="9" t="n">
        <v>19</v>
      </c>
      <c r="G590" s="10" t="n">
        <f aca="false">F590/E590</f>
        <v>0.034608378870674</v>
      </c>
      <c r="H590" s="9" t="n">
        <v>6377645</v>
      </c>
      <c r="I590" s="9" t="n">
        <f aca="false">H590/F590</f>
        <v>335665.52631579</v>
      </c>
    </row>
    <row r="591" customFormat="false" ht="13.5" hidden="false" customHeight="false" outlineLevel="0" collapsed="false">
      <c r="B591" s="6" t="s">
        <v>574</v>
      </c>
      <c r="C591" s="7" t="n">
        <v>30</v>
      </c>
      <c r="D591" s="8" t="s">
        <v>604</v>
      </c>
      <c r="E591" s="9" t="n">
        <v>3169</v>
      </c>
      <c r="F591" s="9" t="n">
        <v>189</v>
      </c>
      <c r="G591" s="10" t="n">
        <f aca="false">F591/E591</f>
        <v>0.0596402650678448</v>
      </c>
      <c r="H591" s="9" t="n">
        <v>84511259</v>
      </c>
      <c r="I591" s="9" t="n">
        <f aca="false">H591/F591</f>
        <v>447149.518518519</v>
      </c>
    </row>
    <row r="592" customFormat="false" ht="13.5" hidden="false" customHeight="false" outlineLevel="0" collapsed="false">
      <c r="B592" s="6" t="s">
        <v>574</v>
      </c>
      <c r="C592" s="7" t="n">
        <v>31</v>
      </c>
      <c r="D592" s="8" t="s">
        <v>605</v>
      </c>
      <c r="E592" s="9" t="n">
        <v>2411</v>
      </c>
      <c r="F592" s="9" t="n">
        <v>536</v>
      </c>
      <c r="G592" s="10" t="n">
        <f aca="false">F592/E592</f>
        <v>0.222314392368312</v>
      </c>
      <c r="H592" s="9" t="n">
        <v>552985517</v>
      </c>
      <c r="I592" s="9" t="n">
        <f aca="false">H592/F592</f>
        <v>1031689.39738806</v>
      </c>
    </row>
    <row r="593" customFormat="false" ht="13.5" hidden="false" customHeight="false" outlineLevel="0" collapsed="false">
      <c r="B593" s="6" t="s">
        <v>574</v>
      </c>
      <c r="C593" s="7" t="n">
        <v>32</v>
      </c>
      <c r="D593" s="8" t="s">
        <v>606</v>
      </c>
      <c r="E593" s="9" t="n">
        <v>1604</v>
      </c>
      <c r="F593" s="9" t="n">
        <v>90</v>
      </c>
      <c r="G593" s="10" t="n">
        <f aca="false">F593/E593</f>
        <v>0.0561097256857855</v>
      </c>
      <c r="H593" s="9" t="n">
        <v>43767300</v>
      </c>
      <c r="I593" s="9" t="n">
        <f aca="false">H593/F593</f>
        <v>486303.333333333</v>
      </c>
    </row>
    <row r="594" customFormat="false" ht="13.5" hidden="false" customHeight="false" outlineLevel="0" collapsed="false">
      <c r="B594" s="6" t="s">
        <v>574</v>
      </c>
      <c r="C594" s="7" t="n">
        <v>33</v>
      </c>
      <c r="D594" s="8" t="s">
        <v>607</v>
      </c>
      <c r="E594" s="9" t="n">
        <v>2789</v>
      </c>
      <c r="F594" s="9" t="n">
        <v>67</v>
      </c>
      <c r="G594" s="10" t="n">
        <f aca="false">F594/E594</f>
        <v>0.0240229472929365</v>
      </c>
      <c r="H594" s="9" t="n">
        <v>77234813</v>
      </c>
      <c r="I594" s="9" t="n">
        <f aca="false">H594/F594</f>
        <v>1152758.40298507</v>
      </c>
    </row>
    <row r="595" customFormat="false" ht="13.5" hidden="false" customHeight="false" outlineLevel="0" collapsed="false">
      <c r="B595" s="6" t="s">
        <v>574</v>
      </c>
      <c r="C595" s="7" t="n">
        <v>34</v>
      </c>
      <c r="D595" s="8" t="s">
        <v>608</v>
      </c>
      <c r="E595" s="9" t="n">
        <v>725</v>
      </c>
      <c r="F595" s="9" t="n">
        <v>1</v>
      </c>
      <c r="G595" s="10" t="n">
        <f aca="false">F595/E595</f>
        <v>0.00137931034482759</v>
      </c>
      <c r="H595" s="9" t="n">
        <v>2843362</v>
      </c>
      <c r="I595" s="9" t="n">
        <f aca="false">H595/F595</f>
        <v>2843362</v>
      </c>
    </row>
    <row r="596" customFormat="false" ht="13.5" hidden="false" customHeight="false" outlineLevel="0" collapsed="false">
      <c r="B596" s="6" t="s">
        <v>574</v>
      </c>
      <c r="C596" s="7" t="n">
        <v>35</v>
      </c>
      <c r="D596" s="8" t="s">
        <v>609</v>
      </c>
      <c r="E596" s="9" t="n">
        <v>359</v>
      </c>
      <c r="F596" s="9" t="n">
        <v>31</v>
      </c>
      <c r="G596" s="10" t="n">
        <f aca="false">F596/E596</f>
        <v>0.0863509749303621</v>
      </c>
      <c r="H596" s="9" t="n">
        <v>25703403</v>
      </c>
      <c r="I596" s="9" t="n">
        <f aca="false">H596/F596</f>
        <v>829142.032258065</v>
      </c>
    </row>
    <row r="597" customFormat="false" ht="13.5" hidden="false" customHeight="false" outlineLevel="0" collapsed="false">
      <c r="B597" s="6" t="s">
        <v>574</v>
      </c>
      <c r="C597" s="7" t="n">
        <v>36</v>
      </c>
      <c r="D597" s="8" t="s">
        <v>610</v>
      </c>
      <c r="E597" s="9" t="n">
        <v>192</v>
      </c>
      <c r="F597" s="9" t="n">
        <v>3</v>
      </c>
      <c r="G597" s="10" t="n">
        <f aca="false">F597/E597</f>
        <v>0.015625</v>
      </c>
      <c r="H597" s="9" t="n">
        <v>1117400</v>
      </c>
      <c r="I597" s="9" t="n">
        <f aca="false">H597/F597</f>
        <v>372466.666666667</v>
      </c>
    </row>
    <row r="598" customFormat="false" ht="13.5" hidden="false" customHeight="false" outlineLevel="0" collapsed="false">
      <c r="B598" s="6" t="s">
        <v>574</v>
      </c>
      <c r="C598" s="7" t="n">
        <v>37</v>
      </c>
      <c r="D598" s="8" t="s">
        <v>611</v>
      </c>
      <c r="E598" s="9" t="n">
        <v>391</v>
      </c>
      <c r="F598" s="9" t="n">
        <v>83</v>
      </c>
      <c r="G598" s="10" t="n">
        <f aca="false">F598/E598</f>
        <v>0.21227621483376</v>
      </c>
      <c r="H598" s="9" t="n">
        <v>24214101</v>
      </c>
      <c r="I598" s="9" t="n">
        <f aca="false">H598/F598</f>
        <v>291736.156626506</v>
      </c>
    </row>
    <row r="599" customFormat="false" ht="13.5" hidden="false" customHeight="false" outlineLevel="0" collapsed="false">
      <c r="B599" s="6" t="s">
        <v>574</v>
      </c>
      <c r="C599" s="7" t="n">
        <v>38</v>
      </c>
      <c r="D599" s="8" t="s">
        <v>612</v>
      </c>
      <c r="E599" s="9" t="n">
        <v>353</v>
      </c>
      <c r="F599" s="9" t="n">
        <v>22</v>
      </c>
      <c r="G599" s="10" t="n">
        <f aca="false">F599/E599</f>
        <v>0.0623229461756374</v>
      </c>
      <c r="H599" s="9" t="n">
        <v>18360308</v>
      </c>
      <c r="I599" s="9" t="n">
        <f aca="false">H599/F599</f>
        <v>834559.454545455</v>
      </c>
    </row>
    <row r="600" customFormat="false" ht="13.5" hidden="false" customHeight="false" outlineLevel="0" collapsed="false">
      <c r="B600" s="6" t="s">
        <v>574</v>
      </c>
      <c r="C600" s="7" t="n">
        <v>39</v>
      </c>
      <c r="D600" s="8" t="s">
        <v>613</v>
      </c>
      <c r="E600" s="9" t="n">
        <v>129</v>
      </c>
      <c r="F600" s="9" t="n">
        <v>73</v>
      </c>
      <c r="G600" s="10" t="n">
        <f aca="false">F600/E600</f>
        <v>0.565891472868217</v>
      </c>
      <c r="H600" s="9" t="n">
        <v>5610480</v>
      </c>
      <c r="I600" s="9" t="n">
        <f aca="false">H600/F600</f>
        <v>76855.8904109589</v>
      </c>
    </row>
    <row r="601" customFormat="false" ht="13.5" hidden="false" customHeight="false" outlineLevel="0" collapsed="false">
      <c r="B601" s="6" t="s">
        <v>574</v>
      </c>
      <c r="C601" s="7" t="n">
        <v>40</v>
      </c>
      <c r="D601" s="8" t="s">
        <v>614</v>
      </c>
      <c r="E601" s="9" t="n">
        <v>182</v>
      </c>
      <c r="F601" s="9" t="n">
        <v>15</v>
      </c>
      <c r="G601" s="10" t="n">
        <f aca="false">F601/E601</f>
        <v>0.0824175824175824</v>
      </c>
      <c r="H601" s="9" t="n">
        <v>12390610</v>
      </c>
      <c r="I601" s="9" t="n">
        <f aca="false">H601/F601</f>
        <v>826040.666666667</v>
      </c>
    </row>
    <row r="602" customFormat="false" ht="13.5" hidden="false" customHeight="false" outlineLevel="0" collapsed="false">
      <c r="B602" s="6" t="s">
        <v>574</v>
      </c>
      <c r="C602" s="7" t="n">
        <v>41</v>
      </c>
      <c r="D602" s="8" t="s">
        <v>615</v>
      </c>
      <c r="E602" s="9" t="n">
        <v>1685</v>
      </c>
      <c r="F602" s="9" t="n">
        <v>218</v>
      </c>
      <c r="G602" s="10" t="n">
        <f aca="false">F602/E602</f>
        <v>0.129376854599407</v>
      </c>
      <c r="H602" s="9" t="n">
        <v>130639780</v>
      </c>
      <c r="I602" s="9" t="n">
        <f aca="false">H602/F602</f>
        <v>599265.04587156</v>
      </c>
    </row>
    <row r="603" customFormat="false" ht="13.5" hidden="false" customHeight="false" outlineLevel="0" collapsed="false">
      <c r="B603" s="6" t="s">
        <v>574</v>
      </c>
      <c r="C603" s="7" t="n">
        <v>42</v>
      </c>
      <c r="D603" s="8" t="s">
        <v>616</v>
      </c>
      <c r="E603" s="9" t="n">
        <v>773</v>
      </c>
      <c r="F603" s="9" t="n">
        <v>123</v>
      </c>
      <c r="G603" s="10" t="n">
        <f aca="false">F603/E603</f>
        <v>0.159120310478655</v>
      </c>
      <c r="H603" s="9" t="n">
        <v>49372572</v>
      </c>
      <c r="I603" s="9" t="n">
        <f aca="false">H603/F603</f>
        <v>401403.024390244</v>
      </c>
    </row>
    <row r="604" customFormat="false" ht="13.5" hidden="false" customHeight="false" outlineLevel="0" collapsed="false">
      <c r="B604" s="6" t="s">
        <v>574</v>
      </c>
      <c r="C604" s="7" t="n">
        <v>43</v>
      </c>
      <c r="D604" s="8" t="s">
        <v>617</v>
      </c>
      <c r="E604" s="9" t="n">
        <v>211</v>
      </c>
      <c r="F604" s="9" t="n">
        <v>20</v>
      </c>
      <c r="G604" s="10" t="n">
        <f aca="false">F604/E604</f>
        <v>0.0947867298578199</v>
      </c>
      <c r="H604" s="9" t="n">
        <v>4495950</v>
      </c>
      <c r="I604" s="9" t="n">
        <f aca="false">H604/F604</f>
        <v>224797.5</v>
      </c>
    </row>
    <row r="605" customFormat="false" ht="13.5" hidden="false" customHeight="false" outlineLevel="0" collapsed="false">
      <c r="B605" s="6" t="s">
        <v>574</v>
      </c>
      <c r="C605" s="7" t="n">
        <v>44</v>
      </c>
      <c r="D605" s="8" t="s">
        <v>618</v>
      </c>
      <c r="E605" s="9" t="n">
        <v>239</v>
      </c>
      <c r="F605" s="9" t="n">
        <v>9</v>
      </c>
      <c r="G605" s="10" t="n">
        <f aca="false">F605/E605</f>
        <v>0.0376569037656904</v>
      </c>
      <c r="H605" s="9" t="n">
        <v>720932</v>
      </c>
      <c r="I605" s="9" t="n">
        <f aca="false">H605/F605</f>
        <v>80103.5555555556</v>
      </c>
    </row>
    <row r="606" customFormat="false" ht="13.5" hidden="false" customHeight="false" outlineLevel="0" collapsed="false">
      <c r="B606" s="6" t="s">
        <v>574</v>
      </c>
      <c r="C606" s="7" t="n">
        <v>45</v>
      </c>
      <c r="D606" s="8" t="s">
        <v>619</v>
      </c>
      <c r="E606" s="9" t="n">
        <v>747</v>
      </c>
      <c r="F606" s="9" t="n">
        <v>31</v>
      </c>
      <c r="G606" s="10" t="n">
        <f aca="false">F606/E606</f>
        <v>0.0414993306559572</v>
      </c>
      <c r="H606" s="9" t="n">
        <v>13329824</v>
      </c>
      <c r="I606" s="9" t="n">
        <f aca="false">H606/F606</f>
        <v>429994.322580645</v>
      </c>
    </row>
    <row r="607" customFormat="false" ht="13.5" hidden="false" customHeight="false" outlineLevel="0" collapsed="false">
      <c r="B607" s="6" t="s">
        <v>574</v>
      </c>
      <c r="C607" s="7" t="n">
        <v>46</v>
      </c>
      <c r="D607" s="8" t="s">
        <v>620</v>
      </c>
      <c r="E607" s="9" t="n">
        <v>289</v>
      </c>
      <c r="F607" s="9" t="n">
        <v>7</v>
      </c>
      <c r="G607" s="10" t="n">
        <f aca="false">F607/E607</f>
        <v>0.0242214532871972</v>
      </c>
      <c r="H607" s="9" t="n">
        <v>2227998</v>
      </c>
      <c r="I607" s="9" t="n">
        <f aca="false">H607/F607</f>
        <v>318285.428571429</v>
      </c>
    </row>
    <row r="608" customFormat="false" ht="13.5" hidden="false" customHeight="false" outlineLevel="0" collapsed="false">
      <c r="B608" s="6" t="s">
        <v>574</v>
      </c>
      <c r="C608" s="7" t="n">
        <v>47</v>
      </c>
      <c r="D608" s="8" t="s">
        <v>621</v>
      </c>
      <c r="E608" s="9" t="n">
        <v>1358</v>
      </c>
      <c r="F608" s="9" t="n">
        <v>123</v>
      </c>
      <c r="G608" s="10" t="n">
        <f aca="false">F608/E608</f>
        <v>0.0905743740795287</v>
      </c>
      <c r="H608" s="9" t="n">
        <v>48890105</v>
      </c>
      <c r="I608" s="9" t="n">
        <f aca="false">H608/F608</f>
        <v>397480.528455285</v>
      </c>
    </row>
    <row r="609" customFormat="false" ht="13.5" hidden="false" customHeight="false" outlineLevel="0" collapsed="false">
      <c r="B609" s="6" t="s">
        <v>574</v>
      </c>
      <c r="C609" s="7" t="n">
        <v>48</v>
      </c>
      <c r="D609" s="8" t="s">
        <v>622</v>
      </c>
      <c r="E609" s="9" t="n">
        <v>222</v>
      </c>
      <c r="F609" s="9" t="n">
        <v>6</v>
      </c>
      <c r="G609" s="10" t="n">
        <f aca="false">F609/E609</f>
        <v>0.027027027027027</v>
      </c>
      <c r="H609" s="9" t="n">
        <v>191600</v>
      </c>
      <c r="I609" s="9" t="n">
        <f aca="false">H609/F609</f>
        <v>31933.3333333333</v>
      </c>
    </row>
    <row r="610" customFormat="false" ht="13.5" hidden="false" customHeight="false" outlineLevel="0" collapsed="false">
      <c r="B610" s="6" t="s">
        <v>574</v>
      </c>
      <c r="C610" s="7" t="n">
        <v>49</v>
      </c>
      <c r="D610" s="8" t="s">
        <v>623</v>
      </c>
      <c r="E610" s="9" t="n">
        <v>343</v>
      </c>
      <c r="F610" s="9" t="n">
        <v>0</v>
      </c>
      <c r="G610" s="10" t="n">
        <f aca="false">F610/E610</f>
        <v>0</v>
      </c>
      <c r="H610" s="9" t="n">
        <v>0</v>
      </c>
      <c r="I610" s="9" t="e">
        <f aca="false">H610/F610</f>
        <v>#DIV/0!</v>
      </c>
    </row>
    <row r="611" customFormat="false" ht="13.5" hidden="false" customHeight="false" outlineLevel="0" collapsed="false">
      <c r="B611" s="6" t="s">
        <v>574</v>
      </c>
      <c r="C611" s="7" t="n">
        <v>50</v>
      </c>
      <c r="D611" s="8" t="s">
        <v>624</v>
      </c>
      <c r="E611" s="9" t="n">
        <v>1043</v>
      </c>
      <c r="F611" s="9" t="n">
        <v>29</v>
      </c>
      <c r="G611" s="10" t="n">
        <f aca="false">F611/E611</f>
        <v>0.0278044103547459</v>
      </c>
      <c r="H611" s="9" t="n">
        <v>11572834</v>
      </c>
      <c r="I611" s="9" t="n">
        <f aca="false">H611/F611</f>
        <v>399063.24137931</v>
      </c>
    </row>
    <row r="612" customFormat="false" ht="13.5" hidden="false" customHeight="false" outlineLevel="0" collapsed="false">
      <c r="B612" s="6" t="s">
        <v>574</v>
      </c>
      <c r="C612" s="7" t="n">
        <v>51</v>
      </c>
      <c r="D612" s="8" t="s">
        <v>625</v>
      </c>
      <c r="E612" s="9" t="n">
        <v>218</v>
      </c>
      <c r="F612" s="9" t="n">
        <v>11</v>
      </c>
      <c r="G612" s="10" t="n">
        <f aca="false">F612/E612</f>
        <v>0.0504587155963303</v>
      </c>
      <c r="H612" s="9" t="n">
        <v>4826889</v>
      </c>
      <c r="I612" s="9" t="n">
        <f aca="false">H612/F612</f>
        <v>438808.090909091</v>
      </c>
    </row>
    <row r="613" customFormat="false" ht="13.5" hidden="false" customHeight="false" outlineLevel="0" collapsed="false">
      <c r="B613" s="6" t="s">
        <v>574</v>
      </c>
      <c r="C613" s="7" t="n">
        <v>52</v>
      </c>
      <c r="D613" s="8" t="s">
        <v>626</v>
      </c>
      <c r="E613" s="9" t="n">
        <v>1288</v>
      </c>
      <c r="F613" s="9" t="n">
        <v>50</v>
      </c>
      <c r="G613" s="10" t="n">
        <f aca="false">F613/E613</f>
        <v>0.0388198757763975</v>
      </c>
      <c r="H613" s="9" t="n">
        <v>60832713</v>
      </c>
      <c r="I613" s="9" t="n">
        <f aca="false">H613/F613</f>
        <v>1216654.26</v>
      </c>
    </row>
    <row r="614" customFormat="false" ht="13.5" hidden="false" customHeight="false" outlineLevel="0" collapsed="false">
      <c r="B614" s="6" t="s">
        <v>574</v>
      </c>
      <c r="C614" s="7" t="n">
        <v>53</v>
      </c>
      <c r="D614" s="8" t="s">
        <v>627</v>
      </c>
      <c r="E614" s="9" t="n">
        <v>3969</v>
      </c>
      <c r="F614" s="9" t="n">
        <v>54</v>
      </c>
      <c r="G614" s="10" t="n">
        <f aca="false">F614/E614</f>
        <v>0.0136054421768707</v>
      </c>
      <c r="H614" s="9" t="n">
        <v>57843433</v>
      </c>
      <c r="I614" s="9" t="n">
        <f aca="false">H614/F614</f>
        <v>1071174.68518519</v>
      </c>
    </row>
    <row r="615" customFormat="false" ht="13.5" hidden="false" customHeight="false" outlineLevel="0" collapsed="false">
      <c r="B615" s="6" t="s">
        <v>574</v>
      </c>
      <c r="C615" s="7" t="n">
        <v>54</v>
      </c>
      <c r="D615" s="8" t="s">
        <v>628</v>
      </c>
      <c r="E615" s="9" t="n">
        <v>739</v>
      </c>
      <c r="F615" s="9" t="n">
        <v>76</v>
      </c>
      <c r="G615" s="10" t="n">
        <f aca="false">F615/E615</f>
        <v>0.102841677943166</v>
      </c>
      <c r="H615" s="9" t="n">
        <v>22518545</v>
      </c>
      <c r="I615" s="9" t="n">
        <f aca="false">H615/F615</f>
        <v>296296.644736842</v>
      </c>
    </row>
    <row r="616" customFormat="false" ht="14.25" hidden="false" customHeight="false" outlineLevel="0" collapsed="false">
      <c r="B616" s="12" t="s">
        <v>629</v>
      </c>
      <c r="C616" s="12"/>
      <c r="D616" s="12"/>
      <c r="E616" s="13" t="n">
        <f aca="false">SUM(E562:E615)</f>
        <v>196829</v>
      </c>
      <c r="F616" s="13" t="n">
        <f aca="false">SUM(F562:F615)</f>
        <v>10451</v>
      </c>
      <c r="G616" s="14" t="n">
        <f aca="false">F616/E616</f>
        <v>0.0530968505657195</v>
      </c>
      <c r="H616" s="13" t="n">
        <f aca="false">SUM(H562:H615)</f>
        <v>5869621141</v>
      </c>
      <c r="I616" s="13" t="n">
        <f aca="false">H616/F616</f>
        <v>561632.488852741</v>
      </c>
    </row>
    <row r="617" customFormat="false" ht="13.5" hidden="false" customHeight="false" outlineLevel="0" collapsed="false">
      <c r="B617" s="6" t="s">
        <v>630</v>
      </c>
      <c r="C617" s="7" t="n">
        <v>1</v>
      </c>
      <c r="D617" s="8" t="s">
        <v>631</v>
      </c>
      <c r="E617" s="9" t="n">
        <v>2731</v>
      </c>
      <c r="F617" s="9" t="n">
        <v>2</v>
      </c>
      <c r="G617" s="10" t="n">
        <f aca="false">F617/E617</f>
        <v>0.000732332478945441</v>
      </c>
      <c r="H617" s="9" t="n">
        <v>794846</v>
      </c>
      <c r="I617" s="9" t="n">
        <f aca="false">H617/F617</f>
        <v>397423</v>
      </c>
    </row>
    <row r="618" customFormat="false" ht="13.5" hidden="false" customHeight="false" outlineLevel="0" collapsed="false">
      <c r="B618" s="6" t="s">
        <v>630</v>
      </c>
      <c r="C618" s="7" t="n">
        <v>2</v>
      </c>
      <c r="D618" s="8" t="s">
        <v>632</v>
      </c>
      <c r="E618" s="9" t="n">
        <v>6375</v>
      </c>
      <c r="F618" s="9" t="n">
        <v>7</v>
      </c>
      <c r="G618" s="10" t="n">
        <f aca="false">F618/E618</f>
        <v>0.00109803921568627</v>
      </c>
      <c r="H618" s="9" t="n">
        <v>4109121</v>
      </c>
      <c r="I618" s="9" t="n">
        <f aca="false">H618/F618</f>
        <v>587017.285714286</v>
      </c>
    </row>
    <row r="619" customFormat="false" ht="13.5" hidden="false" customHeight="false" outlineLevel="0" collapsed="false">
      <c r="B619" s="6" t="s">
        <v>630</v>
      </c>
      <c r="C619" s="7" t="n">
        <v>3</v>
      </c>
      <c r="D619" s="8" t="s">
        <v>633</v>
      </c>
      <c r="E619" s="9" t="n">
        <v>16214</v>
      </c>
      <c r="F619" s="9" t="n">
        <v>100</v>
      </c>
      <c r="G619" s="10" t="n">
        <f aca="false">F619/E619</f>
        <v>0.00616750955963982</v>
      </c>
      <c r="H619" s="9" t="n">
        <v>70269817</v>
      </c>
      <c r="I619" s="9" t="n">
        <f aca="false">H619/F619</f>
        <v>702698.17</v>
      </c>
    </row>
    <row r="620" customFormat="false" ht="13.5" hidden="false" customHeight="false" outlineLevel="0" collapsed="false">
      <c r="B620" s="6" t="s">
        <v>630</v>
      </c>
      <c r="C620" s="7" t="n">
        <v>4</v>
      </c>
      <c r="D620" s="8" t="s">
        <v>634</v>
      </c>
      <c r="E620" s="9" t="n">
        <v>20303</v>
      </c>
      <c r="F620" s="9" t="n">
        <v>938</v>
      </c>
      <c r="G620" s="10" t="n">
        <f aca="false">F620/E620</f>
        <v>0.0462000689553268</v>
      </c>
      <c r="H620" s="9" t="n">
        <v>333738261</v>
      </c>
      <c r="I620" s="9" t="n">
        <f aca="false">H620/F620</f>
        <v>355797.719616205</v>
      </c>
    </row>
    <row r="621" customFormat="false" ht="13.5" hidden="false" customHeight="false" outlineLevel="0" collapsed="false">
      <c r="B621" s="6" t="s">
        <v>630</v>
      </c>
      <c r="C621" s="7" t="n">
        <v>5</v>
      </c>
      <c r="D621" s="8" t="s">
        <v>635</v>
      </c>
      <c r="E621" s="9" t="n">
        <v>9048</v>
      </c>
      <c r="F621" s="9" t="n">
        <v>9</v>
      </c>
      <c r="G621" s="10" t="n">
        <f aca="false">F621/E621</f>
        <v>0.000994694960212202</v>
      </c>
      <c r="H621" s="9" t="n">
        <v>8666024</v>
      </c>
      <c r="I621" s="9" t="n">
        <f aca="false">H621/F621</f>
        <v>962891.555555556</v>
      </c>
    </row>
    <row r="622" customFormat="false" ht="13.5" hidden="false" customHeight="false" outlineLevel="0" collapsed="false">
      <c r="B622" s="6" t="s">
        <v>630</v>
      </c>
      <c r="C622" s="7" t="n">
        <v>6</v>
      </c>
      <c r="D622" s="8" t="s">
        <v>636</v>
      </c>
      <c r="E622" s="9" t="n">
        <v>10814</v>
      </c>
      <c r="F622" s="9" t="n">
        <v>765</v>
      </c>
      <c r="G622" s="10" t="n">
        <f aca="false">F622/E622</f>
        <v>0.0707416312187905</v>
      </c>
      <c r="H622" s="9" t="n">
        <v>257827713</v>
      </c>
      <c r="I622" s="9" t="n">
        <f aca="false">H622/F622</f>
        <v>337029.690196078</v>
      </c>
    </row>
    <row r="623" customFormat="false" ht="13.5" hidden="false" customHeight="false" outlineLevel="0" collapsed="false">
      <c r="B623" s="6" t="s">
        <v>630</v>
      </c>
      <c r="C623" s="7" t="n">
        <v>7</v>
      </c>
      <c r="D623" s="8" t="s">
        <v>637</v>
      </c>
      <c r="E623" s="9" t="n">
        <v>14423</v>
      </c>
      <c r="F623" s="9" t="n">
        <v>693</v>
      </c>
      <c r="G623" s="10" t="n">
        <f aca="false">F623/E623</f>
        <v>0.0480482562573667</v>
      </c>
      <c r="H623" s="9" t="n">
        <v>311866347</v>
      </c>
      <c r="I623" s="9" t="n">
        <f aca="false">H623/F623</f>
        <v>450023.588744589</v>
      </c>
    </row>
    <row r="624" customFormat="false" ht="13.5" hidden="false" customHeight="false" outlineLevel="0" collapsed="false">
      <c r="B624" s="6" t="s">
        <v>630</v>
      </c>
      <c r="C624" s="7" t="n">
        <v>8</v>
      </c>
      <c r="D624" s="8" t="s">
        <v>638</v>
      </c>
      <c r="E624" s="9" t="n">
        <v>18137</v>
      </c>
      <c r="F624" s="9" t="n">
        <v>355</v>
      </c>
      <c r="G624" s="10" t="n">
        <f aca="false">F624/E624</f>
        <v>0.0195732480564592</v>
      </c>
      <c r="H624" s="9" t="n">
        <v>225433901</v>
      </c>
      <c r="I624" s="9" t="n">
        <f aca="false">H624/F624</f>
        <v>635025.073239437</v>
      </c>
    </row>
    <row r="625" customFormat="false" ht="13.5" hidden="false" customHeight="false" outlineLevel="0" collapsed="false">
      <c r="B625" s="6" t="s">
        <v>630</v>
      </c>
      <c r="C625" s="7" t="n">
        <v>9</v>
      </c>
      <c r="D625" s="8" t="s">
        <v>639</v>
      </c>
      <c r="E625" s="9" t="n">
        <v>15144</v>
      </c>
      <c r="F625" s="9" t="n">
        <v>647</v>
      </c>
      <c r="G625" s="10" t="n">
        <f aca="false">F625/E625</f>
        <v>0.0427231907025885</v>
      </c>
      <c r="H625" s="9" t="n">
        <v>166560047</v>
      </c>
      <c r="I625" s="9" t="n">
        <f aca="false">H625/F625</f>
        <v>257434.384853168</v>
      </c>
    </row>
    <row r="626" customFormat="false" ht="13.5" hidden="false" customHeight="false" outlineLevel="0" collapsed="false">
      <c r="B626" s="6" t="s">
        <v>630</v>
      </c>
      <c r="C626" s="7" t="n">
        <v>10</v>
      </c>
      <c r="D626" s="8" t="s">
        <v>640</v>
      </c>
      <c r="E626" s="9" t="n">
        <v>10205</v>
      </c>
      <c r="F626" s="9" t="n">
        <v>211</v>
      </c>
      <c r="G626" s="10" t="n">
        <f aca="false">F626/E626</f>
        <v>0.0206761391474767</v>
      </c>
      <c r="H626" s="9" t="n">
        <v>110946140</v>
      </c>
      <c r="I626" s="9" t="n">
        <f aca="false">H626/F626</f>
        <v>525811.090047393</v>
      </c>
    </row>
    <row r="627" customFormat="false" ht="13.5" hidden="false" customHeight="false" outlineLevel="0" collapsed="false">
      <c r="B627" s="6" t="s">
        <v>630</v>
      </c>
      <c r="C627" s="7" t="n">
        <v>11</v>
      </c>
      <c r="D627" s="8" t="s">
        <v>641</v>
      </c>
      <c r="E627" s="9" t="n">
        <v>32966</v>
      </c>
      <c r="F627" s="9" t="n">
        <v>224</v>
      </c>
      <c r="G627" s="10" t="n">
        <f aca="false">F627/E627</f>
        <v>0.00679487957289328</v>
      </c>
      <c r="H627" s="9" t="n">
        <v>80026418</v>
      </c>
      <c r="I627" s="9" t="n">
        <f aca="false">H627/F627</f>
        <v>357260.794642857</v>
      </c>
    </row>
    <row r="628" customFormat="false" ht="13.5" hidden="false" customHeight="false" outlineLevel="0" collapsed="false">
      <c r="B628" s="6" t="s">
        <v>630</v>
      </c>
      <c r="C628" s="7" t="n">
        <v>12</v>
      </c>
      <c r="D628" s="8" t="s">
        <v>642</v>
      </c>
      <c r="E628" s="9" t="n">
        <v>28099</v>
      </c>
      <c r="F628" s="9" t="n">
        <v>784</v>
      </c>
      <c r="G628" s="10" t="n">
        <f aca="false">F628/E628</f>
        <v>0.0279013488024485</v>
      </c>
      <c r="H628" s="9" t="n">
        <v>442354950</v>
      </c>
      <c r="I628" s="9" t="n">
        <f aca="false">H628/F628</f>
        <v>564228.25255102</v>
      </c>
    </row>
    <row r="629" customFormat="false" ht="13.5" hidden="false" customHeight="false" outlineLevel="0" collapsed="false">
      <c r="B629" s="6" t="s">
        <v>630</v>
      </c>
      <c r="C629" s="7" t="n">
        <v>13</v>
      </c>
      <c r="D629" s="8" t="s">
        <v>643</v>
      </c>
      <c r="E629" s="9" t="n">
        <v>14748</v>
      </c>
      <c r="F629" s="9" t="n">
        <v>44</v>
      </c>
      <c r="G629" s="10" t="n">
        <f aca="false">F629/E629</f>
        <v>0.00298345538378085</v>
      </c>
      <c r="H629" s="9" t="n">
        <v>33139357</v>
      </c>
      <c r="I629" s="9" t="n">
        <f aca="false">H629/F629</f>
        <v>753167.204545455</v>
      </c>
    </row>
    <row r="630" customFormat="false" ht="13.5" hidden="false" customHeight="false" outlineLevel="0" collapsed="false">
      <c r="B630" s="6" t="s">
        <v>630</v>
      </c>
      <c r="C630" s="7" t="n">
        <v>14</v>
      </c>
      <c r="D630" s="8" t="s">
        <v>644</v>
      </c>
      <c r="E630" s="9" t="n">
        <v>14067</v>
      </c>
      <c r="F630" s="9" t="n">
        <v>779</v>
      </c>
      <c r="G630" s="10" t="n">
        <f aca="false">F630/E630</f>
        <v>0.055377834648468</v>
      </c>
      <c r="H630" s="9" t="n">
        <v>221627970</v>
      </c>
      <c r="I630" s="9" t="n">
        <f aca="false">H630/F630</f>
        <v>284503.170731707</v>
      </c>
    </row>
    <row r="631" customFormat="false" ht="13.5" hidden="false" customHeight="false" outlineLevel="0" collapsed="false">
      <c r="B631" s="6" t="s">
        <v>630</v>
      </c>
      <c r="C631" s="7" t="n">
        <v>15</v>
      </c>
      <c r="D631" s="8" t="s">
        <v>645</v>
      </c>
      <c r="E631" s="9" t="n">
        <v>33189</v>
      </c>
      <c r="F631" s="9" t="n">
        <v>815</v>
      </c>
      <c r="G631" s="10" t="n">
        <f aca="false">F631/E631</f>
        <v>0.024556328904155</v>
      </c>
      <c r="H631" s="9" t="n">
        <v>356212719</v>
      </c>
      <c r="I631" s="9" t="n">
        <f aca="false">H631/F631</f>
        <v>437070.820858896</v>
      </c>
    </row>
    <row r="632" customFormat="false" ht="13.5" hidden="false" customHeight="false" outlineLevel="0" collapsed="false">
      <c r="B632" s="6" t="s">
        <v>630</v>
      </c>
      <c r="C632" s="7" t="n">
        <v>16</v>
      </c>
      <c r="D632" s="8" t="s">
        <v>646</v>
      </c>
      <c r="E632" s="9" t="n">
        <v>19318</v>
      </c>
      <c r="F632" s="9" t="n">
        <v>681</v>
      </c>
      <c r="G632" s="10" t="n">
        <f aca="false">F632/E632</f>
        <v>0.0352520964903199</v>
      </c>
      <c r="H632" s="9" t="n">
        <v>210181474</v>
      </c>
      <c r="I632" s="9" t="n">
        <f aca="false">H632/F632</f>
        <v>308636.525697504</v>
      </c>
    </row>
    <row r="633" customFormat="false" ht="13.5" hidden="false" customHeight="false" outlineLevel="0" collapsed="false">
      <c r="B633" s="6" t="s">
        <v>630</v>
      </c>
      <c r="C633" s="7" t="n">
        <v>17</v>
      </c>
      <c r="D633" s="8" t="s">
        <v>647</v>
      </c>
      <c r="E633" s="9" t="n">
        <v>15279</v>
      </c>
      <c r="F633" s="9" t="n">
        <v>124</v>
      </c>
      <c r="G633" s="10" t="n">
        <f aca="false">F633/E633</f>
        <v>0.0081157143792133</v>
      </c>
      <c r="H633" s="9" t="n">
        <v>57740010</v>
      </c>
      <c r="I633" s="9" t="n">
        <f aca="false">H633/F633</f>
        <v>465645.241935484</v>
      </c>
    </row>
    <row r="634" customFormat="false" ht="13.5" hidden="false" customHeight="false" outlineLevel="0" collapsed="false">
      <c r="B634" s="6" t="s">
        <v>630</v>
      </c>
      <c r="C634" s="7" t="n">
        <v>18</v>
      </c>
      <c r="D634" s="8" t="s">
        <v>648</v>
      </c>
      <c r="E634" s="9" t="n">
        <v>12298</v>
      </c>
      <c r="F634" s="9" t="n">
        <v>110</v>
      </c>
      <c r="G634" s="10" t="n">
        <f aca="false">F634/E634</f>
        <v>0.00894454382826476</v>
      </c>
      <c r="H634" s="9" t="n">
        <v>50141232</v>
      </c>
      <c r="I634" s="9" t="n">
        <f aca="false">H634/F634</f>
        <v>455829.381818182</v>
      </c>
    </row>
    <row r="635" customFormat="false" ht="13.5" hidden="false" customHeight="false" outlineLevel="0" collapsed="false">
      <c r="B635" s="6" t="s">
        <v>630</v>
      </c>
      <c r="C635" s="7" t="n">
        <v>19</v>
      </c>
      <c r="D635" s="8" t="s">
        <v>649</v>
      </c>
      <c r="E635" s="9" t="n">
        <v>25825</v>
      </c>
      <c r="F635" s="9" t="n">
        <v>199</v>
      </c>
      <c r="G635" s="10" t="n">
        <f aca="false">F635/E635</f>
        <v>0.00770571151984511</v>
      </c>
      <c r="H635" s="9" t="n">
        <v>109165378</v>
      </c>
      <c r="I635" s="9" t="n">
        <f aca="false">H635/F635</f>
        <v>548569.738693467</v>
      </c>
    </row>
    <row r="636" customFormat="false" ht="13.5" hidden="false" customHeight="false" outlineLevel="0" collapsed="false">
      <c r="B636" s="6" t="s">
        <v>630</v>
      </c>
      <c r="C636" s="7" t="n">
        <v>20</v>
      </c>
      <c r="D636" s="8" t="s">
        <v>650</v>
      </c>
      <c r="E636" s="9" t="n">
        <v>25465</v>
      </c>
      <c r="F636" s="9" t="n">
        <v>709</v>
      </c>
      <c r="G636" s="10" t="n">
        <f aca="false">F636/E636</f>
        <v>0.0278421362654624</v>
      </c>
      <c r="H636" s="9" t="n">
        <v>370841585</v>
      </c>
      <c r="I636" s="9" t="n">
        <f aca="false">H636/F636</f>
        <v>523048.779971791</v>
      </c>
    </row>
    <row r="637" customFormat="false" ht="13.5" hidden="false" customHeight="false" outlineLevel="0" collapsed="false">
      <c r="B637" s="6" t="s">
        <v>630</v>
      </c>
      <c r="C637" s="7" t="n">
        <v>21</v>
      </c>
      <c r="D637" s="8" t="s">
        <v>651</v>
      </c>
      <c r="E637" s="9" t="n">
        <v>37550</v>
      </c>
      <c r="F637" s="9" t="n">
        <v>130</v>
      </c>
      <c r="G637" s="10" t="n">
        <f aca="false">F637/E637</f>
        <v>0.00346205059920107</v>
      </c>
      <c r="H637" s="9" t="n">
        <v>101430134</v>
      </c>
      <c r="I637" s="9" t="n">
        <f aca="false">H637/F637</f>
        <v>780231.8</v>
      </c>
    </row>
    <row r="638" customFormat="false" ht="13.5" hidden="false" customHeight="false" outlineLevel="0" collapsed="false">
      <c r="B638" s="6" t="s">
        <v>630</v>
      </c>
      <c r="C638" s="7" t="n">
        <v>22</v>
      </c>
      <c r="D638" s="8" t="s">
        <v>652</v>
      </c>
      <c r="E638" s="9" t="n">
        <v>17246</v>
      </c>
      <c r="F638" s="9" t="n">
        <v>322</v>
      </c>
      <c r="G638" s="10" t="n">
        <f aca="false">F638/E638</f>
        <v>0.0186709961730256</v>
      </c>
      <c r="H638" s="9" t="n">
        <v>231337213</v>
      </c>
      <c r="I638" s="9" t="n">
        <f aca="false">H638/F638</f>
        <v>718438.549689441</v>
      </c>
    </row>
    <row r="639" customFormat="false" ht="13.5" hidden="false" customHeight="false" outlineLevel="0" collapsed="false">
      <c r="B639" s="6" t="s">
        <v>630</v>
      </c>
      <c r="C639" s="7" t="n">
        <v>23</v>
      </c>
      <c r="D639" s="8" t="s">
        <v>653</v>
      </c>
      <c r="E639" s="9" t="n">
        <v>23396</v>
      </c>
      <c r="F639" s="9" t="n">
        <v>329</v>
      </c>
      <c r="G639" s="10" t="n">
        <f aca="false">F639/E639</f>
        <v>0.014062232860318</v>
      </c>
      <c r="H639" s="9" t="n">
        <v>141031255</v>
      </c>
      <c r="I639" s="9" t="n">
        <f aca="false">H639/F639</f>
        <v>428666.428571429</v>
      </c>
    </row>
    <row r="640" customFormat="false" ht="13.5" hidden="false" customHeight="false" outlineLevel="0" collapsed="false">
      <c r="B640" s="6" t="s">
        <v>630</v>
      </c>
      <c r="C640" s="7" t="n">
        <v>24</v>
      </c>
      <c r="D640" s="8" t="s">
        <v>654</v>
      </c>
      <c r="E640" s="9" t="n">
        <v>12815</v>
      </c>
      <c r="F640" s="9" t="n">
        <v>838</v>
      </c>
      <c r="G640" s="10" t="n">
        <f aca="false">F640/E640</f>
        <v>0.0653921186110027</v>
      </c>
      <c r="H640" s="9" t="n">
        <v>333857887</v>
      </c>
      <c r="I640" s="9" t="n">
        <f aca="false">H640/F640</f>
        <v>398398.433174224</v>
      </c>
    </row>
    <row r="641" customFormat="false" ht="13.5" hidden="false" customHeight="false" outlineLevel="0" collapsed="false">
      <c r="B641" s="6" t="s">
        <v>630</v>
      </c>
      <c r="C641" s="7" t="n">
        <v>25</v>
      </c>
      <c r="D641" s="8" t="s">
        <v>655</v>
      </c>
      <c r="E641" s="9" t="n">
        <v>4512</v>
      </c>
      <c r="F641" s="9" t="n">
        <v>652</v>
      </c>
      <c r="G641" s="10" t="n">
        <f aca="false">F641/E641</f>
        <v>0.144503546099291</v>
      </c>
      <c r="H641" s="9" t="n">
        <v>185302319</v>
      </c>
      <c r="I641" s="9" t="n">
        <f aca="false">H641/F641</f>
        <v>284206.010736196</v>
      </c>
    </row>
    <row r="642" customFormat="false" ht="13.5" hidden="false" customHeight="false" outlineLevel="0" collapsed="false">
      <c r="B642" s="6" t="s">
        <v>630</v>
      </c>
      <c r="C642" s="7" t="n">
        <v>26</v>
      </c>
      <c r="D642" s="8" t="s">
        <v>656</v>
      </c>
      <c r="E642" s="9" t="n">
        <v>3810</v>
      </c>
      <c r="F642" s="9" t="n">
        <v>512</v>
      </c>
      <c r="G642" s="10" t="n">
        <f aca="false">F642/E642</f>
        <v>0.134383202099738</v>
      </c>
      <c r="H642" s="9" t="n">
        <v>164094140</v>
      </c>
      <c r="I642" s="9" t="n">
        <f aca="false">H642/F642</f>
        <v>320496.3671875</v>
      </c>
    </row>
    <row r="643" customFormat="false" ht="13.5" hidden="false" customHeight="false" outlineLevel="0" collapsed="false">
      <c r="B643" s="6" t="s">
        <v>630</v>
      </c>
      <c r="C643" s="7" t="n">
        <v>27</v>
      </c>
      <c r="D643" s="8" t="s">
        <v>657</v>
      </c>
      <c r="E643" s="9" t="n">
        <v>3510</v>
      </c>
      <c r="F643" s="9" t="n">
        <v>541</v>
      </c>
      <c r="G643" s="10" t="n">
        <f aca="false">F643/E643</f>
        <v>0.154131054131054</v>
      </c>
      <c r="H643" s="9" t="n">
        <v>193993995</v>
      </c>
      <c r="I643" s="9" t="n">
        <f aca="false">H643/F643</f>
        <v>358584.094269871</v>
      </c>
    </row>
    <row r="644" customFormat="false" ht="13.5" hidden="false" customHeight="false" outlineLevel="0" collapsed="false">
      <c r="B644" s="6" t="s">
        <v>630</v>
      </c>
      <c r="C644" s="7" t="n">
        <v>28</v>
      </c>
      <c r="D644" s="8" t="s">
        <v>658</v>
      </c>
      <c r="E644" s="9" t="n">
        <v>3633</v>
      </c>
      <c r="F644" s="9" t="n">
        <v>463</v>
      </c>
      <c r="G644" s="10" t="n">
        <f aca="false">F644/E644</f>
        <v>0.127442884668318</v>
      </c>
      <c r="H644" s="9" t="n">
        <v>155068966</v>
      </c>
      <c r="I644" s="9" t="n">
        <f aca="false">H644/F644</f>
        <v>334922.172786177</v>
      </c>
    </row>
    <row r="645" customFormat="false" ht="13.5" hidden="false" customHeight="false" outlineLevel="0" collapsed="false">
      <c r="B645" s="6" t="s">
        <v>630</v>
      </c>
      <c r="C645" s="7" t="n">
        <v>29</v>
      </c>
      <c r="D645" s="8" t="s">
        <v>659</v>
      </c>
      <c r="E645" s="9" t="n">
        <v>8294</v>
      </c>
      <c r="F645" s="9" t="n">
        <v>446</v>
      </c>
      <c r="G645" s="10" t="n">
        <f aca="false">F645/E645</f>
        <v>0.053773812394502</v>
      </c>
      <c r="H645" s="9" t="n">
        <v>155222496</v>
      </c>
      <c r="I645" s="9" t="n">
        <f aca="false">H645/F645</f>
        <v>348032.502242152</v>
      </c>
    </row>
    <row r="646" customFormat="false" ht="13.5" hidden="false" customHeight="false" outlineLevel="0" collapsed="false">
      <c r="B646" s="6" t="s">
        <v>630</v>
      </c>
      <c r="C646" s="7" t="n">
        <v>30</v>
      </c>
      <c r="D646" s="8" t="s">
        <v>660</v>
      </c>
      <c r="E646" s="9" t="n">
        <v>3141</v>
      </c>
      <c r="F646" s="9" t="n">
        <v>507</v>
      </c>
      <c r="G646" s="10" t="n">
        <f aca="false">F646/E646</f>
        <v>0.161413562559694</v>
      </c>
      <c r="H646" s="9" t="n">
        <v>126712211</v>
      </c>
      <c r="I646" s="9" t="n">
        <f aca="false">H646/F646</f>
        <v>249925.465483235</v>
      </c>
    </row>
    <row r="647" customFormat="false" ht="13.5" hidden="false" customHeight="false" outlineLevel="0" collapsed="false">
      <c r="B647" s="6" t="s">
        <v>630</v>
      </c>
      <c r="C647" s="7" t="n">
        <v>31</v>
      </c>
      <c r="D647" s="8" t="s">
        <v>661</v>
      </c>
      <c r="E647" s="9" t="n">
        <v>3468</v>
      </c>
      <c r="F647" s="9" t="n">
        <v>674</v>
      </c>
      <c r="G647" s="10" t="n">
        <f aca="false">F647/E647</f>
        <v>0.194348327566321</v>
      </c>
      <c r="H647" s="9" t="n">
        <v>159153127</v>
      </c>
      <c r="I647" s="9" t="n">
        <f aca="false">H647/F647</f>
        <v>236132.235905045</v>
      </c>
    </row>
    <row r="648" customFormat="false" ht="13.5" hidden="false" customHeight="false" outlineLevel="0" collapsed="false">
      <c r="B648" s="6" t="s">
        <v>630</v>
      </c>
      <c r="C648" s="7" t="n">
        <v>32</v>
      </c>
      <c r="D648" s="8" t="s">
        <v>662</v>
      </c>
      <c r="E648" s="9" t="n">
        <v>7477</v>
      </c>
      <c r="F648" s="9" t="n">
        <v>632</v>
      </c>
      <c r="G648" s="10" t="n">
        <f aca="false">F648/E648</f>
        <v>0.084525879363381</v>
      </c>
      <c r="H648" s="9" t="n">
        <v>316064964</v>
      </c>
      <c r="I648" s="9" t="n">
        <f aca="false">H648/F648</f>
        <v>500102.791139241</v>
      </c>
    </row>
    <row r="649" customFormat="false" ht="13.5" hidden="false" customHeight="false" outlineLevel="0" collapsed="false">
      <c r="B649" s="6" t="s">
        <v>630</v>
      </c>
      <c r="C649" s="7" t="n">
        <v>33</v>
      </c>
      <c r="D649" s="8" t="s">
        <v>663</v>
      </c>
      <c r="E649" s="9" t="n">
        <v>2017</v>
      </c>
      <c r="F649" s="9" t="n">
        <v>465</v>
      </c>
      <c r="G649" s="10" t="n">
        <f aca="false">F649/E649</f>
        <v>0.230540406544373</v>
      </c>
      <c r="H649" s="9" t="n">
        <v>139880435</v>
      </c>
      <c r="I649" s="9" t="n">
        <f aca="false">H649/F649</f>
        <v>300818.139784946</v>
      </c>
    </row>
    <row r="650" customFormat="false" ht="13.5" hidden="false" customHeight="false" outlineLevel="0" collapsed="false">
      <c r="B650" s="6" t="s">
        <v>630</v>
      </c>
      <c r="C650" s="7" t="n">
        <v>34</v>
      </c>
      <c r="D650" s="8" t="s">
        <v>664</v>
      </c>
      <c r="E650" s="9" t="n">
        <v>2217</v>
      </c>
      <c r="F650" s="9" t="n">
        <v>158</v>
      </c>
      <c r="G650" s="10" t="n">
        <f aca="false">F650/E650</f>
        <v>0.0712674785746504</v>
      </c>
      <c r="H650" s="9" t="n">
        <v>47403308</v>
      </c>
      <c r="I650" s="9" t="n">
        <f aca="false">H650/F650</f>
        <v>300020.936708861</v>
      </c>
    </row>
    <row r="651" customFormat="false" ht="13.5" hidden="false" customHeight="false" outlineLevel="0" collapsed="false">
      <c r="B651" s="6" t="s">
        <v>630</v>
      </c>
      <c r="C651" s="7" t="n">
        <v>35</v>
      </c>
      <c r="D651" s="8" t="s">
        <v>665</v>
      </c>
      <c r="E651" s="9" t="n">
        <v>922</v>
      </c>
      <c r="F651" s="9" t="n">
        <v>53</v>
      </c>
      <c r="G651" s="10" t="n">
        <f aca="false">F651/E651</f>
        <v>0.0574837310195228</v>
      </c>
      <c r="H651" s="9" t="n">
        <v>10783962</v>
      </c>
      <c r="I651" s="9" t="n">
        <f aca="false">H651/F651</f>
        <v>203470.981132075</v>
      </c>
    </row>
    <row r="652" customFormat="false" ht="13.5" hidden="false" customHeight="false" outlineLevel="0" collapsed="false">
      <c r="B652" s="6" t="s">
        <v>630</v>
      </c>
      <c r="C652" s="7" t="n">
        <v>36</v>
      </c>
      <c r="D652" s="8" t="s">
        <v>666</v>
      </c>
      <c r="E652" s="9" t="n">
        <v>1702</v>
      </c>
      <c r="F652" s="9" t="n">
        <v>335</v>
      </c>
      <c r="G652" s="10" t="n">
        <f aca="false">F652/E652</f>
        <v>0.196827262044653</v>
      </c>
      <c r="H652" s="9" t="n">
        <v>133611229</v>
      </c>
      <c r="I652" s="9" t="n">
        <f aca="false">H652/F652</f>
        <v>398839.489552239</v>
      </c>
    </row>
    <row r="653" customFormat="false" ht="13.5" hidden="false" customHeight="false" outlineLevel="0" collapsed="false">
      <c r="B653" s="6" t="s">
        <v>630</v>
      </c>
      <c r="C653" s="7" t="n">
        <v>37</v>
      </c>
      <c r="D653" s="8" t="s">
        <v>667</v>
      </c>
      <c r="E653" s="9" t="n">
        <v>99</v>
      </c>
      <c r="F653" s="9" t="n">
        <v>7</v>
      </c>
      <c r="G653" s="10" t="n">
        <f aca="false">F653/E653</f>
        <v>0.0707070707070707</v>
      </c>
      <c r="H653" s="9" t="n">
        <v>2143400</v>
      </c>
      <c r="I653" s="9" t="n">
        <f aca="false">H653/F653</f>
        <v>306200</v>
      </c>
    </row>
    <row r="654" customFormat="false" ht="13.5" hidden="false" customHeight="false" outlineLevel="0" collapsed="false">
      <c r="B654" s="6" t="s">
        <v>630</v>
      </c>
      <c r="C654" s="7" t="n">
        <v>38</v>
      </c>
      <c r="D654" s="8" t="s">
        <v>668</v>
      </c>
      <c r="E654" s="9" t="n">
        <v>22</v>
      </c>
      <c r="F654" s="9" t="n">
        <v>2</v>
      </c>
      <c r="G654" s="10" t="n">
        <f aca="false">F654/E654</f>
        <v>0.0909090909090909</v>
      </c>
      <c r="H654" s="9" t="n">
        <v>451996</v>
      </c>
      <c r="I654" s="9" t="n">
        <f aca="false">H654/F654</f>
        <v>225998</v>
      </c>
    </row>
    <row r="655" customFormat="false" ht="13.5" hidden="false" customHeight="false" outlineLevel="0" collapsed="false">
      <c r="B655" s="6" t="s">
        <v>630</v>
      </c>
      <c r="C655" s="7" t="n">
        <v>39</v>
      </c>
      <c r="D655" s="8" t="s">
        <v>669</v>
      </c>
      <c r="E655" s="9" t="n">
        <v>63</v>
      </c>
      <c r="F655" s="9" t="n">
        <v>0</v>
      </c>
      <c r="G655" s="10" t="n">
        <f aca="false">F655/E655</f>
        <v>0</v>
      </c>
      <c r="H655" s="9" t="n">
        <v>0</v>
      </c>
      <c r="I655" s="9" t="e">
        <f aca="false">H655/F655</f>
        <v>#DIV/0!</v>
      </c>
    </row>
    <row r="656" customFormat="false" ht="13.5" hidden="false" customHeight="false" outlineLevel="0" collapsed="false">
      <c r="B656" s="6" t="s">
        <v>630</v>
      </c>
      <c r="C656" s="7" t="n">
        <v>40</v>
      </c>
      <c r="D656" s="8" t="s">
        <v>670</v>
      </c>
      <c r="E656" s="9" t="n">
        <v>2651</v>
      </c>
      <c r="F656" s="9" t="n">
        <v>435</v>
      </c>
      <c r="G656" s="10" t="n">
        <f aca="false">F656/E656</f>
        <v>0.164089023010185</v>
      </c>
      <c r="H656" s="9" t="n">
        <v>141676557</v>
      </c>
      <c r="I656" s="9" t="n">
        <f aca="false">H656/F656</f>
        <v>325693.234482759</v>
      </c>
    </row>
    <row r="657" customFormat="false" ht="13.5" hidden="false" customHeight="false" outlineLevel="0" collapsed="false">
      <c r="B657" s="6" t="s">
        <v>630</v>
      </c>
      <c r="C657" s="7" t="n">
        <v>41</v>
      </c>
      <c r="D657" s="8" t="s">
        <v>671</v>
      </c>
      <c r="E657" s="9" t="n">
        <v>5394</v>
      </c>
      <c r="F657" s="9" t="n">
        <v>184</v>
      </c>
      <c r="G657" s="10" t="n">
        <f aca="false">F657/E657</f>
        <v>0.0341119762699296</v>
      </c>
      <c r="H657" s="9" t="n">
        <v>37641582</v>
      </c>
      <c r="I657" s="9" t="n">
        <f aca="false">H657/F657</f>
        <v>204573.815217391</v>
      </c>
    </row>
    <row r="658" customFormat="false" ht="13.5" hidden="false" customHeight="false" outlineLevel="0" collapsed="false">
      <c r="B658" s="6" t="s">
        <v>630</v>
      </c>
      <c r="C658" s="7" t="n">
        <v>42</v>
      </c>
      <c r="D658" s="8" t="s">
        <v>672</v>
      </c>
      <c r="E658" s="9" t="n">
        <v>1354</v>
      </c>
      <c r="F658" s="9" t="n">
        <v>328</v>
      </c>
      <c r="G658" s="10" t="n">
        <f aca="false">F658/E658</f>
        <v>0.242245199409158</v>
      </c>
      <c r="H658" s="9" t="n">
        <v>167061435</v>
      </c>
      <c r="I658" s="9" t="n">
        <f aca="false">H658/F658</f>
        <v>509333.643292683</v>
      </c>
    </row>
    <row r="659" customFormat="false" ht="13.5" hidden="false" customHeight="false" outlineLevel="0" collapsed="false">
      <c r="B659" s="6" t="s">
        <v>630</v>
      </c>
      <c r="C659" s="7" t="n">
        <v>43</v>
      </c>
      <c r="D659" s="8" t="s">
        <v>673</v>
      </c>
      <c r="E659" s="9" t="n">
        <v>1004</v>
      </c>
      <c r="F659" s="9" t="n">
        <v>416</v>
      </c>
      <c r="G659" s="10" t="n">
        <f aca="false">F659/E659</f>
        <v>0.414342629482072</v>
      </c>
      <c r="H659" s="9" t="n">
        <v>58803666</v>
      </c>
      <c r="I659" s="9" t="n">
        <f aca="false">H659/F659</f>
        <v>141354.966346154</v>
      </c>
    </row>
    <row r="660" customFormat="false" ht="13.5" hidden="false" customHeight="false" outlineLevel="0" collapsed="false">
      <c r="B660" s="6" t="s">
        <v>630</v>
      </c>
      <c r="C660" s="7" t="n">
        <v>44</v>
      </c>
      <c r="D660" s="8" t="s">
        <v>674</v>
      </c>
      <c r="E660" s="9" t="n">
        <v>2221</v>
      </c>
      <c r="F660" s="9" t="n">
        <v>970</v>
      </c>
      <c r="G660" s="10" t="n">
        <f aca="false">F660/E660</f>
        <v>0.436740207113913</v>
      </c>
      <c r="H660" s="9" t="n">
        <v>197755397</v>
      </c>
      <c r="I660" s="9" t="n">
        <f aca="false">H660/F660</f>
        <v>203871.543298969</v>
      </c>
    </row>
    <row r="661" customFormat="false" ht="13.5" hidden="false" customHeight="false" outlineLevel="0" collapsed="false">
      <c r="B661" s="6" t="s">
        <v>630</v>
      </c>
      <c r="C661" s="7" t="n">
        <v>45</v>
      </c>
      <c r="D661" s="8" t="s">
        <v>675</v>
      </c>
      <c r="E661" s="9" t="n">
        <v>4464</v>
      </c>
      <c r="F661" s="9" t="n">
        <v>179</v>
      </c>
      <c r="G661" s="10" t="n">
        <f aca="false">F661/E661</f>
        <v>0.0400985663082437</v>
      </c>
      <c r="H661" s="9" t="n">
        <v>92312838</v>
      </c>
      <c r="I661" s="9" t="n">
        <f aca="false">H661/F661</f>
        <v>515714.17877095</v>
      </c>
    </row>
    <row r="662" customFormat="false" ht="13.5" hidden="false" customHeight="false" outlineLevel="0" collapsed="false">
      <c r="B662" s="6" t="s">
        <v>630</v>
      </c>
      <c r="C662" s="7" t="n">
        <v>46</v>
      </c>
      <c r="D662" s="8" t="s">
        <v>676</v>
      </c>
      <c r="E662" s="9" t="n">
        <v>1422</v>
      </c>
      <c r="F662" s="9" t="n">
        <v>385</v>
      </c>
      <c r="G662" s="10" t="n">
        <f aca="false">F662/E662</f>
        <v>0.270745428973277</v>
      </c>
      <c r="H662" s="9" t="n">
        <v>68808798</v>
      </c>
      <c r="I662" s="9" t="n">
        <f aca="false">H662/F662</f>
        <v>178724.150649351</v>
      </c>
    </row>
    <row r="663" customFormat="false" ht="13.5" hidden="false" customHeight="false" outlineLevel="0" collapsed="false">
      <c r="B663" s="6" t="s">
        <v>630</v>
      </c>
      <c r="C663" s="7" t="n">
        <v>47</v>
      </c>
      <c r="D663" s="8" t="s">
        <v>677</v>
      </c>
      <c r="E663" s="9" t="n">
        <v>3683</v>
      </c>
      <c r="F663" s="9" t="n">
        <v>314</v>
      </c>
      <c r="G663" s="10" t="n">
        <f aca="false">F663/E663</f>
        <v>0.0852565843062721</v>
      </c>
      <c r="H663" s="9" t="n">
        <v>216405432</v>
      </c>
      <c r="I663" s="9" t="n">
        <f aca="false">H663/F663</f>
        <v>689189.27388535</v>
      </c>
    </row>
    <row r="664" customFormat="false" ht="13.5" hidden="false" customHeight="false" outlineLevel="0" collapsed="false">
      <c r="B664" s="6" t="s">
        <v>630</v>
      </c>
      <c r="C664" s="7" t="n">
        <v>48</v>
      </c>
      <c r="D664" s="8" t="s">
        <v>678</v>
      </c>
      <c r="E664" s="9" t="n">
        <v>4265</v>
      </c>
      <c r="F664" s="9" t="n">
        <v>400</v>
      </c>
      <c r="G664" s="10" t="n">
        <f aca="false">F664/E664</f>
        <v>0.0937866354044549</v>
      </c>
      <c r="H664" s="9" t="n">
        <v>132264057</v>
      </c>
      <c r="I664" s="9" t="n">
        <f aca="false">H664/F664</f>
        <v>330660.1425</v>
      </c>
    </row>
    <row r="665" customFormat="false" ht="13.5" hidden="false" customHeight="false" outlineLevel="0" collapsed="false">
      <c r="B665" s="6" t="s">
        <v>630</v>
      </c>
      <c r="C665" s="7" t="n">
        <v>49</v>
      </c>
      <c r="D665" s="8" t="s">
        <v>679</v>
      </c>
      <c r="E665" s="9" t="n">
        <v>5604</v>
      </c>
      <c r="F665" s="9" t="n">
        <v>459</v>
      </c>
      <c r="G665" s="10" t="n">
        <f aca="false">F665/E665</f>
        <v>0.0819057815845824</v>
      </c>
      <c r="H665" s="9" t="n">
        <v>191108445</v>
      </c>
      <c r="I665" s="9" t="n">
        <f aca="false">H665/F665</f>
        <v>416358.267973856</v>
      </c>
    </row>
    <row r="666" customFormat="false" ht="13.5" hidden="false" customHeight="false" outlineLevel="0" collapsed="false">
      <c r="B666" s="6" t="s">
        <v>630</v>
      </c>
      <c r="C666" s="7" t="n">
        <v>50</v>
      </c>
      <c r="D666" s="8" t="s">
        <v>680</v>
      </c>
      <c r="E666" s="9" t="n">
        <v>2697</v>
      </c>
      <c r="F666" s="9" t="n">
        <v>205</v>
      </c>
      <c r="G666" s="10" t="n">
        <f aca="false">F666/E666</f>
        <v>0.0760103819058213</v>
      </c>
      <c r="H666" s="9" t="n">
        <v>49306365</v>
      </c>
      <c r="I666" s="9" t="n">
        <f aca="false">H666/F666</f>
        <v>240518.853658537</v>
      </c>
    </row>
    <row r="667" customFormat="false" ht="13.5" hidden="false" customHeight="false" outlineLevel="0" collapsed="false">
      <c r="B667" s="6" t="s">
        <v>630</v>
      </c>
      <c r="C667" s="7" t="n">
        <v>51</v>
      </c>
      <c r="D667" s="8" t="s">
        <v>681</v>
      </c>
      <c r="E667" s="9" t="n">
        <v>2646</v>
      </c>
      <c r="F667" s="9" t="n">
        <v>831</v>
      </c>
      <c r="G667" s="10" t="n">
        <f aca="false">F667/E667</f>
        <v>0.3140589569161</v>
      </c>
      <c r="H667" s="9" t="n">
        <v>312805512</v>
      </c>
      <c r="I667" s="9" t="n">
        <f aca="false">H667/F667</f>
        <v>376420.592057762</v>
      </c>
    </row>
    <row r="668" customFormat="false" ht="13.5" hidden="false" customHeight="false" outlineLevel="0" collapsed="false">
      <c r="B668" s="6" t="s">
        <v>630</v>
      </c>
      <c r="C668" s="7" t="n">
        <v>52</v>
      </c>
      <c r="D668" s="8" t="s">
        <v>682</v>
      </c>
      <c r="E668" s="9" t="n">
        <v>5491</v>
      </c>
      <c r="F668" s="9" t="n">
        <v>151</v>
      </c>
      <c r="G668" s="10" t="n">
        <f aca="false">F668/E668</f>
        <v>0.0274995447095247</v>
      </c>
      <c r="H668" s="9" t="n">
        <v>74961170</v>
      </c>
      <c r="I668" s="9" t="n">
        <f aca="false">H668/F668</f>
        <v>496431.589403974</v>
      </c>
    </row>
    <row r="669" customFormat="false" ht="13.5" hidden="false" customHeight="false" outlineLevel="0" collapsed="false">
      <c r="B669" s="6" t="s">
        <v>630</v>
      </c>
      <c r="C669" s="7" t="n">
        <v>53</v>
      </c>
      <c r="D669" s="8" t="s">
        <v>683</v>
      </c>
      <c r="E669" s="9" t="n">
        <v>3861</v>
      </c>
      <c r="F669" s="9" t="n">
        <v>841</v>
      </c>
      <c r="G669" s="10" t="n">
        <f aca="false">F669/E669</f>
        <v>0.217819217819218</v>
      </c>
      <c r="H669" s="9" t="n">
        <v>225461251</v>
      </c>
      <c r="I669" s="9" t="n">
        <f aca="false">H669/F669</f>
        <v>268087.099881094</v>
      </c>
    </row>
    <row r="670" customFormat="false" ht="13.5" hidden="false" customHeight="false" outlineLevel="0" collapsed="false">
      <c r="B670" s="6" t="s">
        <v>630</v>
      </c>
      <c r="C670" s="7" t="n">
        <v>54</v>
      </c>
      <c r="D670" s="8" t="s">
        <v>684</v>
      </c>
      <c r="E670" s="9" t="n">
        <v>222</v>
      </c>
      <c r="F670" s="9" t="n">
        <v>0</v>
      </c>
      <c r="G670" s="10" t="n">
        <f aca="false">F670/E670</f>
        <v>0</v>
      </c>
      <c r="H670" s="9" t="n">
        <v>0</v>
      </c>
      <c r="I670" s="9" t="e">
        <f aca="false">H670/F670</f>
        <v>#DIV/0!</v>
      </c>
    </row>
    <row r="671" customFormat="false" ht="13.5" hidden="false" customHeight="false" outlineLevel="0" collapsed="false">
      <c r="B671" s="6" t="s">
        <v>630</v>
      </c>
      <c r="C671" s="7" t="n">
        <v>55</v>
      </c>
      <c r="D671" s="8" t="s">
        <v>685</v>
      </c>
      <c r="E671" s="9" t="n">
        <v>1</v>
      </c>
      <c r="F671" s="9" t="n">
        <v>0</v>
      </c>
      <c r="G671" s="10" t="n">
        <f aca="false">F671/E671</f>
        <v>0</v>
      </c>
      <c r="H671" s="9" t="n">
        <v>0</v>
      </c>
      <c r="I671" s="9" t="e">
        <f aca="false">H671/F671</f>
        <v>#DIV/0!</v>
      </c>
    </row>
    <row r="672" customFormat="false" ht="13.5" hidden="false" customHeight="false" outlineLevel="0" collapsed="false">
      <c r="B672" s="6" t="s">
        <v>630</v>
      </c>
      <c r="C672" s="7" t="n">
        <v>56</v>
      </c>
      <c r="D672" s="8" t="s">
        <v>686</v>
      </c>
      <c r="E672" s="9" t="n">
        <v>83</v>
      </c>
      <c r="F672" s="9" t="n">
        <v>0</v>
      </c>
      <c r="G672" s="10" t="n">
        <f aca="false">F672/E672</f>
        <v>0</v>
      </c>
      <c r="H672" s="9" t="n">
        <v>0</v>
      </c>
      <c r="I672" s="9" t="e">
        <f aca="false">H672/F672</f>
        <v>#DIV/0!</v>
      </c>
    </row>
    <row r="673" customFormat="false" ht="13.5" hidden="false" customHeight="false" outlineLevel="0" collapsed="false">
      <c r="B673" s="6" t="s">
        <v>630</v>
      </c>
      <c r="C673" s="7" t="n">
        <v>57</v>
      </c>
      <c r="D673" s="8" t="s">
        <v>687</v>
      </c>
      <c r="E673" s="9" t="n">
        <v>36</v>
      </c>
      <c r="F673" s="9" t="n">
        <v>0</v>
      </c>
      <c r="G673" s="10" t="n">
        <f aca="false">F673/E673</f>
        <v>0</v>
      </c>
      <c r="H673" s="9" t="n">
        <v>0</v>
      </c>
      <c r="I673" s="9" t="e">
        <f aca="false">H673/F673</f>
        <v>#DIV/0!</v>
      </c>
    </row>
    <row r="674" customFormat="false" ht="13.5" hidden="false" customHeight="false" outlineLevel="0" collapsed="false">
      <c r="B674" s="6" t="s">
        <v>630</v>
      </c>
      <c r="C674" s="7" t="n">
        <v>58</v>
      </c>
      <c r="D674" s="8" t="s">
        <v>688</v>
      </c>
      <c r="E674" s="9" t="n">
        <v>147</v>
      </c>
      <c r="F674" s="9" t="n">
        <v>0</v>
      </c>
      <c r="G674" s="10" t="n">
        <f aca="false">F674/E674</f>
        <v>0</v>
      </c>
      <c r="H674" s="9" t="n">
        <v>0</v>
      </c>
      <c r="I674" s="9" t="e">
        <f aca="false">H674/F674</f>
        <v>#DIV/0!</v>
      </c>
    </row>
    <row r="675" customFormat="false" ht="13.5" hidden="false" customHeight="false" outlineLevel="0" collapsed="false">
      <c r="B675" s="6" t="s">
        <v>630</v>
      </c>
      <c r="C675" s="7" t="n">
        <v>59</v>
      </c>
      <c r="D675" s="8" t="s">
        <v>689</v>
      </c>
      <c r="E675" s="9" t="n">
        <v>2</v>
      </c>
      <c r="F675" s="9" t="n">
        <v>0</v>
      </c>
      <c r="G675" s="10" t="n">
        <f aca="false">F675/E675</f>
        <v>0</v>
      </c>
      <c r="H675" s="9" t="n">
        <v>0</v>
      </c>
      <c r="I675" s="9" t="e">
        <f aca="false">H675/F675</f>
        <v>#DIV/0!</v>
      </c>
    </row>
    <row r="676" customFormat="false" ht="13.5" hidden="false" customHeight="false" outlineLevel="0" collapsed="false">
      <c r="B676" s="6" t="s">
        <v>630</v>
      </c>
      <c r="C676" s="7" t="n">
        <v>60</v>
      </c>
      <c r="D676" s="8" t="s">
        <v>690</v>
      </c>
      <c r="E676" s="9" t="n">
        <v>231</v>
      </c>
      <c r="F676" s="9" t="n">
        <v>11</v>
      </c>
      <c r="G676" s="10" t="n">
        <f aca="false">F676/E676</f>
        <v>0.0476190476190476</v>
      </c>
      <c r="H676" s="9" t="n">
        <v>4344300</v>
      </c>
      <c r="I676" s="9" t="n">
        <f aca="false">H676/F676</f>
        <v>394936.363636364</v>
      </c>
    </row>
    <row r="677" customFormat="false" ht="13.5" hidden="false" customHeight="false" outlineLevel="0" collapsed="false">
      <c r="B677" s="6" t="s">
        <v>630</v>
      </c>
      <c r="C677" s="7" t="n">
        <v>61</v>
      </c>
      <c r="D677" s="11" t="s">
        <v>691</v>
      </c>
      <c r="E677" s="9" t="n">
        <v>0</v>
      </c>
      <c r="F677" s="9" t="n">
        <v>0</v>
      </c>
      <c r="G677" s="10" t="e">
        <f aca="false">F677/E677</f>
        <v>#DIV/0!</v>
      </c>
      <c r="H677" s="9" t="n">
        <v>0</v>
      </c>
      <c r="I677" s="9" t="e">
        <f aca="false">H677/F677</f>
        <v>#DIV/0!</v>
      </c>
    </row>
    <row r="678" customFormat="false" ht="13.5" hidden="false" customHeight="false" outlineLevel="0" collapsed="false">
      <c r="B678" s="6" t="s">
        <v>630</v>
      </c>
      <c r="C678" s="7" t="n">
        <v>62</v>
      </c>
      <c r="D678" s="8" t="s">
        <v>692</v>
      </c>
      <c r="E678" s="9" t="n">
        <v>52</v>
      </c>
      <c r="F678" s="9" t="n">
        <v>0</v>
      </c>
      <c r="G678" s="10" t="n">
        <f aca="false">F678/E678</f>
        <v>0</v>
      </c>
      <c r="H678" s="9" t="n">
        <v>0</v>
      </c>
      <c r="I678" s="9" t="e">
        <f aca="false">H678/F678</f>
        <v>#DIV/0!</v>
      </c>
    </row>
    <row r="679" customFormat="false" ht="14.25" hidden="false" customHeight="false" outlineLevel="0" collapsed="false">
      <c r="B679" s="12" t="s">
        <v>693</v>
      </c>
      <c r="C679" s="12"/>
      <c r="D679" s="12"/>
      <c r="E679" s="13" t="n">
        <f aca="false">SUM(E617:E678)</f>
        <v>528073</v>
      </c>
      <c r="F679" s="13" t="n">
        <f aca="false">SUM(F617:F678)</f>
        <v>21371</v>
      </c>
      <c r="G679" s="14" t="n">
        <f aca="false">F679/E679</f>
        <v>0.040469783533716</v>
      </c>
      <c r="H679" s="13" t="n">
        <f aca="false">SUM(H617:H678)</f>
        <v>7989903152</v>
      </c>
      <c r="I679" s="13" t="n">
        <f aca="false">H679/F679</f>
        <v>373866.602030789</v>
      </c>
    </row>
    <row r="680" customFormat="false" ht="13.5" hidden="false" customHeight="false" outlineLevel="0" collapsed="false">
      <c r="B680" s="6" t="s">
        <v>694</v>
      </c>
      <c r="C680" s="7" t="n">
        <v>1</v>
      </c>
      <c r="D680" s="8" t="s">
        <v>695</v>
      </c>
      <c r="E680" s="25" t="n">
        <v>86708</v>
      </c>
      <c r="F680" s="9" t="n">
        <v>13003</v>
      </c>
      <c r="G680" s="10" t="n">
        <f aca="false">F680/E680</f>
        <v>0.14996309452415</v>
      </c>
      <c r="H680" s="9" t="n">
        <v>4795949357</v>
      </c>
      <c r="I680" s="9" t="n">
        <f aca="false">H680/F680</f>
        <v>368834.065754057</v>
      </c>
    </row>
    <row r="681" customFormat="false" ht="13.5" hidden="false" customHeight="false" outlineLevel="0" collapsed="false">
      <c r="B681" s="6" t="s">
        <v>694</v>
      </c>
      <c r="C681" s="7" t="n">
        <v>2</v>
      </c>
      <c r="D681" s="8" t="s">
        <v>696</v>
      </c>
      <c r="E681" s="25" t="n">
        <v>28840</v>
      </c>
      <c r="F681" s="9" t="n">
        <v>4185</v>
      </c>
      <c r="G681" s="10" t="n">
        <f aca="false">F681/E681</f>
        <v>0.145110957004161</v>
      </c>
      <c r="H681" s="9" t="n">
        <v>1509198908</v>
      </c>
      <c r="I681" s="9" t="n">
        <f aca="false">H681/F681</f>
        <v>360621.005495818</v>
      </c>
    </row>
    <row r="682" customFormat="false" ht="13.5" hidden="false" customHeight="false" outlineLevel="0" collapsed="false">
      <c r="B682" s="6" t="s">
        <v>694</v>
      </c>
      <c r="C682" s="7" t="n">
        <v>3</v>
      </c>
      <c r="D682" s="8" t="s">
        <v>697</v>
      </c>
      <c r="E682" s="25" t="n">
        <v>12876</v>
      </c>
      <c r="F682" s="9" t="n">
        <v>356</v>
      </c>
      <c r="G682" s="10" t="n">
        <f aca="false">F682/E682</f>
        <v>0.0276483379931656</v>
      </c>
      <c r="H682" s="9" t="n">
        <v>112184016</v>
      </c>
      <c r="I682" s="9" t="n">
        <f aca="false">H682/F682</f>
        <v>315123.640449438</v>
      </c>
    </row>
    <row r="683" customFormat="false" ht="13.5" hidden="false" customHeight="false" outlineLevel="0" collapsed="false">
      <c r="B683" s="6" t="s">
        <v>694</v>
      </c>
      <c r="C683" s="7" t="n">
        <v>4</v>
      </c>
      <c r="D683" s="8" t="s">
        <v>698</v>
      </c>
      <c r="E683" s="25" t="n">
        <v>11190</v>
      </c>
      <c r="F683" s="9" t="n">
        <v>33</v>
      </c>
      <c r="G683" s="10" t="n">
        <f aca="false">F683/E683</f>
        <v>0.00294906166219839</v>
      </c>
      <c r="H683" s="9" t="n">
        <v>35408932</v>
      </c>
      <c r="I683" s="9" t="n">
        <f aca="false">H683/F683</f>
        <v>1072997.93939394</v>
      </c>
    </row>
    <row r="684" customFormat="false" ht="13.5" hidden="false" customHeight="false" outlineLevel="0" collapsed="false">
      <c r="B684" s="6" t="s">
        <v>694</v>
      </c>
      <c r="C684" s="7" t="n">
        <v>5</v>
      </c>
      <c r="D684" s="8" t="s">
        <v>699</v>
      </c>
      <c r="E684" s="25" t="n">
        <v>4607</v>
      </c>
      <c r="F684" s="9" t="n">
        <v>70</v>
      </c>
      <c r="G684" s="10" t="n">
        <f aca="false">F684/E684</f>
        <v>0.0151942695897547</v>
      </c>
      <c r="H684" s="9" t="n">
        <v>41260149</v>
      </c>
      <c r="I684" s="9" t="n">
        <f aca="false">H684/F684</f>
        <v>589430.7</v>
      </c>
    </row>
    <row r="685" customFormat="false" ht="13.5" hidden="false" customHeight="false" outlineLevel="0" collapsed="false">
      <c r="B685" s="6" t="s">
        <v>694</v>
      </c>
      <c r="C685" s="7" t="n">
        <v>6</v>
      </c>
      <c r="D685" s="8" t="s">
        <v>700</v>
      </c>
      <c r="E685" s="25" t="n">
        <v>11890</v>
      </c>
      <c r="F685" s="9" t="n">
        <v>288</v>
      </c>
      <c r="G685" s="10" t="n">
        <f aca="false">F685/E685</f>
        <v>0.0242220353238015</v>
      </c>
      <c r="H685" s="9" t="n">
        <v>141914964</v>
      </c>
      <c r="I685" s="9" t="n">
        <f aca="false">H685/F685</f>
        <v>492760.291666667</v>
      </c>
    </row>
    <row r="686" customFormat="false" ht="13.5" hidden="false" customHeight="false" outlineLevel="0" collapsed="false">
      <c r="B686" s="6" t="s">
        <v>694</v>
      </c>
      <c r="C686" s="7" t="n">
        <v>7</v>
      </c>
      <c r="D686" s="8" t="s">
        <v>701</v>
      </c>
      <c r="E686" s="25" t="n">
        <v>5594</v>
      </c>
      <c r="F686" s="9" t="n">
        <v>349</v>
      </c>
      <c r="G686" s="10" t="n">
        <f aca="false">F686/E686</f>
        <v>0.0623882731498034</v>
      </c>
      <c r="H686" s="9" t="n">
        <v>112155757</v>
      </c>
      <c r="I686" s="9" t="n">
        <f aca="false">H686/F686</f>
        <v>321363.200573066</v>
      </c>
    </row>
    <row r="687" customFormat="false" ht="13.5" hidden="false" customHeight="false" outlineLevel="0" collapsed="false">
      <c r="B687" s="6" t="s">
        <v>694</v>
      </c>
      <c r="C687" s="7" t="n">
        <v>8</v>
      </c>
      <c r="D687" s="8" t="s">
        <v>702</v>
      </c>
      <c r="E687" s="25" t="n">
        <v>7075</v>
      </c>
      <c r="F687" s="9" t="n">
        <v>137</v>
      </c>
      <c r="G687" s="10" t="n">
        <f aca="false">F687/E687</f>
        <v>0.0193639575971731</v>
      </c>
      <c r="H687" s="9" t="n">
        <v>51649850</v>
      </c>
      <c r="I687" s="9" t="n">
        <f aca="false">H687/F687</f>
        <v>377006.204379562</v>
      </c>
    </row>
    <row r="688" customFormat="false" ht="13.5" hidden="false" customHeight="false" outlineLevel="0" collapsed="false">
      <c r="B688" s="6" t="s">
        <v>694</v>
      </c>
      <c r="C688" s="7" t="n">
        <v>9</v>
      </c>
      <c r="D688" s="8" t="s">
        <v>703</v>
      </c>
      <c r="E688" s="25" t="n">
        <v>1675</v>
      </c>
      <c r="F688" s="9" t="n">
        <v>1</v>
      </c>
      <c r="G688" s="10" t="n">
        <f aca="false">F688/E688</f>
        <v>0.000597014925373134</v>
      </c>
      <c r="H688" s="9" t="n">
        <v>260300</v>
      </c>
      <c r="I688" s="9" t="n">
        <f aca="false">H688/F688</f>
        <v>260300</v>
      </c>
    </row>
    <row r="689" customFormat="false" ht="13.5" hidden="false" customHeight="false" outlineLevel="0" collapsed="false">
      <c r="B689" s="6" t="s">
        <v>694</v>
      </c>
      <c r="C689" s="7" t="n">
        <v>10</v>
      </c>
      <c r="D689" s="8" t="s">
        <v>704</v>
      </c>
      <c r="E689" s="25" t="n">
        <v>36822</v>
      </c>
      <c r="F689" s="9" t="n">
        <v>764</v>
      </c>
      <c r="G689" s="10" t="n">
        <f aca="false">F689/E689</f>
        <v>0.0207484655912226</v>
      </c>
      <c r="H689" s="9" t="n">
        <v>671286228</v>
      </c>
      <c r="I689" s="9" t="n">
        <f aca="false">H689/F689</f>
        <v>878646.895287958</v>
      </c>
    </row>
    <row r="690" customFormat="false" ht="13.5" hidden="false" customHeight="false" outlineLevel="0" collapsed="false">
      <c r="B690" s="6" t="s">
        <v>694</v>
      </c>
      <c r="C690" s="7" t="n">
        <v>11</v>
      </c>
      <c r="D690" s="8" t="s">
        <v>705</v>
      </c>
      <c r="E690" s="25" t="n">
        <v>2290</v>
      </c>
      <c r="F690" s="9" t="n">
        <v>189</v>
      </c>
      <c r="G690" s="10" t="n">
        <f aca="false">F690/E690</f>
        <v>0.0825327510917031</v>
      </c>
      <c r="H690" s="9" t="n">
        <v>111995028</v>
      </c>
      <c r="I690" s="9" t="n">
        <f aca="false">H690/F690</f>
        <v>592566.285714286</v>
      </c>
    </row>
    <row r="691" customFormat="false" ht="13.5" hidden="false" customHeight="false" outlineLevel="0" collapsed="false">
      <c r="B691" s="6" t="s">
        <v>694</v>
      </c>
      <c r="C691" s="7" t="n">
        <v>12</v>
      </c>
      <c r="D691" s="8" t="s">
        <v>706</v>
      </c>
      <c r="E691" s="25" t="n">
        <v>4844</v>
      </c>
      <c r="F691" s="9" t="n">
        <v>164</v>
      </c>
      <c r="G691" s="10" t="n">
        <f aca="false">F691/E691</f>
        <v>0.0338563170933113</v>
      </c>
      <c r="H691" s="9" t="n">
        <v>57933959</v>
      </c>
      <c r="I691" s="9" t="n">
        <f aca="false">H691/F691</f>
        <v>353255.847560976</v>
      </c>
    </row>
    <row r="692" customFormat="false" ht="13.5" hidden="false" customHeight="false" outlineLevel="0" collapsed="false">
      <c r="B692" s="6" t="s">
        <v>694</v>
      </c>
      <c r="C692" s="7" t="n">
        <v>13</v>
      </c>
      <c r="D692" s="8" t="s">
        <v>707</v>
      </c>
      <c r="E692" s="25" t="n">
        <v>10871</v>
      </c>
      <c r="F692" s="9" t="n">
        <v>72</v>
      </c>
      <c r="G692" s="10" t="n">
        <f aca="false">F692/E692</f>
        <v>0.00662312574740134</v>
      </c>
      <c r="H692" s="9" t="n">
        <v>29201910</v>
      </c>
      <c r="I692" s="9" t="n">
        <f aca="false">H692/F692</f>
        <v>405582.083333333</v>
      </c>
    </row>
    <row r="693" customFormat="false" ht="13.5" hidden="false" customHeight="false" outlineLevel="0" collapsed="false">
      <c r="B693" s="6" t="s">
        <v>694</v>
      </c>
      <c r="C693" s="7" t="n">
        <v>14</v>
      </c>
      <c r="D693" s="8" t="s">
        <v>708</v>
      </c>
      <c r="E693" s="25" t="n">
        <v>13721</v>
      </c>
      <c r="F693" s="9" t="n">
        <v>1543</v>
      </c>
      <c r="G693" s="10" t="n">
        <f aca="false">F693/E693</f>
        <v>0.112455360396473</v>
      </c>
      <c r="H693" s="9" t="n">
        <v>596533251</v>
      </c>
      <c r="I693" s="9" t="n">
        <f aca="false">H693/F693</f>
        <v>386606.125081011</v>
      </c>
    </row>
    <row r="694" customFormat="false" ht="13.5" hidden="false" customHeight="false" outlineLevel="0" collapsed="false">
      <c r="B694" s="6" t="s">
        <v>694</v>
      </c>
      <c r="C694" s="7" t="n">
        <v>15</v>
      </c>
      <c r="D694" s="8" t="s">
        <v>709</v>
      </c>
      <c r="E694" s="25" t="n">
        <v>2608</v>
      </c>
      <c r="F694" s="9" t="n">
        <v>158</v>
      </c>
      <c r="G694" s="10" t="n">
        <f aca="false">F694/E694</f>
        <v>0.0605828220858896</v>
      </c>
      <c r="H694" s="9" t="n">
        <v>99154633</v>
      </c>
      <c r="I694" s="9" t="n">
        <f aca="false">H694/F694</f>
        <v>627560.96835443</v>
      </c>
    </row>
    <row r="695" customFormat="false" ht="13.5" hidden="false" customHeight="false" outlineLevel="0" collapsed="false">
      <c r="B695" s="6" t="s">
        <v>694</v>
      </c>
      <c r="C695" s="7" t="n">
        <v>16</v>
      </c>
      <c r="D695" s="8" t="s">
        <v>710</v>
      </c>
      <c r="E695" s="25" t="n">
        <v>5616</v>
      </c>
      <c r="F695" s="9" t="n">
        <v>38</v>
      </c>
      <c r="G695" s="10" t="n">
        <f aca="false">F695/E695</f>
        <v>0.00676638176638177</v>
      </c>
      <c r="H695" s="9" t="n">
        <v>18992200</v>
      </c>
      <c r="I695" s="9" t="n">
        <f aca="false">H695/F695</f>
        <v>499794.736842105</v>
      </c>
    </row>
    <row r="696" customFormat="false" ht="13.5" hidden="false" customHeight="false" outlineLevel="0" collapsed="false">
      <c r="B696" s="6" t="s">
        <v>694</v>
      </c>
      <c r="C696" s="7" t="n">
        <v>17</v>
      </c>
      <c r="D696" s="8" t="s">
        <v>711</v>
      </c>
      <c r="E696" s="25" t="n">
        <v>6995</v>
      </c>
      <c r="F696" s="9" t="n">
        <v>83</v>
      </c>
      <c r="G696" s="10" t="n">
        <f aca="false">F696/E696</f>
        <v>0.0118656182987848</v>
      </c>
      <c r="H696" s="9" t="n">
        <v>94287875</v>
      </c>
      <c r="I696" s="9" t="n">
        <f aca="false">H696/F696</f>
        <v>1135998.4939759</v>
      </c>
    </row>
    <row r="697" customFormat="false" ht="13.5" hidden="false" customHeight="false" outlineLevel="0" collapsed="false">
      <c r="B697" s="6" t="s">
        <v>694</v>
      </c>
      <c r="C697" s="7" t="n">
        <v>18</v>
      </c>
      <c r="D697" s="8" t="s">
        <v>712</v>
      </c>
      <c r="E697" s="25" t="n">
        <v>1154</v>
      </c>
      <c r="F697" s="9" t="n">
        <v>35</v>
      </c>
      <c r="G697" s="10" t="n">
        <f aca="false">F697/E697</f>
        <v>0.0303292894280763</v>
      </c>
      <c r="H697" s="9" t="n">
        <v>12922136</v>
      </c>
      <c r="I697" s="9" t="n">
        <f aca="false">H697/F697</f>
        <v>369203.885714286</v>
      </c>
    </row>
    <row r="698" customFormat="false" ht="13.5" hidden="false" customHeight="false" outlineLevel="0" collapsed="false">
      <c r="B698" s="6" t="s">
        <v>694</v>
      </c>
      <c r="C698" s="7" t="n">
        <v>19</v>
      </c>
      <c r="D698" s="8" t="s">
        <v>713</v>
      </c>
      <c r="E698" s="25" t="n">
        <v>945</v>
      </c>
      <c r="F698" s="9" t="n">
        <v>8</v>
      </c>
      <c r="G698" s="10" t="n">
        <f aca="false">F698/E698</f>
        <v>0.00846560846560847</v>
      </c>
      <c r="H698" s="9" t="n">
        <v>4719470</v>
      </c>
      <c r="I698" s="9" t="n">
        <f aca="false">H698/F698</f>
        <v>589933.75</v>
      </c>
    </row>
    <row r="699" customFormat="false" ht="13.5" hidden="false" customHeight="false" outlineLevel="0" collapsed="false">
      <c r="B699" s="6" t="s">
        <v>694</v>
      </c>
      <c r="C699" s="7" t="n">
        <v>20</v>
      </c>
      <c r="D699" s="8" t="s">
        <v>714</v>
      </c>
      <c r="E699" s="25" t="n">
        <v>1217</v>
      </c>
      <c r="F699" s="9" t="n">
        <v>107</v>
      </c>
      <c r="G699" s="10" t="n">
        <f aca="false">F699/E699</f>
        <v>0.0879211175020542</v>
      </c>
      <c r="H699" s="9" t="n">
        <v>30552262</v>
      </c>
      <c r="I699" s="9" t="n">
        <f aca="false">H699/F699</f>
        <v>285535.158878505</v>
      </c>
    </row>
    <row r="700" customFormat="false" ht="13.5" hidden="false" customHeight="false" outlineLevel="0" collapsed="false">
      <c r="B700" s="6" t="s">
        <v>694</v>
      </c>
      <c r="C700" s="7" t="n">
        <v>21</v>
      </c>
      <c r="D700" s="8" t="s">
        <v>715</v>
      </c>
      <c r="E700" s="25" t="n">
        <v>3565</v>
      </c>
      <c r="F700" s="9" t="n">
        <v>331</v>
      </c>
      <c r="G700" s="10" t="n">
        <f aca="false">F700/E700</f>
        <v>0.0928471248246844</v>
      </c>
      <c r="H700" s="9" t="n">
        <v>118721465</v>
      </c>
      <c r="I700" s="9" t="n">
        <f aca="false">H700/F700</f>
        <v>358675.120845921</v>
      </c>
    </row>
    <row r="701" customFormat="false" ht="13.5" hidden="false" customHeight="false" outlineLevel="0" collapsed="false">
      <c r="B701" s="6" t="s">
        <v>694</v>
      </c>
      <c r="C701" s="7" t="n">
        <v>22</v>
      </c>
      <c r="D701" s="8" t="s">
        <v>716</v>
      </c>
      <c r="E701" s="25" t="n">
        <v>621</v>
      </c>
      <c r="F701" s="9" t="n">
        <v>21</v>
      </c>
      <c r="G701" s="10" t="n">
        <f aca="false">F701/E701</f>
        <v>0.0338164251207729</v>
      </c>
      <c r="H701" s="9" t="n">
        <v>15482563</v>
      </c>
      <c r="I701" s="9" t="n">
        <f aca="false">H701/F701</f>
        <v>737264.904761905</v>
      </c>
    </row>
    <row r="702" customFormat="false" ht="13.5" hidden="false" customHeight="false" outlineLevel="0" collapsed="false">
      <c r="B702" s="6" t="s">
        <v>694</v>
      </c>
      <c r="C702" s="7" t="n">
        <v>23</v>
      </c>
      <c r="D702" s="8" t="s">
        <v>717</v>
      </c>
      <c r="E702" s="25" t="n">
        <v>520</v>
      </c>
      <c r="F702" s="9" t="n">
        <v>23</v>
      </c>
      <c r="G702" s="10" t="n">
        <f aca="false">F702/E702</f>
        <v>0.0442307692307692</v>
      </c>
      <c r="H702" s="9" t="n">
        <v>3234780</v>
      </c>
      <c r="I702" s="9" t="n">
        <f aca="false">H702/F702</f>
        <v>140642.608695652</v>
      </c>
    </row>
    <row r="703" customFormat="false" ht="13.5" hidden="false" customHeight="false" outlineLevel="0" collapsed="false">
      <c r="B703" s="6" t="s">
        <v>694</v>
      </c>
      <c r="C703" s="7" t="n">
        <v>24</v>
      </c>
      <c r="D703" s="8" t="s">
        <v>718</v>
      </c>
      <c r="E703" s="25" t="n">
        <v>162</v>
      </c>
      <c r="F703" s="9" t="n">
        <v>1</v>
      </c>
      <c r="G703" s="10" t="n">
        <f aca="false">F703/E703</f>
        <v>0.00617283950617284</v>
      </c>
      <c r="H703" s="9" t="n">
        <v>50000</v>
      </c>
      <c r="I703" s="9" t="n">
        <f aca="false">H703/F703</f>
        <v>50000</v>
      </c>
    </row>
    <row r="704" customFormat="false" ht="13.5" hidden="false" customHeight="false" outlineLevel="0" collapsed="false">
      <c r="B704" s="6" t="s">
        <v>694</v>
      </c>
      <c r="C704" s="7" t="n">
        <v>25</v>
      </c>
      <c r="D704" s="8" t="s">
        <v>719</v>
      </c>
      <c r="E704" s="25" t="n">
        <v>292</v>
      </c>
      <c r="F704" s="9" t="n">
        <v>67</v>
      </c>
      <c r="G704" s="10" t="n">
        <f aca="false">F704/E704</f>
        <v>0.229452054794521</v>
      </c>
      <c r="H704" s="9" t="n">
        <v>14339897</v>
      </c>
      <c r="I704" s="9" t="n">
        <f aca="false">H704/F704</f>
        <v>214028.313432836</v>
      </c>
    </row>
    <row r="705" customFormat="false" ht="13.5" hidden="false" customHeight="false" outlineLevel="0" collapsed="false">
      <c r="B705" s="6" t="s">
        <v>694</v>
      </c>
      <c r="C705" s="7" t="n">
        <v>26</v>
      </c>
      <c r="D705" s="8" t="s">
        <v>720</v>
      </c>
      <c r="E705" s="25" t="n">
        <v>300</v>
      </c>
      <c r="F705" s="9" t="n">
        <v>4</v>
      </c>
      <c r="G705" s="10" t="n">
        <f aca="false">F705/E705</f>
        <v>0.0133333333333333</v>
      </c>
      <c r="H705" s="9" t="n">
        <v>400200</v>
      </c>
      <c r="I705" s="9" t="n">
        <f aca="false">H705/F705</f>
        <v>100050</v>
      </c>
    </row>
    <row r="706" customFormat="false" ht="13.5" hidden="false" customHeight="false" outlineLevel="0" collapsed="false">
      <c r="B706" s="6" t="s">
        <v>694</v>
      </c>
      <c r="C706" s="7" t="n">
        <v>27</v>
      </c>
      <c r="D706" s="8" t="s">
        <v>721</v>
      </c>
      <c r="E706" s="25" t="n">
        <v>248</v>
      </c>
      <c r="F706" s="9" t="n">
        <v>5</v>
      </c>
      <c r="G706" s="10" t="n">
        <f aca="false">F706/E706</f>
        <v>0.0201612903225806</v>
      </c>
      <c r="H706" s="9" t="n">
        <v>2528600</v>
      </c>
      <c r="I706" s="9" t="n">
        <f aca="false">H706/F706</f>
        <v>505720</v>
      </c>
    </row>
    <row r="707" customFormat="false" ht="13.5" hidden="false" customHeight="false" outlineLevel="0" collapsed="false">
      <c r="B707" s="6" t="s">
        <v>694</v>
      </c>
      <c r="C707" s="7" t="n">
        <v>28</v>
      </c>
      <c r="D707" s="8" t="s">
        <v>722</v>
      </c>
      <c r="E707" s="25" t="n">
        <v>315</v>
      </c>
      <c r="F707" s="9" t="n">
        <v>2</v>
      </c>
      <c r="G707" s="10" t="n">
        <f aca="false">F707/E707</f>
        <v>0.00634920634920635</v>
      </c>
      <c r="H707" s="9" t="n">
        <v>719800</v>
      </c>
      <c r="I707" s="9" t="n">
        <f aca="false">H707/F707</f>
        <v>359900</v>
      </c>
    </row>
    <row r="708" customFormat="false" ht="13.5" hidden="false" customHeight="false" outlineLevel="0" collapsed="false">
      <c r="B708" s="6" t="s">
        <v>694</v>
      </c>
      <c r="C708" s="7" t="n">
        <v>29</v>
      </c>
      <c r="D708" s="8" t="s">
        <v>723</v>
      </c>
      <c r="E708" s="25" t="n">
        <v>655</v>
      </c>
      <c r="F708" s="9" t="n">
        <v>13</v>
      </c>
      <c r="G708" s="10" t="n">
        <f aca="false">F708/E708</f>
        <v>0.0198473282442748</v>
      </c>
      <c r="H708" s="9" t="n">
        <v>4494000</v>
      </c>
      <c r="I708" s="9" t="n">
        <f aca="false">H708/F708</f>
        <v>345692.307692308</v>
      </c>
    </row>
    <row r="709" customFormat="false" ht="13.5" hidden="false" customHeight="false" outlineLevel="0" collapsed="false">
      <c r="B709" s="6" t="s">
        <v>694</v>
      </c>
      <c r="C709" s="7" t="n">
        <v>30</v>
      </c>
      <c r="D709" s="8" t="s">
        <v>724</v>
      </c>
      <c r="E709" s="25" t="n">
        <v>335</v>
      </c>
      <c r="F709" s="9" t="n">
        <v>2</v>
      </c>
      <c r="G709" s="10" t="n">
        <f aca="false">F709/E709</f>
        <v>0.00597014925373134</v>
      </c>
      <c r="H709" s="9" t="n">
        <v>1197200</v>
      </c>
      <c r="I709" s="9" t="n">
        <f aca="false">H709/F709</f>
        <v>598600</v>
      </c>
    </row>
    <row r="710" customFormat="false" ht="13.5" hidden="false" customHeight="false" outlineLevel="0" collapsed="false">
      <c r="B710" s="6" t="s">
        <v>694</v>
      </c>
      <c r="C710" s="7" t="n">
        <v>31</v>
      </c>
      <c r="D710" s="8" t="s">
        <v>725</v>
      </c>
      <c r="E710" s="25" t="n">
        <v>1418</v>
      </c>
      <c r="F710" s="9" t="n">
        <v>102</v>
      </c>
      <c r="G710" s="10" t="n">
        <f aca="false">F710/E710</f>
        <v>0.0719322990126939</v>
      </c>
      <c r="H710" s="9" t="n">
        <v>47616417</v>
      </c>
      <c r="I710" s="9" t="n">
        <f aca="false">H710/F710</f>
        <v>466827.617647059</v>
      </c>
    </row>
    <row r="711" customFormat="false" ht="13.5" hidden="false" customHeight="false" outlineLevel="0" collapsed="false">
      <c r="B711" s="6" t="s">
        <v>694</v>
      </c>
      <c r="C711" s="7" t="n">
        <v>32</v>
      </c>
      <c r="D711" s="8" t="s">
        <v>726</v>
      </c>
      <c r="E711" s="25" t="n">
        <v>1606</v>
      </c>
      <c r="F711" s="9" t="n">
        <v>80</v>
      </c>
      <c r="G711" s="10" t="n">
        <f aca="false">F711/E711</f>
        <v>0.049813200498132</v>
      </c>
      <c r="H711" s="9" t="n">
        <v>55390122</v>
      </c>
      <c r="I711" s="9" t="n">
        <f aca="false">H711/F711</f>
        <v>692376.525</v>
      </c>
    </row>
    <row r="712" customFormat="false" ht="13.5" hidden="false" customHeight="false" outlineLevel="0" collapsed="false">
      <c r="B712" s="6" t="s">
        <v>694</v>
      </c>
      <c r="C712" s="7" t="n">
        <v>33</v>
      </c>
      <c r="D712" s="8" t="s">
        <v>727</v>
      </c>
      <c r="E712" s="25" t="n">
        <v>45</v>
      </c>
      <c r="F712" s="9" t="n">
        <v>0</v>
      </c>
      <c r="G712" s="10" t="n">
        <f aca="false">F712/E712</f>
        <v>0</v>
      </c>
      <c r="H712" s="9" t="n">
        <v>0</v>
      </c>
      <c r="I712" s="9" t="e">
        <f aca="false">H712/F712</f>
        <v>#DIV/0!</v>
      </c>
    </row>
    <row r="713" customFormat="false" ht="14.25" hidden="false" customHeight="false" outlineLevel="0" collapsed="false">
      <c r="B713" s="12" t="s">
        <v>728</v>
      </c>
      <c r="C713" s="12"/>
      <c r="D713" s="12"/>
      <c r="E713" s="26" t="n">
        <f aca="false">SUM(E680:E712)</f>
        <v>267620</v>
      </c>
      <c r="F713" s="26" t="n">
        <f aca="false">SUM(F680:F712)</f>
        <v>22234</v>
      </c>
      <c r="G713" s="14" t="n">
        <f aca="false">F713/E713</f>
        <v>0.0830804872580525</v>
      </c>
      <c r="H713" s="13" t="n">
        <f aca="false">SUM(H680:H712)</f>
        <v>8791736229</v>
      </c>
      <c r="I713" s="13" t="n">
        <f aca="false">H713/F713</f>
        <v>395418.558469011</v>
      </c>
    </row>
    <row r="714" customFormat="false" ht="13.5" hidden="false" customHeight="false" outlineLevel="0" collapsed="false">
      <c r="B714" s="6" t="s">
        <v>729</v>
      </c>
      <c r="C714" s="27" t="n">
        <v>1</v>
      </c>
      <c r="D714" s="17" t="s">
        <v>730</v>
      </c>
      <c r="E714" s="9" t="n">
        <v>18467</v>
      </c>
      <c r="F714" s="9" t="n">
        <v>400</v>
      </c>
      <c r="G714" s="10" t="n">
        <f aca="false">F714/E714</f>
        <v>0.0216602588400931</v>
      </c>
      <c r="H714" s="9" t="n">
        <v>177077431</v>
      </c>
      <c r="I714" s="9" t="n">
        <f aca="false">H714/F714</f>
        <v>442693.5775</v>
      </c>
    </row>
    <row r="715" customFormat="false" ht="13.5" hidden="false" customHeight="false" outlineLevel="0" collapsed="false">
      <c r="B715" s="6" t="s">
        <v>729</v>
      </c>
      <c r="C715" s="27" t="n">
        <v>2</v>
      </c>
      <c r="D715" s="17" t="s">
        <v>731</v>
      </c>
      <c r="E715" s="9" t="n">
        <v>3253</v>
      </c>
      <c r="F715" s="9" t="n">
        <v>0</v>
      </c>
      <c r="G715" s="10" t="n">
        <f aca="false">F715/E715</f>
        <v>0</v>
      </c>
      <c r="H715" s="9" t="n">
        <v>0</v>
      </c>
      <c r="I715" s="9" t="e">
        <f aca="false">H715/F715</f>
        <v>#DIV/0!</v>
      </c>
    </row>
    <row r="716" customFormat="false" ht="13.5" hidden="false" customHeight="false" outlineLevel="0" collapsed="false">
      <c r="B716" s="6" t="s">
        <v>729</v>
      </c>
      <c r="C716" s="28" t="n">
        <v>3</v>
      </c>
      <c r="D716" s="17" t="s">
        <v>732</v>
      </c>
      <c r="E716" s="9" t="n">
        <v>3678</v>
      </c>
      <c r="F716" s="9" t="n">
        <v>594</v>
      </c>
      <c r="G716" s="10" t="n">
        <f aca="false">F716/E716</f>
        <v>0.161500815660685</v>
      </c>
      <c r="H716" s="9" t="n">
        <v>240906352</v>
      </c>
      <c r="I716" s="9" t="n">
        <f aca="false">H716/F716</f>
        <v>405566.249158249</v>
      </c>
    </row>
    <row r="717" customFormat="false" ht="13.5" hidden="false" customHeight="false" outlineLevel="0" collapsed="false">
      <c r="B717" s="6" t="s">
        <v>729</v>
      </c>
      <c r="C717" s="27" t="n">
        <v>4</v>
      </c>
      <c r="D717" s="17" t="s">
        <v>733</v>
      </c>
      <c r="E717" s="9" t="n">
        <v>1116</v>
      </c>
      <c r="F717" s="9" t="n">
        <v>61</v>
      </c>
      <c r="G717" s="10" t="n">
        <f aca="false">F717/E717</f>
        <v>0.0546594982078853</v>
      </c>
      <c r="H717" s="9" t="n">
        <v>39947825</v>
      </c>
      <c r="I717" s="9" t="n">
        <f aca="false">H717/F717</f>
        <v>654882.37704918</v>
      </c>
    </row>
    <row r="718" customFormat="false" ht="13.5" hidden="false" customHeight="false" outlineLevel="0" collapsed="false">
      <c r="B718" s="6" t="s">
        <v>729</v>
      </c>
      <c r="C718" s="27" t="n">
        <v>5</v>
      </c>
      <c r="D718" s="17" t="s">
        <v>734</v>
      </c>
      <c r="E718" s="9" t="n">
        <v>1009</v>
      </c>
      <c r="F718" s="9" t="n">
        <v>331</v>
      </c>
      <c r="G718" s="10" t="n">
        <f aca="false">F718/E718</f>
        <v>0.32804757185332</v>
      </c>
      <c r="H718" s="9" t="n">
        <v>66721912</v>
      </c>
      <c r="I718" s="9" t="n">
        <f aca="false">H718/F718</f>
        <v>201576.773413897</v>
      </c>
    </row>
    <row r="719" customFormat="false" ht="13.5" hidden="false" customHeight="false" outlineLevel="0" collapsed="false">
      <c r="B719" s="6" t="s">
        <v>729</v>
      </c>
      <c r="C719" s="28" t="n">
        <v>6</v>
      </c>
      <c r="D719" s="17" t="s">
        <v>735</v>
      </c>
      <c r="E719" s="9" t="n">
        <v>874</v>
      </c>
      <c r="F719" s="9" t="n">
        <v>253</v>
      </c>
      <c r="G719" s="10" t="n">
        <f aca="false">F719/E719</f>
        <v>0.289473684210526</v>
      </c>
      <c r="H719" s="9" t="n">
        <v>82062075</v>
      </c>
      <c r="I719" s="9" t="n">
        <f aca="false">H719/F719</f>
        <v>324356.027667984</v>
      </c>
    </row>
    <row r="720" customFormat="false" ht="13.5" hidden="false" customHeight="false" outlineLevel="0" collapsed="false">
      <c r="B720" s="6" t="s">
        <v>729</v>
      </c>
      <c r="C720" s="27" t="n">
        <v>7</v>
      </c>
      <c r="D720" s="17" t="s">
        <v>736</v>
      </c>
      <c r="E720" s="9" t="n">
        <v>520</v>
      </c>
      <c r="F720" s="9" t="n">
        <v>12</v>
      </c>
      <c r="G720" s="10" t="n">
        <f aca="false">F720/E720</f>
        <v>0.0230769230769231</v>
      </c>
      <c r="H720" s="9" t="n">
        <v>2351700</v>
      </c>
      <c r="I720" s="9" t="n">
        <f aca="false">H720/F720</f>
        <v>195975</v>
      </c>
    </row>
    <row r="721" customFormat="false" ht="13.5" hidden="false" customHeight="false" outlineLevel="0" collapsed="false">
      <c r="B721" s="6" t="s">
        <v>729</v>
      </c>
      <c r="C721" s="27" t="n">
        <v>8</v>
      </c>
      <c r="D721" s="17" t="s">
        <v>737</v>
      </c>
      <c r="E721" s="9" t="n">
        <v>590</v>
      </c>
      <c r="F721" s="9" t="n">
        <v>0</v>
      </c>
      <c r="G721" s="10" t="n">
        <f aca="false">F721/E721</f>
        <v>0</v>
      </c>
      <c r="H721" s="9" t="n">
        <v>0</v>
      </c>
      <c r="I721" s="9" t="e">
        <f aca="false">H721/F721</f>
        <v>#DIV/0!</v>
      </c>
    </row>
    <row r="722" customFormat="false" ht="13.5" hidden="false" customHeight="false" outlineLevel="0" collapsed="false">
      <c r="B722" s="6" t="s">
        <v>729</v>
      </c>
      <c r="C722" s="28" t="n">
        <v>9</v>
      </c>
      <c r="D722" s="17" t="s">
        <v>738</v>
      </c>
      <c r="E722" s="9" t="n">
        <v>491</v>
      </c>
      <c r="F722" s="9" t="n">
        <v>39</v>
      </c>
      <c r="G722" s="10" t="n">
        <f aca="false">F722/E722</f>
        <v>0.0794297352342159</v>
      </c>
      <c r="H722" s="9" t="n">
        <v>11082874</v>
      </c>
      <c r="I722" s="9" t="n">
        <f aca="false">H722/F722</f>
        <v>284176.256410256</v>
      </c>
    </row>
    <row r="723" customFormat="false" ht="13.5" hidden="false" customHeight="false" outlineLevel="0" collapsed="false">
      <c r="B723" s="6" t="s">
        <v>729</v>
      </c>
      <c r="C723" s="27" t="n">
        <v>10</v>
      </c>
      <c r="D723" s="17" t="s">
        <v>739</v>
      </c>
      <c r="E723" s="9" t="n">
        <v>1219</v>
      </c>
      <c r="F723" s="9" t="n">
        <v>169</v>
      </c>
      <c r="G723" s="10" t="n">
        <f aca="false">F723/E723</f>
        <v>0.138638228055783</v>
      </c>
      <c r="H723" s="9" t="n">
        <v>48467656</v>
      </c>
      <c r="I723" s="9" t="n">
        <f aca="false">H723/F723</f>
        <v>286790.863905325</v>
      </c>
    </row>
    <row r="724" customFormat="false" ht="13.5" hidden="false" customHeight="false" outlineLevel="0" collapsed="false">
      <c r="B724" s="6" t="s">
        <v>729</v>
      </c>
      <c r="C724" s="27" t="n">
        <v>11</v>
      </c>
      <c r="D724" s="17" t="s">
        <v>740</v>
      </c>
      <c r="E724" s="9" t="n">
        <v>345</v>
      </c>
      <c r="F724" s="9" t="n">
        <v>63</v>
      </c>
      <c r="G724" s="10" t="n">
        <f aca="false">F724/E724</f>
        <v>0.182608695652174</v>
      </c>
      <c r="H724" s="9" t="n">
        <v>19510863</v>
      </c>
      <c r="I724" s="9" t="n">
        <f aca="false">H724/F724</f>
        <v>309696.238095238</v>
      </c>
    </row>
    <row r="725" customFormat="false" ht="13.5" hidden="false" customHeight="false" outlineLevel="0" collapsed="false">
      <c r="B725" s="6" t="s">
        <v>729</v>
      </c>
      <c r="C725" s="28" t="n">
        <v>12</v>
      </c>
      <c r="D725" s="17" t="s">
        <v>741</v>
      </c>
      <c r="E725" s="9" t="n">
        <v>191</v>
      </c>
      <c r="F725" s="9" t="n">
        <v>41</v>
      </c>
      <c r="G725" s="10" t="n">
        <f aca="false">F725/E725</f>
        <v>0.214659685863874</v>
      </c>
      <c r="H725" s="9" t="n">
        <v>16130094</v>
      </c>
      <c r="I725" s="9" t="n">
        <f aca="false">H725/F725</f>
        <v>393416.926829268</v>
      </c>
    </row>
    <row r="726" customFormat="false" ht="13.5" hidden="false" customHeight="false" outlineLevel="0" collapsed="false">
      <c r="B726" s="6" t="s">
        <v>729</v>
      </c>
      <c r="C726" s="27" t="n">
        <v>13</v>
      </c>
      <c r="D726" s="17" t="s">
        <v>742</v>
      </c>
      <c r="E726" s="9" t="n">
        <v>1209</v>
      </c>
      <c r="F726" s="9" t="n">
        <v>56</v>
      </c>
      <c r="G726" s="10" t="n">
        <f aca="false">F726/E726</f>
        <v>0.0463192721257237</v>
      </c>
      <c r="H726" s="9" t="n">
        <v>6809273</v>
      </c>
      <c r="I726" s="9" t="n">
        <f aca="false">H726/F726</f>
        <v>121594.160714286</v>
      </c>
    </row>
    <row r="727" customFormat="false" ht="13.5" hidden="false" customHeight="false" outlineLevel="0" collapsed="false">
      <c r="B727" s="6" t="s">
        <v>729</v>
      </c>
      <c r="C727" s="27" t="n">
        <v>14</v>
      </c>
      <c r="D727" s="17" t="s">
        <v>743</v>
      </c>
      <c r="E727" s="9" t="n">
        <v>131</v>
      </c>
      <c r="F727" s="9" t="n">
        <v>12</v>
      </c>
      <c r="G727" s="10" t="n">
        <f aca="false">F727/E727</f>
        <v>0.0916030534351145</v>
      </c>
      <c r="H727" s="9" t="n">
        <v>2756768</v>
      </c>
      <c r="I727" s="9" t="n">
        <f aca="false">H727/F727</f>
        <v>229730.666666667</v>
      </c>
    </row>
    <row r="728" customFormat="false" ht="13.5" hidden="false" customHeight="false" outlineLevel="0" collapsed="false">
      <c r="B728" s="6" t="s">
        <v>729</v>
      </c>
      <c r="C728" s="28" t="n">
        <v>15</v>
      </c>
      <c r="D728" s="17" t="s">
        <v>744</v>
      </c>
      <c r="E728" s="9" t="n">
        <v>60</v>
      </c>
      <c r="F728" s="9" t="n">
        <v>1</v>
      </c>
      <c r="G728" s="10" t="n">
        <f aca="false">F728/E728</f>
        <v>0.0166666666666667</v>
      </c>
      <c r="H728" s="9" t="n">
        <v>16100</v>
      </c>
      <c r="I728" s="9" t="n">
        <f aca="false">H728/F728</f>
        <v>16100</v>
      </c>
    </row>
    <row r="729" customFormat="false" ht="13.5" hidden="false" customHeight="false" outlineLevel="0" collapsed="false">
      <c r="B729" s="6" t="s">
        <v>729</v>
      </c>
      <c r="C729" s="27" t="n">
        <v>16</v>
      </c>
      <c r="D729" s="29" t="s">
        <v>745</v>
      </c>
      <c r="E729" s="9" t="n">
        <v>100</v>
      </c>
      <c r="F729" s="9" t="n">
        <v>8</v>
      </c>
      <c r="G729" s="10" t="n">
        <f aca="false">F729/E729</f>
        <v>0.08</v>
      </c>
      <c r="H729" s="9" t="n">
        <v>555000</v>
      </c>
      <c r="I729" s="9" t="n">
        <f aca="false">H729/F729</f>
        <v>69375</v>
      </c>
    </row>
    <row r="730" customFormat="false" ht="13.5" hidden="false" customHeight="false" outlineLevel="0" collapsed="false">
      <c r="B730" s="6" t="s">
        <v>729</v>
      </c>
      <c r="C730" s="27" t="n">
        <v>17</v>
      </c>
      <c r="D730" s="17" t="s">
        <v>746</v>
      </c>
      <c r="E730" s="9" t="n">
        <v>44</v>
      </c>
      <c r="F730" s="9" t="n">
        <v>3</v>
      </c>
      <c r="G730" s="10" t="n">
        <f aca="false">F730/E730</f>
        <v>0.0681818181818182</v>
      </c>
      <c r="H730" s="9" t="n">
        <v>154755</v>
      </c>
      <c r="I730" s="9" t="n">
        <f aca="false">H730/F730</f>
        <v>51585</v>
      </c>
    </row>
    <row r="731" customFormat="false" ht="13.5" hidden="false" customHeight="false" outlineLevel="0" collapsed="false">
      <c r="B731" s="6" t="s">
        <v>729</v>
      </c>
      <c r="C731" s="28" t="n">
        <v>18</v>
      </c>
      <c r="D731" s="17" t="s">
        <v>747</v>
      </c>
      <c r="E731" s="9" t="n">
        <v>346</v>
      </c>
      <c r="F731" s="9" t="n">
        <v>7</v>
      </c>
      <c r="G731" s="10" t="n">
        <f aca="false">F731/E731</f>
        <v>0.0202312138728324</v>
      </c>
      <c r="H731" s="9" t="n">
        <v>782283</v>
      </c>
      <c r="I731" s="9" t="n">
        <f aca="false">H731/F731</f>
        <v>111754.714285714</v>
      </c>
    </row>
    <row r="732" customFormat="false" ht="13.5" hidden="false" customHeight="false" outlineLevel="0" collapsed="false">
      <c r="B732" s="6" t="s">
        <v>729</v>
      </c>
      <c r="C732" s="27" t="n">
        <v>19</v>
      </c>
      <c r="D732" s="17" t="s">
        <v>748</v>
      </c>
      <c r="E732" s="9" t="n">
        <v>81</v>
      </c>
      <c r="F732" s="9" t="n">
        <v>18</v>
      </c>
      <c r="G732" s="10" t="n">
        <f aca="false">F732/E732</f>
        <v>0.222222222222222</v>
      </c>
      <c r="H732" s="9" t="n">
        <v>7115618</v>
      </c>
      <c r="I732" s="9" t="n">
        <f aca="false">H732/F732</f>
        <v>395312.111111111</v>
      </c>
    </row>
    <row r="733" customFormat="false" ht="13.5" hidden="false" customHeight="false" outlineLevel="0" collapsed="false">
      <c r="B733" s="6" t="s">
        <v>729</v>
      </c>
      <c r="C733" s="27" t="n">
        <v>20</v>
      </c>
      <c r="D733" s="17" t="s">
        <v>749</v>
      </c>
      <c r="E733" s="9" t="n">
        <v>34</v>
      </c>
      <c r="F733" s="9" t="n">
        <v>16</v>
      </c>
      <c r="G733" s="10" t="n">
        <f aca="false">F733/E733</f>
        <v>0.470588235294118</v>
      </c>
      <c r="H733" s="9" t="n">
        <v>736514</v>
      </c>
      <c r="I733" s="9" t="n">
        <f aca="false">H733/F733</f>
        <v>46032.125</v>
      </c>
    </row>
    <row r="734" customFormat="false" ht="13.5" hidden="false" customHeight="false" outlineLevel="0" collapsed="false">
      <c r="B734" s="6" t="s">
        <v>729</v>
      </c>
      <c r="C734" s="28" t="n">
        <v>21</v>
      </c>
      <c r="D734" s="17" t="s">
        <v>750</v>
      </c>
      <c r="E734" s="9" t="n">
        <v>29</v>
      </c>
      <c r="F734" s="9" t="n">
        <v>6</v>
      </c>
      <c r="G734" s="10" t="n">
        <f aca="false">F734/E734</f>
        <v>0.206896551724138</v>
      </c>
      <c r="H734" s="9" t="n">
        <v>204879</v>
      </c>
      <c r="I734" s="9" t="n">
        <f aca="false">H734/F734</f>
        <v>34146.5</v>
      </c>
    </row>
    <row r="735" customFormat="false" ht="13.5" hidden="false" customHeight="false" outlineLevel="0" collapsed="false">
      <c r="B735" s="6" t="s">
        <v>729</v>
      </c>
      <c r="C735" s="27" t="n">
        <v>22</v>
      </c>
      <c r="D735" s="17" t="s">
        <v>751</v>
      </c>
      <c r="E735" s="9" t="n">
        <v>0</v>
      </c>
      <c r="F735" s="9" t="n">
        <v>0</v>
      </c>
      <c r="G735" s="10" t="e">
        <f aca="false">F735/E735</f>
        <v>#DIV/0!</v>
      </c>
      <c r="H735" s="9" t="n">
        <v>0</v>
      </c>
      <c r="I735" s="9" t="e">
        <f aca="false">H735/F735</f>
        <v>#DIV/0!</v>
      </c>
    </row>
    <row r="736" customFormat="false" ht="13.5" hidden="false" customHeight="false" outlineLevel="0" collapsed="false">
      <c r="B736" s="6" t="s">
        <v>729</v>
      </c>
      <c r="C736" s="27" t="n">
        <v>23</v>
      </c>
      <c r="D736" s="17" t="s">
        <v>752</v>
      </c>
      <c r="E736" s="9" t="n">
        <v>484</v>
      </c>
      <c r="F736" s="9" t="n">
        <v>40</v>
      </c>
      <c r="G736" s="10" t="n">
        <f aca="false">F736/E736</f>
        <v>0.0826446280991736</v>
      </c>
      <c r="H736" s="9" t="n">
        <v>25990618</v>
      </c>
      <c r="I736" s="9" t="n">
        <f aca="false">H736/F736</f>
        <v>649765.45</v>
      </c>
    </row>
    <row r="737" customFormat="false" ht="13.5" hidden="false" customHeight="false" outlineLevel="0" collapsed="false">
      <c r="B737" s="6" t="s">
        <v>729</v>
      </c>
      <c r="C737" s="28" t="n">
        <v>24</v>
      </c>
      <c r="D737" s="17" t="s">
        <v>753</v>
      </c>
      <c r="E737" s="9" t="n">
        <v>1280</v>
      </c>
      <c r="F737" s="9" t="n">
        <v>120</v>
      </c>
      <c r="G737" s="10" t="n">
        <f aca="false">F737/E737</f>
        <v>0.09375</v>
      </c>
      <c r="H737" s="9" t="n">
        <v>10155479</v>
      </c>
      <c r="I737" s="9" t="n">
        <f aca="false">H737/F737</f>
        <v>84628.9916666667</v>
      </c>
    </row>
    <row r="738" customFormat="false" ht="13.5" hidden="false" customHeight="false" outlineLevel="0" collapsed="false">
      <c r="B738" s="6" t="s">
        <v>729</v>
      </c>
      <c r="C738" s="27" t="n">
        <v>25</v>
      </c>
      <c r="D738" s="17" t="s">
        <v>754</v>
      </c>
      <c r="E738" s="9" t="n">
        <v>855</v>
      </c>
      <c r="F738" s="9" t="n">
        <v>83</v>
      </c>
      <c r="G738" s="10" t="n">
        <f aca="false">F738/E738</f>
        <v>0.0970760233918129</v>
      </c>
      <c r="H738" s="9" t="n">
        <v>34297154</v>
      </c>
      <c r="I738" s="9" t="n">
        <f aca="false">H738/F738</f>
        <v>413218.722891566</v>
      </c>
    </row>
    <row r="739" customFormat="false" ht="13.5" hidden="false" customHeight="false" outlineLevel="0" collapsed="false">
      <c r="B739" s="6" t="s">
        <v>729</v>
      </c>
      <c r="C739" s="27" t="n">
        <v>26</v>
      </c>
      <c r="D739" s="17" t="s">
        <v>755</v>
      </c>
      <c r="E739" s="9" t="n">
        <v>1169</v>
      </c>
      <c r="F739" s="9" t="n">
        <v>71</v>
      </c>
      <c r="G739" s="10" t="n">
        <f aca="false">F739/E739</f>
        <v>0.0607356715141146</v>
      </c>
      <c r="H739" s="9" t="n">
        <v>4721868</v>
      </c>
      <c r="I739" s="9" t="n">
        <f aca="false">H739/F739</f>
        <v>66505.1830985915</v>
      </c>
    </row>
    <row r="740" customFormat="false" ht="13.5" hidden="false" customHeight="false" outlineLevel="0" collapsed="false">
      <c r="B740" s="6" t="s">
        <v>729</v>
      </c>
      <c r="C740" s="28" t="n">
        <v>27</v>
      </c>
      <c r="D740" s="17" t="s">
        <v>756</v>
      </c>
      <c r="E740" s="9" t="n">
        <v>456</v>
      </c>
      <c r="F740" s="9" t="n">
        <v>251</v>
      </c>
      <c r="G740" s="10" t="n">
        <f aca="false">F740/E740</f>
        <v>0.550438596491228</v>
      </c>
      <c r="H740" s="9" t="n">
        <v>40639530</v>
      </c>
      <c r="I740" s="9" t="n">
        <f aca="false">H740/F740</f>
        <v>161910.478087649</v>
      </c>
    </row>
    <row r="741" customFormat="false" ht="13.5" hidden="false" customHeight="false" outlineLevel="0" collapsed="false">
      <c r="B741" s="6" t="s">
        <v>729</v>
      </c>
      <c r="C741" s="27" t="n">
        <v>28</v>
      </c>
      <c r="D741" s="17" t="s">
        <v>757</v>
      </c>
      <c r="E741" s="9" t="n">
        <v>534</v>
      </c>
      <c r="F741" s="9" t="n">
        <v>104</v>
      </c>
      <c r="G741" s="10" t="n">
        <f aca="false">F741/E741</f>
        <v>0.194756554307116</v>
      </c>
      <c r="H741" s="9" t="n">
        <v>6795199</v>
      </c>
      <c r="I741" s="9" t="n">
        <f aca="false">H741/F741</f>
        <v>65338.4519230769</v>
      </c>
    </row>
    <row r="742" customFormat="false" ht="13.5" hidden="false" customHeight="false" outlineLevel="0" collapsed="false">
      <c r="B742" s="6" t="s">
        <v>729</v>
      </c>
      <c r="C742" s="27" t="n">
        <v>29</v>
      </c>
      <c r="D742" s="17" t="s">
        <v>758</v>
      </c>
      <c r="E742" s="9" t="n">
        <v>1770</v>
      </c>
      <c r="F742" s="9" t="n">
        <v>14</v>
      </c>
      <c r="G742" s="10" t="n">
        <f aca="false">F742/E742</f>
        <v>0.00790960451977401</v>
      </c>
      <c r="H742" s="9" t="n">
        <v>9378271</v>
      </c>
      <c r="I742" s="9" t="n">
        <f aca="false">H742/F742</f>
        <v>669876.5</v>
      </c>
    </row>
    <row r="743" customFormat="false" ht="13.5" hidden="false" customHeight="false" outlineLevel="0" collapsed="false">
      <c r="B743" s="6" t="s">
        <v>729</v>
      </c>
      <c r="C743" s="28" t="n">
        <v>30</v>
      </c>
      <c r="D743" s="17" t="s">
        <v>759</v>
      </c>
      <c r="E743" s="9" t="n">
        <v>103</v>
      </c>
      <c r="F743" s="9" t="n">
        <v>39</v>
      </c>
      <c r="G743" s="10" t="n">
        <f aca="false">F743/E743</f>
        <v>0.378640776699029</v>
      </c>
      <c r="H743" s="9" t="n">
        <v>5154423</v>
      </c>
      <c r="I743" s="9" t="n">
        <f aca="false">H743/F743</f>
        <v>132164.692307692</v>
      </c>
    </row>
    <row r="744" customFormat="false" ht="14.25" hidden="false" customHeight="false" outlineLevel="0" collapsed="false">
      <c r="B744" s="12" t="s">
        <v>760</v>
      </c>
      <c r="C744" s="12"/>
      <c r="D744" s="12"/>
      <c r="E744" s="13" t="n">
        <f aca="false">SUM(E714:E743)</f>
        <v>40438</v>
      </c>
      <c r="F744" s="13" t="n">
        <f aca="false">SUM(F714:F743)</f>
        <v>2812</v>
      </c>
      <c r="G744" s="14" t="n">
        <f aca="false">F744/E744</f>
        <v>0.0695385528463327</v>
      </c>
      <c r="H744" s="13" t="n">
        <f aca="false">SUM(H714:H743)</f>
        <v>860522514</v>
      </c>
      <c r="I744" s="13" t="n">
        <f aca="false">H744/F744</f>
        <v>306017.963726885</v>
      </c>
    </row>
    <row r="745" customFormat="false" ht="13.5" hidden="false" customHeight="false" outlineLevel="0" collapsed="false">
      <c r="B745" s="6" t="s">
        <v>761</v>
      </c>
      <c r="C745" s="28" t="n">
        <v>1</v>
      </c>
      <c r="D745" s="8" t="s">
        <v>762</v>
      </c>
      <c r="E745" s="9" t="n">
        <v>8951</v>
      </c>
      <c r="F745" s="9" t="n">
        <v>51</v>
      </c>
      <c r="G745" s="10" t="n">
        <f aca="false">F745/E745</f>
        <v>0.00569768740922802</v>
      </c>
      <c r="H745" s="9" t="n">
        <v>51824641</v>
      </c>
      <c r="I745" s="9" t="n">
        <f aca="false">H745/F745</f>
        <v>1016169.43137255</v>
      </c>
    </row>
    <row r="746" customFormat="false" ht="13.5" hidden="false" customHeight="false" outlineLevel="0" collapsed="false">
      <c r="B746" s="6" t="s">
        <v>761</v>
      </c>
      <c r="C746" s="28" t="n">
        <v>2</v>
      </c>
      <c r="D746" s="8" t="s">
        <v>763</v>
      </c>
      <c r="E746" s="9" t="n">
        <v>2391</v>
      </c>
      <c r="F746" s="9" t="n">
        <v>168</v>
      </c>
      <c r="G746" s="10" t="n">
        <f aca="false">F746/E746</f>
        <v>0.0702634880803011</v>
      </c>
      <c r="H746" s="9" t="n">
        <v>69809877</v>
      </c>
      <c r="I746" s="9" t="n">
        <f aca="false">H746/F746</f>
        <v>415534.982142857</v>
      </c>
    </row>
    <row r="747" customFormat="false" ht="13.5" hidden="false" customHeight="false" outlineLevel="0" collapsed="false">
      <c r="B747" s="6" t="s">
        <v>761</v>
      </c>
      <c r="C747" s="28" t="n">
        <v>3</v>
      </c>
      <c r="D747" s="8" t="s">
        <v>764</v>
      </c>
      <c r="E747" s="9" t="n">
        <v>328</v>
      </c>
      <c r="F747" s="9" t="n">
        <v>63</v>
      </c>
      <c r="G747" s="10" t="n">
        <f aca="false">F747/E747</f>
        <v>0.192073170731707</v>
      </c>
      <c r="H747" s="9" t="n">
        <v>19996232</v>
      </c>
      <c r="I747" s="9" t="n">
        <f aca="false">H747/F747</f>
        <v>317400.507936508</v>
      </c>
    </row>
    <row r="748" customFormat="false" ht="13.5" hidden="false" customHeight="false" outlineLevel="0" collapsed="false">
      <c r="B748" s="6" t="s">
        <v>761</v>
      </c>
      <c r="C748" s="28" t="n">
        <v>4</v>
      </c>
      <c r="D748" s="8" t="s">
        <v>765</v>
      </c>
      <c r="E748" s="9" t="n">
        <v>518</v>
      </c>
      <c r="F748" s="9" t="n">
        <v>91</v>
      </c>
      <c r="G748" s="10" t="n">
        <f aca="false">F748/E748</f>
        <v>0.175675675675676</v>
      </c>
      <c r="H748" s="9" t="n">
        <v>32560000</v>
      </c>
      <c r="I748" s="9" t="n">
        <f aca="false">H748/F748</f>
        <v>357802.197802198</v>
      </c>
    </row>
    <row r="749" customFormat="false" ht="13.5" hidden="false" customHeight="false" outlineLevel="0" collapsed="false">
      <c r="B749" s="6" t="s">
        <v>761</v>
      </c>
      <c r="C749" s="28" t="n">
        <v>5</v>
      </c>
      <c r="D749" s="8" t="s">
        <v>766</v>
      </c>
      <c r="E749" s="9" t="n">
        <v>436</v>
      </c>
      <c r="F749" s="9" t="n">
        <v>50</v>
      </c>
      <c r="G749" s="10" t="n">
        <f aca="false">F749/E749</f>
        <v>0.114678899082569</v>
      </c>
      <c r="H749" s="9" t="n">
        <v>1771996</v>
      </c>
      <c r="I749" s="9" t="n">
        <f aca="false">H749/F749</f>
        <v>35439.92</v>
      </c>
    </row>
    <row r="750" customFormat="false" ht="13.5" hidden="false" customHeight="false" outlineLevel="0" collapsed="false">
      <c r="B750" s="6" t="s">
        <v>761</v>
      </c>
      <c r="C750" s="28" t="n">
        <v>6</v>
      </c>
      <c r="D750" s="8" t="s">
        <v>767</v>
      </c>
      <c r="E750" s="9" t="n">
        <v>387</v>
      </c>
      <c r="F750" s="9" t="n">
        <v>29</v>
      </c>
      <c r="G750" s="10" t="n">
        <f aca="false">F750/E750</f>
        <v>0.0749354005167959</v>
      </c>
      <c r="H750" s="9" t="n">
        <v>1265700</v>
      </c>
      <c r="I750" s="9" t="n">
        <f aca="false">H750/F750</f>
        <v>43644.8275862069</v>
      </c>
    </row>
    <row r="751" customFormat="false" ht="13.5" hidden="false" customHeight="false" outlineLevel="0" collapsed="false">
      <c r="B751" s="6" t="s">
        <v>761</v>
      </c>
      <c r="C751" s="28" t="n">
        <v>7</v>
      </c>
      <c r="D751" s="8" t="s">
        <v>768</v>
      </c>
      <c r="E751" s="9" t="n">
        <v>369</v>
      </c>
      <c r="F751" s="9" t="n">
        <v>20</v>
      </c>
      <c r="G751" s="10" t="n">
        <f aca="false">F751/E751</f>
        <v>0.0542005420054201</v>
      </c>
      <c r="H751" s="9" t="n">
        <v>7774700</v>
      </c>
      <c r="I751" s="9" t="n">
        <f aca="false">H751/F751</f>
        <v>388735</v>
      </c>
    </row>
    <row r="752" customFormat="false" ht="13.5" hidden="false" customHeight="false" outlineLevel="0" collapsed="false">
      <c r="B752" s="6" t="s">
        <v>761</v>
      </c>
      <c r="C752" s="28" t="n">
        <v>8</v>
      </c>
      <c r="D752" s="8" t="s">
        <v>769</v>
      </c>
      <c r="E752" s="9" t="n">
        <v>340</v>
      </c>
      <c r="F752" s="9" t="n">
        <v>47</v>
      </c>
      <c r="G752" s="10" t="n">
        <f aca="false">F752/E752</f>
        <v>0.138235294117647</v>
      </c>
      <c r="H752" s="9" t="n">
        <v>418110</v>
      </c>
      <c r="I752" s="9" t="n">
        <f aca="false">H752/F752</f>
        <v>8895.95744680851</v>
      </c>
    </row>
    <row r="753" customFormat="false" ht="13.5" hidden="false" customHeight="false" outlineLevel="0" collapsed="false">
      <c r="B753" s="6" t="s">
        <v>761</v>
      </c>
      <c r="C753" s="28" t="n">
        <v>9</v>
      </c>
      <c r="D753" s="8" t="s">
        <v>770</v>
      </c>
      <c r="E753" s="9" t="n">
        <v>19</v>
      </c>
      <c r="F753" s="9" t="n">
        <v>0</v>
      </c>
      <c r="G753" s="10" t="n">
        <f aca="false">F753/E753</f>
        <v>0</v>
      </c>
      <c r="H753" s="9" t="n">
        <v>0</v>
      </c>
      <c r="I753" s="9" t="e">
        <f aca="false">H753/F753</f>
        <v>#DIV/0!</v>
      </c>
    </row>
    <row r="754" customFormat="false" ht="13.5" hidden="false" customHeight="false" outlineLevel="0" collapsed="false">
      <c r="B754" s="6" t="s">
        <v>761</v>
      </c>
      <c r="C754" s="28" t="n">
        <v>10</v>
      </c>
      <c r="D754" s="8" t="s">
        <v>771</v>
      </c>
      <c r="E754" s="9" t="n">
        <v>255</v>
      </c>
      <c r="F754" s="9" t="n">
        <v>28</v>
      </c>
      <c r="G754" s="10" t="n">
        <f aca="false">F754/E754</f>
        <v>0.109803921568627</v>
      </c>
      <c r="H754" s="9" t="n">
        <v>3600856</v>
      </c>
      <c r="I754" s="9" t="n">
        <f aca="false">H754/F754</f>
        <v>128602</v>
      </c>
    </row>
    <row r="755" customFormat="false" ht="13.5" hidden="false" customHeight="false" outlineLevel="0" collapsed="false">
      <c r="B755" s="6" t="s">
        <v>761</v>
      </c>
      <c r="C755" s="28" t="n">
        <v>11</v>
      </c>
      <c r="D755" s="8" t="s">
        <v>772</v>
      </c>
      <c r="E755" s="9" t="n">
        <v>180</v>
      </c>
      <c r="F755" s="9" t="n">
        <v>16</v>
      </c>
      <c r="G755" s="10" t="n">
        <f aca="false">F755/E755</f>
        <v>0.0888888888888889</v>
      </c>
      <c r="H755" s="9" t="n">
        <v>753399</v>
      </c>
      <c r="I755" s="9" t="n">
        <f aca="false">H755/F755</f>
        <v>47087.4375</v>
      </c>
    </row>
    <row r="756" customFormat="false" ht="13.5" hidden="false" customHeight="false" outlineLevel="0" collapsed="false">
      <c r="B756" s="6" t="s">
        <v>761</v>
      </c>
      <c r="C756" s="28" t="n">
        <v>12</v>
      </c>
      <c r="D756" s="8" t="s">
        <v>773</v>
      </c>
      <c r="E756" s="9" t="n">
        <v>140</v>
      </c>
      <c r="F756" s="9" t="n">
        <v>1</v>
      </c>
      <c r="G756" s="10" t="n">
        <f aca="false">F756/E756</f>
        <v>0.00714285714285714</v>
      </c>
      <c r="H756" s="9" t="n">
        <v>92100</v>
      </c>
      <c r="I756" s="9" t="n">
        <f aca="false">H756/F756</f>
        <v>92100</v>
      </c>
    </row>
    <row r="757" customFormat="false" ht="13.5" hidden="false" customHeight="false" outlineLevel="0" collapsed="false">
      <c r="B757" s="6" t="s">
        <v>761</v>
      </c>
      <c r="C757" s="28" t="n">
        <v>13</v>
      </c>
      <c r="D757" s="8" t="s">
        <v>324</v>
      </c>
      <c r="E757" s="9" t="n">
        <v>172</v>
      </c>
      <c r="F757" s="9" t="n">
        <v>4</v>
      </c>
      <c r="G757" s="10" t="n">
        <f aca="false">F757/E757</f>
        <v>0.0232558139534884</v>
      </c>
      <c r="H757" s="9" t="n">
        <v>399800</v>
      </c>
      <c r="I757" s="9" t="n">
        <f aca="false">H757/F757</f>
        <v>99950</v>
      </c>
    </row>
    <row r="758" customFormat="false" ht="13.5" hidden="false" customHeight="false" outlineLevel="0" collapsed="false">
      <c r="B758" s="6" t="s">
        <v>761</v>
      </c>
      <c r="C758" s="28" t="n">
        <v>14</v>
      </c>
      <c r="D758" s="8" t="s">
        <v>774</v>
      </c>
      <c r="E758" s="9" t="n">
        <v>278</v>
      </c>
      <c r="F758" s="9" t="n">
        <v>32</v>
      </c>
      <c r="G758" s="10" t="n">
        <f aca="false">F758/E758</f>
        <v>0.115107913669065</v>
      </c>
      <c r="H758" s="9" t="n">
        <v>18198345</v>
      </c>
      <c r="I758" s="9" t="n">
        <f aca="false">H758/F758</f>
        <v>568698.28125</v>
      </c>
    </row>
    <row r="759" customFormat="false" ht="13.5" hidden="false" customHeight="false" outlineLevel="0" collapsed="false">
      <c r="B759" s="6" t="s">
        <v>761</v>
      </c>
      <c r="C759" s="28" t="n">
        <v>15</v>
      </c>
      <c r="D759" s="8" t="s">
        <v>775</v>
      </c>
      <c r="E759" s="9" t="n">
        <v>649</v>
      </c>
      <c r="F759" s="9" t="n">
        <v>211</v>
      </c>
      <c r="G759" s="10" t="n">
        <f aca="false">F759/E759</f>
        <v>0.325115562403698</v>
      </c>
      <c r="H759" s="9" t="n">
        <v>12594750</v>
      </c>
      <c r="I759" s="9" t="n">
        <f aca="false">H759/F759</f>
        <v>59690.7582938389</v>
      </c>
    </row>
    <row r="760" customFormat="false" ht="14.25" hidden="false" customHeight="false" outlineLevel="0" collapsed="false">
      <c r="B760" s="12" t="s">
        <v>776</v>
      </c>
      <c r="C760" s="12"/>
      <c r="D760" s="12"/>
      <c r="E760" s="13" t="n">
        <f aca="false">SUM(E745:E759)</f>
        <v>15413</v>
      </c>
      <c r="F760" s="13" t="n">
        <f aca="false">SUM(F745:F759)</f>
        <v>811</v>
      </c>
      <c r="G760" s="14" t="n">
        <f aca="false">F760/E760</f>
        <v>0.0526179199377149</v>
      </c>
      <c r="H760" s="13" t="n">
        <f aca="false">SUM(H745:H759)</f>
        <v>221060506</v>
      </c>
      <c r="I760" s="13" t="n">
        <f aca="false">H760/F760</f>
        <v>272577.689272503</v>
      </c>
    </row>
    <row r="761" customFormat="false" ht="13.5" hidden="false" customHeight="false" outlineLevel="0" collapsed="false">
      <c r="B761" s="6" t="s">
        <v>777</v>
      </c>
      <c r="C761" s="7" t="n">
        <v>1</v>
      </c>
      <c r="D761" s="8" t="s">
        <v>778</v>
      </c>
      <c r="E761" s="9" t="n">
        <v>12350</v>
      </c>
      <c r="F761" s="9" t="n">
        <v>598</v>
      </c>
      <c r="G761" s="10" t="n">
        <f aca="false">F761/E761</f>
        <v>0.048421052631579</v>
      </c>
      <c r="H761" s="9" t="n">
        <v>214626003</v>
      </c>
      <c r="I761" s="9" t="n">
        <f aca="false">H761/F761</f>
        <v>358906.359531773</v>
      </c>
    </row>
    <row r="762" customFormat="false" ht="13.5" hidden="false" customHeight="false" outlineLevel="0" collapsed="false">
      <c r="B762" s="6" t="s">
        <v>777</v>
      </c>
      <c r="C762" s="7" t="n">
        <v>2</v>
      </c>
      <c r="D762" s="8" t="s">
        <v>779</v>
      </c>
      <c r="E762" s="9" t="n">
        <v>2892</v>
      </c>
      <c r="F762" s="9" t="n">
        <v>332</v>
      </c>
      <c r="G762" s="10" t="n">
        <f aca="false">F762/E762</f>
        <v>0.114799446749654</v>
      </c>
      <c r="H762" s="9" t="n">
        <v>93255457</v>
      </c>
      <c r="I762" s="9" t="n">
        <f aca="false">H762/F762</f>
        <v>280889.930722892</v>
      </c>
    </row>
    <row r="763" customFormat="false" ht="13.5" hidden="false" customHeight="false" outlineLevel="0" collapsed="false">
      <c r="B763" s="6" t="s">
        <v>777</v>
      </c>
      <c r="C763" s="7" t="n">
        <v>3</v>
      </c>
      <c r="D763" s="8" t="s">
        <v>780</v>
      </c>
      <c r="E763" s="9" t="n">
        <v>813</v>
      </c>
      <c r="F763" s="9" t="n">
        <v>107</v>
      </c>
      <c r="G763" s="10" t="n">
        <f aca="false">F763/E763</f>
        <v>0.131611316113161</v>
      </c>
      <c r="H763" s="9" t="n">
        <v>38451492</v>
      </c>
      <c r="I763" s="9" t="n">
        <f aca="false">H763/F763</f>
        <v>359359.738317757</v>
      </c>
    </row>
    <row r="764" customFormat="false" ht="13.5" hidden="false" customHeight="false" outlineLevel="0" collapsed="false">
      <c r="B764" s="6" t="s">
        <v>777</v>
      </c>
      <c r="C764" s="7" t="n">
        <v>4</v>
      </c>
      <c r="D764" s="8" t="s">
        <v>781</v>
      </c>
      <c r="E764" s="9" t="n">
        <v>1842</v>
      </c>
      <c r="F764" s="9" t="n">
        <v>193</v>
      </c>
      <c r="G764" s="10" t="n">
        <f aca="false">F764/E764</f>
        <v>0.104777415852334</v>
      </c>
      <c r="H764" s="9" t="n">
        <v>5300318</v>
      </c>
      <c r="I764" s="9" t="n">
        <f aca="false">H764/F764</f>
        <v>27462.7875647668</v>
      </c>
    </row>
    <row r="765" customFormat="false" ht="13.5" hidden="false" customHeight="false" outlineLevel="0" collapsed="false">
      <c r="B765" s="6" t="s">
        <v>777</v>
      </c>
      <c r="C765" s="7" t="n">
        <v>5</v>
      </c>
      <c r="D765" s="8" t="s">
        <v>782</v>
      </c>
      <c r="E765" s="9" t="n">
        <v>474</v>
      </c>
      <c r="F765" s="9" t="n">
        <v>82</v>
      </c>
      <c r="G765" s="10" t="n">
        <f aca="false">F765/E765</f>
        <v>0.172995780590717</v>
      </c>
      <c r="H765" s="9" t="n">
        <v>31544487</v>
      </c>
      <c r="I765" s="9" t="n">
        <f aca="false">H765/F765</f>
        <v>384688.865853659</v>
      </c>
    </row>
    <row r="766" customFormat="false" ht="13.5" hidden="false" customHeight="false" outlineLevel="0" collapsed="false">
      <c r="B766" s="6" t="s">
        <v>777</v>
      </c>
      <c r="C766" s="7" t="n">
        <v>6</v>
      </c>
      <c r="D766" s="8" t="s">
        <v>783</v>
      </c>
      <c r="E766" s="9" t="n">
        <v>144</v>
      </c>
      <c r="F766" s="9" t="n">
        <v>24</v>
      </c>
      <c r="G766" s="10" t="n">
        <f aca="false">F766/E766</f>
        <v>0.166666666666667</v>
      </c>
      <c r="H766" s="9" t="n">
        <v>1292078</v>
      </c>
      <c r="I766" s="9" t="n">
        <f aca="false">H766/F766</f>
        <v>53836.5833333333</v>
      </c>
    </row>
    <row r="767" customFormat="false" ht="13.5" hidden="false" customHeight="false" outlineLevel="0" collapsed="false">
      <c r="B767" s="6" t="s">
        <v>777</v>
      </c>
      <c r="C767" s="7" t="n">
        <v>7</v>
      </c>
      <c r="D767" s="8" t="s">
        <v>784</v>
      </c>
      <c r="E767" s="9" t="n">
        <v>334</v>
      </c>
      <c r="F767" s="9" t="n">
        <v>67</v>
      </c>
      <c r="G767" s="10" t="n">
        <f aca="false">F767/E767</f>
        <v>0.20059880239521</v>
      </c>
      <c r="H767" s="9" t="n">
        <v>1235312</v>
      </c>
      <c r="I767" s="9" t="n">
        <f aca="false">H767/F767</f>
        <v>18437.4925373134</v>
      </c>
    </row>
    <row r="768" customFormat="false" ht="13.5" hidden="false" customHeight="false" outlineLevel="0" collapsed="false">
      <c r="B768" s="6" t="s">
        <v>777</v>
      </c>
      <c r="C768" s="7" t="n">
        <v>8</v>
      </c>
      <c r="D768" s="8" t="s">
        <v>785</v>
      </c>
      <c r="E768" s="9" t="n">
        <v>1921</v>
      </c>
      <c r="F768" s="9" t="n">
        <v>245</v>
      </c>
      <c r="G768" s="10" t="n">
        <f aca="false">F768/E768</f>
        <v>0.127537740760021</v>
      </c>
      <c r="H768" s="9" t="n">
        <v>128356342</v>
      </c>
      <c r="I768" s="9" t="n">
        <f aca="false">H768/F768</f>
        <v>523903.436734694</v>
      </c>
    </row>
    <row r="769" customFormat="false" ht="13.5" hidden="false" customHeight="false" outlineLevel="0" collapsed="false">
      <c r="B769" s="6" t="s">
        <v>777</v>
      </c>
      <c r="C769" s="7" t="n">
        <v>9</v>
      </c>
      <c r="D769" s="8" t="s">
        <v>786</v>
      </c>
      <c r="E769" s="9" t="n">
        <v>1082</v>
      </c>
      <c r="F769" s="9" t="n">
        <v>22</v>
      </c>
      <c r="G769" s="10" t="n">
        <f aca="false">F769/E769</f>
        <v>0.0203327171903882</v>
      </c>
      <c r="H769" s="9" t="n">
        <v>2277079</v>
      </c>
      <c r="I769" s="9" t="n">
        <f aca="false">H769/F769</f>
        <v>103503.590909091</v>
      </c>
    </row>
    <row r="770" customFormat="false" ht="13.5" hidden="false" customHeight="false" outlineLevel="0" collapsed="false">
      <c r="B770" s="6" t="s">
        <v>777</v>
      </c>
      <c r="C770" s="7" t="n">
        <v>10</v>
      </c>
      <c r="D770" s="8" t="s">
        <v>787</v>
      </c>
      <c r="E770" s="9" t="n">
        <v>28</v>
      </c>
      <c r="F770" s="9" t="n">
        <v>0</v>
      </c>
      <c r="G770" s="10" t="n">
        <f aca="false">F770/E770</f>
        <v>0</v>
      </c>
      <c r="H770" s="9" t="n">
        <v>0</v>
      </c>
      <c r="I770" s="9" t="e">
        <f aca="false">H770/F770</f>
        <v>#DIV/0!</v>
      </c>
    </row>
    <row r="771" customFormat="false" ht="13.5" hidden="false" customHeight="false" outlineLevel="0" collapsed="false">
      <c r="B771" s="6" t="s">
        <v>777</v>
      </c>
      <c r="C771" s="7" t="n">
        <v>11</v>
      </c>
      <c r="D771" s="8" t="s">
        <v>788</v>
      </c>
      <c r="E771" s="9" t="n">
        <v>897</v>
      </c>
      <c r="F771" s="9" t="n">
        <v>70</v>
      </c>
      <c r="G771" s="10" t="n">
        <f aca="false">F771/E771</f>
        <v>0.0780379041248606</v>
      </c>
      <c r="H771" s="9" t="n">
        <v>18889305</v>
      </c>
      <c r="I771" s="9" t="n">
        <f aca="false">H771/F771</f>
        <v>269847.214285714</v>
      </c>
    </row>
    <row r="772" customFormat="false" ht="13.5" hidden="false" customHeight="false" outlineLevel="0" collapsed="false">
      <c r="B772" s="6" t="s">
        <v>777</v>
      </c>
      <c r="C772" s="7" t="n">
        <v>12</v>
      </c>
      <c r="D772" s="8" t="s">
        <v>789</v>
      </c>
      <c r="E772" s="9" t="n">
        <v>409</v>
      </c>
      <c r="F772" s="9" t="n">
        <v>32</v>
      </c>
      <c r="G772" s="10" t="n">
        <f aca="false">F772/E772</f>
        <v>0.078239608801956</v>
      </c>
      <c r="H772" s="9" t="n">
        <v>43437219</v>
      </c>
      <c r="I772" s="9" t="n">
        <f aca="false">H772/F772</f>
        <v>1357413.09375</v>
      </c>
    </row>
    <row r="773" customFormat="false" ht="13.5" hidden="false" customHeight="false" outlineLevel="0" collapsed="false">
      <c r="B773" s="6" t="s">
        <v>777</v>
      </c>
      <c r="C773" s="7" t="n">
        <v>13</v>
      </c>
      <c r="D773" s="8" t="s">
        <v>790</v>
      </c>
      <c r="E773" s="9" t="n">
        <v>298</v>
      </c>
      <c r="F773" s="9" t="n">
        <v>42</v>
      </c>
      <c r="G773" s="10" t="n">
        <f aca="false">F773/E773</f>
        <v>0.140939597315436</v>
      </c>
      <c r="H773" s="9" t="n">
        <v>19217847</v>
      </c>
      <c r="I773" s="9" t="n">
        <f aca="false">H773/F773</f>
        <v>457567.785714286</v>
      </c>
    </row>
    <row r="774" customFormat="false" ht="13.5" hidden="false" customHeight="false" outlineLevel="0" collapsed="false">
      <c r="B774" s="6" t="s">
        <v>777</v>
      </c>
      <c r="C774" s="7" t="n">
        <v>14</v>
      </c>
      <c r="D774" s="8" t="s">
        <v>791</v>
      </c>
      <c r="E774" s="9" t="n">
        <v>545</v>
      </c>
      <c r="F774" s="9" t="n">
        <v>13</v>
      </c>
      <c r="G774" s="10" t="n">
        <f aca="false">F774/E774</f>
        <v>0.0238532110091743</v>
      </c>
      <c r="H774" s="9" t="n">
        <v>9125994</v>
      </c>
      <c r="I774" s="9" t="n">
        <f aca="false">H774/F774</f>
        <v>701999.538461539</v>
      </c>
    </row>
    <row r="775" customFormat="false" ht="13.5" hidden="false" customHeight="false" outlineLevel="0" collapsed="false">
      <c r="B775" s="6" t="s">
        <v>777</v>
      </c>
      <c r="C775" s="7" t="n">
        <v>15</v>
      </c>
      <c r="D775" s="8" t="s">
        <v>792</v>
      </c>
      <c r="E775" s="9" t="n">
        <v>324</v>
      </c>
      <c r="F775" s="9" t="n">
        <v>17</v>
      </c>
      <c r="G775" s="10" t="n">
        <f aca="false">F775/E775</f>
        <v>0.0524691358024691</v>
      </c>
      <c r="H775" s="9" t="n">
        <v>13733916</v>
      </c>
      <c r="I775" s="9" t="n">
        <f aca="false">H775/F775</f>
        <v>807877.411764706</v>
      </c>
    </row>
    <row r="776" customFormat="false" ht="13.5" hidden="false" customHeight="false" outlineLevel="0" collapsed="false">
      <c r="B776" s="6" t="s">
        <v>777</v>
      </c>
      <c r="C776" s="7" t="n">
        <v>16</v>
      </c>
      <c r="D776" s="8" t="s">
        <v>793</v>
      </c>
      <c r="E776" s="9" t="n">
        <v>102</v>
      </c>
      <c r="F776" s="9" t="n">
        <v>2</v>
      </c>
      <c r="G776" s="10" t="n">
        <f aca="false">F776/E776</f>
        <v>0.0196078431372549</v>
      </c>
      <c r="H776" s="9" t="n">
        <v>296366</v>
      </c>
      <c r="I776" s="9" t="n">
        <f aca="false">H776/F776</f>
        <v>148183</v>
      </c>
    </row>
    <row r="777" customFormat="false" ht="13.5" hidden="false" customHeight="false" outlineLevel="0" collapsed="false">
      <c r="B777" s="6" t="s">
        <v>777</v>
      </c>
      <c r="C777" s="7" t="n">
        <v>17</v>
      </c>
      <c r="D777" s="8" t="s">
        <v>794</v>
      </c>
      <c r="E777" s="9" t="n">
        <v>213</v>
      </c>
      <c r="F777" s="9" t="n">
        <v>20</v>
      </c>
      <c r="G777" s="10" t="n">
        <f aca="false">F777/E777</f>
        <v>0.0938967136150235</v>
      </c>
      <c r="H777" s="9" t="n">
        <v>13429906</v>
      </c>
      <c r="I777" s="9" t="n">
        <f aca="false">H777/F777</f>
        <v>671495.3</v>
      </c>
    </row>
    <row r="778" customFormat="false" ht="13.5" hidden="false" customHeight="false" outlineLevel="0" collapsed="false">
      <c r="B778" s="6" t="s">
        <v>777</v>
      </c>
      <c r="C778" s="7" t="n">
        <v>18</v>
      </c>
      <c r="D778" s="8" t="s">
        <v>795</v>
      </c>
      <c r="E778" s="9" t="n">
        <v>255</v>
      </c>
      <c r="F778" s="9" t="n">
        <v>81</v>
      </c>
      <c r="G778" s="10" t="n">
        <f aca="false">F778/E778</f>
        <v>0.317647058823529</v>
      </c>
      <c r="H778" s="9" t="n">
        <v>40376531</v>
      </c>
      <c r="I778" s="9" t="n">
        <f aca="false">H778/F778</f>
        <v>498475.691358025</v>
      </c>
    </row>
    <row r="779" customFormat="false" ht="13.5" hidden="false" customHeight="false" outlineLevel="0" collapsed="false">
      <c r="B779" s="6" t="s">
        <v>777</v>
      </c>
      <c r="C779" s="7" t="n">
        <v>19</v>
      </c>
      <c r="D779" s="8" t="s">
        <v>796</v>
      </c>
      <c r="E779" s="9" t="n">
        <v>79</v>
      </c>
      <c r="F779" s="9" t="n">
        <v>10</v>
      </c>
      <c r="G779" s="10" t="n">
        <f aca="false">F779/E779</f>
        <v>0.126582278481013</v>
      </c>
      <c r="H779" s="9" t="n">
        <v>41617</v>
      </c>
      <c r="I779" s="9" t="n">
        <f aca="false">H779/F779</f>
        <v>4161.7</v>
      </c>
    </row>
    <row r="780" customFormat="false" ht="14.25" hidden="false" customHeight="false" outlineLevel="0" collapsed="false">
      <c r="B780" s="12" t="s">
        <v>797</v>
      </c>
      <c r="C780" s="12"/>
      <c r="D780" s="12"/>
      <c r="E780" s="13" t="n">
        <f aca="false">SUM(E761:E779)</f>
        <v>25002</v>
      </c>
      <c r="F780" s="13" t="n">
        <f aca="false">SUM(F761:F779)</f>
        <v>1957</v>
      </c>
      <c r="G780" s="14" t="n">
        <f aca="false">F780/E780</f>
        <v>0.0782737381009519</v>
      </c>
      <c r="H780" s="13" t="n">
        <f aca="false">SUM(H761:H779)</f>
        <v>674887269</v>
      </c>
      <c r="I780" s="13" t="n">
        <f aca="false">H780/F780</f>
        <v>344858.083290751</v>
      </c>
    </row>
    <row r="781" customFormat="false" ht="13.5" hidden="false" customHeight="false" outlineLevel="0" collapsed="false">
      <c r="B781" s="6" t="s">
        <v>798</v>
      </c>
      <c r="C781" s="7" t="n">
        <v>1</v>
      </c>
      <c r="D781" s="8" t="s">
        <v>799</v>
      </c>
      <c r="E781" s="9" t="n">
        <v>1813</v>
      </c>
      <c r="F781" s="9" t="n">
        <v>50</v>
      </c>
      <c r="G781" s="10" t="n">
        <f aca="false">F781/E781</f>
        <v>0.0275785990071704</v>
      </c>
      <c r="H781" s="9" t="n">
        <v>49354242</v>
      </c>
      <c r="I781" s="9" t="n">
        <f aca="false">H781/F781</f>
        <v>987084.84</v>
      </c>
    </row>
    <row r="782" customFormat="false" ht="13.5" hidden="false" customHeight="false" outlineLevel="0" collapsed="false">
      <c r="B782" s="6" t="s">
        <v>798</v>
      </c>
      <c r="C782" s="7" t="n">
        <v>2</v>
      </c>
      <c r="D782" s="8" t="s">
        <v>800</v>
      </c>
      <c r="E782" s="9" t="n">
        <v>459</v>
      </c>
      <c r="F782" s="9" t="n">
        <v>93</v>
      </c>
      <c r="G782" s="10" t="n">
        <f aca="false">F782/E782</f>
        <v>0.202614379084967</v>
      </c>
      <c r="H782" s="9" t="n">
        <v>125216771</v>
      </c>
      <c r="I782" s="9" t="n">
        <f aca="false">H782/F782</f>
        <v>1346416.89247312</v>
      </c>
    </row>
    <row r="783" customFormat="false" ht="13.5" hidden="false" customHeight="false" outlineLevel="0" collapsed="false">
      <c r="B783" s="6" t="s">
        <v>798</v>
      </c>
      <c r="C783" s="7" t="n">
        <v>3</v>
      </c>
      <c r="D783" s="8" t="s">
        <v>801</v>
      </c>
      <c r="E783" s="9" t="n">
        <v>148</v>
      </c>
      <c r="F783" s="9" t="n">
        <v>43</v>
      </c>
      <c r="G783" s="10" t="n">
        <f aca="false">F783/E783</f>
        <v>0.290540540540541</v>
      </c>
      <c r="H783" s="9" t="n">
        <v>13377602</v>
      </c>
      <c r="I783" s="9" t="n">
        <f aca="false">H783/F783</f>
        <v>311107.023255814</v>
      </c>
    </row>
    <row r="784" customFormat="false" ht="13.5" hidden="false" customHeight="false" outlineLevel="0" collapsed="false">
      <c r="B784" s="6" t="s">
        <v>798</v>
      </c>
      <c r="C784" s="7" t="n">
        <v>4</v>
      </c>
      <c r="D784" s="8" t="s">
        <v>802</v>
      </c>
      <c r="E784" s="9" t="n">
        <v>809</v>
      </c>
      <c r="F784" s="9" t="n">
        <v>199</v>
      </c>
      <c r="G784" s="10" t="n">
        <f aca="false">F784/E784</f>
        <v>0.245982694684796</v>
      </c>
      <c r="H784" s="9" t="n">
        <v>85394753</v>
      </c>
      <c r="I784" s="9" t="n">
        <f aca="false">H784/F784</f>
        <v>429119.361809045</v>
      </c>
    </row>
    <row r="785" customFormat="false" ht="13.5" hidden="false" customHeight="false" outlineLevel="0" collapsed="false">
      <c r="B785" s="6" t="s">
        <v>798</v>
      </c>
      <c r="C785" s="7" t="n">
        <v>5</v>
      </c>
      <c r="D785" s="8" t="s">
        <v>146</v>
      </c>
      <c r="E785" s="9" t="n">
        <v>14</v>
      </c>
      <c r="F785" s="9" t="n">
        <v>5</v>
      </c>
      <c r="G785" s="10" t="n">
        <f aca="false">F785/E785</f>
        <v>0.357142857142857</v>
      </c>
      <c r="H785" s="9" t="n">
        <v>234600</v>
      </c>
      <c r="I785" s="9" t="n">
        <f aca="false">H785/F785</f>
        <v>46920</v>
      </c>
    </row>
    <row r="786" customFormat="false" ht="13.5" hidden="false" customHeight="false" outlineLevel="0" collapsed="false">
      <c r="B786" s="6" t="s">
        <v>798</v>
      </c>
      <c r="C786" s="7" t="n">
        <v>6</v>
      </c>
      <c r="D786" s="8" t="s">
        <v>803</v>
      </c>
      <c r="E786" s="9" t="n">
        <v>124</v>
      </c>
      <c r="F786" s="9" t="n">
        <v>8</v>
      </c>
      <c r="G786" s="10" t="n">
        <f aca="false">F786/E786</f>
        <v>0.0645161290322581</v>
      </c>
      <c r="H786" s="9" t="n">
        <v>3435000</v>
      </c>
      <c r="I786" s="9" t="n">
        <f aca="false">H786/F786</f>
        <v>429375</v>
      </c>
    </row>
    <row r="787" customFormat="false" ht="13.5" hidden="false" customHeight="false" outlineLevel="0" collapsed="false">
      <c r="B787" s="6" t="s">
        <v>798</v>
      </c>
      <c r="C787" s="7" t="n">
        <v>7</v>
      </c>
      <c r="D787" s="8" t="s">
        <v>804</v>
      </c>
      <c r="E787" s="9" t="n">
        <v>115</v>
      </c>
      <c r="F787" s="9" t="n">
        <v>76</v>
      </c>
      <c r="G787" s="10" t="n">
        <f aca="false">F787/E787</f>
        <v>0.660869565217391</v>
      </c>
      <c r="H787" s="9" t="n">
        <v>36429310</v>
      </c>
      <c r="I787" s="9" t="n">
        <f aca="false">H787/F787</f>
        <v>479333.02631579</v>
      </c>
    </row>
    <row r="788" customFormat="false" ht="13.5" hidden="false" customHeight="false" outlineLevel="0" collapsed="false">
      <c r="B788" s="6" t="s">
        <v>798</v>
      </c>
      <c r="C788" s="7" t="n">
        <v>8</v>
      </c>
      <c r="D788" s="8" t="s">
        <v>805</v>
      </c>
      <c r="E788" s="9" t="n">
        <v>484</v>
      </c>
      <c r="F788" s="9" t="n">
        <v>44</v>
      </c>
      <c r="G788" s="10" t="n">
        <f aca="false">F788/E788</f>
        <v>0.0909090909090909</v>
      </c>
      <c r="H788" s="9" t="n">
        <v>2710166</v>
      </c>
      <c r="I788" s="9" t="n">
        <f aca="false">H788/F788</f>
        <v>61594.6818181818</v>
      </c>
    </row>
    <row r="789" customFormat="false" ht="13.5" hidden="false" customHeight="false" outlineLevel="0" collapsed="false">
      <c r="B789" s="6" t="s">
        <v>798</v>
      </c>
      <c r="C789" s="7" t="n">
        <v>9</v>
      </c>
      <c r="D789" s="8" t="s">
        <v>806</v>
      </c>
      <c r="E789" s="9" t="n">
        <v>76</v>
      </c>
      <c r="F789" s="9" t="n">
        <v>44</v>
      </c>
      <c r="G789" s="10" t="n">
        <f aca="false">F789/E789</f>
        <v>0.578947368421053</v>
      </c>
      <c r="H789" s="9" t="n">
        <v>7682696</v>
      </c>
      <c r="I789" s="9" t="n">
        <f aca="false">H789/F789</f>
        <v>174606.727272727</v>
      </c>
    </row>
    <row r="790" customFormat="false" ht="13.5" hidden="false" customHeight="false" outlineLevel="0" collapsed="false">
      <c r="B790" s="6" t="s">
        <v>798</v>
      </c>
      <c r="C790" s="7" t="n">
        <v>10</v>
      </c>
      <c r="D790" s="8" t="s">
        <v>807</v>
      </c>
      <c r="E790" s="9" t="n">
        <v>121</v>
      </c>
      <c r="F790" s="9" t="n">
        <v>40</v>
      </c>
      <c r="G790" s="10" t="n">
        <f aca="false">F790/E790</f>
        <v>0.330578512396694</v>
      </c>
      <c r="H790" s="9" t="n">
        <v>19147471</v>
      </c>
      <c r="I790" s="9" t="n">
        <f aca="false">H790/F790</f>
        <v>478686.775</v>
      </c>
    </row>
    <row r="791" customFormat="false" ht="13.5" hidden="false" customHeight="false" outlineLevel="0" collapsed="false">
      <c r="B791" s="6" t="s">
        <v>798</v>
      </c>
      <c r="C791" s="7" t="n">
        <v>11</v>
      </c>
      <c r="D791" s="8" t="s">
        <v>808</v>
      </c>
      <c r="E791" s="9" t="n">
        <v>74</v>
      </c>
      <c r="F791" s="9" t="n">
        <v>31</v>
      </c>
      <c r="G791" s="10" t="n">
        <f aca="false">F791/E791</f>
        <v>0.418918918918919</v>
      </c>
      <c r="H791" s="9" t="n">
        <v>8680849</v>
      </c>
      <c r="I791" s="9" t="n">
        <f aca="false">H791/F791</f>
        <v>280027.387096774</v>
      </c>
    </row>
    <row r="792" customFormat="false" ht="13.5" hidden="false" customHeight="false" outlineLevel="0" collapsed="false">
      <c r="B792" s="6" t="s">
        <v>798</v>
      </c>
      <c r="C792" s="7" t="n">
        <v>12</v>
      </c>
      <c r="D792" s="8" t="s">
        <v>809</v>
      </c>
      <c r="E792" s="9" t="n">
        <v>610</v>
      </c>
      <c r="F792" s="9" t="n">
        <v>180</v>
      </c>
      <c r="G792" s="10" t="n">
        <f aca="false">F792/E792</f>
        <v>0.295081967213115</v>
      </c>
      <c r="H792" s="9" t="n">
        <v>93141703</v>
      </c>
      <c r="I792" s="9" t="n">
        <f aca="false">H792/F792</f>
        <v>517453.905555556</v>
      </c>
    </row>
    <row r="793" customFormat="false" ht="13.5" hidden="false" customHeight="false" outlineLevel="0" collapsed="false">
      <c r="B793" s="6" t="s">
        <v>798</v>
      </c>
      <c r="C793" s="7" t="n">
        <v>13</v>
      </c>
      <c r="D793" s="8" t="s">
        <v>810</v>
      </c>
      <c r="E793" s="9" t="n">
        <v>177</v>
      </c>
      <c r="F793" s="9" t="n">
        <v>94</v>
      </c>
      <c r="G793" s="10" t="n">
        <f aca="false">F793/E793</f>
        <v>0.531073446327684</v>
      </c>
      <c r="H793" s="9" t="n">
        <v>8830008</v>
      </c>
      <c r="I793" s="9" t="n">
        <f aca="false">H793/F793</f>
        <v>93936.2553191489</v>
      </c>
    </row>
    <row r="794" customFormat="false" ht="13.5" hidden="false" customHeight="false" outlineLevel="0" collapsed="false">
      <c r="B794" s="6" t="s">
        <v>798</v>
      </c>
      <c r="C794" s="7" t="n">
        <v>14</v>
      </c>
      <c r="D794" s="8" t="s">
        <v>811</v>
      </c>
      <c r="E794" s="9" t="n">
        <v>6524</v>
      </c>
      <c r="F794" s="9" t="n">
        <v>1049</v>
      </c>
      <c r="G794" s="10" t="n">
        <f aca="false">F794/E794</f>
        <v>0.160790925812385</v>
      </c>
      <c r="H794" s="9" t="n">
        <v>504650000</v>
      </c>
      <c r="I794" s="9" t="n">
        <f aca="false">H794/F794</f>
        <v>481077.216396568</v>
      </c>
    </row>
    <row r="795" customFormat="false" ht="13.5" hidden="false" customHeight="false" outlineLevel="0" collapsed="false">
      <c r="B795" s="6" t="s">
        <v>798</v>
      </c>
      <c r="C795" s="7" t="n">
        <v>15</v>
      </c>
      <c r="D795" s="8" t="s">
        <v>812</v>
      </c>
      <c r="E795" s="9" t="n">
        <v>157</v>
      </c>
      <c r="F795" s="9" t="n">
        <v>18</v>
      </c>
      <c r="G795" s="10" t="n">
        <f aca="false">F795/E795</f>
        <v>0.114649681528662</v>
      </c>
      <c r="H795" s="9" t="n">
        <v>6270000</v>
      </c>
      <c r="I795" s="9" t="n">
        <f aca="false">H795/F795</f>
        <v>348333.333333333</v>
      </c>
    </row>
    <row r="796" customFormat="false" ht="13.5" hidden="false" customHeight="false" outlineLevel="0" collapsed="false">
      <c r="B796" s="6" t="s">
        <v>798</v>
      </c>
      <c r="C796" s="7" t="n">
        <v>16</v>
      </c>
      <c r="D796" s="8" t="s">
        <v>813</v>
      </c>
      <c r="E796" s="9" t="n">
        <v>79</v>
      </c>
      <c r="F796" s="9" t="n">
        <v>2</v>
      </c>
      <c r="G796" s="10" t="n">
        <f aca="false">F796/E796</f>
        <v>0.0253164556962025</v>
      </c>
      <c r="H796" s="9" t="n">
        <v>232233</v>
      </c>
      <c r="I796" s="9" t="n">
        <f aca="false">H796/F796</f>
        <v>116116.5</v>
      </c>
    </row>
    <row r="797" customFormat="false" ht="13.5" hidden="false" customHeight="false" outlineLevel="0" collapsed="false">
      <c r="B797" s="6" t="s">
        <v>798</v>
      </c>
      <c r="C797" s="7" t="n">
        <v>17</v>
      </c>
      <c r="D797" s="8" t="s">
        <v>814</v>
      </c>
      <c r="E797" s="9" t="n">
        <v>1440</v>
      </c>
      <c r="F797" s="9" t="n">
        <v>218</v>
      </c>
      <c r="G797" s="10" t="n">
        <f aca="false">F797/E797</f>
        <v>0.151388888888889</v>
      </c>
      <c r="H797" s="9" t="n">
        <v>75095977</v>
      </c>
      <c r="I797" s="9" t="n">
        <f aca="false">H797/F797</f>
        <v>344476.958715596</v>
      </c>
    </row>
    <row r="798" customFormat="false" ht="14.25" hidden="false" customHeight="false" outlineLevel="0" collapsed="false">
      <c r="B798" s="12" t="s">
        <v>815</v>
      </c>
      <c r="C798" s="12"/>
      <c r="D798" s="12"/>
      <c r="E798" s="13" t="n">
        <f aca="false">SUM(E781:E797)</f>
        <v>13224</v>
      </c>
      <c r="F798" s="13" t="n">
        <f aca="false">SUM(F781:F797)</f>
        <v>2194</v>
      </c>
      <c r="G798" s="14" t="n">
        <f aca="false">F798/E798</f>
        <v>0.165910465819722</v>
      </c>
      <c r="H798" s="13" t="n">
        <f aca="false">SUM(H781:H797)</f>
        <v>1039883381</v>
      </c>
      <c r="I798" s="13" t="n">
        <f aca="false">H798/F798</f>
        <v>473966.901093892</v>
      </c>
    </row>
    <row r="799" customFormat="false" ht="13.5" hidden="false" customHeight="false" outlineLevel="0" collapsed="false">
      <c r="B799" s="6" t="s">
        <v>816</v>
      </c>
      <c r="C799" s="7" t="n">
        <v>1</v>
      </c>
      <c r="D799" s="11" t="s">
        <v>817</v>
      </c>
      <c r="E799" s="9" t="n">
        <v>968</v>
      </c>
      <c r="F799" s="9" t="n">
        <v>117</v>
      </c>
      <c r="G799" s="10" t="n">
        <f aca="false">F799/E799</f>
        <v>0.120867768595041</v>
      </c>
      <c r="H799" s="9" t="n">
        <v>40008081</v>
      </c>
      <c r="I799" s="9" t="n">
        <f aca="false">H799/F799</f>
        <v>341949.41025641</v>
      </c>
    </row>
    <row r="800" customFormat="false" ht="13.5" hidden="false" customHeight="false" outlineLevel="0" collapsed="false">
      <c r="B800" s="6" t="s">
        <v>816</v>
      </c>
      <c r="C800" s="7" t="n">
        <v>2</v>
      </c>
      <c r="D800" s="11" t="s">
        <v>818</v>
      </c>
      <c r="E800" s="9" t="n">
        <v>389</v>
      </c>
      <c r="F800" s="9" t="n">
        <v>162</v>
      </c>
      <c r="G800" s="10" t="n">
        <f aca="false">F800/E800</f>
        <v>0.416452442159383</v>
      </c>
      <c r="H800" s="9" t="n">
        <v>34153080</v>
      </c>
      <c r="I800" s="9" t="n">
        <f aca="false">H800/F800</f>
        <v>210821.481481482</v>
      </c>
    </row>
    <row r="801" customFormat="false" ht="13.5" hidden="false" customHeight="false" outlineLevel="0" collapsed="false">
      <c r="B801" s="6" t="s">
        <v>816</v>
      </c>
      <c r="C801" s="7" t="n">
        <v>3</v>
      </c>
      <c r="D801" s="11" t="s">
        <v>819</v>
      </c>
      <c r="E801" s="9" t="n">
        <v>453</v>
      </c>
      <c r="F801" s="9" t="n">
        <v>200</v>
      </c>
      <c r="G801" s="10" t="n">
        <f aca="false">F801/E801</f>
        <v>0.441501103752759</v>
      </c>
      <c r="H801" s="9" t="n">
        <v>120144678</v>
      </c>
      <c r="I801" s="9" t="n">
        <f aca="false">H801/F801</f>
        <v>600723.39</v>
      </c>
    </row>
    <row r="802" customFormat="false" ht="13.5" hidden="false" customHeight="false" outlineLevel="0" collapsed="false">
      <c r="B802" s="6" t="s">
        <v>816</v>
      </c>
      <c r="C802" s="7" t="n">
        <v>4</v>
      </c>
      <c r="D802" s="11" t="s">
        <v>820</v>
      </c>
      <c r="E802" s="9" t="n">
        <v>553</v>
      </c>
      <c r="F802" s="9" t="n">
        <v>69</v>
      </c>
      <c r="G802" s="10" t="n">
        <f aca="false">F802/E802</f>
        <v>0.124773960216998</v>
      </c>
      <c r="H802" s="9" t="n">
        <v>38244487</v>
      </c>
      <c r="I802" s="9" t="n">
        <f aca="false">H802/F802</f>
        <v>554267.927536232</v>
      </c>
    </row>
    <row r="803" customFormat="false" ht="13.5" hidden="false" customHeight="false" outlineLevel="0" collapsed="false">
      <c r="B803" s="6" t="s">
        <v>816</v>
      </c>
      <c r="C803" s="7" t="n">
        <v>5</v>
      </c>
      <c r="D803" s="11" t="s">
        <v>821</v>
      </c>
      <c r="E803" s="9" t="n">
        <v>473</v>
      </c>
      <c r="F803" s="9" t="n">
        <v>25</v>
      </c>
      <c r="G803" s="10" t="n">
        <f aca="false">F803/E803</f>
        <v>0.0528541226215645</v>
      </c>
      <c r="H803" s="9" t="n">
        <v>9682187</v>
      </c>
      <c r="I803" s="9" t="n">
        <f aca="false">H803/F803</f>
        <v>387287.48</v>
      </c>
    </row>
    <row r="804" customFormat="false" ht="13.5" hidden="false" customHeight="false" outlineLevel="0" collapsed="false">
      <c r="B804" s="6" t="s">
        <v>816</v>
      </c>
      <c r="C804" s="7" t="n">
        <v>6</v>
      </c>
      <c r="D804" s="11" t="s">
        <v>822</v>
      </c>
      <c r="E804" s="9" t="n">
        <v>5752</v>
      </c>
      <c r="F804" s="9" t="n">
        <v>153</v>
      </c>
      <c r="G804" s="10" t="n">
        <f aca="false">F804/E804</f>
        <v>0.0265994436717663</v>
      </c>
      <c r="H804" s="9" t="n">
        <v>20269913</v>
      </c>
      <c r="I804" s="9" t="n">
        <f aca="false">H804/F804</f>
        <v>132483.091503268</v>
      </c>
    </row>
    <row r="805" customFormat="false" ht="13.5" hidden="false" customHeight="false" outlineLevel="0" collapsed="false">
      <c r="B805" s="6" t="s">
        <v>816</v>
      </c>
      <c r="C805" s="7" t="n">
        <v>7</v>
      </c>
      <c r="D805" s="11" t="s">
        <v>823</v>
      </c>
      <c r="E805" s="9" t="n">
        <v>722</v>
      </c>
      <c r="F805" s="9" t="n">
        <v>145</v>
      </c>
      <c r="G805" s="10" t="n">
        <f aca="false">F805/E805</f>
        <v>0.200831024930748</v>
      </c>
      <c r="H805" s="9" t="n">
        <v>5811837</v>
      </c>
      <c r="I805" s="9" t="n">
        <f aca="false">H805/F805</f>
        <v>40081.6344827586</v>
      </c>
    </row>
    <row r="806" customFormat="false" ht="13.5" hidden="false" customHeight="false" outlineLevel="0" collapsed="false">
      <c r="B806" s="6" t="s">
        <v>816</v>
      </c>
      <c r="C806" s="7" t="n">
        <v>8</v>
      </c>
      <c r="D806" s="11" t="s">
        <v>824</v>
      </c>
      <c r="E806" s="9" t="n">
        <v>1272</v>
      </c>
      <c r="F806" s="9" t="n">
        <v>143</v>
      </c>
      <c r="G806" s="10" t="n">
        <f aca="false">F806/E806</f>
        <v>0.112421383647799</v>
      </c>
      <c r="H806" s="9" t="n">
        <v>8453663</v>
      </c>
      <c r="I806" s="9" t="n">
        <f aca="false">H806/F806</f>
        <v>59116.5244755245</v>
      </c>
    </row>
    <row r="807" customFormat="false" ht="13.5" hidden="false" customHeight="false" outlineLevel="0" collapsed="false">
      <c r="B807" s="6" t="s">
        <v>816</v>
      </c>
      <c r="C807" s="7" t="n">
        <v>9</v>
      </c>
      <c r="D807" s="11" t="s">
        <v>825</v>
      </c>
      <c r="E807" s="9" t="n">
        <v>229</v>
      </c>
      <c r="F807" s="9" t="n">
        <v>44</v>
      </c>
      <c r="G807" s="10" t="n">
        <f aca="false">F807/E807</f>
        <v>0.192139737991266</v>
      </c>
      <c r="H807" s="9" t="n">
        <v>18551884</v>
      </c>
      <c r="I807" s="9" t="n">
        <f aca="false">H807/F807</f>
        <v>421633.727272727</v>
      </c>
    </row>
    <row r="808" customFormat="false" ht="13.5" hidden="false" customHeight="false" outlineLevel="0" collapsed="false">
      <c r="B808" s="6" t="s">
        <v>816</v>
      </c>
      <c r="C808" s="7" t="n">
        <v>10</v>
      </c>
      <c r="D808" s="11" t="s">
        <v>826</v>
      </c>
      <c r="E808" s="9" t="n">
        <v>223</v>
      </c>
      <c r="F808" s="9" t="n">
        <v>34</v>
      </c>
      <c r="G808" s="10" t="n">
        <f aca="false">F808/E808</f>
        <v>0.152466367713004</v>
      </c>
      <c r="H808" s="9" t="n">
        <v>10959957</v>
      </c>
      <c r="I808" s="9" t="n">
        <f aca="false">H808/F808</f>
        <v>322351.676470588</v>
      </c>
    </row>
    <row r="809" customFormat="false" ht="13.5" hidden="false" customHeight="false" outlineLevel="0" collapsed="false">
      <c r="B809" s="6" t="s">
        <v>816</v>
      </c>
      <c r="C809" s="7" t="n">
        <v>11</v>
      </c>
      <c r="D809" s="11" t="s">
        <v>827</v>
      </c>
      <c r="E809" s="9" t="n">
        <v>5</v>
      </c>
      <c r="F809" s="9" t="n">
        <v>0</v>
      </c>
      <c r="G809" s="10" t="n">
        <f aca="false">F809/E809</f>
        <v>0</v>
      </c>
      <c r="H809" s="9" t="n">
        <v>0</v>
      </c>
      <c r="I809" s="9" t="e">
        <f aca="false">H809/F809</f>
        <v>#DIV/0!</v>
      </c>
    </row>
    <row r="810" customFormat="false" ht="13.5" hidden="false" customHeight="false" outlineLevel="0" collapsed="false">
      <c r="B810" s="6" t="s">
        <v>816</v>
      </c>
      <c r="C810" s="7" t="n">
        <v>12</v>
      </c>
      <c r="D810" s="11" t="s">
        <v>828</v>
      </c>
      <c r="E810" s="9" t="n">
        <v>94</v>
      </c>
      <c r="F810" s="9" t="n">
        <v>23</v>
      </c>
      <c r="G810" s="10" t="n">
        <f aca="false">F810/E810</f>
        <v>0.24468085106383</v>
      </c>
      <c r="H810" s="9" t="n">
        <v>2708900</v>
      </c>
      <c r="I810" s="9" t="n">
        <f aca="false">H810/F810</f>
        <v>117778.260869565</v>
      </c>
    </row>
    <row r="811" customFormat="false" ht="13.5" hidden="false" customHeight="false" outlineLevel="0" collapsed="false">
      <c r="B811" s="6" t="s">
        <v>816</v>
      </c>
      <c r="C811" s="7" t="n">
        <v>13</v>
      </c>
      <c r="D811" s="11" t="s">
        <v>200</v>
      </c>
      <c r="E811" s="9" t="n">
        <v>60</v>
      </c>
      <c r="F811" s="9" t="n">
        <v>9</v>
      </c>
      <c r="G811" s="10" t="n">
        <f aca="false">F811/E811</f>
        <v>0.15</v>
      </c>
      <c r="H811" s="9" t="n">
        <v>1069100</v>
      </c>
      <c r="I811" s="9" t="n">
        <f aca="false">H811/F811</f>
        <v>118788.888888889</v>
      </c>
    </row>
    <row r="812" customFormat="false" ht="13.5" hidden="false" customHeight="false" outlineLevel="0" collapsed="false">
      <c r="B812" s="6" t="s">
        <v>816</v>
      </c>
      <c r="C812" s="7" t="n">
        <v>14</v>
      </c>
      <c r="D812" s="11" t="s">
        <v>829</v>
      </c>
      <c r="E812" s="9" t="n">
        <v>1551</v>
      </c>
      <c r="F812" s="9" t="n">
        <v>130</v>
      </c>
      <c r="G812" s="10" t="n">
        <f aca="false">F812/E812</f>
        <v>0.0838168923275306</v>
      </c>
      <c r="H812" s="9" t="n">
        <v>51631100</v>
      </c>
      <c r="I812" s="9" t="n">
        <f aca="false">H812/F812</f>
        <v>397162.307692308</v>
      </c>
    </row>
    <row r="813" customFormat="false" ht="13.5" hidden="false" customHeight="false" outlineLevel="0" collapsed="false">
      <c r="B813" s="6" t="s">
        <v>816</v>
      </c>
      <c r="C813" s="7" t="n">
        <v>15</v>
      </c>
      <c r="D813" s="11" t="s">
        <v>830</v>
      </c>
      <c r="E813" s="9" t="n">
        <v>346</v>
      </c>
      <c r="F813" s="9" t="n">
        <v>21</v>
      </c>
      <c r="G813" s="10" t="n">
        <f aca="false">F813/E813</f>
        <v>0.0606936416184971</v>
      </c>
      <c r="H813" s="9" t="n">
        <v>7777998</v>
      </c>
      <c r="I813" s="9" t="n">
        <f aca="false">H813/F813</f>
        <v>370380.857142857</v>
      </c>
    </row>
    <row r="814" customFormat="false" ht="13.5" hidden="false" customHeight="false" outlineLevel="0" collapsed="false">
      <c r="B814" s="6" t="s">
        <v>816</v>
      </c>
      <c r="C814" s="7" t="n">
        <v>16</v>
      </c>
      <c r="D814" s="11" t="s">
        <v>831</v>
      </c>
      <c r="E814" s="9" t="n">
        <v>890</v>
      </c>
      <c r="F814" s="9" t="n">
        <v>86</v>
      </c>
      <c r="G814" s="10" t="n">
        <f aca="false">F814/E814</f>
        <v>0.0966292134831461</v>
      </c>
      <c r="H814" s="9" t="n">
        <v>24199958</v>
      </c>
      <c r="I814" s="9" t="n">
        <f aca="false">H814/F814</f>
        <v>281394.860465116</v>
      </c>
    </row>
    <row r="815" customFormat="false" ht="13.5" hidden="false" customHeight="false" outlineLevel="0" collapsed="false">
      <c r="B815" s="6" t="s">
        <v>816</v>
      </c>
      <c r="C815" s="7" t="n">
        <v>17</v>
      </c>
      <c r="D815" s="11" t="s">
        <v>832</v>
      </c>
      <c r="E815" s="9" t="n">
        <v>943</v>
      </c>
      <c r="F815" s="9" t="n">
        <v>147</v>
      </c>
      <c r="G815" s="10" t="n">
        <f aca="false">F815/E815</f>
        <v>0.155885471898197</v>
      </c>
      <c r="H815" s="9" t="n">
        <v>58561543</v>
      </c>
      <c r="I815" s="9" t="n">
        <f aca="false">H815/F815</f>
        <v>398377.843537415</v>
      </c>
    </row>
    <row r="816" customFormat="false" ht="13.5" hidden="false" customHeight="false" outlineLevel="0" collapsed="false">
      <c r="B816" s="6" t="s">
        <v>816</v>
      </c>
      <c r="C816" s="7" t="n">
        <v>18</v>
      </c>
      <c r="D816" s="11" t="s">
        <v>833</v>
      </c>
      <c r="E816" s="9" t="n">
        <v>845</v>
      </c>
      <c r="F816" s="9" t="n">
        <v>114</v>
      </c>
      <c r="G816" s="10" t="n">
        <f aca="false">F816/E816</f>
        <v>0.13491124260355</v>
      </c>
      <c r="H816" s="9" t="n">
        <v>12338074</v>
      </c>
      <c r="I816" s="9" t="n">
        <f aca="false">H816/F816</f>
        <v>108228.719298246</v>
      </c>
    </row>
    <row r="817" customFormat="false" ht="13.5" hidden="false" customHeight="false" outlineLevel="0" collapsed="false">
      <c r="B817" s="6" t="s">
        <v>816</v>
      </c>
      <c r="C817" s="7" t="n">
        <v>19</v>
      </c>
      <c r="D817" s="11" t="s">
        <v>834</v>
      </c>
      <c r="E817" s="9" t="n">
        <v>24</v>
      </c>
      <c r="F817" s="9" t="n">
        <v>0</v>
      </c>
      <c r="G817" s="10" t="n">
        <f aca="false">F817/E817</f>
        <v>0</v>
      </c>
      <c r="H817" s="9" t="n">
        <v>0</v>
      </c>
      <c r="I817" s="9" t="e">
        <f aca="false">H817/F817</f>
        <v>#DIV/0!</v>
      </c>
    </row>
    <row r="818" customFormat="false" ht="13.5" hidden="false" customHeight="false" outlineLevel="0" collapsed="false">
      <c r="B818" s="6" t="s">
        <v>816</v>
      </c>
      <c r="C818" s="7" t="n">
        <v>20</v>
      </c>
      <c r="D818" s="11" t="s">
        <v>835</v>
      </c>
      <c r="E818" s="9" t="n">
        <v>46</v>
      </c>
      <c r="F818" s="9" t="n">
        <v>0</v>
      </c>
      <c r="G818" s="10" t="n">
        <f aca="false">F818/E818</f>
        <v>0</v>
      </c>
      <c r="H818" s="9" t="n">
        <v>0</v>
      </c>
      <c r="I818" s="9" t="e">
        <f aca="false">H818/F818</f>
        <v>#DIV/0!</v>
      </c>
    </row>
    <row r="819" customFormat="false" ht="13.5" hidden="false" customHeight="false" outlineLevel="0" collapsed="false">
      <c r="B819" s="6" t="s">
        <v>816</v>
      </c>
      <c r="C819" s="7" t="n">
        <v>21</v>
      </c>
      <c r="D819" s="11" t="s">
        <v>836</v>
      </c>
      <c r="E819" s="9" t="n">
        <v>134</v>
      </c>
      <c r="F819" s="9" t="n">
        <v>1</v>
      </c>
      <c r="G819" s="10" t="n">
        <f aca="false">F819/E819</f>
        <v>0.00746268656716418</v>
      </c>
      <c r="H819" s="9" t="n">
        <v>99000</v>
      </c>
      <c r="I819" s="9" t="n">
        <f aca="false">H819/F819</f>
        <v>99000</v>
      </c>
    </row>
    <row r="820" customFormat="false" ht="13.5" hidden="false" customHeight="false" outlineLevel="0" collapsed="false">
      <c r="B820" s="6" t="s">
        <v>816</v>
      </c>
      <c r="C820" s="7" t="n">
        <v>22</v>
      </c>
      <c r="D820" s="11" t="s">
        <v>837</v>
      </c>
      <c r="E820" s="9" t="n">
        <v>194</v>
      </c>
      <c r="F820" s="9" t="n">
        <v>49</v>
      </c>
      <c r="G820" s="10" t="n">
        <f aca="false">F820/E820</f>
        <v>0.252577319587629</v>
      </c>
      <c r="H820" s="9" t="n">
        <v>17791988</v>
      </c>
      <c r="I820" s="9" t="n">
        <f aca="false">H820/F820</f>
        <v>363101.795918367</v>
      </c>
    </row>
    <row r="821" customFormat="false" ht="13.5" hidden="false" customHeight="false" outlineLevel="0" collapsed="false">
      <c r="B821" s="6" t="s">
        <v>816</v>
      </c>
      <c r="C821" s="7" t="n">
        <v>23</v>
      </c>
      <c r="D821" s="11" t="s">
        <v>838</v>
      </c>
      <c r="E821" s="9" t="n">
        <v>322</v>
      </c>
      <c r="F821" s="9" t="n">
        <v>58</v>
      </c>
      <c r="G821" s="10" t="n">
        <f aca="false">F821/E821</f>
        <v>0.180124223602484</v>
      </c>
      <c r="H821" s="9" t="n">
        <v>21399075</v>
      </c>
      <c r="I821" s="9" t="n">
        <f aca="false">H821/F821</f>
        <v>368949.568965517</v>
      </c>
    </row>
    <row r="822" customFormat="false" ht="13.5" hidden="false" customHeight="false" outlineLevel="0" collapsed="false">
      <c r="B822" s="6" t="s">
        <v>816</v>
      </c>
      <c r="C822" s="7" t="n">
        <v>24</v>
      </c>
      <c r="D822" s="11" t="s">
        <v>839</v>
      </c>
      <c r="E822" s="9" t="n">
        <v>66</v>
      </c>
      <c r="F822" s="9" t="n">
        <v>0</v>
      </c>
      <c r="G822" s="10" t="n">
        <f aca="false">F822/E822</f>
        <v>0</v>
      </c>
      <c r="H822" s="9" t="n">
        <v>0</v>
      </c>
      <c r="I822" s="9" t="e">
        <f aca="false">H822/F822</f>
        <v>#DIV/0!</v>
      </c>
    </row>
    <row r="823" customFormat="false" ht="13.5" hidden="false" customHeight="false" outlineLevel="0" collapsed="false">
      <c r="B823" s="6" t="s">
        <v>816</v>
      </c>
      <c r="C823" s="7" t="n">
        <v>25</v>
      </c>
      <c r="D823" s="11" t="s">
        <v>840</v>
      </c>
      <c r="E823" s="9" t="n">
        <v>376</v>
      </c>
      <c r="F823" s="9" t="n">
        <v>57</v>
      </c>
      <c r="G823" s="10" t="n">
        <f aca="false">F823/E823</f>
        <v>0.151595744680851</v>
      </c>
      <c r="H823" s="9" t="n">
        <v>19437637</v>
      </c>
      <c r="I823" s="9" t="n">
        <f aca="false">H823/F823</f>
        <v>341011.175438597</v>
      </c>
    </row>
    <row r="824" customFormat="false" ht="13.5" hidden="false" customHeight="false" outlineLevel="0" collapsed="false">
      <c r="B824" s="6" t="s">
        <v>816</v>
      </c>
      <c r="C824" s="7" t="n">
        <v>26</v>
      </c>
      <c r="D824" s="11" t="s">
        <v>841</v>
      </c>
      <c r="E824" s="9" t="n">
        <v>0</v>
      </c>
      <c r="F824" s="9" t="n">
        <v>0</v>
      </c>
      <c r="G824" s="10" t="e">
        <f aca="false">F824/E824</f>
        <v>#DIV/0!</v>
      </c>
      <c r="H824" s="9" t="n">
        <v>0</v>
      </c>
      <c r="I824" s="9" t="e">
        <f aca="false">H824/F824</f>
        <v>#DIV/0!</v>
      </c>
    </row>
    <row r="825" customFormat="false" ht="13.5" hidden="false" customHeight="false" outlineLevel="0" collapsed="false">
      <c r="B825" s="6" t="s">
        <v>816</v>
      </c>
      <c r="C825" s="7" t="n">
        <v>27</v>
      </c>
      <c r="D825" s="11" t="s">
        <v>842</v>
      </c>
      <c r="E825" s="9" t="n">
        <v>2</v>
      </c>
      <c r="F825" s="9" t="n">
        <v>0</v>
      </c>
      <c r="G825" s="10" t="n">
        <f aca="false">F825/E825</f>
        <v>0</v>
      </c>
      <c r="H825" s="9" t="n">
        <v>0</v>
      </c>
      <c r="I825" s="9" t="e">
        <f aca="false">H825/F825</f>
        <v>#DIV/0!</v>
      </c>
    </row>
    <row r="826" customFormat="false" ht="14.25" hidden="false" customHeight="false" outlineLevel="0" collapsed="false">
      <c r="B826" s="12" t="s">
        <v>843</v>
      </c>
      <c r="C826" s="12"/>
      <c r="D826" s="12"/>
      <c r="E826" s="13" t="n">
        <f aca="false">SUM(E799:E825)</f>
        <v>16932</v>
      </c>
      <c r="F826" s="13" t="n">
        <f aca="false">SUM(F799:F825)</f>
        <v>1787</v>
      </c>
      <c r="G826" s="14" t="n">
        <f aca="false">F826/E826</f>
        <v>0.105539806283959</v>
      </c>
      <c r="H826" s="13" t="n">
        <f aca="false">SUM(H799:H825)</f>
        <v>523294140</v>
      </c>
      <c r="I826" s="13" t="n">
        <f aca="false">H826/F826</f>
        <v>292833.878007834</v>
      </c>
    </row>
    <row r="827" customFormat="false" ht="13.5" hidden="false" customHeight="false" outlineLevel="0" collapsed="false">
      <c r="B827" s="6" t="s">
        <v>844</v>
      </c>
      <c r="C827" s="7" t="n">
        <v>1</v>
      </c>
      <c r="D827" s="8" t="s">
        <v>845</v>
      </c>
      <c r="E827" s="9" t="n">
        <v>8052</v>
      </c>
      <c r="F827" s="9" t="n">
        <v>130</v>
      </c>
      <c r="G827" s="10" t="n">
        <f aca="false">F827/E827</f>
        <v>0.0161450571286637</v>
      </c>
      <c r="H827" s="9" t="n">
        <v>68557744</v>
      </c>
      <c r="I827" s="9" t="n">
        <f aca="false">H827/F827</f>
        <v>527367.261538462</v>
      </c>
    </row>
    <row r="828" customFormat="false" ht="13.5" hidden="false" customHeight="false" outlineLevel="0" collapsed="false">
      <c r="B828" s="6" t="s">
        <v>844</v>
      </c>
      <c r="C828" s="7" t="n">
        <v>2</v>
      </c>
      <c r="D828" s="8" t="s">
        <v>846</v>
      </c>
      <c r="E828" s="9" t="n">
        <v>8961</v>
      </c>
      <c r="F828" s="9" t="n">
        <v>413</v>
      </c>
      <c r="G828" s="10" t="n">
        <f aca="false">F828/E828</f>
        <v>0.0460886061823457</v>
      </c>
      <c r="H828" s="9" t="n">
        <v>134405</v>
      </c>
      <c r="I828" s="9" t="n">
        <f aca="false">H828/F828</f>
        <v>325.43583535109</v>
      </c>
    </row>
    <row r="829" customFormat="false" ht="13.5" hidden="false" customHeight="false" outlineLevel="0" collapsed="false">
      <c r="B829" s="6" t="s">
        <v>844</v>
      </c>
      <c r="C829" s="7" t="n">
        <v>3</v>
      </c>
      <c r="D829" s="8" t="s">
        <v>847</v>
      </c>
      <c r="E829" s="9" t="n">
        <v>2535</v>
      </c>
      <c r="F829" s="9" t="n">
        <v>562</v>
      </c>
      <c r="G829" s="10" t="n">
        <f aca="false">F829/E829</f>
        <v>0.221696252465483</v>
      </c>
      <c r="H829" s="9" t="n">
        <v>176419197</v>
      </c>
      <c r="I829" s="9" t="n">
        <f aca="false">H829/F829</f>
        <v>313913.161921708</v>
      </c>
    </row>
    <row r="830" customFormat="false" ht="13.5" hidden="false" customHeight="false" outlineLevel="0" collapsed="false">
      <c r="B830" s="6" t="s">
        <v>844</v>
      </c>
      <c r="C830" s="7" t="n">
        <v>4</v>
      </c>
      <c r="D830" s="8" t="s">
        <v>848</v>
      </c>
      <c r="E830" s="9" t="n">
        <v>1055</v>
      </c>
      <c r="F830" s="9" t="n">
        <v>109</v>
      </c>
      <c r="G830" s="10" t="n">
        <f aca="false">F830/E830</f>
        <v>0.103317535545024</v>
      </c>
      <c r="H830" s="9" t="n">
        <v>38610487</v>
      </c>
      <c r="I830" s="9" t="n">
        <f aca="false">H830/F830</f>
        <v>354224.651376147</v>
      </c>
    </row>
    <row r="831" customFormat="false" ht="13.5" hidden="false" customHeight="false" outlineLevel="0" collapsed="false">
      <c r="B831" s="6" t="s">
        <v>844</v>
      </c>
      <c r="C831" s="7" t="n">
        <v>5</v>
      </c>
      <c r="D831" s="8" t="s">
        <v>849</v>
      </c>
      <c r="E831" s="9" t="n">
        <v>1046</v>
      </c>
      <c r="F831" s="9" t="n">
        <v>995</v>
      </c>
      <c r="G831" s="10" t="n">
        <f aca="false">F831/E831</f>
        <v>0.951242829827916</v>
      </c>
      <c r="H831" s="9" t="n">
        <v>126014185</v>
      </c>
      <c r="I831" s="9" t="n">
        <f aca="false">H831/F831</f>
        <v>126647.422110553</v>
      </c>
    </row>
    <row r="832" customFormat="false" ht="13.5" hidden="false" customHeight="false" outlineLevel="0" collapsed="false">
      <c r="B832" s="6" t="s">
        <v>844</v>
      </c>
      <c r="C832" s="7" t="n">
        <v>6</v>
      </c>
      <c r="D832" s="30" t="s">
        <v>850</v>
      </c>
      <c r="E832" s="9" t="n">
        <v>1024</v>
      </c>
      <c r="F832" s="9" t="n">
        <v>171</v>
      </c>
      <c r="G832" s="10" t="n">
        <f aca="false">F832/E832</f>
        <v>0.1669921875</v>
      </c>
      <c r="H832" s="9" t="n">
        <v>25790673</v>
      </c>
      <c r="I832" s="9" t="n">
        <f aca="false">H832/F832</f>
        <v>150822.649122807</v>
      </c>
    </row>
    <row r="833" customFormat="false" ht="13.5" hidden="false" customHeight="false" outlineLevel="0" collapsed="false">
      <c r="B833" s="6" t="s">
        <v>844</v>
      </c>
      <c r="C833" s="7" t="n">
        <v>7</v>
      </c>
      <c r="D833" s="30" t="s">
        <v>851</v>
      </c>
      <c r="E833" s="9" t="n">
        <v>602</v>
      </c>
      <c r="F833" s="9" t="n">
        <v>79</v>
      </c>
      <c r="G833" s="10" t="n">
        <f aca="false">F833/E833</f>
        <v>0.131229235880399</v>
      </c>
      <c r="H833" s="9" t="n">
        <v>14567665</v>
      </c>
      <c r="I833" s="9" t="n">
        <f aca="false">H833/F833</f>
        <v>184400.82278481</v>
      </c>
    </row>
    <row r="834" customFormat="false" ht="13.5" hidden="false" customHeight="false" outlineLevel="0" collapsed="false">
      <c r="B834" s="6" t="s">
        <v>844</v>
      </c>
      <c r="C834" s="7" t="n">
        <v>8</v>
      </c>
      <c r="D834" s="30" t="s">
        <v>852</v>
      </c>
      <c r="E834" s="9" t="n">
        <v>2411</v>
      </c>
      <c r="F834" s="9" t="n">
        <v>161</v>
      </c>
      <c r="G834" s="10" t="n">
        <f aca="false">F834/E834</f>
        <v>0.0667772708419743</v>
      </c>
      <c r="H834" s="9" t="n">
        <v>24099892</v>
      </c>
      <c r="I834" s="9" t="n">
        <f aca="false">H834/F834</f>
        <v>149688.770186335</v>
      </c>
    </row>
    <row r="835" customFormat="false" ht="13.5" hidden="false" customHeight="false" outlineLevel="0" collapsed="false">
      <c r="B835" s="6" t="s">
        <v>844</v>
      </c>
      <c r="C835" s="7" t="n">
        <v>9</v>
      </c>
      <c r="D835" s="30" t="s">
        <v>853</v>
      </c>
      <c r="E835" s="9" t="n">
        <v>1129</v>
      </c>
      <c r="F835" s="9" t="n">
        <v>75</v>
      </c>
      <c r="G835" s="10" t="n">
        <f aca="false">F835/E835</f>
        <v>0.0664304694419841</v>
      </c>
      <c r="H835" s="9" t="n">
        <v>6827300</v>
      </c>
      <c r="I835" s="9" t="n">
        <f aca="false">H835/F835</f>
        <v>91030.6666666667</v>
      </c>
    </row>
    <row r="836" customFormat="false" ht="13.5" hidden="false" customHeight="false" outlineLevel="0" collapsed="false">
      <c r="B836" s="6" t="s">
        <v>844</v>
      </c>
      <c r="C836" s="7" t="n">
        <v>10</v>
      </c>
      <c r="D836" s="30" t="s">
        <v>854</v>
      </c>
      <c r="E836" s="9" t="n">
        <v>496</v>
      </c>
      <c r="F836" s="9" t="n">
        <v>106</v>
      </c>
      <c r="G836" s="10" t="n">
        <f aca="false">F836/E836</f>
        <v>0.213709677419355</v>
      </c>
      <c r="H836" s="9" t="n">
        <v>3713318</v>
      </c>
      <c r="I836" s="9" t="n">
        <f aca="false">H836/F836</f>
        <v>35031.3018867925</v>
      </c>
    </row>
    <row r="837" customFormat="false" ht="13.5" hidden="false" customHeight="false" outlineLevel="0" collapsed="false">
      <c r="B837" s="6" t="s">
        <v>844</v>
      </c>
      <c r="C837" s="7" t="n">
        <v>11</v>
      </c>
      <c r="D837" s="30" t="s">
        <v>855</v>
      </c>
      <c r="E837" s="9" t="n">
        <v>1103</v>
      </c>
      <c r="F837" s="9" t="n">
        <v>151</v>
      </c>
      <c r="G837" s="10" t="n">
        <f aca="false">F837/E837</f>
        <v>0.13689936536718</v>
      </c>
      <c r="H837" s="9" t="n">
        <v>66985699</v>
      </c>
      <c r="I837" s="9" t="n">
        <f aca="false">H837/F837</f>
        <v>443613.900662252</v>
      </c>
    </row>
    <row r="838" customFormat="false" ht="13.5" hidden="false" customHeight="false" outlineLevel="0" collapsed="false">
      <c r="B838" s="6" t="s">
        <v>844</v>
      </c>
      <c r="C838" s="7" t="n">
        <v>12</v>
      </c>
      <c r="D838" s="30" t="s">
        <v>856</v>
      </c>
      <c r="E838" s="9" t="n">
        <v>542</v>
      </c>
      <c r="F838" s="9" t="n">
        <v>28</v>
      </c>
      <c r="G838" s="10" t="n">
        <f aca="false">F838/E838</f>
        <v>0.0516605166051661</v>
      </c>
      <c r="H838" s="9" t="n">
        <v>1585753</v>
      </c>
      <c r="I838" s="9" t="n">
        <f aca="false">H838/F838</f>
        <v>56634.0357142857</v>
      </c>
    </row>
    <row r="839" customFormat="false" ht="13.5" hidden="false" customHeight="false" outlineLevel="0" collapsed="false">
      <c r="B839" s="6" t="s">
        <v>844</v>
      </c>
      <c r="C839" s="7" t="n">
        <v>13</v>
      </c>
      <c r="D839" s="30" t="s">
        <v>857</v>
      </c>
      <c r="E839" s="9" t="n">
        <v>103</v>
      </c>
      <c r="F839" s="9" t="n">
        <v>118</v>
      </c>
      <c r="G839" s="10" t="n">
        <f aca="false">F839/E839</f>
        <v>1.14563106796117</v>
      </c>
      <c r="H839" s="9" t="n">
        <v>14139400</v>
      </c>
      <c r="I839" s="9" t="n">
        <f aca="false">H839/F839</f>
        <v>119825.423728814</v>
      </c>
    </row>
    <row r="840" customFormat="false" ht="13.5" hidden="false" customHeight="false" outlineLevel="0" collapsed="false">
      <c r="B840" s="6" t="s">
        <v>844</v>
      </c>
      <c r="C840" s="7" t="n">
        <v>14</v>
      </c>
      <c r="D840" s="30" t="s">
        <v>858</v>
      </c>
      <c r="E840" s="9" t="n">
        <v>565</v>
      </c>
      <c r="F840" s="9" t="n">
        <v>385</v>
      </c>
      <c r="G840" s="10" t="n">
        <f aca="false">F840/E840</f>
        <v>0.68141592920354</v>
      </c>
      <c r="H840" s="9" t="n">
        <v>219938093</v>
      </c>
      <c r="I840" s="9" t="n">
        <f aca="false">H840/F840</f>
        <v>571267.774025974</v>
      </c>
    </row>
    <row r="841" customFormat="false" ht="13.5" hidden="false" customHeight="false" outlineLevel="0" collapsed="false">
      <c r="B841" s="6" t="s">
        <v>844</v>
      </c>
      <c r="C841" s="7" t="n">
        <v>15</v>
      </c>
      <c r="D841" s="30" t="s">
        <v>859</v>
      </c>
      <c r="E841" s="9" t="n">
        <v>996</v>
      </c>
      <c r="F841" s="9" t="n">
        <v>341</v>
      </c>
      <c r="G841" s="10" t="n">
        <f aca="false">F841/E841</f>
        <v>0.342369477911647</v>
      </c>
      <c r="H841" s="9" t="n">
        <v>92150777</v>
      </c>
      <c r="I841" s="9" t="n">
        <f aca="false">H841/F841</f>
        <v>270236.882697947</v>
      </c>
    </row>
    <row r="842" customFormat="false" ht="13.5" hidden="false" customHeight="false" outlineLevel="0" collapsed="false">
      <c r="B842" s="6" t="s">
        <v>844</v>
      </c>
      <c r="C842" s="7" t="n">
        <v>16</v>
      </c>
      <c r="D842" s="30" t="s">
        <v>860</v>
      </c>
      <c r="E842" s="9" t="n">
        <v>499</v>
      </c>
      <c r="F842" s="9" t="n">
        <v>160</v>
      </c>
      <c r="G842" s="10" t="n">
        <f aca="false">F842/E842</f>
        <v>0.32064128256513</v>
      </c>
      <c r="H842" s="9" t="n">
        <v>16735401</v>
      </c>
      <c r="I842" s="9" t="n">
        <f aca="false">H842/F842</f>
        <v>104596.25625</v>
      </c>
    </row>
    <row r="843" customFormat="false" ht="13.5" hidden="false" customHeight="false" outlineLevel="0" collapsed="false">
      <c r="B843" s="6" t="s">
        <v>844</v>
      </c>
      <c r="C843" s="7" t="n">
        <v>17</v>
      </c>
      <c r="D843" s="30" t="s">
        <v>861</v>
      </c>
      <c r="E843" s="9" t="n">
        <v>1602</v>
      </c>
      <c r="F843" s="9" t="n">
        <v>76</v>
      </c>
      <c r="G843" s="10" t="n">
        <f aca="false">F843/E843</f>
        <v>0.0474406991260924</v>
      </c>
      <c r="H843" s="9" t="n">
        <v>55801915</v>
      </c>
      <c r="I843" s="9" t="n">
        <f aca="false">H843/F843</f>
        <v>734235.723684211</v>
      </c>
    </row>
    <row r="844" customFormat="false" ht="13.5" hidden="false" customHeight="false" outlineLevel="0" collapsed="false">
      <c r="B844" s="6" t="s">
        <v>844</v>
      </c>
      <c r="C844" s="7" t="n">
        <v>18</v>
      </c>
      <c r="D844" s="30" t="s">
        <v>862</v>
      </c>
      <c r="E844" s="9" t="n">
        <v>159</v>
      </c>
      <c r="F844" s="9" t="n">
        <v>10</v>
      </c>
      <c r="G844" s="10" t="n">
        <f aca="false">F844/E844</f>
        <v>0.0628930817610063</v>
      </c>
      <c r="H844" s="9" t="n">
        <v>445946</v>
      </c>
      <c r="I844" s="9" t="n">
        <f aca="false">H844/F844</f>
        <v>44594.6</v>
      </c>
    </row>
    <row r="845" customFormat="false" ht="13.5" hidden="false" customHeight="false" outlineLevel="0" collapsed="false">
      <c r="B845" s="6" t="s">
        <v>844</v>
      </c>
      <c r="C845" s="7" t="n">
        <v>19</v>
      </c>
      <c r="D845" s="30" t="s">
        <v>863</v>
      </c>
      <c r="E845" s="9" t="n">
        <v>65</v>
      </c>
      <c r="F845" s="9" t="n">
        <v>0</v>
      </c>
      <c r="G845" s="10" t="n">
        <f aca="false">F845/E845</f>
        <v>0</v>
      </c>
      <c r="H845" s="9" t="n">
        <v>0</v>
      </c>
      <c r="I845" s="9" t="e">
        <f aca="false">H845/F845</f>
        <v>#DIV/0!</v>
      </c>
    </row>
    <row r="846" customFormat="false" ht="13.5" hidden="false" customHeight="false" outlineLevel="0" collapsed="false">
      <c r="B846" s="6" t="s">
        <v>844</v>
      </c>
      <c r="C846" s="7" t="n">
        <v>20</v>
      </c>
      <c r="D846" s="30" t="s">
        <v>864</v>
      </c>
      <c r="E846" s="9" t="n">
        <v>229</v>
      </c>
      <c r="F846" s="9" t="n">
        <v>0</v>
      </c>
      <c r="G846" s="10" t="n">
        <f aca="false">F846/E846</f>
        <v>0</v>
      </c>
      <c r="H846" s="9" t="n">
        <v>0</v>
      </c>
      <c r="I846" s="9" t="e">
        <f aca="false">H846/F846</f>
        <v>#DIV/0!</v>
      </c>
    </row>
    <row r="847" customFormat="false" ht="13.5" hidden="false" customHeight="false" outlineLevel="0" collapsed="false">
      <c r="B847" s="6" t="s">
        <v>844</v>
      </c>
      <c r="C847" s="7" t="n">
        <v>21</v>
      </c>
      <c r="D847" s="30" t="s">
        <v>491</v>
      </c>
      <c r="E847" s="9" t="n">
        <v>51</v>
      </c>
      <c r="F847" s="9" t="n">
        <v>0</v>
      </c>
      <c r="G847" s="10" t="n">
        <f aca="false">F847/E847</f>
        <v>0</v>
      </c>
      <c r="H847" s="9" t="n">
        <v>0</v>
      </c>
      <c r="I847" s="9" t="e">
        <f aca="false">H847/F847</f>
        <v>#DIV/0!</v>
      </c>
    </row>
    <row r="848" customFormat="false" ht="13.5" hidden="false" customHeight="false" outlineLevel="0" collapsed="false">
      <c r="B848" s="6" t="s">
        <v>844</v>
      </c>
      <c r="C848" s="7" t="n">
        <v>22</v>
      </c>
      <c r="D848" s="30" t="s">
        <v>865</v>
      </c>
      <c r="E848" s="9" t="n">
        <v>7</v>
      </c>
      <c r="F848" s="9" t="n">
        <v>0</v>
      </c>
      <c r="G848" s="10" t="n">
        <f aca="false">F848/E848</f>
        <v>0</v>
      </c>
      <c r="H848" s="9" t="n">
        <v>0</v>
      </c>
      <c r="I848" s="9" t="e">
        <f aca="false">H848/F848</f>
        <v>#DIV/0!</v>
      </c>
    </row>
    <row r="849" customFormat="false" ht="13.5" hidden="false" customHeight="false" outlineLevel="0" collapsed="false">
      <c r="B849" s="6" t="s">
        <v>844</v>
      </c>
      <c r="C849" s="7" t="n">
        <v>23</v>
      </c>
      <c r="D849" s="30" t="s">
        <v>866</v>
      </c>
      <c r="E849" s="9" t="n">
        <v>10</v>
      </c>
      <c r="F849" s="9" t="n">
        <v>0</v>
      </c>
      <c r="G849" s="10" t="n">
        <f aca="false">F849/E849</f>
        <v>0</v>
      </c>
      <c r="H849" s="9" t="n">
        <v>0</v>
      </c>
      <c r="I849" s="9" t="e">
        <f aca="false">H849/F849</f>
        <v>#DIV/0!</v>
      </c>
    </row>
    <row r="850" customFormat="false" ht="13.5" hidden="false" customHeight="false" outlineLevel="0" collapsed="false">
      <c r="B850" s="6" t="s">
        <v>844</v>
      </c>
      <c r="C850" s="7" t="n">
        <v>24</v>
      </c>
      <c r="D850" s="30" t="s">
        <v>867</v>
      </c>
      <c r="E850" s="9" t="n">
        <v>999</v>
      </c>
      <c r="F850" s="9" t="n">
        <v>14</v>
      </c>
      <c r="G850" s="10" t="n">
        <f aca="false">F850/E850</f>
        <v>0.014014014014014</v>
      </c>
      <c r="H850" s="9" t="n">
        <v>5884800</v>
      </c>
      <c r="I850" s="9" t="n">
        <f aca="false">H850/F850</f>
        <v>420342.857142857</v>
      </c>
    </row>
    <row r="851" customFormat="false" ht="13.5" hidden="false" customHeight="false" outlineLevel="0" collapsed="false">
      <c r="B851" s="6" t="s">
        <v>844</v>
      </c>
      <c r="C851" s="7" t="n">
        <v>25</v>
      </c>
      <c r="D851" s="30" t="s">
        <v>868</v>
      </c>
      <c r="E851" s="9" t="n">
        <v>267</v>
      </c>
      <c r="F851" s="9" t="n">
        <v>85</v>
      </c>
      <c r="G851" s="10" t="n">
        <f aca="false">F851/E851</f>
        <v>0.318352059925094</v>
      </c>
      <c r="H851" s="9" t="n">
        <v>6654777</v>
      </c>
      <c r="I851" s="9" t="n">
        <f aca="false">H851/F851</f>
        <v>78291.4941176471</v>
      </c>
    </row>
    <row r="852" customFormat="false" ht="13.5" hidden="false" customHeight="false" outlineLevel="0" collapsed="false">
      <c r="B852" s="6" t="s">
        <v>844</v>
      </c>
      <c r="C852" s="7" t="n">
        <v>26</v>
      </c>
      <c r="D852" s="30" t="s">
        <v>869</v>
      </c>
      <c r="E852" s="9" t="n">
        <v>23</v>
      </c>
      <c r="F852" s="9" t="n">
        <v>3</v>
      </c>
      <c r="G852" s="10" t="n">
        <f aca="false">F852/E852</f>
        <v>0.130434782608696</v>
      </c>
      <c r="H852" s="9" t="n">
        <v>1081196</v>
      </c>
      <c r="I852" s="9" t="n">
        <f aca="false">H852/F852</f>
        <v>360398.666666667</v>
      </c>
    </row>
    <row r="853" customFormat="false" ht="13.5" hidden="false" customHeight="false" outlineLevel="0" collapsed="false">
      <c r="B853" s="6" t="s">
        <v>844</v>
      </c>
      <c r="C853" s="7" t="n">
        <v>27</v>
      </c>
      <c r="D853" s="30" t="s">
        <v>870</v>
      </c>
      <c r="E853" s="9" t="n">
        <v>124</v>
      </c>
      <c r="F853" s="9" t="n">
        <v>12</v>
      </c>
      <c r="G853" s="10" t="n">
        <f aca="false">F853/E853</f>
        <v>0.0967741935483871</v>
      </c>
      <c r="H853" s="9" t="n">
        <v>211494</v>
      </c>
      <c r="I853" s="9" t="n">
        <f aca="false">H853/F853</f>
        <v>17624.5</v>
      </c>
    </row>
    <row r="854" customFormat="false" ht="13.5" hidden="false" customHeight="false" outlineLevel="0" collapsed="false">
      <c r="B854" s="6" t="s">
        <v>844</v>
      </c>
      <c r="C854" s="7" t="n">
        <v>28</v>
      </c>
      <c r="D854" s="30" t="s">
        <v>871</v>
      </c>
      <c r="E854" s="9" t="n">
        <v>525</v>
      </c>
      <c r="F854" s="9" t="n">
        <v>105</v>
      </c>
      <c r="G854" s="10" t="n">
        <f aca="false">F854/E854</f>
        <v>0.2</v>
      </c>
      <c r="H854" s="9" t="n">
        <v>24500854</v>
      </c>
      <c r="I854" s="9" t="n">
        <f aca="false">H854/F854</f>
        <v>233341.466666667</v>
      </c>
    </row>
    <row r="855" customFormat="false" ht="13.5" hidden="false" customHeight="false" outlineLevel="0" collapsed="false">
      <c r="B855" s="6" t="s">
        <v>844</v>
      </c>
      <c r="C855" s="7" t="n">
        <v>29</v>
      </c>
      <c r="D855" s="30" t="s">
        <v>872</v>
      </c>
      <c r="E855" s="9" t="n">
        <v>74</v>
      </c>
      <c r="F855" s="9" t="n">
        <v>0</v>
      </c>
      <c r="G855" s="10" t="n">
        <f aca="false">F855/E855</f>
        <v>0</v>
      </c>
      <c r="H855" s="9" t="n">
        <v>0</v>
      </c>
      <c r="I855" s="9" t="e">
        <f aca="false">H855/F855</f>
        <v>#DIV/0!</v>
      </c>
    </row>
    <row r="856" customFormat="false" ht="13.5" hidden="false" customHeight="false" outlineLevel="0" collapsed="false">
      <c r="B856" s="6" t="s">
        <v>844</v>
      </c>
      <c r="C856" s="7" t="n">
        <v>30</v>
      </c>
      <c r="D856" s="30" t="s">
        <v>873</v>
      </c>
      <c r="E856" s="9" t="n">
        <v>125</v>
      </c>
      <c r="F856" s="9" t="n">
        <v>5</v>
      </c>
      <c r="G856" s="10" t="n">
        <f aca="false">F856/E856</f>
        <v>0.04</v>
      </c>
      <c r="H856" s="9" t="n">
        <v>802075</v>
      </c>
      <c r="I856" s="9" t="n">
        <f aca="false">H856/F856</f>
        <v>160415</v>
      </c>
    </row>
    <row r="857" customFormat="false" ht="13.5" hidden="false" customHeight="false" outlineLevel="0" collapsed="false">
      <c r="B857" s="6" t="s">
        <v>844</v>
      </c>
      <c r="C857" s="7" t="n">
        <v>31</v>
      </c>
      <c r="D857" s="30" t="s">
        <v>874</v>
      </c>
      <c r="E857" s="9" t="n">
        <v>425</v>
      </c>
      <c r="F857" s="9" t="n">
        <v>6</v>
      </c>
      <c r="G857" s="10" t="n">
        <f aca="false">F857/E857</f>
        <v>0.0141176470588235</v>
      </c>
      <c r="H857" s="9" t="n">
        <v>1833298</v>
      </c>
      <c r="I857" s="9" t="n">
        <f aca="false">H857/F857</f>
        <v>305549.666666667</v>
      </c>
    </row>
    <row r="858" customFormat="false" ht="13.5" hidden="false" customHeight="false" outlineLevel="0" collapsed="false">
      <c r="B858" s="6" t="s">
        <v>844</v>
      </c>
      <c r="C858" s="7" t="n">
        <v>32</v>
      </c>
      <c r="D858" s="30" t="s">
        <v>875</v>
      </c>
      <c r="E858" s="9" t="n">
        <v>103</v>
      </c>
      <c r="F858" s="9" t="n">
        <v>47</v>
      </c>
      <c r="G858" s="10" t="n">
        <f aca="false">F858/E858</f>
        <v>0.456310679611651</v>
      </c>
      <c r="H858" s="9" t="n">
        <v>7464325</v>
      </c>
      <c r="I858" s="9" t="n">
        <f aca="false">H858/F858</f>
        <v>158815.425531915</v>
      </c>
    </row>
    <row r="859" customFormat="false" ht="13.5" hidden="false" customHeight="false" outlineLevel="0" collapsed="false">
      <c r="B859" s="6" t="s">
        <v>844</v>
      </c>
      <c r="C859" s="7" t="n">
        <v>33</v>
      </c>
      <c r="D859" s="30" t="s">
        <v>876</v>
      </c>
      <c r="E859" s="9" t="n">
        <v>57</v>
      </c>
      <c r="F859" s="9" t="n">
        <v>20</v>
      </c>
      <c r="G859" s="10" t="n">
        <f aca="false">F859/E859</f>
        <v>0.350877192982456</v>
      </c>
      <c r="H859" s="9" t="n">
        <v>7141934</v>
      </c>
      <c r="I859" s="9" t="n">
        <f aca="false">H859/F859</f>
        <v>357096.7</v>
      </c>
    </row>
    <row r="860" customFormat="false" ht="13.5" hidden="false" customHeight="false" outlineLevel="0" collapsed="false">
      <c r="B860" s="6" t="s">
        <v>844</v>
      </c>
      <c r="C860" s="7" t="n">
        <v>34</v>
      </c>
      <c r="D860" s="30" t="s">
        <v>877</v>
      </c>
      <c r="E860" s="9" t="n">
        <v>180</v>
      </c>
      <c r="F860" s="9" t="n">
        <v>38</v>
      </c>
      <c r="G860" s="10" t="n">
        <f aca="false">F860/E860</f>
        <v>0.211111111111111</v>
      </c>
      <c r="H860" s="9" t="n">
        <v>12013908</v>
      </c>
      <c r="I860" s="9" t="n">
        <f aca="false">H860/F860</f>
        <v>316155.473684211</v>
      </c>
    </row>
    <row r="861" customFormat="false" ht="13.5" hidden="false" customHeight="false" outlineLevel="0" collapsed="false">
      <c r="B861" s="6" t="s">
        <v>844</v>
      </c>
      <c r="C861" s="7" t="n">
        <v>35</v>
      </c>
      <c r="D861" s="30" t="s">
        <v>878</v>
      </c>
      <c r="E861" s="9" t="n">
        <v>219</v>
      </c>
      <c r="F861" s="9" t="n">
        <v>22</v>
      </c>
      <c r="G861" s="10" t="n">
        <f aca="false">F861/E861</f>
        <v>0.100456621004566</v>
      </c>
      <c r="H861" s="9" t="n">
        <v>420700</v>
      </c>
      <c r="I861" s="9" t="n">
        <f aca="false">H861/F861</f>
        <v>19122.7272727273</v>
      </c>
    </row>
    <row r="862" customFormat="false" ht="13.5" hidden="false" customHeight="false" outlineLevel="0" collapsed="false">
      <c r="B862" s="6" t="s">
        <v>844</v>
      </c>
      <c r="C862" s="7" t="n">
        <v>36</v>
      </c>
      <c r="D862" s="30" t="s">
        <v>879</v>
      </c>
      <c r="E862" s="9" t="n">
        <v>108</v>
      </c>
      <c r="F862" s="9" t="n">
        <v>24</v>
      </c>
      <c r="G862" s="10" t="n">
        <f aca="false">F862/E862</f>
        <v>0.222222222222222</v>
      </c>
      <c r="H862" s="9" t="n">
        <v>6998050</v>
      </c>
      <c r="I862" s="9" t="n">
        <f aca="false">H862/F862</f>
        <v>291585.416666667</v>
      </c>
    </row>
    <row r="863" customFormat="false" ht="13.5" hidden="false" customHeight="false" outlineLevel="0" collapsed="false">
      <c r="B863" s="6" t="s">
        <v>844</v>
      </c>
      <c r="C863" s="7" t="n">
        <v>37</v>
      </c>
      <c r="D863" s="30" t="s">
        <v>880</v>
      </c>
      <c r="E863" s="9" t="n">
        <v>190</v>
      </c>
      <c r="F863" s="9" t="n">
        <v>28</v>
      </c>
      <c r="G863" s="10" t="n">
        <f aca="false">F863/E863</f>
        <v>0.147368421052632</v>
      </c>
      <c r="H863" s="9" t="n">
        <v>894746</v>
      </c>
      <c r="I863" s="9" t="n">
        <f aca="false">H863/F863</f>
        <v>31955.2142857143</v>
      </c>
    </row>
    <row r="864" customFormat="false" ht="13.5" hidden="false" customHeight="false" outlineLevel="0" collapsed="false">
      <c r="B864" s="6" t="s">
        <v>844</v>
      </c>
      <c r="C864" s="7" t="n">
        <v>38</v>
      </c>
      <c r="D864" s="30" t="s">
        <v>881</v>
      </c>
      <c r="E864" s="9" t="n">
        <v>36</v>
      </c>
      <c r="F864" s="9" t="n">
        <v>1</v>
      </c>
      <c r="G864" s="10" t="n">
        <f aca="false">F864/E864</f>
        <v>0.0277777777777778</v>
      </c>
      <c r="H864" s="9" t="n">
        <v>109900</v>
      </c>
      <c r="I864" s="9" t="n">
        <f aca="false">H864/F864</f>
        <v>109900</v>
      </c>
    </row>
    <row r="865" customFormat="false" ht="13.5" hidden="false" customHeight="false" outlineLevel="0" collapsed="false">
      <c r="B865" s="6" t="s">
        <v>844</v>
      </c>
      <c r="C865" s="7" t="n">
        <v>39</v>
      </c>
      <c r="D865" s="30" t="s">
        <v>882</v>
      </c>
      <c r="E865" s="9" t="n">
        <v>69</v>
      </c>
      <c r="F865" s="9" t="n">
        <v>41</v>
      </c>
      <c r="G865" s="10" t="n">
        <f aca="false">F865/E865</f>
        <v>0.594202898550725</v>
      </c>
      <c r="H865" s="9" t="n">
        <v>2623273</v>
      </c>
      <c r="I865" s="9" t="n">
        <f aca="false">H865/F865</f>
        <v>63982.2682926829</v>
      </c>
    </row>
    <row r="866" customFormat="false" ht="13.5" hidden="false" customHeight="false" outlineLevel="0" collapsed="false">
      <c r="B866" s="6" t="s">
        <v>844</v>
      </c>
      <c r="C866" s="7" t="n">
        <v>40</v>
      </c>
      <c r="D866" s="30" t="s">
        <v>883</v>
      </c>
      <c r="E866" s="9" t="n">
        <v>75</v>
      </c>
      <c r="F866" s="9" t="n">
        <v>12</v>
      </c>
      <c r="G866" s="10" t="n">
        <f aca="false">F866/E866</f>
        <v>0.16</v>
      </c>
      <c r="H866" s="9" t="n">
        <v>6117446</v>
      </c>
      <c r="I866" s="9" t="n">
        <f aca="false">H866/F866</f>
        <v>509787.166666667</v>
      </c>
    </row>
    <row r="867" customFormat="false" ht="13.5" hidden="false" customHeight="false" outlineLevel="0" collapsed="false">
      <c r="B867" s="6" t="s">
        <v>844</v>
      </c>
      <c r="C867" s="7" t="n">
        <v>41</v>
      </c>
      <c r="D867" s="30" t="s">
        <v>884</v>
      </c>
      <c r="E867" s="9" t="n">
        <v>91</v>
      </c>
      <c r="F867" s="9" t="n">
        <v>1</v>
      </c>
      <c r="G867" s="10" t="n">
        <f aca="false">F867/E867</f>
        <v>0.010989010989011</v>
      </c>
      <c r="H867" s="9" t="n">
        <v>46200</v>
      </c>
      <c r="I867" s="9" t="n">
        <f aca="false">H867/F867</f>
        <v>46200</v>
      </c>
    </row>
    <row r="868" customFormat="false" ht="13.5" hidden="false" customHeight="false" outlineLevel="0" collapsed="false">
      <c r="B868" s="6" t="s">
        <v>844</v>
      </c>
      <c r="C868" s="7" t="n">
        <v>42</v>
      </c>
      <c r="D868" s="30" t="s">
        <v>885</v>
      </c>
      <c r="E868" s="9" t="n">
        <v>27</v>
      </c>
      <c r="F868" s="9" t="n">
        <v>6</v>
      </c>
      <c r="G868" s="10" t="n">
        <f aca="false">F868/E868</f>
        <v>0.222222222222222</v>
      </c>
      <c r="H868" s="9" t="n">
        <v>123033</v>
      </c>
      <c r="I868" s="9" t="n">
        <f aca="false">H868/F868</f>
        <v>20505.5</v>
      </c>
    </row>
    <row r="869" customFormat="false" ht="13.5" hidden="false" customHeight="false" outlineLevel="0" collapsed="false">
      <c r="B869" s="6" t="s">
        <v>844</v>
      </c>
      <c r="C869" s="7" t="n">
        <v>43</v>
      </c>
      <c r="D869" s="30" t="s">
        <v>886</v>
      </c>
      <c r="E869" s="9" t="n">
        <v>28</v>
      </c>
      <c r="F869" s="9"/>
      <c r="G869" s="10" t="n">
        <f aca="false">F869/E869</f>
        <v>0</v>
      </c>
      <c r="H869" s="9" t="n">
        <v>0</v>
      </c>
      <c r="I869" s="9" t="e">
        <f aca="false">H869/F869</f>
        <v>#DIV/0!</v>
      </c>
    </row>
    <row r="870" customFormat="false" ht="13.5" hidden="false" customHeight="false" outlineLevel="0" collapsed="false">
      <c r="B870" s="6" t="s">
        <v>844</v>
      </c>
      <c r="C870" s="7" t="n">
        <v>44</v>
      </c>
      <c r="D870" s="30" t="s">
        <v>887</v>
      </c>
      <c r="E870" s="9" t="n">
        <v>8</v>
      </c>
      <c r="F870" s="9" t="n">
        <v>0</v>
      </c>
      <c r="G870" s="10" t="n">
        <f aca="false">F870/E870</f>
        <v>0</v>
      </c>
      <c r="H870" s="9" t="n">
        <v>0</v>
      </c>
      <c r="I870" s="9" t="e">
        <f aca="false">H870/F870</f>
        <v>#DIV/0!</v>
      </c>
    </row>
    <row r="871" customFormat="false" ht="13.5" hidden="false" customHeight="false" outlineLevel="0" collapsed="false">
      <c r="B871" s="6" t="s">
        <v>844</v>
      </c>
      <c r="C871" s="7" t="n">
        <v>45</v>
      </c>
      <c r="D871" s="30" t="s">
        <v>888</v>
      </c>
      <c r="E871" s="9" t="n">
        <v>22</v>
      </c>
      <c r="F871" s="9" t="n">
        <v>1</v>
      </c>
      <c r="G871" s="10" t="n">
        <f aca="false">F871/E871</f>
        <v>0.0454545454545455</v>
      </c>
      <c r="H871" s="9" t="n">
        <v>411000</v>
      </c>
      <c r="I871" s="9" t="n">
        <f aca="false">H871/F871</f>
        <v>411000</v>
      </c>
    </row>
    <row r="872" customFormat="false" ht="13.5" hidden="false" customHeight="false" outlineLevel="0" collapsed="false">
      <c r="B872" s="6" t="s">
        <v>844</v>
      </c>
      <c r="C872" s="7" t="n">
        <v>46</v>
      </c>
      <c r="D872" s="30" t="s">
        <v>889</v>
      </c>
      <c r="E872" s="9" t="n">
        <v>69</v>
      </c>
      <c r="F872" s="9" t="n">
        <v>1</v>
      </c>
      <c r="G872" s="10" t="n">
        <f aca="false">F872/E872</f>
        <v>0.0144927536231884</v>
      </c>
      <c r="H872" s="9" t="n">
        <v>165043</v>
      </c>
      <c r="I872" s="9" t="n">
        <f aca="false">H872/F872</f>
        <v>165043</v>
      </c>
    </row>
    <row r="873" customFormat="false" ht="13.5" hidden="false" customHeight="false" outlineLevel="0" collapsed="false">
      <c r="B873" s="6" t="s">
        <v>844</v>
      </c>
      <c r="C873" s="7" t="n">
        <v>47</v>
      </c>
      <c r="D873" s="30" t="s">
        <v>890</v>
      </c>
      <c r="E873" s="9" t="n">
        <v>22</v>
      </c>
      <c r="F873" s="9" t="n">
        <v>0</v>
      </c>
      <c r="G873" s="10" t="n">
        <f aca="false">F873/E873</f>
        <v>0</v>
      </c>
      <c r="H873" s="9" t="n">
        <v>0</v>
      </c>
      <c r="I873" s="9" t="e">
        <f aca="false">H873/F873</f>
        <v>#DIV/0!</v>
      </c>
    </row>
    <row r="874" customFormat="false" ht="13.5" hidden="false" customHeight="false" outlineLevel="0" collapsed="false">
      <c r="B874" s="6" t="s">
        <v>844</v>
      </c>
      <c r="C874" s="7" t="n">
        <v>48</v>
      </c>
      <c r="D874" s="30" t="s">
        <v>891</v>
      </c>
      <c r="E874" s="9" t="n">
        <v>23</v>
      </c>
      <c r="F874" s="9" t="n">
        <v>0</v>
      </c>
      <c r="G874" s="10" t="n">
        <f aca="false">F874/E874</f>
        <v>0</v>
      </c>
      <c r="H874" s="9" t="n">
        <v>0</v>
      </c>
      <c r="I874" s="9" t="e">
        <f aca="false">H874/F874</f>
        <v>#DIV/0!</v>
      </c>
    </row>
    <row r="875" customFormat="false" ht="13.5" hidden="false" customHeight="false" outlineLevel="0" collapsed="false">
      <c r="B875" s="6" t="s">
        <v>844</v>
      </c>
      <c r="C875" s="7" t="n">
        <v>49</v>
      </c>
      <c r="D875" s="30" t="s">
        <v>892</v>
      </c>
      <c r="E875" s="9" t="n">
        <v>142</v>
      </c>
      <c r="F875" s="9" t="n">
        <v>0</v>
      </c>
      <c r="G875" s="10" t="n">
        <f aca="false">F875/E875</f>
        <v>0</v>
      </c>
      <c r="H875" s="9" t="n">
        <v>0</v>
      </c>
      <c r="I875" s="9" t="e">
        <f aca="false">H875/F875</f>
        <v>#DIV/0!</v>
      </c>
    </row>
    <row r="876" customFormat="false" ht="13.5" hidden="false" customHeight="false" outlineLevel="0" collapsed="false">
      <c r="B876" s="6" t="s">
        <v>844</v>
      </c>
      <c r="C876" s="7" t="n">
        <v>50</v>
      </c>
      <c r="D876" s="30" t="s">
        <v>893</v>
      </c>
      <c r="E876" s="9" t="n">
        <v>17</v>
      </c>
      <c r="F876" s="9" t="n">
        <v>0</v>
      </c>
      <c r="G876" s="10" t="n">
        <f aca="false">F876/E876</f>
        <v>0</v>
      </c>
      <c r="H876" s="9" t="n">
        <v>0</v>
      </c>
      <c r="I876" s="9" t="e">
        <f aca="false">H876/F876</f>
        <v>#DIV/0!</v>
      </c>
    </row>
    <row r="877" customFormat="false" ht="13.5" hidden="false" customHeight="false" outlineLevel="0" collapsed="false">
      <c r="B877" s="6" t="s">
        <v>844</v>
      </c>
      <c r="C877" s="7" t="n">
        <v>51</v>
      </c>
      <c r="D877" s="30" t="s">
        <v>894</v>
      </c>
      <c r="E877" s="9" t="n">
        <v>1818</v>
      </c>
      <c r="F877" s="9" t="n">
        <v>911</v>
      </c>
      <c r="G877" s="10" t="n">
        <f aca="false">F877/E877</f>
        <v>0.501100110011001</v>
      </c>
      <c r="H877" s="9" t="n">
        <v>226930506</v>
      </c>
      <c r="I877" s="9" t="n">
        <f aca="false">H877/F877</f>
        <v>249100.445664105</v>
      </c>
    </row>
    <row r="878" customFormat="false" ht="13.5" hidden="false" customHeight="false" outlineLevel="0" collapsed="false">
      <c r="B878" s="6" t="s">
        <v>844</v>
      </c>
      <c r="C878" s="7" t="n">
        <v>52</v>
      </c>
      <c r="D878" s="30" t="s">
        <v>146</v>
      </c>
      <c r="E878" s="9" t="n">
        <v>144</v>
      </c>
      <c r="F878" s="9" t="n">
        <v>1</v>
      </c>
      <c r="G878" s="10" t="n">
        <f aca="false">F878/E878</f>
        <v>0.00694444444444444</v>
      </c>
      <c r="H878" s="9" t="n">
        <v>38900</v>
      </c>
      <c r="I878" s="9" t="n">
        <f aca="false">H878/F878</f>
        <v>38900</v>
      </c>
    </row>
    <row r="879" customFormat="false" ht="13.5" hidden="false" customHeight="false" outlineLevel="0" collapsed="false">
      <c r="B879" s="6" t="s">
        <v>844</v>
      </c>
      <c r="C879" s="7" t="n">
        <v>53</v>
      </c>
      <c r="D879" s="30" t="s">
        <v>895</v>
      </c>
      <c r="E879" s="9" t="n">
        <v>161</v>
      </c>
      <c r="F879" s="9" t="n">
        <v>9</v>
      </c>
      <c r="G879" s="10" t="n">
        <f aca="false">F879/E879</f>
        <v>0.0559006211180124</v>
      </c>
      <c r="H879" s="9" t="n">
        <v>633892</v>
      </c>
      <c r="I879" s="9" t="n">
        <f aca="false">H879/F879</f>
        <v>70432.4444444444</v>
      </c>
    </row>
    <row r="880" customFormat="false" ht="13.5" hidden="false" customHeight="false" outlineLevel="0" collapsed="false">
      <c r="B880" s="6" t="s">
        <v>844</v>
      </c>
      <c r="C880" s="7" t="n">
        <v>54</v>
      </c>
      <c r="D880" s="30" t="s">
        <v>896</v>
      </c>
      <c r="E880" s="9" t="n">
        <v>654</v>
      </c>
      <c r="F880" s="9" t="n">
        <v>175</v>
      </c>
      <c r="G880" s="10" t="n">
        <f aca="false">F880/E880</f>
        <v>0.267584097859327</v>
      </c>
      <c r="H880" s="9" t="n">
        <v>47037216</v>
      </c>
      <c r="I880" s="9" t="n">
        <f aca="false">H880/F880</f>
        <v>268784.091428571</v>
      </c>
    </row>
    <row r="881" customFormat="false" ht="13.5" hidden="false" customHeight="false" outlineLevel="0" collapsed="false">
      <c r="B881" s="6" t="s">
        <v>844</v>
      </c>
      <c r="C881" s="7" t="n">
        <v>55</v>
      </c>
      <c r="D881" s="30" t="s">
        <v>897</v>
      </c>
      <c r="E881" s="9" t="n">
        <v>40</v>
      </c>
      <c r="F881" s="9" t="n">
        <v>5</v>
      </c>
      <c r="G881" s="10" t="n">
        <f aca="false">F881/E881</f>
        <v>0.125</v>
      </c>
      <c r="H881" s="9" t="n">
        <v>230553</v>
      </c>
      <c r="I881" s="9" t="n">
        <f aca="false">H881/F881</f>
        <v>46110.6</v>
      </c>
    </row>
    <row r="882" customFormat="false" ht="13.5" hidden="false" customHeight="false" outlineLevel="0" collapsed="false">
      <c r="B882" s="6" t="s">
        <v>844</v>
      </c>
      <c r="C882" s="7" t="n">
        <v>56</v>
      </c>
      <c r="D882" s="30" t="s">
        <v>898</v>
      </c>
      <c r="E882" s="9" t="n">
        <v>192</v>
      </c>
      <c r="F882" s="9" t="n">
        <v>16</v>
      </c>
      <c r="G882" s="10" t="n">
        <f aca="false">F882/E882</f>
        <v>0.0833333333333333</v>
      </c>
      <c r="H882" s="9" t="n">
        <v>3556507</v>
      </c>
      <c r="I882" s="9" t="n">
        <f aca="false">H882/F882</f>
        <v>222281.6875</v>
      </c>
    </row>
    <row r="883" customFormat="false" ht="13.5" hidden="false" customHeight="false" outlineLevel="0" collapsed="false">
      <c r="B883" s="6" t="s">
        <v>844</v>
      </c>
      <c r="C883" s="7" t="n">
        <v>57</v>
      </c>
      <c r="D883" s="30" t="s">
        <v>899</v>
      </c>
      <c r="E883" s="9" t="n">
        <v>138</v>
      </c>
      <c r="F883" s="9" t="n">
        <v>20</v>
      </c>
      <c r="G883" s="10" t="n">
        <f aca="false">F883/E883</f>
        <v>0.144927536231884</v>
      </c>
      <c r="H883" s="9" t="n">
        <v>11728181</v>
      </c>
      <c r="I883" s="9" t="n">
        <f aca="false">H883/F883</f>
        <v>586409.05</v>
      </c>
    </row>
    <row r="884" customFormat="false" ht="13.5" hidden="false" customHeight="false" outlineLevel="0" collapsed="false">
      <c r="B884" s="6" t="s">
        <v>844</v>
      </c>
      <c r="C884" s="7" t="n">
        <v>58</v>
      </c>
      <c r="D884" s="30" t="s">
        <v>900</v>
      </c>
      <c r="E884" s="9" t="n">
        <v>29</v>
      </c>
      <c r="F884" s="9" t="n">
        <v>0</v>
      </c>
      <c r="G884" s="10" t="n">
        <f aca="false">F884/E884</f>
        <v>0</v>
      </c>
      <c r="H884" s="9" t="n">
        <v>0</v>
      </c>
      <c r="I884" s="9" t="e">
        <f aca="false">H884/F884</f>
        <v>#DIV/0!</v>
      </c>
    </row>
    <row r="885" customFormat="false" ht="13.5" hidden="false" customHeight="false" outlineLevel="0" collapsed="false">
      <c r="B885" s="6" t="s">
        <v>844</v>
      </c>
      <c r="C885" s="7" t="n">
        <v>59</v>
      </c>
      <c r="D885" s="30" t="s">
        <v>901</v>
      </c>
      <c r="E885" s="9" t="n">
        <v>88</v>
      </c>
      <c r="F885" s="9" t="n">
        <v>20</v>
      </c>
      <c r="G885" s="10" t="n">
        <f aca="false">F885/E885</f>
        <v>0.227272727272727</v>
      </c>
      <c r="H885" s="9" t="n">
        <v>328439</v>
      </c>
      <c r="I885" s="9" t="n">
        <f aca="false">H885/F885</f>
        <v>16421.95</v>
      </c>
    </row>
    <row r="886" customFormat="false" ht="13.5" hidden="false" customHeight="false" outlineLevel="0" collapsed="false">
      <c r="B886" s="6" t="s">
        <v>844</v>
      </c>
      <c r="C886" s="7" t="n">
        <v>60</v>
      </c>
      <c r="D886" s="30" t="s">
        <v>902</v>
      </c>
      <c r="E886" s="9" t="n">
        <v>5</v>
      </c>
      <c r="F886" s="9" t="n">
        <v>0</v>
      </c>
      <c r="G886" s="10" t="n">
        <f aca="false">F886/E886</f>
        <v>0</v>
      </c>
      <c r="H886" s="9" t="n">
        <v>0</v>
      </c>
      <c r="I886" s="9" t="e">
        <f aca="false">H886/F886</f>
        <v>#DIV/0!</v>
      </c>
    </row>
    <row r="887" customFormat="false" ht="13.5" hidden="false" customHeight="false" outlineLevel="0" collapsed="false">
      <c r="B887" s="6" t="s">
        <v>844</v>
      </c>
      <c r="C887" s="7" t="n">
        <v>61</v>
      </c>
      <c r="D887" s="30" t="s">
        <v>903</v>
      </c>
      <c r="E887" s="9" t="n">
        <v>0</v>
      </c>
      <c r="F887" s="9" t="n">
        <v>0</v>
      </c>
      <c r="G887" s="10" t="e">
        <f aca="false">F887/E887</f>
        <v>#DIV/0!</v>
      </c>
      <c r="H887" s="9" t="n">
        <v>0</v>
      </c>
      <c r="I887" s="9" t="e">
        <f aca="false">H887/F887</f>
        <v>#DIV/0!</v>
      </c>
    </row>
    <row r="888" customFormat="false" ht="13.5" hidden="false" customHeight="false" outlineLevel="0" collapsed="false">
      <c r="B888" s="6" t="s">
        <v>844</v>
      </c>
      <c r="C888" s="7" t="n">
        <v>62</v>
      </c>
      <c r="D888" s="30" t="s">
        <v>904</v>
      </c>
      <c r="E888" s="9" t="n">
        <v>0</v>
      </c>
      <c r="F888" s="9" t="n">
        <v>0</v>
      </c>
      <c r="G888" s="10" t="e">
        <f aca="false">F888/E888</f>
        <v>#DIV/0!</v>
      </c>
      <c r="H888" s="9" t="n">
        <v>0</v>
      </c>
      <c r="I888" s="9" t="e">
        <f aca="false">H888/F888</f>
        <v>#DIV/0!</v>
      </c>
    </row>
    <row r="889" customFormat="false" ht="13.5" hidden="false" customHeight="false" outlineLevel="0" collapsed="false">
      <c r="B889" s="6" t="s">
        <v>844</v>
      </c>
      <c r="C889" s="7" t="n">
        <v>63</v>
      </c>
      <c r="D889" s="30" t="s">
        <v>905</v>
      </c>
      <c r="E889" s="9" t="n">
        <v>0</v>
      </c>
      <c r="F889" s="9" t="n">
        <v>0</v>
      </c>
      <c r="G889" s="10" t="e">
        <f aca="false">F889/E889</f>
        <v>#DIV/0!</v>
      </c>
      <c r="H889" s="9" t="n">
        <v>0</v>
      </c>
      <c r="I889" s="9" t="e">
        <f aca="false">H889/F889</f>
        <v>#DIV/0!</v>
      </c>
    </row>
    <row r="890" customFormat="false" ht="13.5" hidden="false" customHeight="false" outlineLevel="0" collapsed="false">
      <c r="B890" s="6" t="s">
        <v>844</v>
      </c>
      <c r="C890" s="7" t="n">
        <v>64</v>
      </c>
      <c r="D890" s="30" t="s">
        <v>906</v>
      </c>
      <c r="E890" s="9" t="n">
        <v>19</v>
      </c>
      <c r="F890" s="9" t="n">
        <v>0</v>
      </c>
      <c r="G890" s="10" t="n">
        <f aca="false">F890/E890</f>
        <v>0</v>
      </c>
      <c r="H890" s="9" t="n">
        <v>0</v>
      </c>
      <c r="I890" s="9" t="e">
        <f aca="false">H890/F890</f>
        <v>#DIV/0!</v>
      </c>
    </row>
    <row r="891" customFormat="false" ht="13.5" hidden="false" customHeight="false" outlineLevel="0" collapsed="false">
      <c r="B891" s="6" t="s">
        <v>844</v>
      </c>
      <c r="C891" s="7" t="n">
        <v>65</v>
      </c>
      <c r="D891" s="30" t="s">
        <v>907</v>
      </c>
      <c r="E891" s="9" t="n">
        <v>4</v>
      </c>
      <c r="F891" s="9" t="n">
        <v>0</v>
      </c>
      <c r="G891" s="10" t="n">
        <f aca="false">F891/E891</f>
        <v>0</v>
      </c>
      <c r="H891" s="9" t="n">
        <v>0</v>
      </c>
      <c r="I891" s="9" t="e">
        <f aca="false">H891/F891</f>
        <v>#DIV/0!</v>
      </c>
    </row>
    <row r="892" customFormat="false" ht="13.5" hidden="false" customHeight="false" outlineLevel="0" collapsed="false">
      <c r="B892" s="6" t="s">
        <v>844</v>
      </c>
      <c r="C892" s="7" t="n">
        <v>66</v>
      </c>
      <c r="D892" s="30" t="s">
        <v>908</v>
      </c>
      <c r="E892" s="9" t="n">
        <v>34</v>
      </c>
      <c r="F892" s="9" t="n">
        <v>0</v>
      </c>
      <c r="G892" s="10" t="n">
        <f aca="false">F892/E892</f>
        <v>0</v>
      </c>
      <c r="H892" s="9" t="n">
        <v>0</v>
      </c>
      <c r="I892" s="9" t="e">
        <f aca="false">H892/F892</f>
        <v>#DIV/0!</v>
      </c>
    </row>
    <row r="893" customFormat="false" ht="13.5" hidden="false" customHeight="false" outlineLevel="0" collapsed="false">
      <c r="B893" s="6" t="s">
        <v>844</v>
      </c>
      <c r="C893" s="7" t="n">
        <v>67</v>
      </c>
      <c r="D893" s="30" t="s">
        <v>909</v>
      </c>
      <c r="E893" s="9" t="n">
        <v>27</v>
      </c>
      <c r="F893" s="9" t="n">
        <v>4</v>
      </c>
      <c r="G893" s="10" t="n">
        <f aca="false">F893/E893</f>
        <v>0.148148148148148</v>
      </c>
      <c r="H893" s="9" t="n">
        <v>518535</v>
      </c>
      <c r="I893" s="9" t="n">
        <f aca="false">H893/F893</f>
        <v>129633.75</v>
      </c>
    </row>
    <row r="894" customFormat="false" ht="13.5" hidden="false" customHeight="false" outlineLevel="0" collapsed="false">
      <c r="B894" s="6" t="s">
        <v>844</v>
      </c>
      <c r="C894" s="7" t="n">
        <v>68</v>
      </c>
      <c r="D894" s="30" t="s">
        <v>910</v>
      </c>
      <c r="E894" s="9" t="n">
        <v>0</v>
      </c>
      <c r="F894" s="9" t="n">
        <v>0</v>
      </c>
      <c r="G894" s="10" t="e">
        <f aca="false">F894/E894</f>
        <v>#DIV/0!</v>
      </c>
      <c r="H894" s="9" t="n">
        <v>0</v>
      </c>
      <c r="I894" s="9" t="e">
        <f aca="false">H894/F894</f>
        <v>#DIV/0!</v>
      </c>
    </row>
    <row r="895" customFormat="false" ht="13.5" hidden="false" customHeight="false" outlineLevel="0" collapsed="false">
      <c r="B895" s="6" t="s">
        <v>844</v>
      </c>
      <c r="C895" s="7" t="n">
        <v>69</v>
      </c>
      <c r="D895" s="30" t="s">
        <v>911</v>
      </c>
      <c r="E895" s="9" t="n">
        <v>76</v>
      </c>
      <c r="F895" s="9" t="n">
        <v>0</v>
      </c>
      <c r="G895" s="10" t="n">
        <f aca="false">F895/E895</f>
        <v>0</v>
      </c>
      <c r="H895" s="9" t="n">
        <v>0</v>
      </c>
      <c r="I895" s="9" t="e">
        <f aca="false">H895/F895</f>
        <v>#DIV/0!</v>
      </c>
    </row>
    <row r="896" customFormat="false" ht="13.5" hidden="false" customHeight="false" outlineLevel="0" collapsed="false">
      <c r="B896" s="6" t="s">
        <v>844</v>
      </c>
      <c r="C896" s="7" t="n">
        <v>70</v>
      </c>
      <c r="D896" s="30" t="s">
        <v>497</v>
      </c>
      <c r="E896" s="9" t="n">
        <v>129</v>
      </c>
      <c r="F896" s="9" t="n">
        <v>2</v>
      </c>
      <c r="G896" s="10" t="n">
        <f aca="false">F896/E896</f>
        <v>0.0155038759689922</v>
      </c>
      <c r="H896" s="9" t="n">
        <v>85175</v>
      </c>
      <c r="I896" s="9" t="n">
        <f aca="false">H896/F896</f>
        <v>42587.5</v>
      </c>
    </row>
    <row r="897" customFormat="false" ht="13.5" hidden="false" customHeight="false" outlineLevel="0" collapsed="false">
      <c r="B897" s="6" t="s">
        <v>844</v>
      </c>
      <c r="C897" s="7" t="n">
        <v>71</v>
      </c>
      <c r="D897" s="30" t="s">
        <v>912</v>
      </c>
      <c r="E897" s="9" t="n">
        <v>395</v>
      </c>
      <c r="F897" s="9" t="n">
        <v>2</v>
      </c>
      <c r="G897" s="10" t="n">
        <f aca="false">F897/E897</f>
        <v>0.00506329113924051</v>
      </c>
      <c r="H897" s="9" t="n">
        <v>1670385</v>
      </c>
      <c r="I897" s="9" t="n">
        <f aca="false">H897/F897</f>
        <v>835192.5</v>
      </c>
    </row>
    <row r="898" customFormat="false" ht="13.5" hidden="false" customHeight="false" outlineLevel="0" collapsed="false">
      <c r="B898" s="6" t="s">
        <v>844</v>
      </c>
      <c r="C898" s="7" t="n">
        <v>72</v>
      </c>
      <c r="D898" s="30" t="s">
        <v>913</v>
      </c>
      <c r="E898" s="9" t="n">
        <v>75</v>
      </c>
      <c r="F898" s="9" t="n">
        <v>1</v>
      </c>
      <c r="G898" s="10" t="n">
        <f aca="false">F898/E898</f>
        <v>0.0133333333333333</v>
      </c>
      <c r="H898" s="9" t="n">
        <v>36000</v>
      </c>
      <c r="I898" s="9" t="n">
        <f aca="false">H898/F898</f>
        <v>36000</v>
      </c>
    </row>
    <row r="899" customFormat="false" ht="13.5" hidden="false" customHeight="false" outlineLevel="0" collapsed="false">
      <c r="B899" s="6" t="s">
        <v>844</v>
      </c>
      <c r="C899" s="7" t="n">
        <v>73</v>
      </c>
      <c r="D899" s="30" t="s">
        <v>914</v>
      </c>
      <c r="E899" s="9" t="n">
        <v>17</v>
      </c>
      <c r="F899" s="9" t="n">
        <v>12</v>
      </c>
      <c r="G899" s="10" t="n">
        <f aca="false">F899/E899</f>
        <v>0.705882352941177</v>
      </c>
      <c r="H899" s="9" t="n">
        <v>944511</v>
      </c>
      <c r="I899" s="9" t="n">
        <f aca="false">H899/F899</f>
        <v>78709.25</v>
      </c>
    </row>
    <row r="900" customFormat="false" ht="13.5" hidden="false" customHeight="false" outlineLevel="0" collapsed="false">
      <c r="B900" s="6" t="s">
        <v>844</v>
      </c>
      <c r="C900" s="7" t="n">
        <v>74</v>
      </c>
      <c r="D900" s="30" t="s">
        <v>915</v>
      </c>
      <c r="E900" s="9" t="n">
        <v>189</v>
      </c>
      <c r="F900" s="9" t="n">
        <v>13</v>
      </c>
      <c r="G900" s="10" t="n">
        <f aca="false">F900/E900</f>
        <v>0.0687830687830688</v>
      </c>
      <c r="H900" s="9" t="n">
        <v>9663598</v>
      </c>
      <c r="I900" s="9" t="n">
        <f aca="false">H900/F900</f>
        <v>743353.692307692</v>
      </c>
    </row>
    <row r="901" customFormat="false" ht="13.5" hidden="false" customHeight="false" outlineLevel="0" collapsed="false">
      <c r="B901" s="6" t="s">
        <v>844</v>
      </c>
      <c r="C901" s="7" t="n">
        <v>75</v>
      </c>
      <c r="D901" s="30" t="s">
        <v>916</v>
      </c>
      <c r="E901" s="9" t="n">
        <v>49</v>
      </c>
      <c r="F901" s="9" t="n">
        <v>8</v>
      </c>
      <c r="G901" s="10" t="n">
        <f aca="false">F901/E901</f>
        <v>0.163265306122449</v>
      </c>
      <c r="H901" s="9" t="n">
        <v>203900</v>
      </c>
      <c r="I901" s="9" t="n">
        <f aca="false">H901/F901</f>
        <v>25487.5</v>
      </c>
    </row>
    <row r="902" customFormat="false" ht="13.5" hidden="false" customHeight="false" outlineLevel="0" collapsed="false">
      <c r="B902" s="6" t="s">
        <v>844</v>
      </c>
      <c r="C902" s="7" t="n">
        <v>76</v>
      </c>
      <c r="D902" s="30" t="s">
        <v>917</v>
      </c>
      <c r="E902" s="9" t="n">
        <v>14</v>
      </c>
      <c r="F902" s="9" t="n">
        <v>0</v>
      </c>
      <c r="G902" s="10" t="n">
        <f aca="false">F902/E902</f>
        <v>0</v>
      </c>
      <c r="H902" s="9" t="n">
        <v>0</v>
      </c>
      <c r="I902" s="9" t="e">
        <f aca="false">H902/F902</f>
        <v>#DIV/0!</v>
      </c>
    </row>
    <row r="903" customFormat="false" ht="13.5" hidden="false" customHeight="false" outlineLevel="0" collapsed="false">
      <c r="B903" s="6" t="s">
        <v>844</v>
      </c>
      <c r="C903" s="7" t="n">
        <v>77</v>
      </c>
      <c r="D903" s="30" t="s">
        <v>918</v>
      </c>
      <c r="E903" s="9" t="n">
        <v>19</v>
      </c>
      <c r="F903" s="9" t="n">
        <v>0</v>
      </c>
      <c r="G903" s="10" t="n">
        <f aca="false">F903/E903</f>
        <v>0</v>
      </c>
      <c r="H903" s="9" t="n">
        <v>0</v>
      </c>
      <c r="I903" s="9" t="e">
        <f aca="false">H903/F903</f>
        <v>#DIV/0!</v>
      </c>
    </row>
    <row r="904" customFormat="false" ht="14.25" hidden="false" customHeight="false" outlineLevel="0" collapsed="false">
      <c r="B904" s="12" t="s">
        <v>919</v>
      </c>
      <c r="C904" s="12"/>
      <c r="D904" s="12"/>
      <c r="E904" s="13" t="n">
        <f aca="false">SUM(E827:E903)</f>
        <v>41606</v>
      </c>
      <c r="F904" s="13" t="n">
        <f aca="false">SUM(F827:F903)</f>
        <v>5741</v>
      </c>
      <c r="G904" s="14" t="n">
        <f aca="false">F904/E904</f>
        <v>0.13798490602317</v>
      </c>
      <c r="H904" s="13" t="n">
        <f aca="false">SUM(H827:H903)</f>
        <v>1341622200</v>
      </c>
      <c r="I904" s="13" t="n">
        <f aca="false">H904/F904</f>
        <v>233691.377808744</v>
      </c>
    </row>
    <row r="905" customFormat="false" ht="13.5" hidden="false" customHeight="false" outlineLevel="0" collapsed="false">
      <c r="B905" s="6" t="s">
        <v>920</v>
      </c>
      <c r="C905" s="27" t="n">
        <v>1</v>
      </c>
      <c r="D905" s="17" t="s">
        <v>921</v>
      </c>
      <c r="E905" s="9" t="n">
        <v>11288</v>
      </c>
      <c r="F905" s="9" t="n">
        <v>9</v>
      </c>
      <c r="G905" s="10" t="n">
        <f aca="false">F905/E905</f>
        <v>0.000797306874557052</v>
      </c>
      <c r="H905" s="9" t="n">
        <v>5382940</v>
      </c>
      <c r="I905" s="9" t="n">
        <f aca="false">H905/F905</f>
        <v>598104.444444445</v>
      </c>
    </row>
    <row r="906" customFormat="false" ht="13.5" hidden="false" customHeight="false" outlineLevel="0" collapsed="false">
      <c r="B906" s="6" t="s">
        <v>920</v>
      </c>
      <c r="C906" s="27" t="n">
        <v>2</v>
      </c>
      <c r="D906" s="17" t="s">
        <v>922</v>
      </c>
      <c r="E906" s="9" t="n">
        <v>2678</v>
      </c>
      <c r="F906" s="9" t="n">
        <v>53</v>
      </c>
      <c r="G906" s="10" t="n">
        <f aca="false">F906/E906</f>
        <v>0.0197908887229276</v>
      </c>
      <c r="H906" s="9" t="n">
        <v>24729599</v>
      </c>
      <c r="I906" s="9" t="n">
        <f aca="false">H906/F906</f>
        <v>466596.20754717</v>
      </c>
    </row>
    <row r="907" customFormat="false" ht="13.5" hidden="false" customHeight="false" outlineLevel="0" collapsed="false">
      <c r="B907" s="6" t="s">
        <v>920</v>
      </c>
      <c r="C907" s="27" t="n">
        <v>3</v>
      </c>
      <c r="D907" s="17" t="s">
        <v>923</v>
      </c>
      <c r="E907" s="9" t="n">
        <v>1556</v>
      </c>
      <c r="F907" s="9" t="n">
        <v>9</v>
      </c>
      <c r="G907" s="10" t="n">
        <f aca="false">F907/E907</f>
        <v>0.0057840616966581</v>
      </c>
      <c r="H907" s="9" t="n">
        <v>2221300</v>
      </c>
      <c r="I907" s="9" t="n">
        <f aca="false">H907/F907</f>
        <v>246811.111111111</v>
      </c>
    </row>
    <row r="908" customFormat="false" ht="13.5" hidden="false" customHeight="false" outlineLevel="0" collapsed="false">
      <c r="B908" s="6" t="s">
        <v>920</v>
      </c>
      <c r="C908" s="27" t="n">
        <v>4</v>
      </c>
      <c r="D908" s="17" t="s">
        <v>924</v>
      </c>
      <c r="E908" s="9" t="n">
        <v>1291</v>
      </c>
      <c r="F908" s="9" t="n">
        <v>86</v>
      </c>
      <c r="G908" s="10" t="n">
        <f aca="false">F908/E908</f>
        <v>0.0666150271107669</v>
      </c>
      <c r="H908" s="9" t="n">
        <v>3541141</v>
      </c>
      <c r="I908" s="9" t="n">
        <f aca="false">H908/F908</f>
        <v>41176.0581395349</v>
      </c>
    </row>
    <row r="909" customFormat="false" ht="13.5" hidden="false" customHeight="false" outlineLevel="0" collapsed="false">
      <c r="B909" s="6" t="s">
        <v>920</v>
      </c>
      <c r="C909" s="27" t="n">
        <v>5</v>
      </c>
      <c r="D909" s="17" t="s">
        <v>925</v>
      </c>
      <c r="E909" s="9" t="n">
        <v>1117</v>
      </c>
      <c r="F909" s="9" t="n">
        <v>134</v>
      </c>
      <c r="G909" s="10" t="n">
        <f aca="false">F909/E909</f>
        <v>0.119964189794091</v>
      </c>
      <c r="H909" s="9" t="n">
        <v>67362723</v>
      </c>
      <c r="I909" s="9" t="n">
        <f aca="false">H909/F909</f>
        <v>502706.888059702</v>
      </c>
    </row>
    <row r="910" customFormat="false" ht="13.5" hidden="false" customHeight="false" outlineLevel="0" collapsed="false">
      <c r="B910" s="6" t="s">
        <v>920</v>
      </c>
      <c r="C910" s="27" t="n">
        <v>6</v>
      </c>
      <c r="D910" s="17" t="s">
        <v>926</v>
      </c>
      <c r="E910" s="9" t="n">
        <v>1244</v>
      </c>
      <c r="F910" s="9" t="n">
        <v>0</v>
      </c>
      <c r="G910" s="10" t="n">
        <f aca="false">F910/E910</f>
        <v>0</v>
      </c>
      <c r="H910" s="9" t="n">
        <v>0</v>
      </c>
      <c r="I910" s="9" t="e">
        <f aca="false">H910/F910</f>
        <v>#DIV/0!</v>
      </c>
    </row>
    <row r="911" customFormat="false" ht="13.5" hidden="false" customHeight="false" outlineLevel="0" collapsed="false">
      <c r="B911" s="6" t="s">
        <v>920</v>
      </c>
      <c r="C911" s="27" t="n">
        <v>7</v>
      </c>
      <c r="D911" s="17" t="s">
        <v>927</v>
      </c>
      <c r="E911" s="9" t="n">
        <v>682</v>
      </c>
      <c r="F911" s="9" t="n">
        <v>0</v>
      </c>
      <c r="G911" s="10" t="n">
        <f aca="false">F911/E911</f>
        <v>0</v>
      </c>
      <c r="H911" s="9" t="n">
        <v>0</v>
      </c>
      <c r="I911" s="9" t="e">
        <f aca="false">H911/F911</f>
        <v>#DIV/0!</v>
      </c>
    </row>
    <row r="912" customFormat="false" ht="13.5" hidden="false" customHeight="false" outlineLevel="0" collapsed="false">
      <c r="B912" s="6" t="s">
        <v>920</v>
      </c>
      <c r="C912" s="27" t="n">
        <v>8</v>
      </c>
      <c r="D912" s="17" t="s">
        <v>928</v>
      </c>
      <c r="E912" s="9" t="n">
        <v>347</v>
      </c>
      <c r="F912" s="9" t="n">
        <v>3</v>
      </c>
      <c r="G912" s="10" t="n">
        <f aca="false">F912/E912</f>
        <v>0.00864553314121038</v>
      </c>
      <c r="H912" s="9" t="n">
        <v>700730</v>
      </c>
      <c r="I912" s="9" t="n">
        <f aca="false">H912/F912</f>
        <v>233576.666666667</v>
      </c>
    </row>
    <row r="913" customFormat="false" ht="13.5" hidden="false" customHeight="false" outlineLevel="0" collapsed="false">
      <c r="B913" s="6" t="s">
        <v>920</v>
      </c>
      <c r="C913" s="27" t="n">
        <v>9</v>
      </c>
      <c r="D913" s="17" t="s">
        <v>929</v>
      </c>
      <c r="E913" s="9" t="n">
        <v>2151</v>
      </c>
      <c r="F913" s="9" t="n">
        <v>145</v>
      </c>
      <c r="G913" s="10" t="n">
        <f aca="false">F913/E913</f>
        <v>0.0674105067410507</v>
      </c>
      <c r="H913" s="9" t="n">
        <v>26846493</v>
      </c>
      <c r="I913" s="9" t="n">
        <f aca="false">H913/F913</f>
        <v>185148.227586207</v>
      </c>
    </row>
    <row r="914" customFormat="false" ht="13.5" hidden="false" customHeight="false" outlineLevel="0" collapsed="false">
      <c r="B914" s="6" t="s">
        <v>920</v>
      </c>
      <c r="C914" s="27" t="n">
        <v>10</v>
      </c>
      <c r="D914" s="17" t="s">
        <v>930</v>
      </c>
      <c r="E914" s="9" t="n">
        <v>957</v>
      </c>
      <c r="F914" s="9" t="n">
        <v>180</v>
      </c>
      <c r="G914" s="10" t="n">
        <f aca="false">F914/E914</f>
        <v>0.188087774294671</v>
      </c>
      <c r="H914" s="9" t="n">
        <v>6013764</v>
      </c>
      <c r="I914" s="9" t="n">
        <f aca="false">H914/F914</f>
        <v>33409.8</v>
      </c>
    </row>
    <row r="915" customFormat="false" ht="13.5" hidden="false" customHeight="false" outlineLevel="0" collapsed="false">
      <c r="B915" s="6" t="s">
        <v>920</v>
      </c>
      <c r="C915" s="27" t="n">
        <v>11</v>
      </c>
      <c r="D915" s="17" t="s">
        <v>931</v>
      </c>
      <c r="E915" s="9" t="n">
        <v>1557</v>
      </c>
      <c r="F915" s="9" t="n">
        <v>423</v>
      </c>
      <c r="G915" s="10" t="n">
        <f aca="false">F915/E915</f>
        <v>0.271676300578035</v>
      </c>
      <c r="H915" s="9" t="n">
        <v>31101189</v>
      </c>
      <c r="I915" s="9" t="n">
        <f aca="false">H915/F915</f>
        <v>73525.2695035461</v>
      </c>
    </row>
    <row r="916" customFormat="false" ht="13.5" hidden="false" customHeight="false" outlineLevel="0" collapsed="false">
      <c r="B916" s="6" t="s">
        <v>920</v>
      </c>
      <c r="C916" s="27" t="n">
        <v>12</v>
      </c>
      <c r="D916" s="17" t="s">
        <v>932</v>
      </c>
      <c r="E916" s="9" t="n">
        <v>905</v>
      </c>
      <c r="F916" s="9" t="n">
        <v>0</v>
      </c>
      <c r="G916" s="10" t="n">
        <f aca="false">F916/E916</f>
        <v>0</v>
      </c>
      <c r="H916" s="9" t="n">
        <v>0</v>
      </c>
      <c r="I916" s="9" t="e">
        <f aca="false">H916/F916</f>
        <v>#DIV/0!</v>
      </c>
    </row>
    <row r="917" customFormat="false" ht="13.5" hidden="false" customHeight="false" outlineLevel="0" collapsed="false">
      <c r="B917" s="6" t="s">
        <v>920</v>
      </c>
      <c r="C917" s="27" t="n">
        <v>13</v>
      </c>
      <c r="D917" s="17" t="s">
        <v>933</v>
      </c>
      <c r="E917" s="9" t="n">
        <v>2326</v>
      </c>
      <c r="F917" s="9" t="n">
        <v>44</v>
      </c>
      <c r="G917" s="10" t="n">
        <f aca="false">F917/E917</f>
        <v>0.0189165950128977</v>
      </c>
      <c r="H917" s="9" t="n">
        <v>23787772</v>
      </c>
      <c r="I917" s="9" t="n">
        <f aca="false">H917/F917</f>
        <v>540631.181818182</v>
      </c>
    </row>
    <row r="918" customFormat="false" ht="13.5" hidden="false" customHeight="false" outlineLevel="0" collapsed="false">
      <c r="B918" s="6" t="s">
        <v>920</v>
      </c>
      <c r="C918" s="27" t="n">
        <v>14</v>
      </c>
      <c r="D918" s="17" t="s">
        <v>934</v>
      </c>
      <c r="E918" s="9" t="n">
        <v>1292</v>
      </c>
      <c r="F918" s="9" t="n">
        <v>66</v>
      </c>
      <c r="G918" s="10" t="n">
        <f aca="false">F918/E918</f>
        <v>0.0510835913312694</v>
      </c>
      <c r="H918" s="9" t="n">
        <v>6327109</v>
      </c>
      <c r="I918" s="9" t="n">
        <f aca="false">H918/F918</f>
        <v>95865.2878787879</v>
      </c>
    </row>
    <row r="919" customFormat="false" ht="13.5" hidden="false" customHeight="false" outlineLevel="0" collapsed="false">
      <c r="B919" s="6" t="s">
        <v>920</v>
      </c>
      <c r="C919" s="27" t="n">
        <v>15</v>
      </c>
      <c r="D919" s="17" t="s">
        <v>935</v>
      </c>
      <c r="E919" s="9" t="n">
        <v>474</v>
      </c>
      <c r="F919" s="9" t="n">
        <v>92</v>
      </c>
      <c r="G919" s="10" t="n">
        <f aca="false">F919/E919</f>
        <v>0.194092827004219</v>
      </c>
      <c r="H919" s="9" t="n">
        <v>2837479</v>
      </c>
      <c r="I919" s="9" t="n">
        <f aca="false">H919/F919</f>
        <v>30842.1630434783</v>
      </c>
    </row>
    <row r="920" customFormat="false" ht="13.5" hidden="false" customHeight="false" outlineLevel="0" collapsed="false">
      <c r="B920" s="6" t="s">
        <v>920</v>
      </c>
      <c r="C920" s="27" t="n">
        <v>16</v>
      </c>
      <c r="D920" s="17" t="s">
        <v>936</v>
      </c>
      <c r="E920" s="9" t="n">
        <v>469</v>
      </c>
      <c r="F920" s="9" t="n">
        <v>34</v>
      </c>
      <c r="G920" s="10" t="n">
        <f aca="false">F920/E920</f>
        <v>0.0724946695095949</v>
      </c>
      <c r="H920" s="9" t="n">
        <v>7790447</v>
      </c>
      <c r="I920" s="9" t="n">
        <f aca="false">H920/F920</f>
        <v>229130.794117647</v>
      </c>
    </row>
    <row r="921" customFormat="false" ht="13.5" hidden="false" customHeight="false" outlineLevel="0" collapsed="false">
      <c r="B921" s="6" t="s">
        <v>920</v>
      </c>
      <c r="C921" s="27" t="n">
        <v>17</v>
      </c>
      <c r="D921" s="17" t="s">
        <v>937</v>
      </c>
      <c r="E921" s="9" t="n">
        <v>293</v>
      </c>
      <c r="F921" s="9" t="n">
        <v>20</v>
      </c>
      <c r="G921" s="10" t="n">
        <f aca="false">F921/E921</f>
        <v>0.068259385665529</v>
      </c>
      <c r="H921" s="9" t="n">
        <v>917665</v>
      </c>
      <c r="I921" s="9" t="n">
        <f aca="false">H921/F921</f>
        <v>45883.25</v>
      </c>
    </row>
    <row r="922" customFormat="false" ht="13.5" hidden="false" customHeight="false" outlineLevel="0" collapsed="false">
      <c r="B922" s="6" t="s">
        <v>920</v>
      </c>
      <c r="C922" s="27" t="n">
        <v>18</v>
      </c>
      <c r="D922" s="17" t="s">
        <v>938</v>
      </c>
      <c r="E922" s="9" t="n">
        <v>128</v>
      </c>
      <c r="F922" s="9" t="n">
        <v>0</v>
      </c>
      <c r="G922" s="10" t="n">
        <f aca="false">F922/E922</f>
        <v>0</v>
      </c>
      <c r="H922" s="9" t="n">
        <v>0</v>
      </c>
      <c r="I922" s="9" t="e">
        <f aca="false">H922/F922</f>
        <v>#DIV/0!</v>
      </c>
    </row>
    <row r="923" customFormat="false" ht="13.5" hidden="false" customHeight="false" outlineLevel="0" collapsed="false">
      <c r="B923" s="6" t="s">
        <v>920</v>
      </c>
      <c r="C923" s="27" t="n">
        <v>19</v>
      </c>
      <c r="D923" s="17" t="s">
        <v>939</v>
      </c>
      <c r="E923" s="9" t="n">
        <v>167</v>
      </c>
      <c r="F923" s="9" t="n">
        <v>10</v>
      </c>
      <c r="G923" s="10" t="n">
        <f aca="false">F923/E923</f>
        <v>0.0598802395209581</v>
      </c>
      <c r="H923" s="9" t="n">
        <v>182581</v>
      </c>
      <c r="I923" s="9" t="n">
        <f aca="false">H923/F923</f>
        <v>18258.1</v>
      </c>
    </row>
    <row r="924" customFormat="false" ht="13.5" hidden="false" customHeight="false" outlineLevel="0" collapsed="false">
      <c r="B924" s="6" t="s">
        <v>920</v>
      </c>
      <c r="C924" s="27" t="n">
        <v>20</v>
      </c>
      <c r="D924" s="17" t="s">
        <v>940</v>
      </c>
      <c r="E924" s="9" t="n">
        <v>154</v>
      </c>
      <c r="F924" s="9" t="n">
        <v>11</v>
      </c>
      <c r="G924" s="10" t="n">
        <f aca="false">F924/E924</f>
        <v>0.0714285714285714</v>
      </c>
      <c r="H924" s="9" t="n">
        <v>1420626</v>
      </c>
      <c r="I924" s="9" t="n">
        <f aca="false">H924/F924</f>
        <v>129147.818181818</v>
      </c>
    </row>
    <row r="925" customFormat="false" ht="13.5" hidden="false" customHeight="false" outlineLevel="0" collapsed="false">
      <c r="B925" s="6" t="s">
        <v>920</v>
      </c>
      <c r="C925" s="27" t="n">
        <v>21</v>
      </c>
      <c r="D925" s="17" t="s">
        <v>941</v>
      </c>
      <c r="E925" s="9" t="n">
        <v>138</v>
      </c>
      <c r="F925" s="9" t="n">
        <v>4</v>
      </c>
      <c r="G925" s="10" t="n">
        <f aca="false">F925/E925</f>
        <v>0.0289855072463768</v>
      </c>
      <c r="H925" s="9" t="n">
        <v>225000</v>
      </c>
      <c r="I925" s="9" t="n">
        <f aca="false">H925/F925</f>
        <v>56250</v>
      </c>
    </row>
    <row r="926" customFormat="false" ht="13.5" hidden="false" customHeight="false" outlineLevel="0" collapsed="false">
      <c r="B926" s="6" t="s">
        <v>920</v>
      </c>
      <c r="C926" s="27" t="n">
        <v>22</v>
      </c>
      <c r="D926" s="17" t="s">
        <v>942</v>
      </c>
      <c r="E926" s="9" t="n">
        <v>189</v>
      </c>
      <c r="F926" s="9" t="n">
        <v>5</v>
      </c>
      <c r="G926" s="10" t="n">
        <f aca="false">F926/E926</f>
        <v>0.0264550264550265</v>
      </c>
      <c r="H926" s="9" t="n">
        <v>330360</v>
      </c>
      <c r="I926" s="9" t="n">
        <f aca="false">H926/F926</f>
        <v>66072</v>
      </c>
    </row>
    <row r="927" customFormat="false" ht="13.5" hidden="false" customHeight="false" outlineLevel="0" collapsed="false">
      <c r="B927" s="6" t="s">
        <v>920</v>
      </c>
      <c r="C927" s="27" t="n">
        <v>23</v>
      </c>
      <c r="D927" s="17" t="s">
        <v>943</v>
      </c>
      <c r="E927" s="9" t="n">
        <v>528</v>
      </c>
      <c r="F927" s="9" t="n">
        <v>3</v>
      </c>
      <c r="G927" s="10" t="n">
        <f aca="false">F927/E927</f>
        <v>0.00568181818181818</v>
      </c>
      <c r="H927" s="9" t="n">
        <v>1729700</v>
      </c>
      <c r="I927" s="9" t="n">
        <f aca="false">H927/F927</f>
        <v>576566.666666667</v>
      </c>
    </row>
    <row r="928" customFormat="false" ht="13.5" hidden="false" customHeight="false" outlineLevel="0" collapsed="false">
      <c r="B928" s="6" t="s">
        <v>920</v>
      </c>
      <c r="C928" s="27" t="n">
        <v>24</v>
      </c>
      <c r="D928" s="17" t="s">
        <v>146</v>
      </c>
      <c r="E928" s="9" t="n">
        <v>157</v>
      </c>
      <c r="F928" s="9" t="n">
        <v>43</v>
      </c>
      <c r="G928" s="10" t="n">
        <f aca="false">F928/E928</f>
        <v>0.273885350318471</v>
      </c>
      <c r="H928" s="9" t="n">
        <v>6095641</v>
      </c>
      <c r="I928" s="9" t="n">
        <f aca="false">H928/F928</f>
        <v>141759.093023256</v>
      </c>
    </row>
    <row r="929" customFormat="false" ht="13.5" hidden="false" customHeight="false" outlineLevel="0" collapsed="false">
      <c r="B929" s="6" t="s">
        <v>920</v>
      </c>
      <c r="C929" s="27" t="n">
        <v>25</v>
      </c>
      <c r="D929" s="17" t="s">
        <v>944</v>
      </c>
      <c r="E929" s="9" t="n">
        <v>394</v>
      </c>
      <c r="F929" s="9" t="n">
        <v>13</v>
      </c>
      <c r="G929" s="10" t="n">
        <f aca="false">F929/E929</f>
        <v>0.032994923857868</v>
      </c>
      <c r="H929" s="9" t="n">
        <v>357493</v>
      </c>
      <c r="I929" s="9" t="n">
        <f aca="false">H929/F929</f>
        <v>27499.4615384615</v>
      </c>
    </row>
    <row r="930" customFormat="false" ht="13.5" hidden="false" customHeight="false" outlineLevel="0" collapsed="false">
      <c r="B930" s="6" t="s">
        <v>920</v>
      </c>
      <c r="C930" s="27" t="n">
        <v>26</v>
      </c>
      <c r="D930" s="17" t="s">
        <v>945</v>
      </c>
      <c r="E930" s="9" t="n">
        <v>144</v>
      </c>
      <c r="F930" s="9" t="n">
        <v>65</v>
      </c>
      <c r="G930" s="10" t="n">
        <f aca="false">F930/E930</f>
        <v>0.451388888888889</v>
      </c>
      <c r="H930" s="9" t="n">
        <v>4025335</v>
      </c>
      <c r="I930" s="9" t="n">
        <f aca="false">H930/F930</f>
        <v>61928.2307692308</v>
      </c>
    </row>
    <row r="931" customFormat="false" ht="13.5" hidden="false" customHeight="false" outlineLevel="0" collapsed="false">
      <c r="B931" s="6" t="s">
        <v>920</v>
      </c>
      <c r="C931" s="27" t="n">
        <v>27</v>
      </c>
      <c r="D931" s="17" t="s">
        <v>946</v>
      </c>
      <c r="E931" s="9" t="n">
        <v>98</v>
      </c>
      <c r="F931" s="9" t="n">
        <v>13</v>
      </c>
      <c r="G931" s="10" t="n">
        <f aca="false">F931/E931</f>
        <v>0.13265306122449</v>
      </c>
      <c r="H931" s="9" t="n">
        <v>409279</v>
      </c>
      <c r="I931" s="9" t="n">
        <f aca="false">H931/F931</f>
        <v>31483</v>
      </c>
    </row>
    <row r="932" customFormat="false" ht="13.5" hidden="false" customHeight="false" outlineLevel="0" collapsed="false">
      <c r="B932" s="6" t="s">
        <v>920</v>
      </c>
      <c r="C932" s="27" t="n">
        <v>28</v>
      </c>
      <c r="D932" s="17" t="s">
        <v>947</v>
      </c>
      <c r="E932" s="9" t="n">
        <v>67</v>
      </c>
      <c r="F932" s="9" t="n">
        <v>24</v>
      </c>
      <c r="G932" s="10" t="n">
        <f aca="false">F932/E932</f>
        <v>0.358208955223881</v>
      </c>
      <c r="H932" s="9" t="n">
        <v>3788026</v>
      </c>
      <c r="I932" s="9" t="n">
        <f aca="false">H932/F932</f>
        <v>157834.416666667</v>
      </c>
    </row>
    <row r="933" customFormat="false" ht="13.5" hidden="false" customHeight="false" outlineLevel="0" collapsed="false">
      <c r="B933" s="6" t="s">
        <v>920</v>
      </c>
      <c r="C933" s="27" t="n">
        <v>29</v>
      </c>
      <c r="D933" s="17" t="s">
        <v>948</v>
      </c>
      <c r="E933" s="9" t="n">
        <v>42</v>
      </c>
      <c r="F933" s="9" t="n">
        <v>8</v>
      </c>
      <c r="G933" s="10" t="n">
        <f aca="false">F933/E933</f>
        <v>0.19047619047619</v>
      </c>
      <c r="H933" s="9" t="n">
        <v>3053843</v>
      </c>
      <c r="I933" s="9" t="n">
        <f aca="false">H933/F933</f>
        <v>381730.375</v>
      </c>
    </row>
    <row r="934" customFormat="false" ht="13.5" hidden="false" customHeight="false" outlineLevel="0" collapsed="false">
      <c r="B934" s="6" t="s">
        <v>920</v>
      </c>
      <c r="C934" s="27" t="n">
        <v>30</v>
      </c>
      <c r="D934" s="17" t="s">
        <v>949</v>
      </c>
      <c r="E934" s="9" t="n">
        <v>113</v>
      </c>
      <c r="F934" s="9" t="n">
        <v>9</v>
      </c>
      <c r="G934" s="10" t="n">
        <f aca="false">F934/E934</f>
        <v>0.079646017699115</v>
      </c>
      <c r="H934" s="9" t="n">
        <v>2308135</v>
      </c>
      <c r="I934" s="9" t="n">
        <f aca="false">H934/F934</f>
        <v>256459.444444444</v>
      </c>
    </row>
    <row r="935" customFormat="false" ht="13.5" hidden="false" customHeight="false" outlineLevel="0" collapsed="false">
      <c r="B935" s="6" t="s">
        <v>920</v>
      </c>
      <c r="C935" s="27" t="n">
        <v>31</v>
      </c>
      <c r="D935" s="17" t="s">
        <v>950</v>
      </c>
      <c r="E935" s="9" t="n">
        <v>62</v>
      </c>
      <c r="F935" s="9" t="n">
        <v>14</v>
      </c>
      <c r="G935" s="10" t="n">
        <f aca="false">F935/E935</f>
        <v>0.225806451612903</v>
      </c>
      <c r="H935" s="9" t="n">
        <v>907713</v>
      </c>
      <c r="I935" s="9" t="n">
        <f aca="false">H935/F935</f>
        <v>64836.6428571429</v>
      </c>
    </row>
    <row r="936" customFormat="false" ht="13.5" hidden="false" customHeight="false" outlineLevel="0" collapsed="false">
      <c r="B936" s="6" t="s">
        <v>920</v>
      </c>
      <c r="C936" s="27" t="n">
        <v>32</v>
      </c>
      <c r="D936" s="17" t="s">
        <v>951</v>
      </c>
      <c r="E936" s="9" t="n">
        <v>34</v>
      </c>
      <c r="F936" s="9" t="n">
        <v>2</v>
      </c>
      <c r="G936" s="10" t="n">
        <f aca="false">F936/E936</f>
        <v>0.0588235294117647</v>
      </c>
      <c r="H936" s="9" t="n">
        <v>96600</v>
      </c>
      <c r="I936" s="9" t="n">
        <f aca="false">H936/F936</f>
        <v>48300</v>
      </c>
    </row>
    <row r="937" customFormat="false" ht="13.5" hidden="false" customHeight="false" outlineLevel="0" collapsed="false">
      <c r="B937" s="6" t="s">
        <v>920</v>
      </c>
      <c r="C937" s="27" t="n">
        <v>33</v>
      </c>
      <c r="D937" s="17" t="s">
        <v>952</v>
      </c>
      <c r="E937" s="9" t="n">
        <v>623</v>
      </c>
      <c r="F937" s="9" t="n">
        <v>3</v>
      </c>
      <c r="G937" s="10" t="n">
        <f aca="false">F937/E937</f>
        <v>0.00481540930979133</v>
      </c>
      <c r="H937" s="9" t="n">
        <v>102000</v>
      </c>
      <c r="I937" s="9" t="n">
        <f aca="false">H937/F937</f>
        <v>34000</v>
      </c>
    </row>
    <row r="938" customFormat="false" ht="13.5" hidden="false" customHeight="false" outlineLevel="0" collapsed="false">
      <c r="B938" s="6" t="s">
        <v>920</v>
      </c>
      <c r="C938" s="27" t="n">
        <v>34</v>
      </c>
      <c r="D938" s="17" t="s">
        <v>953</v>
      </c>
      <c r="E938" s="9" t="n">
        <v>2681</v>
      </c>
      <c r="F938" s="9" t="n">
        <v>724</v>
      </c>
      <c r="G938" s="10" t="n">
        <f aca="false">F938/E938</f>
        <v>0.270048489369638</v>
      </c>
      <c r="H938" s="9" t="n">
        <v>39583574</v>
      </c>
      <c r="I938" s="9" t="n">
        <f aca="false">H938/F938</f>
        <v>54673.4447513812</v>
      </c>
    </row>
    <row r="939" customFormat="false" ht="13.5" hidden="false" customHeight="false" outlineLevel="0" collapsed="false">
      <c r="B939" s="6" t="s">
        <v>920</v>
      </c>
      <c r="C939" s="27" t="n">
        <v>35</v>
      </c>
      <c r="D939" s="17" t="s">
        <v>954</v>
      </c>
      <c r="E939" s="9" t="n">
        <v>5</v>
      </c>
      <c r="F939" s="9" t="n">
        <v>0</v>
      </c>
      <c r="G939" s="10" t="n">
        <f aca="false">F939/E939</f>
        <v>0</v>
      </c>
      <c r="H939" s="9" t="n">
        <v>0</v>
      </c>
      <c r="I939" s="9" t="e">
        <f aca="false">H939/F939</f>
        <v>#DIV/0!</v>
      </c>
    </row>
    <row r="940" customFormat="false" ht="13.5" hidden="false" customHeight="false" outlineLevel="0" collapsed="false">
      <c r="B940" s="6" t="s">
        <v>920</v>
      </c>
      <c r="C940" s="27" t="n">
        <v>36</v>
      </c>
      <c r="D940" s="17" t="s">
        <v>955</v>
      </c>
      <c r="E940" s="9" t="n">
        <v>635</v>
      </c>
      <c r="F940" s="9" t="n">
        <v>32</v>
      </c>
      <c r="G940" s="10" t="n">
        <f aca="false">F940/E940</f>
        <v>0.0503937007874016</v>
      </c>
      <c r="H940" s="9" t="n">
        <v>2296869</v>
      </c>
      <c r="I940" s="9" t="n">
        <f aca="false">H940/F940</f>
        <v>71777.15625</v>
      </c>
    </row>
    <row r="941" customFormat="false" ht="13.5" hidden="false" customHeight="false" outlineLevel="0" collapsed="false">
      <c r="B941" s="6" t="s">
        <v>920</v>
      </c>
      <c r="C941" s="27" t="n">
        <v>37</v>
      </c>
      <c r="D941" s="17" t="s">
        <v>956</v>
      </c>
      <c r="E941" s="9" t="n">
        <v>1194</v>
      </c>
      <c r="F941" s="9" t="n">
        <v>300</v>
      </c>
      <c r="G941" s="10" t="n">
        <f aca="false">F941/E941</f>
        <v>0.251256281407035</v>
      </c>
      <c r="H941" s="9" t="n">
        <v>24026817</v>
      </c>
      <c r="I941" s="9" t="n">
        <f aca="false">H941/F941</f>
        <v>80089.39</v>
      </c>
    </row>
    <row r="942" customFormat="false" ht="13.5" hidden="false" customHeight="false" outlineLevel="0" collapsed="false">
      <c r="B942" s="6" t="s">
        <v>920</v>
      </c>
      <c r="C942" s="27" t="n">
        <v>38</v>
      </c>
      <c r="D942" s="17" t="s">
        <v>957</v>
      </c>
      <c r="E942" s="9" t="n">
        <v>435</v>
      </c>
      <c r="F942" s="9" t="n">
        <v>1</v>
      </c>
      <c r="G942" s="10" t="n">
        <f aca="false">F942/E942</f>
        <v>0.00229885057471264</v>
      </c>
      <c r="H942" s="9" t="n">
        <v>152675</v>
      </c>
      <c r="I942" s="9" t="n">
        <f aca="false">H942/F942</f>
        <v>152675</v>
      </c>
    </row>
    <row r="943" customFormat="false" ht="13.5" hidden="false" customHeight="false" outlineLevel="0" collapsed="false">
      <c r="B943" s="6" t="s">
        <v>920</v>
      </c>
      <c r="C943" s="27" t="n">
        <v>39</v>
      </c>
      <c r="D943" s="17" t="s">
        <v>958</v>
      </c>
      <c r="E943" s="9" t="n">
        <v>121</v>
      </c>
      <c r="F943" s="9" t="n">
        <v>1</v>
      </c>
      <c r="G943" s="10" t="n">
        <f aca="false">F943/E943</f>
        <v>0.00826446280991736</v>
      </c>
      <c r="H943" s="9" t="n">
        <v>76385</v>
      </c>
      <c r="I943" s="9" t="n">
        <f aca="false">H943/F943</f>
        <v>76385</v>
      </c>
    </row>
    <row r="944" customFormat="false" ht="13.5" hidden="false" customHeight="false" outlineLevel="0" collapsed="false">
      <c r="B944" s="6" t="s">
        <v>920</v>
      </c>
      <c r="C944" s="27" t="n">
        <v>40</v>
      </c>
      <c r="D944" s="17" t="s">
        <v>959</v>
      </c>
      <c r="E944" s="9" t="n">
        <v>654</v>
      </c>
      <c r="F944" s="9" t="n">
        <v>79</v>
      </c>
      <c r="G944" s="10" t="n">
        <f aca="false">F944/E944</f>
        <v>0.120795107033639</v>
      </c>
      <c r="H944" s="9" t="n">
        <v>8684286</v>
      </c>
      <c r="I944" s="9" t="n">
        <f aca="false">H944/F944</f>
        <v>109927.670886076</v>
      </c>
    </row>
    <row r="945" customFormat="false" ht="13.5" hidden="false" customHeight="false" outlineLevel="0" collapsed="false">
      <c r="B945" s="6" t="s">
        <v>920</v>
      </c>
      <c r="C945" s="27" t="n">
        <v>41</v>
      </c>
      <c r="D945" s="17" t="s">
        <v>960</v>
      </c>
      <c r="E945" s="9" t="n">
        <v>609</v>
      </c>
      <c r="F945" s="9" t="n">
        <v>16</v>
      </c>
      <c r="G945" s="10" t="n">
        <f aca="false">F945/E945</f>
        <v>0.0262725779967159</v>
      </c>
      <c r="H945" s="9" t="n">
        <v>5954304</v>
      </c>
      <c r="I945" s="9" t="n">
        <f aca="false">H945/F945</f>
        <v>372144</v>
      </c>
    </row>
    <row r="946" customFormat="false" ht="13.5" hidden="false" customHeight="false" outlineLevel="0" collapsed="false">
      <c r="B946" s="6" t="s">
        <v>920</v>
      </c>
      <c r="C946" s="27" t="n">
        <v>42</v>
      </c>
      <c r="D946" s="31" t="s">
        <v>961</v>
      </c>
      <c r="E946" s="9" t="n">
        <v>467</v>
      </c>
      <c r="F946" s="9" t="n">
        <v>134</v>
      </c>
      <c r="G946" s="10" t="n">
        <f aca="false">F946/E946</f>
        <v>0.286937901498929</v>
      </c>
      <c r="H946" s="9" t="n">
        <v>7006819</v>
      </c>
      <c r="I946" s="9" t="n">
        <f aca="false">H946/F946</f>
        <v>52289.6940298508</v>
      </c>
    </row>
    <row r="947" customFormat="false" ht="14.25" hidden="false" customHeight="false" outlineLevel="0" collapsed="false">
      <c r="B947" s="12" t="s">
        <v>962</v>
      </c>
      <c r="C947" s="12"/>
      <c r="D947" s="12"/>
      <c r="E947" s="13" t="n">
        <f aca="false">SUM(E905:E946)</f>
        <v>40466</v>
      </c>
      <c r="F947" s="13" t="n">
        <f aca="false">SUM(F905:F946)</f>
        <v>2812</v>
      </c>
      <c r="G947" s="14" t="n">
        <f aca="false">F947/E947</f>
        <v>0.0694904364157564</v>
      </c>
      <c r="H947" s="13" t="n">
        <f aca="false">SUM(H905:H946)</f>
        <v>322374412</v>
      </c>
      <c r="I947" s="13" t="n">
        <f aca="false">H947/F947</f>
        <v>114642.394025605</v>
      </c>
    </row>
    <row r="948" customFormat="false" ht="13.5" hidden="false" customHeight="false" outlineLevel="0" collapsed="false">
      <c r="B948" s="6" t="s">
        <v>963</v>
      </c>
      <c r="C948" s="7" t="n">
        <v>1</v>
      </c>
      <c r="D948" s="8" t="s">
        <v>964</v>
      </c>
      <c r="E948" s="9" t="n">
        <v>15828</v>
      </c>
      <c r="F948" s="9" t="n">
        <v>608</v>
      </c>
      <c r="G948" s="10" t="n">
        <f aca="false">F948/E948</f>
        <v>0.0384129390952742</v>
      </c>
      <c r="H948" s="9" t="n">
        <v>78583230</v>
      </c>
      <c r="I948" s="9" t="n">
        <f aca="false">H948/F948</f>
        <v>129248.733552632</v>
      </c>
    </row>
    <row r="949" customFormat="false" ht="13.5" hidden="false" customHeight="false" outlineLevel="0" collapsed="false">
      <c r="B949" s="6" t="s">
        <v>963</v>
      </c>
      <c r="C949" s="7" t="n">
        <v>2</v>
      </c>
      <c r="D949" s="8" t="s">
        <v>965</v>
      </c>
      <c r="E949" s="9" t="n">
        <v>14244</v>
      </c>
      <c r="F949" s="9" t="n">
        <v>794</v>
      </c>
      <c r="G949" s="10" t="n">
        <f aca="false">F949/E949</f>
        <v>0.0557427688851446</v>
      </c>
      <c r="H949" s="9" t="n">
        <v>395936136</v>
      </c>
      <c r="I949" s="9" t="n">
        <f aca="false">H949/F949</f>
        <v>498660.120906801</v>
      </c>
    </row>
    <row r="950" customFormat="false" ht="13.5" hidden="false" customHeight="false" outlineLevel="0" collapsed="false">
      <c r="B950" s="6" t="s">
        <v>963</v>
      </c>
      <c r="C950" s="7" t="n">
        <v>3</v>
      </c>
      <c r="D950" s="8" t="s">
        <v>966</v>
      </c>
      <c r="E950" s="9" t="n">
        <v>6337</v>
      </c>
      <c r="F950" s="9" t="n">
        <v>67</v>
      </c>
      <c r="G950" s="10" t="n">
        <f aca="false">F950/E950</f>
        <v>0.0105728262584819</v>
      </c>
      <c r="H950" s="9" t="n">
        <v>29650150</v>
      </c>
      <c r="I950" s="9" t="n">
        <f aca="false">H950/F950</f>
        <v>442539.552238806</v>
      </c>
    </row>
    <row r="951" customFormat="false" ht="13.5" hidden="false" customHeight="false" outlineLevel="0" collapsed="false">
      <c r="B951" s="6" t="s">
        <v>963</v>
      </c>
      <c r="C951" s="7" t="n">
        <v>4</v>
      </c>
      <c r="D951" s="8" t="s">
        <v>967</v>
      </c>
      <c r="E951" s="9" t="n">
        <v>1520</v>
      </c>
      <c r="F951" s="9" t="n">
        <v>263</v>
      </c>
      <c r="G951" s="10" t="n">
        <f aca="false">F951/E951</f>
        <v>0.173026315789474</v>
      </c>
      <c r="H951" s="9" t="n">
        <v>91142957</v>
      </c>
      <c r="I951" s="9" t="n">
        <f aca="false">H951/F951</f>
        <v>346551.16730038</v>
      </c>
    </row>
    <row r="952" customFormat="false" ht="13.5" hidden="false" customHeight="false" outlineLevel="0" collapsed="false">
      <c r="B952" s="6" t="s">
        <v>963</v>
      </c>
      <c r="C952" s="7" t="n">
        <v>5</v>
      </c>
      <c r="D952" s="8" t="s">
        <v>968</v>
      </c>
      <c r="E952" s="9" t="n">
        <v>1699</v>
      </c>
      <c r="F952" s="9" t="n">
        <v>878</v>
      </c>
      <c r="G952" s="10" t="n">
        <f aca="false">F952/E952</f>
        <v>0.516774573278399</v>
      </c>
      <c r="H952" s="9" t="n">
        <v>280323233</v>
      </c>
      <c r="I952" s="9" t="n">
        <f aca="false">H952/F952</f>
        <v>319274.75284738</v>
      </c>
    </row>
    <row r="953" customFormat="false" ht="13.5" hidden="false" customHeight="false" outlineLevel="0" collapsed="false">
      <c r="B953" s="6" t="s">
        <v>963</v>
      </c>
      <c r="C953" s="7" t="n">
        <v>6</v>
      </c>
      <c r="D953" s="8" t="s">
        <v>969</v>
      </c>
      <c r="E953" s="9" t="n">
        <v>2670</v>
      </c>
      <c r="F953" s="9" t="n">
        <v>382</v>
      </c>
      <c r="G953" s="10" t="n">
        <f aca="false">F953/E953</f>
        <v>0.143071161048689</v>
      </c>
      <c r="H953" s="9" t="n">
        <v>188920619</v>
      </c>
      <c r="I953" s="9" t="n">
        <f aca="false">H953/F953</f>
        <v>494556.594240838</v>
      </c>
    </row>
    <row r="954" customFormat="false" ht="13.5" hidden="false" customHeight="false" outlineLevel="0" collapsed="false">
      <c r="B954" s="6" t="s">
        <v>963</v>
      </c>
      <c r="C954" s="7" t="n">
        <v>7</v>
      </c>
      <c r="D954" s="8" t="s">
        <v>970</v>
      </c>
      <c r="E954" s="9" t="n">
        <v>4264</v>
      </c>
      <c r="F954" s="9" t="n">
        <v>226</v>
      </c>
      <c r="G954" s="10" t="n">
        <f aca="false">F954/E954</f>
        <v>0.0530018761726079</v>
      </c>
      <c r="H954" s="9" t="n">
        <v>133752488</v>
      </c>
      <c r="I954" s="9" t="n">
        <f aca="false">H954/F954</f>
        <v>591825.168141593</v>
      </c>
    </row>
    <row r="955" customFormat="false" ht="13.5" hidden="false" customHeight="false" outlineLevel="0" collapsed="false">
      <c r="B955" s="6" t="s">
        <v>963</v>
      </c>
      <c r="C955" s="7" t="n">
        <v>8</v>
      </c>
      <c r="D955" s="8" t="s">
        <v>971</v>
      </c>
      <c r="E955" s="9" t="n">
        <v>1191</v>
      </c>
      <c r="F955" s="9" t="n">
        <v>76</v>
      </c>
      <c r="G955" s="10" t="n">
        <f aca="false">F955/E955</f>
        <v>0.0638119227539882</v>
      </c>
      <c r="H955" s="9" t="n">
        <v>66287553</v>
      </c>
      <c r="I955" s="9" t="n">
        <f aca="false">H955/F955</f>
        <v>872204.644736842</v>
      </c>
    </row>
    <row r="956" customFormat="false" ht="13.5" hidden="false" customHeight="false" outlineLevel="0" collapsed="false">
      <c r="B956" s="6" t="s">
        <v>963</v>
      </c>
      <c r="C956" s="7" t="n">
        <v>9</v>
      </c>
      <c r="D956" s="8" t="s">
        <v>972</v>
      </c>
      <c r="E956" s="9" t="n">
        <v>9649</v>
      </c>
      <c r="F956" s="9" t="n">
        <v>1404</v>
      </c>
      <c r="G956" s="10" t="n">
        <f aca="false">F956/E956</f>
        <v>0.145507306456628</v>
      </c>
      <c r="H956" s="9" t="n">
        <v>418943690</v>
      </c>
      <c r="I956" s="9" t="n">
        <f aca="false">H956/F956</f>
        <v>298392.941595442</v>
      </c>
    </row>
    <row r="957" customFormat="false" ht="13.5" hidden="false" customHeight="false" outlineLevel="0" collapsed="false">
      <c r="B957" s="6" t="s">
        <v>963</v>
      </c>
      <c r="C957" s="7" t="n">
        <v>10</v>
      </c>
      <c r="D957" s="8" t="s">
        <v>973</v>
      </c>
      <c r="E957" s="9" t="n">
        <v>2320</v>
      </c>
      <c r="F957" s="9" t="n">
        <v>895</v>
      </c>
      <c r="G957" s="10" t="n">
        <f aca="false">F957/E957</f>
        <v>0.385775862068966</v>
      </c>
      <c r="H957" s="9" t="n">
        <v>212695584</v>
      </c>
      <c r="I957" s="9" t="n">
        <f aca="false">H957/F957</f>
        <v>237648.697206704</v>
      </c>
    </row>
    <row r="958" customFormat="false" ht="13.5" hidden="false" customHeight="false" outlineLevel="0" collapsed="false">
      <c r="B958" s="6" t="s">
        <v>963</v>
      </c>
      <c r="C958" s="7" t="n">
        <v>11</v>
      </c>
      <c r="D958" s="8" t="s">
        <v>974</v>
      </c>
      <c r="E958" s="9" t="n">
        <v>2491</v>
      </c>
      <c r="F958" s="9" t="n">
        <v>726</v>
      </c>
      <c r="G958" s="10" t="n">
        <f aca="false">F958/E958</f>
        <v>0.291449217181855</v>
      </c>
      <c r="H958" s="9" t="n">
        <v>275622988</v>
      </c>
      <c r="I958" s="9" t="n">
        <f aca="false">H958/F958</f>
        <v>379645.988980716</v>
      </c>
    </row>
    <row r="959" customFormat="false" ht="13.5" hidden="false" customHeight="false" outlineLevel="0" collapsed="false">
      <c r="B959" s="6" t="s">
        <v>963</v>
      </c>
      <c r="C959" s="7" t="n">
        <v>12</v>
      </c>
      <c r="D959" s="8" t="s">
        <v>975</v>
      </c>
      <c r="E959" s="9" t="n">
        <v>1064</v>
      </c>
      <c r="F959" s="9" t="n">
        <v>369</v>
      </c>
      <c r="G959" s="10" t="n">
        <f aca="false">F959/E959</f>
        <v>0.346804511278196</v>
      </c>
      <c r="H959" s="9" t="n">
        <v>130569600</v>
      </c>
      <c r="I959" s="9" t="n">
        <f aca="false">H959/F959</f>
        <v>353847.154471545</v>
      </c>
    </row>
    <row r="960" customFormat="false" ht="13.5" hidden="false" customHeight="false" outlineLevel="0" collapsed="false">
      <c r="B960" s="6" t="s">
        <v>963</v>
      </c>
      <c r="C960" s="7" t="n">
        <v>13</v>
      </c>
      <c r="D960" s="8" t="s">
        <v>976</v>
      </c>
      <c r="E960" s="9" t="n">
        <v>1850</v>
      </c>
      <c r="F960" s="9" t="n">
        <v>417</v>
      </c>
      <c r="G960" s="10" t="n">
        <f aca="false">F960/E960</f>
        <v>0.225405405405405</v>
      </c>
      <c r="H960" s="9" t="n">
        <v>176548802</v>
      </c>
      <c r="I960" s="9" t="n">
        <f aca="false">H960/F960</f>
        <v>423378.42206235</v>
      </c>
    </row>
    <row r="961" customFormat="false" ht="13.5" hidden="false" customHeight="false" outlineLevel="0" collapsed="false">
      <c r="B961" s="6" t="s">
        <v>963</v>
      </c>
      <c r="C961" s="7" t="n">
        <v>14</v>
      </c>
      <c r="D961" s="8" t="s">
        <v>977</v>
      </c>
      <c r="E961" s="9" t="n">
        <v>1295</v>
      </c>
      <c r="F961" s="9" t="n">
        <v>313</v>
      </c>
      <c r="G961" s="10" t="n">
        <f aca="false">F961/E961</f>
        <v>0.241698841698842</v>
      </c>
      <c r="H961" s="9" t="n">
        <v>84555479</v>
      </c>
      <c r="I961" s="9" t="n">
        <f aca="false">H961/F961</f>
        <v>270145.300319489</v>
      </c>
    </row>
    <row r="962" customFormat="false" ht="13.5" hidden="false" customHeight="false" outlineLevel="0" collapsed="false">
      <c r="B962" s="6" t="s">
        <v>963</v>
      </c>
      <c r="C962" s="7" t="n">
        <v>15</v>
      </c>
      <c r="D962" s="8" t="s">
        <v>978</v>
      </c>
      <c r="E962" s="9" t="n">
        <v>1244</v>
      </c>
      <c r="F962" s="9" t="n">
        <v>565</v>
      </c>
      <c r="G962" s="10" t="n">
        <f aca="false">F962/E962</f>
        <v>0.454180064308682</v>
      </c>
      <c r="H962" s="9" t="n">
        <v>167545772</v>
      </c>
      <c r="I962" s="9" t="n">
        <f aca="false">H962/F962</f>
        <v>296541.189380531</v>
      </c>
    </row>
    <row r="963" customFormat="false" ht="13.5" hidden="false" customHeight="false" outlineLevel="0" collapsed="false">
      <c r="B963" s="6" t="s">
        <v>963</v>
      </c>
      <c r="C963" s="7" t="n">
        <v>16</v>
      </c>
      <c r="D963" s="8" t="s">
        <v>979</v>
      </c>
      <c r="E963" s="9" t="n">
        <v>774</v>
      </c>
      <c r="F963" s="9" t="n">
        <v>51</v>
      </c>
      <c r="G963" s="10" t="n">
        <f aca="false">F963/E963</f>
        <v>0.0658914728682171</v>
      </c>
      <c r="H963" s="9" t="n">
        <v>100570262</v>
      </c>
      <c r="I963" s="9" t="n">
        <f aca="false">H963/F963</f>
        <v>1971965.92156863</v>
      </c>
    </row>
    <row r="964" customFormat="false" ht="13.5" hidden="false" customHeight="false" outlineLevel="0" collapsed="false">
      <c r="B964" s="6" t="s">
        <v>963</v>
      </c>
      <c r="C964" s="7" t="n">
        <v>17</v>
      </c>
      <c r="D964" s="8" t="s">
        <v>980</v>
      </c>
      <c r="E964" s="9" t="n">
        <v>1155</v>
      </c>
      <c r="F964" s="9" t="n">
        <v>164</v>
      </c>
      <c r="G964" s="10" t="n">
        <f aca="false">F964/E964</f>
        <v>0.141991341991342</v>
      </c>
      <c r="H964" s="9" t="n">
        <v>62543330</v>
      </c>
      <c r="I964" s="9" t="n">
        <f aca="false">H964/F964</f>
        <v>381361.768292683</v>
      </c>
    </row>
    <row r="965" customFormat="false" ht="13.5" hidden="false" customHeight="false" outlineLevel="0" collapsed="false">
      <c r="B965" s="6" t="s">
        <v>963</v>
      </c>
      <c r="C965" s="7" t="n">
        <v>18</v>
      </c>
      <c r="D965" s="8" t="s">
        <v>981</v>
      </c>
      <c r="E965" s="9" t="n">
        <v>657</v>
      </c>
      <c r="F965" s="9" t="n">
        <v>166</v>
      </c>
      <c r="G965" s="10" t="n">
        <f aca="false">F965/E965</f>
        <v>0.252663622526636</v>
      </c>
      <c r="H965" s="9" t="n">
        <v>69376232</v>
      </c>
      <c r="I965" s="9" t="n">
        <f aca="false">H965/F965</f>
        <v>417929.108433735</v>
      </c>
    </row>
    <row r="966" customFormat="false" ht="13.5" hidden="false" customHeight="false" outlineLevel="0" collapsed="false">
      <c r="B966" s="6" t="s">
        <v>963</v>
      </c>
      <c r="C966" s="7" t="n">
        <v>19</v>
      </c>
      <c r="D966" s="8" t="s">
        <v>982</v>
      </c>
      <c r="E966" s="9" t="n">
        <v>504</v>
      </c>
      <c r="F966" s="9" t="n">
        <v>2</v>
      </c>
      <c r="G966" s="10" t="n">
        <f aca="false">F966/E966</f>
        <v>0.00396825396825397</v>
      </c>
      <c r="H966" s="9" t="n">
        <v>711700</v>
      </c>
      <c r="I966" s="9" t="n">
        <f aca="false">H966/F966</f>
        <v>355850</v>
      </c>
    </row>
    <row r="967" customFormat="false" ht="13.5" hidden="false" customHeight="false" outlineLevel="0" collapsed="false">
      <c r="B967" s="6" t="s">
        <v>963</v>
      </c>
      <c r="C967" s="7" t="n">
        <v>20</v>
      </c>
      <c r="D967" s="8" t="s">
        <v>983</v>
      </c>
      <c r="E967" s="9" t="n">
        <v>144</v>
      </c>
      <c r="F967" s="9" t="n">
        <v>5</v>
      </c>
      <c r="G967" s="10" t="n">
        <f aca="false">F967/E967</f>
        <v>0.0347222222222222</v>
      </c>
      <c r="H967" s="9" t="n">
        <v>609264</v>
      </c>
      <c r="I967" s="9" t="n">
        <f aca="false">H967/F967</f>
        <v>121852.8</v>
      </c>
    </row>
    <row r="968" customFormat="false" ht="13.5" hidden="false" customHeight="false" outlineLevel="0" collapsed="false">
      <c r="B968" s="6" t="s">
        <v>963</v>
      </c>
      <c r="C968" s="7" t="n">
        <v>21</v>
      </c>
      <c r="D968" s="8" t="s">
        <v>984</v>
      </c>
      <c r="E968" s="9" t="n">
        <v>213</v>
      </c>
      <c r="F968" s="9" t="n">
        <v>66</v>
      </c>
      <c r="G968" s="10" t="n">
        <f aca="false">F968/E968</f>
        <v>0.309859154929577</v>
      </c>
      <c r="H968" s="9" t="n">
        <v>1346804</v>
      </c>
      <c r="I968" s="9" t="n">
        <f aca="false">H968/F968</f>
        <v>20406.1212121212</v>
      </c>
    </row>
    <row r="969" customFormat="false" ht="13.5" hidden="false" customHeight="false" outlineLevel="0" collapsed="false">
      <c r="B969" s="6" t="s">
        <v>963</v>
      </c>
      <c r="C969" s="7" t="n">
        <v>22</v>
      </c>
      <c r="D969" s="8" t="s">
        <v>985</v>
      </c>
      <c r="E969" s="9" t="n">
        <v>302</v>
      </c>
      <c r="F969" s="9" t="n">
        <v>10</v>
      </c>
      <c r="G969" s="10" t="n">
        <f aca="false">F969/E969</f>
        <v>0.033112582781457</v>
      </c>
      <c r="H969" s="9" t="n">
        <v>4006100</v>
      </c>
      <c r="I969" s="9" t="n">
        <f aca="false">H969/F969</f>
        <v>400610</v>
      </c>
    </row>
    <row r="970" customFormat="false" ht="13.5" hidden="false" customHeight="false" outlineLevel="0" collapsed="false">
      <c r="B970" s="6" t="s">
        <v>963</v>
      </c>
      <c r="C970" s="7" t="n">
        <v>23</v>
      </c>
      <c r="D970" s="8" t="s">
        <v>986</v>
      </c>
      <c r="E970" s="9" t="n">
        <v>76</v>
      </c>
      <c r="F970" s="9" t="n">
        <v>44</v>
      </c>
      <c r="G970" s="10" t="n">
        <f aca="false">F970/E970</f>
        <v>0.578947368421053</v>
      </c>
      <c r="H970" s="9" t="n">
        <v>4868411</v>
      </c>
      <c r="I970" s="9" t="n">
        <f aca="false">H970/F970</f>
        <v>110645.704545455</v>
      </c>
    </row>
    <row r="971" customFormat="false" ht="13.5" hidden="false" customHeight="false" outlineLevel="0" collapsed="false">
      <c r="B971" s="6" t="s">
        <v>963</v>
      </c>
      <c r="C971" s="7" t="n">
        <v>24</v>
      </c>
      <c r="D971" s="8" t="s">
        <v>987</v>
      </c>
      <c r="E971" s="9" t="n">
        <v>796</v>
      </c>
      <c r="F971" s="9" t="n">
        <v>202</v>
      </c>
      <c r="G971" s="10" t="n">
        <f aca="false">F971/E971</f>
        <v>0.253768844221106</v>
      </c>
      <c r="H971" s="9" t="n">
        <v>106652282</v>
      </c>
      <c r="I971" s="9" t="n">
        <f aca="false">H971/F971</f>
        <v>527981.594059406</v>
      </c>
    </row>
    <row r="972" customFormat="false" ht="13.5" hidden="false" customHeight="false" outlineLevel="0" collapsed="false">
      <c r="B972" s="6" t="s">
        <v>963</v>
      </c>
      <c r="C972" s="7" t="n">
        <v>25</v>
      </c>
      <c r="D972" s="8" t="s">
        <v>139</v>
      </c>
      <c r="E972" s="9" t="n">
        <v>665</v>
      </c>
      <c r="F972" s="9" t="n">
        <v>156</v>
      </c>
      <c r="G972" s="10" t="n">
        <f aca="false">F972/E972</f>
        <v>0.234586466165414</v>
      </c>
      <c r="H972" s="9" t="n">
        <v>7716531</v>
      </c>
      <c r="I972" s="9" t="n">
        <f aca="false">H972/F972</f>
        <v>49464.9423076923</v>
      </c>
    </row>
    <row r="973" customFormat="false" ht="13.5" hidden="false" customHeight="false" outlineLevel="0" collapsed="false">
      <c r="B973" s="6" t="s">
        <v>963</v>
      </c>
      <c r="C973" s="7" t="n">
        <v>26</v>
      </c>
      <c r="D973" s="8" t="s">
        <v>988</v>
      </c>
      <c r="E973" s="9" t="n">
        <v>479</v>
      </c>
      <c r="F973" s="9" t="n">
        <v>97</v>
      </c>
      <c r="G973" s="10" t="n">
        <f aca="false">F973/E973</f>
        <v>0.202505219206681</v>
      </c>
      <c r="H973" s="9" t="n">
        <v>3646398</v>
      </c>
      <c r="I973" s="9" t="n">
        <f aca="false">H973/F973</f>
        <v>37591.7319587629</v>
      </c>
    </row>
    <row r="974" customFormat="false" ht="13.5" hidden="false" customHeight="false" outlineLevel="0" collapsed="false">
      <c r="B974" s="6" t="s">
        <v>963</v>
      </c>
      <c r="C974" s="7" t="n">
        <v>27</v>
      </c>
      <c r="D974" s="8" t="s">
        <v>989</v>
      </c>
      <c r="E974" s="9" t="n">
        <v>209</v>
      </c>
      <c r="F974" s="9" t="n">
        <v>93</v>
      </c>
      <c r="G974" s="10" t="n">
        <f aca="false">F974/E974</f>
        <v>0.444976076555024</v>
      </c>
      <c r="H974" s="9" t="n">
        <v>2331282</v>
      </c>
      <c r="I974" s="9" t="n">
        <f aca="false">H974/F974</f>
        <v>25067.5483870968</v>
      </c>
    </row>
    <row r="975" customFormat="false" ht="13.5" hidden="false" customHeight="false" outlineLevel="0" collapsed="false">
      <c r="B975" s="6" t="s">
        <v>963</v>
      </c>
      <c r="C975" s="7" t="n">
        <v>28</v>
      </c>
      <c r="D975" s="8" t="s">
        <v>990</v>
      </c>
      <c r="E975" s="9" t="n">
        <v>484</v>
      </c>
      <c r="F975" s="9" t="n">
        <v>588</v>
      </c>
      <c r="G975" s="10" t="n">
        <f aca="false">F975/E975</f>
        <v>1.21487603305785</v>
      </c>
      <c r="H975" s="9" t="n">
        <v>135145996</v>
      </c>
      <c r="I975" s="9" t="n">
        <f aca="false">H975/F975</f>
        <v>229840.129251701</v>
      </c>
    </row>
    <row r="976" customFormat="false" ht="13.5" hidden="false" customHeight="false" outlineLevel="0" collapsed="false">
      <c r="B976" s="6" t="s">
        <v>963</v>
      </c>
      <c r="C976" s="7" t="n">
        <v>29</v>
      </c>
      <c r="D976" s="8" t="s">
        <v>991</v>
      </c>
      <c r="E976" s="9" t="n">
        <v>62</v>
      </c>
      <c r="F976" s="9" t="n">
        <v>11</v>
      </c>
      <c r="G976" s="10" t="n">
        <f aca="false">F976/E976</f>
        <v>0.17741935483871</v>
      </c>
      <c r="H976" s="9" t="n">
        <v>590066</v>
      </c>
      <c r="I976" s="9" t="n">
        <f aca="false">H976/F976</f>
        <v>53642.3636363636</v>
      </c>
    </row>
    <row r="977" customFormat="false" ht="13.5" hidden="false" customHeight="false" outlineLevel="0" collapsed="false">
      <c r="B977" s="6" t="s">
        <v>963</v>
      </c>
      <c r="C977" s="7" t="n">
        <v>30</v>
      </c>
      <c r="D977" s="8" t="s">
        <v>50</v>
      </c>
      <c r="E977" s="9" t="n">
        <v>199</v>
      </c>
      <c r="F977" s="9" t="n">
        <v>4</v>
      </c>
      <c r="G977" s="10" t="n">
        <f aca="false">F977/E977</f>
        <v>0.0201005025125628</v>
      </c>
      <c r="H977" s="9" t="n">
        <v>1389950</v>
      </c>
      <c r="I977" s="9" t="n">
        <f aca="false">H977/F977</f>
        <v>347487.5</v>
      </c>
    </row>
    <row r="978" customFormat="false" ht="13.5" hidden="false" customHeight="false" outlineLevel="0" collapsed="false">
      <c r="B978" s="6" t="s">
        <v>963</v>
      </c>
      <c r="C978" s="7" t="n">
        <v>31</v>
      </c>
      <c r="D978" s="8" t="s">
        <v>992</v>
      </c>
      <c r="E978" s="9" t="n">
        <v>672</v>
      </c>
      <c r="F978" s="9" t="n">
        <v>75</v>
      </c>
      <c r="G978" s="10" t="n">
        <f aca="false">F978/E978</f>
        <v>0.111607142857143</v>
      </c>
      <c r="H978" s="9" t="n">
        <v>33057946</v>
      </c>
      <c r="I978" s="9" t="n">
        <f aca="false">H978/F978</f>
        <v>440772.613333333</v>
      </c>
    </row>
    <row r="979" customFormat="false" ht="13.5" hidden="false" customHeight="false" outlineLevel="0" collapsed="false">
      <c r="B979" s="6" t="s">
        <v>963</v>
      </c>
      <c r="C979" s="7" t="n">
        <v>32</v>
      </c>
      <c r="D979" s="8" t="s">
        <v>993</v>
      </c>
      <c r="E979" s="9" t="n">
        <v>594</v>
      </c>
      <c r="F979" s="9" t="n">
        <v>101</v>
      </c>
      <c r="G979" s="10" t="n">
        <f aca="false">F979/E979</f>
        <v>0.17003367003367</v>
      </c>
      <c r="H979" s="9" t="n">
        <v>46804550</v>
      </c>
      <c r="I979" s="9" t="n">
        <f aca="false">H979/F979</f>
        <v>463411.386138614</v>
      </c>
    </row>
    <row r="980" customFormat="false" ht="13.5" hidden="false" customHeight="false" outlineLevel="0" collapsed="false">
      <c r="B980" s="6" t="s">
        <v>963</v>
      </c>
      <c r="C980" s="7" t="n">
        <v>33</v>
      </c>
      <c r="D980" s="8" t="s">
        <v>994</v>
      </c>
      <c r="E980" s="9" t="n">
        <v>492</v>
      </c>
      <c r="F980" s="9" t="n">
        <v>74</v>
      </c>
      <c r="G980" s="10" t="n">
        <f aca="false">F980/E980</f>
        <v>0.150406504065041</v>
      </c>
      <c r="H980" s="9" t="n">
        <v>2802312</v>
      </c>
      <c r="I980" s="9" t="n">
        <f aca="false">H980/F980</f>
        <v>37869.0810810811</v>
      </c>
    </row>
    <row r="981" customFormat="false" ht="13.5" hidden="false" customHeight="false" outlineLevel="0" collapsed="false">
      <c r="B981" s="6" t="s">
        <v>963</v>
      </c>
      <c r="C981" s="7" t="n">
        <v>34</v>
      </c>
      <c r="D981" s="8" t="s">
        <v>995</v>
      </c>
      <c r="E981" s="9" t="n">
        <v>1440</v>
      </c>
      <c r="F981" s="9" t="n">
        <v>206</v>
      </c>
      <c r="G981" s="10" t="n">
        <f aca="false">F981/E981</f>
        <v>0.143055555555556</v>
      </c>
      <c r="H981" s="9" t="n">
        <v>62980584</v>
      </c>
      <c r="I981" s="9" t="n">
        <f aca="false">H981/F981</f>
        <v>305730.990291262</v>
      </c>
    </row>
    <row r="982" customFormat="false" ht="13.5" hidden="false" customHeight="false" outlineLevel="0" collapsed="false">
      <c r="B982" s="6" t="s">
        <v>963</v>
      </c>
      <c r="C982" s="7" t="n">
        <v>35</v>
      </c>
      <c r="D982" s="8" t="s">
        <v>996</v>
      </c>
      <c r="E982" s="9" t="n">
        <v>706</v>
      </c>
      <c r="F982" s="9" t="n">
        <v>200</v>
      </c>
      <c r="G982" s="10" t="n">
        <f aca="false">F982/E982</f>
        <v>0.28328611898017</v>
      </c>
      <c r="H982" s="9" t="n">
        <v>9374972</v>
      </c>
      <c r="I982" s="9" t="n">
        <f aca="false">H982/F982</f>
        <v>46874.86</v>
      </c>
    </row>
    <row r="983" customFormat="false" ht="14.25" hidden="false" customHeight="false" outlineLevel="0" collapsed="false">
      <c r="B983" s="12" t="s">
        <v>997</v>
      </c>
      <c r="C983" s="12"/>
      <c r="D983" s="12"/>
      <c r="E983" s="13" t="n">
        <f aca="false">SUM(E948:E982)</f>
        <v>78289</v>
      </c>
      <c r="F983" s="13" t="n">
        <f aca="false">SUM(F948:F982)</f>
        <v>10298</v>
      </c>
      <c r="G983" s="14" t="n">
        <f aca="false">F983/E983</f>
        <v>0.131538274853428</v>
      </c>
      <c r="H983" s="13" t="n">
        <f aca="false">SUM(H948:H982)</f>
        <v>3387603253</v>
      </c>
      <c r="I983" s="13" t="n">
        <f aca="false">H983/F983</f>
        <v>328957.394931055</v>
      </c>
    </row>
    <row r="984" customFormat="false" ht="13.5" hidden="false" customHeight="false" outlineLevel="0" collapsed="false">
      <c r="B984" s="6" t="s">
        <v>998</v>
      </c>
      <c r="C984" s="7" t="n">
        <v>1</v>
      </c>
      <c r="D984" s="8" t="s">
        <v>999</v>
      </c>
      <c r="E984" s="9" t="n">
        <v>52579</v>
      </c>
      <c r="F984" s="9" t="n">
        <v>3286</v>
      </c>
      <c r="G984" s="10" t="n">
        <f aca="false">F984/E984</f>
        <v>0.0624964339375036</v>
      </c>
      <c r="H984" s="9" t="n">
        <v>1012382769</v>
      </c>
      <c r="I984" s="9" t="n">
        <f aca="false">H984/F984</f>
        <v>308089.704503956</v>
      </c>
    </row>
    <row r="985" customFormat="false" ht="13.5" hidden="false" customHeight="false" outlineLevel="0" collapsed="false">
      <c r="B985" s="6" t="s">
        <v>998</v>
      </c>
      <c r="C985" s="7" t="n">
        <v>2</v>
      </c>
      <c r="D985" s="8" t="s">
        <v>1000</v>
      </c>
      <c r="E985" s="9" t="n">
        <v>8021</v>
      </c>
      <c r="F985" s="9" t="n">
        <v>522</v>
      </c>
      <c r="G985" s="10" t="n">
        <f aca="false">F985/E985</f>
        <v>0.0650791671861364</v>
      </c>
      <c r="H985" s="9" t="n">
        <v>433881675</v>
      </c>
      <c r="I985" s="9" t="n">
        <f aca="false">H985/F985</f>
        <v>831190.948275862</v>
      </c>
    </row>
    <row r="986" customFormat="false" ht="13.5" hidden="false" customHeight="false" outlineLevel="0" collapsed="false">
      <c r="B986" s="6" t="s">
        <v>998</v>
      </c>
      <c r="C986" s="7" t="n">
        <v>3</v>
      </c>
      <c r="D986" s="8" t="s">
        <v>1001</v>
      </c>
      <c r="E986" s="9" t="n">
        <v>6201</v>
      </c>
      <c r="F986" s="9" t="n">
        <v>241</v>
      </c>
      <c r="G986" s="10" t="n">
        <f aca="false">F986/E986</f>
        <v>0.0388646992420577</v>
      </c>
      <c r="H986" s="9" t="n">
        <v>86510791</v>
      </c>
      <c r="I986" s="9" t="n">
        <f aca="false">H986/F986</f>
        <v>358965.937759336</v>
      </c>
    </row>
    <row r="987" customFormat="false" ht="13.5" hidden="false" customHeight="false" outlineLevel="0" collapsed="false">
      <c r="B987" s="6" t="s">
        <v>998</v>
      </c>
      <c r="C987" s="7" t="n">
        <v>4</v>
      </c>
      <c r="D987" s="8" t="s">
        <v>1002</v>
      </c>
      <c r="E987" s="9" t="n">
        <v>12433</v>
      </c>
      <c r="F987" s="9" t="n">
        <v>376</v>
      </c>
      <c r="G987" s="10" t="n">
        <f aca="false">F987/E987</f>
        <v>0.0302420976433685</v>
      </c>
      <c r="H987" s="9" t="n">
        <v>278511489</v>
      </c>
      <c r="I987" s="9" t="n">
        <f aca="false">H987/F987</f>
        <v>740722.045212766</v>
      </c>
    </row>
    <row r="988" customFormat="false" ht="13.5" hidden="false" customHeight="false" outlineLevel="0" collapsed="false">
      <c r="B988" s="6" t="s">
        <v>998</v>
      </c>
      <c r="C988" s="7" t="n">
        <v>5</v>
      </c>
      <c r="D988" s="8" t="s">
        <v>1003</v>
      </c>
      <c r="E988" s="9" t="n">
        <v>3855</v>
      </c>
      <c r="F988" s="9" t="n">
        <v>5</v>
      </c>
      <c r="G988" s="10" t="n">
        <f aca="false">F988/E988</f>
        <v>0.0012970168612192</v>
      </c>
      <c r="H988" s="9" t="n">
        <v>1817390</v>
      </c>
      <c r="I988" s="9" t="n">
        <f aca="false">H988/F988</f>
        <v>363478</v>
      </c>
    </row>
    <row r="989" customFormat="false" ht="13.5" hidden="false" customHeight="false" outlineLevel="0" collapsed="false">
      <c r="B989" s="6" t="s">
        <v>998</v>
      </c>
      <c r="C989" s="7" t="n">
        <v>6</v>
      </c>
      <c r="D989" s="8" t="s">
        <v>1004</v>
      </c>
      <c r="E989" s="9" t="n">
        <v>2606</v>
      </c>
      <c r="F989" s="9" t="n">
        <v>448</v>
      </c>
      <c r="G989" s="10" t="n">
        <f aca="false">F989/E989</f>
        <v>0.17191097467383</v>
      </c>
      <c r="H989" s="9" t="n">
        <v>265999361</v>
      </c>
      <c r="I989" s="9" t="n">
        <f aca="false">H989/F989</f>
        <v>593748.573660714</v>
      </c>
    </row>
    <row r="990" customFormat="false" ht="13.5" hidden="false" customHeight="false" outlineLevel="0" collapsed="false">
      <c r="B990" s="6" t="s">
        <v>998</v>
      </c>
      <c r="C990" s="7" t="n">
        <v>7</v>
      </c>
      <c r="D990" s="8" t="s">
        <v>1005</v>
      </c>
      <c r="E990" s="9" t="n">
        <v>7260</v>
      </c>
      <c r="F990" s="9" t="n">
        <v>376</v>
      </c>
      <c r="G990" s="10" t="n">
        <f aca="false">F990/E990</f>
        <v>0.0517906336088154</v>
      </c>
      <c r="H990" s="9" t="n">
        <v>155858800</v>
      </c>
      <c r="I990" s="9" t="n">
        <f aca="false">H990/F990</f>
        <v>414518.085106383</v>
      </c>
    </row>
    <row r="991" customFormat="false" ht="13.5" hidden="false" customHeight="false" outlineLevel="0" collapsed="false">
      <c r="B991" s="6" t="s">
        <v>998</v>
      </c>
      <c r="C991" s="7" t="n">
        <v>8</v>
      </c>
      <c r="D991" s="8" t="s">
        <v>1006</v>
      </c>
      <c r="E991" s="9" t="n">
        <v>4129</v>
      </c>
      <c r="F991" s="9" t="n">
        <v>175</v>
      </c>
      <c r="G991" s="10" t="n">
        <f aca="false">F991/E991</f>
        <v>0.0423831436183095</v>
      </c>
      <c r="H991" s="9" t="n">
        <v>92133194</v>
      </c>
      <c r="I991" s="9" t="n">
        <f aca="false">H991/F991</f>
        <v>526475.394285714</v>
      </c>
    </row>
    <row r="992" customFormat="false" ht="13.5" hidden="false" customHeight="false" outlineLevel="0" collapsed="false">
      <c r="B992" s="6" t="s">
        <v>998</v>
      </c>
      <c r="C992" s="7" t="n">
        <v>9</v>
      </c>
      <c r="D992" s="8" t="s">
        <v>1007</v>
      </c>
      <c r="E992" s="9" t="n">
        <v>1318</v>
      </c>
      <c r="F992" s="9" t="n">
        <v>90</v>
      </c>
      <c r="G992" s="10" t="n">
        <f aca="false">F992/E992</f>
        <v>0.0682852807283763</v>
      </c>
      <c r="H992" s="9" t="n">
        <v>52798140</v>
      </c>
      <c r="I992" s="9" t="n">
        <f aca="false">H992/F992</f>
        <v>586646</v>
      </c>
    </row>
    <row r="993" customFormat="false" ht="13.5" hidden="false" customHeight="false" outlineLevel="0" collapsed="false">
      <c r="B993" s="6" t="s">
        <v>998</v>
      </c>
      <c r="C993" s="7" t="n">
        <v>10</v>
      </c>
      <c r="D993" s="8" t="s">
        <v>1008</v>
      </c>
      <c r="E993" s="9" t="n">
        <v>729</v>
      </c>
      <c r="F993" s="9" t="n">
        <v>200</v>
      </c>
      <c r="G993" s="10" t="n">
        <f aca="false">F993/E993</f>
        <v>0.274348422496571</v>
      </c>
      <c r="H993" s="9" t="n">
        <v>43011000</v>
      </c>
      <c r="I993" s="9" t="n">
        <f aca="false">H993/F993</f>
        <v>215055</v>
      </c>
    </row>
    <row r="994" customFormat="false" ht="13.5" hidden="false" customHeight="false" outlineLevel="0" collapsed="false">
      <c r="B994" s="6" t="s">
        <v>998</v>
      </c>
      <c r="C994" s="7" t="n">
        <v>11</v>
      </c>
      <c r="D994" s="8" t="s">
        <v>1009</v>
      </c>
      <c r="E994" s="9" t="n">
        <v>1974</v>
      </c>
      <c r="F994" s="9" t="n">
        <v>484</v>
      </c>
      <c r="G994" s="10" t="n">
        <f aca="false">F994/E994</f>
        <v>0.245187436676798</v>
      </c>
      <c r="H994" s="9" t="n">
        <v>65326260</v>
      </c>
      <c r="I994" s="9" t="n">
        <f aca="false">H994/F994</f>
        <v>134971.611570248</v>
      </c>
    </row>
    <row r="995" customFormat="false" ht="13.5" hidden="false" customHeight="false" outlineLevel="0" collapsed="false">
      <c r="B995" s="6" t="s">
        <v>998</v>
      </c>
      <c r="C995" s="7" t="n">
        <v>12</v>
      </c>
      <c r="D995" s="8" t="s">
        <v>1010</v>
      </c>
      <c r="E995" s="9" t="n">
        <v>5467</v>
      </c>
      <c r="F995" s="9" t="n">
        <v>269</v>
      </c>
      <c r="G995" s="10" t="n">
        <f aca="false">F995/E995</f>
        <v>0.0492043168099506</v>
      </c>
      <c r="H995" s="9" t="n">
        <v>156347586</v>
      </c>
      <c r="I995" s="9" t="n">
        <f aca="false">H995/F995</f>
        <v>581217.791821561</v>
      </c>
    </row>
    <row r="996" customFormat="false" ht="13.5" hidden="false" customHeight="false" outlineLevel="0" collapsed="false">
      <c r="B996" s="6" t="s">
        <v>998</v>
      </c>
      <c r="C996" s="7" t="n">
        <v>13</v>
      </c>
      <c r="D996" s="8" t="s">
        <v>1011</v>
      </c>
      <c r="E996" s="9" t="n">
        <v>3336</v>
      </c>
      <c r="F996" s="9" t="n">
        <v>497</v>
      </c>
      <c r="G996" s="10" t="n">
        <f aca="false">F996/E996</f>
        <v>0.148980815347722</v>
      </c>
      <c r="H996" s="9" t="n">
        <v>122096697</v>
      </c>
      <c r="I996" s="9" t="n">
        <f aca="false">H996/F996</f>
        <v>245667.398390342</v>
      </c>
    </row>
    <row r="997" customFormat="false" ht="13.5" hidden="false" customHeight="false" outlineLevel="0" collapsed="false">
      <c r="B997" s="6" t="s">
        <v>998</v>
      </c>
      <c r="C997" s="7" t="n">
        <v>14</v>
      </c>
      <c r="D997" s="8" t="s">
        <v>1012</v>
      </c>
      <c r="E997" s="9" t="n">
        <v>2845</v>
      </c>
      <c r="F997" s="9" t="n">
        <v>546</v>
      </c>
      <c r="G997" s="10" t="n">
        <f aca="false">F997/E997</f>
        <v>0.191915641476274</v>
      </c>
      <c r="H997" s="9" t="n">
        <v>174349666</v>
      </c>
      <c r="I997" s="9" t="n">
        <f aca="false">H997/F997</f>
        <v>319321.732600733</v>
      </c>
    </row>
    <row r="998" customFormat="false" ht="13.5" hidden="false" customHeight="false" outlineLevel="0" collapsed="false">
      <c r="B998" s="6" t="s">
        <v>998</v>
      </c>
      <c r="C998" s="7" t="n">
        <v>15</v>
      </c>
      <c r="D998" s="8" t="s">
        <v>1013</v>
      </c>
      <c r="E998" s="9" t="n">
        <v>784</v>
      </c>
      <c r="F998" s="9" t="n">
        <v>121</v>
      </c>
      <c r="G998" s="10" t="n">
        <f aca="false">F998/E998</f>
        <v>0.154336734693878</v>
      </c>
      <c r="H998" s="9" t="n">
        <v>46096499</v>
      </c>
      <c r="I998" s="9" t="n">
        <f aca="false">H998/F998</f>
        <v>380962.801652893</v>
      </c>
    </row>
    <row r="999" customFormat="false" ht="13.5" hidden="false" customHeight="false" outlineLevel="0" collapsed="false">
      <c r="B999" s="6" t="s">
        <v>998</v>
      </c>
      <c r="C999" s="7" t="n">
        <v>16</v>
      </c>
      <c r="D999" s="8" t="s">
        <v>1014</v>
      </c>
      <c r="E999" s="9" t="n">
        <v>780</v>
      </c>
      <c r="F999" s="9" t="n">
        <v>151</v>
      </c>
      <c r="G999" s="10" t="n">
        <f aca="false">F999/E999</f>
        <v>0.193589743589744</v>
      </c>
      <c r="H999" s="9" t="n">
        <v>19819522</v>
      </c>
      <c r="I999" s="9" t="n">
        <f aca="false">H999/F999</f>
        <v>131255.112582781</v>
      </c>
    </row>
    <row r="1000" customFormat="false" ht="13.5" hidden="false" customHeight="false" outlineLevel="0" collapsed="false">
      <c r="B1000" s="6" t="s">
        <v>998</v>
      </c>
      <c r="C1000" s="7" t="n">
        <v>17</v>
      </c>
      <c r="D1000" s="8" t="s">
        <v>1015</v>
      </c>
      <c r="E1000" s="9" t="n">
        <v>838</v>
      </c>
      <c r="F1000" s="9" t="n">
        <v>118</v>
      </c>
      <c r="G1000" s="10" t="n">
        <f aca="false">F1000/E1000</f>
        <v>0.140811455847255</v>
      </c>
      <c r="H1000" s="9" t="n">
        <v>62511125</v>
      </c>
      <c r="I1000" s="9" t="n">
        <f aca="false">H1000/F1000</f>
        <v>529755.29661017</v>
      </c>
    </row>
    <row r="1001" customFormat="false" ht="13.5" hidden="false" customHeight="false" outlineLevel="0" collapsed="false">
      <c r="B1001" s="6" t="s">
        <v>998</v>
      </c>
      <c r="C1001" s="7" t="n">
        <v>18</v>
      </c>
      <c r="D1001" s="8" t="s">
        <v>1016</v>
      </c>
      <c r="E1001" s="9" t="n">
        <v>1922</v>
      </c>
      <c r="F1001" s="9" t="n">
        <v>190</v>
      </c>
      <c r="G1001" s="10" t="n">
        <f aca="false">F1001/E1001</f>
        <v>0.0988553590010406</v>
      </c>
      <c r="H1001" s="9" t="n">
        <v>20077043</v>
      </c>
      <c r="I1001" s="9" t="n">
        <f aca="false">H1001/F1001</f>
        <v>105668.647368421</v>
      </c>
    </row>
    <row r="1002" customFormat="false" ht="13.5" hidden="false" customHeight="false" outlineLevel="0" collapsed="false">
      <c r="B1002" s="6" t="s">
        <v>998</v>
      </c>
      <c r="C1002" s="7" t="n">
        <v>19</v>
      </c>
      <c r="D1002" s="8" t="s">
        <v>1017</v>
      </c>
      <c r="E1002" s="9" t="n">
        <v>2874</v>
      </c>
      <c r="F1002" s="9" t="n">
        <v>73</v>
      </c>
      <c r="G1002" s="10" t="n">
        <f aca="false">F1002/E1002</f>
        <v>0.0254001391788448</v>
      </c>
      <c r="H1002" s="9" t="n">
        <v>5085800</v>
      </c>
      <c r="I1002" s="9" t="n">
        <f aca="false">H1002/F1002</f>
        <v>69668.4931506849</v>
      </c>
    </row>
    <row r="1003" customFormat="false" ht="13.5" hidden="false" customHeight="false" outlineLevel="0" collapsed="false">
      <c r="B1003" s="6" t="s">
        <v>998</v>
      </c>
      <c r="C1003" s="7" t="n">
        <v>20</v>
      </c>
      <c r="D1003" s="8" t="s">
        <v>1018</v>
      </c>
      <c r="E1003" s="9" t="n">
        <v>1904</v>
      </c>
      <c r="F1003" s="9" t="n">
        <v>359</v>
      </c>
      <c r="G1003" s="10" t="n">
        <f aca="false">F1003/E1003</f>
        <v>0.188550420168067</v>
      </c>
      <c r="H1003" s="9" t="n">
        <v>162442189</v>
      </c>
      <c r="I1003" s="9" t="n">
        <f aca="false">H1003/F1003</f>
        <v>452485.206128134</v>
      </c>
    </row>
    <row r="1004" customFormat="false" ht="13.5" hidden="false" customHeight="false" outlineLevel="0" collapsed="false">
      <c r="B1004" s="6" t="s">
        <v>998</v>
      </c>
      <c r="C1004" s="7" t="n">
        <v>21</v>
      </c>
      <c r="D1004" s="8" t="s">
        <v>1019</v>
      </c>
      <c r="E1004" s="9" t="n">
        <v>631</v>
      </c>
      <c r="F1004" s="9" t="n">
        <v>22</v>
      </c>
      <c r="G1004" s="10" t="n">
        <f aca="false">F1004/E1004</f>
        <v>0.03486529318542</v>
      </c>
      <c r="H1004" s="9" t="n">
        <v>1111639</v>
      </c>
      <c r="I1004" s="9" t="n">
        <f aca="false">H1004/F1004</f>
        <v>50529.0454545455</v>
      </c>
    </row>
    <row r="1005" customFormat="false" ht="13.5" hidden="false" customHeight="false" outlineLevel="0" collapsed="false">
      <c r="B1005" s="6" t="s">
        <v>998</v>
      </c>
      <c r="C1005" s="7" t="n">
        <v>22</v>
      </c>
      <c r="D1005" s="8" t="s">
        <v>1020</v>
      </c>
      <c r="E1005" s="9" t="n">
        <v>4377</v>
      </c>
      <c r="F1005" s="9" t="n">
        <v>286</v>
      </c>
      <c r="G1005" s="10" t="n">
        <f aca="false">F1005/E1005</f>
        <v>0.0653415581448481</v>
      </c>
      <c r="H1005" s="9" t="n">
        <v>104721256</v>
      </c>
      <c r="I1005" s="9" t="n">
        <f aca="false">H1005/F1005</f>
        <v>366158.237762238</v>
      </c>
    </row>
    <row r="1006" customFormat="false" ht="13.5" hidden="false" customHeight="false" outlineLevel="0" collapsed="false">
      <c r="B1006" s="6" t="s">
        <v>998</v>
      </c>
      <c r="C1006" s="7" t="n">
        <v>23</v>
      </c>
      <c r="D1006" s="8" t="s">
        <v>1021</v>
      </c>
      <c r="E1006" s="9" t="n">
        <v>617</v>
      </c>
      <c r="F1006" s="9" t="n">
        <v>229</v>
      </c>
      <c r="G1006" s="10" t="n">
        <f aca="false">F1006/E1006</f>
        <v>0.371150729335494</v>
      </c>
      <c r="H1006" s="9" t="n">
        <v>51932717</v>
      </c>
      <c r="I1006" s="9" t="n">
        <f aca="false">H1006/F1006</f>
        <v>226780.423580786</v>
      </c>
    </row>
    <row r="1007" customFormat="false" ht="13.5" hidden="false" customHeight="false" outlineLevel="0" collapsed="false">
      <c r="B1007" s="6" t="s">
        <v>998</v>
      </c>
      <c r="C1007" s="7" t="n">
        <v>24</v>
      </c>
      <c r="D1007" s="8" t="s">
        <v>1022</v>
      </c>
      <c r="E1007" s="9" t="n">
        <v>2798</v>
      </c>
      <c r="F1007" s="9" t="n">
        <v>243</v>
      </c>
      <c r="G1007" s="10" t="n">
        <f aca="false">F1007/E1007</f>
        <v>0.0868477483917084</v>
      </c>
      <c r="H1007" s="9" t="n">
        <v>61330154</v>
      </c>
      <c r="I1007" s="9" t="n">
        <f aca="false">H1007/F1007</f>
        <v>252387.465020576</v>
      </c>
    </row>
    <row r="1008" customFormat="false" ht="13.5" hidden="false" customHeight="false" outlineLevel="0" collapsed="false">
      <c r="B1008" s="6" t="s">
        <v>998</v>
      </c>
      <c r="C1008" s="7" t="n">
        <v>25</v>
      </c>
      <c r="D1008" s="8" t="s">
        <v>1023</v>
      </c>
      <c r="E1008" s="9" t="n">
        <v>1186</v>
      </c>
      <c r="F1008" s="9" t="n">
        <v>446</v>
      </c>
      <c r="G1008" s="10" t="n">
        <f aca="false">F1008/E1008</f>
        <v>0.376053962900506</v>
      </c>
      <c r="H1008" s="9" t="n">
        <v>77121958</v>
      </c>
      <c r="I1008" s="9" t="n">
        <f aca="false">H1008/F1008</f>
        <v>172919.188340807</v>
      </c>
    </row>
    <row r="1009" customFormat="false" ht="13.5" hidden="false" customHeight="false" outlineLevel="0" collapsed="false">
      <c r="B1009" s="6" t="s">
        <v>998</v>
      </c>
      <c r="C1009" s="7" t="n">
        <v>26</v>
      </c>
      <c r="D1009" s="8" t="s">
        <v>1024</v>
      </c>
      <c r="E1009" s="9" t="n">
        <v>848</v>
      </c>
      <c r="F1009" s="9" t="n">
        <v>221</v>
      </c>
      <c r="G1009" s="10" t="n">
        <f aca="false">F1009/E1009</f>
        <v>0.26061320754717</v>
      </c>
      <c r="H1009" s="9" t="n">
        <v>100663048</v>
      </c>
      <c r="I1009" s="9" t="n">
        <f aca="false">H1009/F1009</f>
        <v>455488.904977376</v>
      </c>
    </row>
    <row r="1010" customFormat="false" ht="13.5" hidden="false" customHeight="false" outlineLevel="0" collapsed="false">
      <c r="B1010" s="6" t="s">
        <v>998</v>
      </c>
      <c r="C1010" s="7" t="n">
        <v>27</v>
      </c>
      <c r="D1010" s="8" t="s">
        <v>1025</v>
      </c>
      <c r="E1010" s="9" t="n">
        <v>1457</v>
      </c>
      <c r="F1010" s="9" t="n">
        <v>23</v>
      </c>
      <c r="G1010" s="10" t="n">
        <f aca="false">F1010/E1010</f>
        <v>0.0157858613589568</v>
      </c>
      <c r="H1010" s="9" t="n">
        <v>20779665</v>
      </c>
      <c r="I1010" s="9" t="n">
        <f aca="false">H1010/F1010</f>
        <v>903463.695652174</v>
      </c>
    </row>
    <row r="1011" customFormat="false" ht="13.5" hidden="false" customHeight="false" outlineLevel="0" collapsed="false">
      <c r="B1011" s="6" t="s">
        <v>998</v>
      </c>
      <c r="C1011" s="7" t="n">
        <v>28</v>
      </c>
      <c r="D1011" s="8" t="s">
        <v>1026</v>
      </c>
      <c r="E1011" s="9" t="n">
        <v>1475</v>
      </c>
      <c r="F1011" s="9" t="n">
        <v>94</v>
      </c>
      <c r="G1011" s="10" t="n">
        <f aca="false">F1011/E1011</f>
        <v>0.063728813559322</v>
      </c>
      <c r="H1011" s="9" t="n">
        <v>17420756</v>
      </c>
      <c r="I1011" s="9" t="n">
        <f aca="false">H1011/F1011</f>
        <v>185327.191489362</v>
      </c>
    </row>
    <row r="1012" customFormat="false" ht="13.5" hidden="false" customHeight="false" outlineLevel="0" collapsed="false">
      <c r="B1012" s="6" t="s">
        <v>998</v>
      </c>
      <c r="C1012" s="7" t="n">
        <v>29</v>
      </c>
      <c r="D1012" s="8" t="s">
        <v>1027</v>
      </c>
      <c r="E1012" s="9" t="n">
        <v>1810</v>
      </c>
      <c r="F1012" s="9" t="n">
        <v>297</v>
      </c>
      <c r="G1012" s="10" t="n">
        <f aca="false">F1012/E1012</f>
        <v>0.164088397790055</v>
      </c>
      <c r="H1012" s="9" t="n">
        <v>85869605</v>
      </c>
      <c r="I1012" s="9" t="n">
        <f aca="false">H1012/F1012</f>
        <v>289123.249158249</v>
      </c>
    </row>
    <row r="1013" customFormat="false" ht="13.5" hidden="false" customHeight="false" outlineLevel="0" collapsed="false">
      <c r="B1013" s="6" t="s">
        <v>998</v>
      </c>
      <c r="C1013" s="7" t="n">
        <v>30</v>
      </c>
      <c r="D1013" s="8" t="s">
        <v>1028</v>
      </c>
      <c r="E1013" s="9" t="n">
        <v>446</v>
      </c>
      <c r="F1013" s="9" t="n">
        <v>156</v>
      </c>
      <c r="G1013" s="10" t="n">
        <f aca="false">F1013/E1013</f>
        <v>0.349775784753363</v>
      </c>
      <c r="H1013" s="9" t="n">
        <v>10309890</v>
      </c>
      <c r="I1013" s="9" t="n">
        <f aca="false">H1013/F1013</f>
        <v>66089.0384615385</v>
      </c>
    </row>
    <row r="1014" customFormat="false" ht="13.5" hidden="false" customHeight="false" outlineLevel="0" collapsed="false">
      <c r="B1014" s="6" t="s">
        <v>998</v>
      </c>
      <c r="C1014" s="7" t="n">
        <v>31</v>
      </c>
      <c r="D1014" s="8" t="s">
        <v>1029</v>
      </c>
      <c r="E1014" s="9" t="n">
        <v>1869</v>
      </c>
      <c r="F1014" s="9" t="n">
        <v>25</v>
      </c>
      <c r="G1014" s="10" t="n">
        <f aca="false">F1014/E1014</f>
        <v>0.0133761369716426</v>
      </c>
      <c r="H1014" s="9" t="n">
        <v>14455507</v>
      </c>
      <c r="I1014" s="9" t="n">
        <f aca="false">H1014/F1014</f>
        <v>578220.28</v>
      </c>
    </row>
    <row r="1015" customFormat="false" ht="13.5" hidden="false" customHeight="false" outlineLevel="0" collapsed="false">
      <c r="B1015" s="6" t="s">
        <v>998</v>
      </c>
      <c r="C1015" s="7" t="n">
        <v>32</v>
      </c>
      <c r="D1015" s="8" t="s">
        <v>1030</v>
      </c>
      <c r="E1015" s="9" t="n">
        <v>468</v>
      </c>
      <c r="F1015" s="9" t="n">
        <v>48</v>
      </c>
      <c r="G1015" s="10" t="n">
        <f aca="false">F1015/E1015</f>
        <v>0.102564102564103</v>
      </c>
      <c r="H1015" s="9" t="n">
        <v>12332132</v>
      </c>
      <c r="I1015" s="9" t="n">
        <f aca="false">H1015/F1015</f>
        <v>256919.416666667</v>
      </c>
    </row>
    <row r="1016" customFormat="false" ht="13.5" hidden="false" customHeight="false" outlineLevel="0" collapsed="false">
      <c r="B1016" s="6" t="s">
        <v>998</v>
      </c>
      <c r="C1016" s="7" t="n">
        <v>33</v>
      </c>
      <c r="D1016" s="8" t="s">
        <v>1031</v>
      </c>
      <c r="E1016" s="9" t="n">
        <v>337</v>
      </c>
      <c r="F1016" s="9" t="n">
        <v>21</v>
      </c>
      <c r="G1016" s="10" t="n">
        <f aca="false">F1016/E1016</f>
        <v>0.0623145400593472</v>
      </c>
      <c r="H1016" s="9" t="n">
        <v>14302600</v>
      </c>
      <c r="I1016" s="9" t="n">
        <f aca="false">H1016/F1016</f>
        <v>681076.190476191</v>
      </c>
    </row>
    <row r="1017" customFormat="false" ht="13.5" hidden="false" customHeight="false" outlineLevel="0" collapsed="false">
      <c r="B1017" s="6" t="s">
        <v>998</v>
      </c>
      <c r="C1017" s="7" t="n">
        <v>34</v>
      </c>
      <c r="D1017" s="8" t="s">
        <v>1032</v>
      </c>
      <c r="E1017" s="9" t="n">
        <v>157</v>
      </c>
      <c r="F1017" s="9" t="n">
        <v>9</v>
      </c>
      <c r="G1017" s="10" t="n">
        <f aca="false">F1017/E1017</f>
        <v>0.0573248407643312</v>
      </c>
      <c r="H1017" s="9" t="n">
        <v>3544000</v>
      </c>
      <c r="I1017" s="9" t="n">
        <f aca="false">H1017/F1017</f>
        <v>393777.777777778</v>
      </c>
    </row>
    <row r="1018" customFormat="false" ht="13.5" hidden="false" customHeight="false" outlineLevel="0" collapsed="false">
      <c r="B1018" s="6" t="s">
        <v>998</v>
      </c>
      <c r="C1018" s="7" t="n">
        <v>35</v>
      </c>
      <c r="D1018" s="8" t="s">
        <v>1033</v>
      </c>
      <c r="E1018" s="9" t="n">
        <v>495</v>
      </c>
      <c r="F1018" s="9" t="n">
        <v>57</v>
      </c>
      <c r="G1018" s="10" t="n">
        <f aca="false">F1018/E1018</f>
        <v>0.115151515151515</v>
      </c>
      <c r="H1018" s="9" t="n">
        <v>39136112</v>
      </c>
      <c r="I1018" s="9" t="n">
        <f aca="false">H1018/F1018</f>
        <v>686598.456140351</v>
      </c>
    </row>
    <row r="1019" customFormat="false" ht="13.5" hidden="false" customHeight="false" outlineLevel="0" collapsed="false">
      <c r="B1019" s="6" t="s">
        <v>998</v>
      </c>
      <c r="C1019" s="7" t="n">
        <v>36</v>
      </c>
      <c r="D1019" s="8" t="s">
        <v>1034</v>
      </c>
      <c r="E1019" s="9" t="n">
        <v>715</v>
      </c>
      <c r="F1019" s="9" t="n">
        <v>9</v>
      </c>
      <c r="G1019" s="10" t="n">
        <f aca="false">F1019/E1019</f>
        <v>0.0125874125874126</v>
      </c>
      <c r="H1019" s="9" t="n">
        <v>7248100</v>
      </c>
      <c r="I1019" s="9" t="n">
        <f aca="false">H1019/F1019</f>
        <v>805344.444444445</v>
      </c>
    </row>
    <row r="1020" customFormat="false" ht="13.5" hidden="false" customHeight="false" outlineLevel="0" collapsed="false">
      <c r="B1020" s="6" t="s">
        <v>998</v>
      </c>
      <c r="C1020" s="7" t="n">
        <v>37</v>
      </c>
      <c r="D1020" s="8" t="s">
        <v>1035</v>
      </c>
      <c r="E1020" s="9" t="n">
        <v>658</v>
      </c>
      <c r="F1020" s="9" t="n">
        <v>342</v>
      </c>
      <c r="G1020" s="10" t="n">
        <f aca="false">F1020/E1020</f>
        <v>0.519756838905775</v>
      </c>
      <c r="H1020" s="9" t="n">
        <v>47788798</v>
      </c>
      <c r="I1020" s="9" t="n">
        <f aca="false">H1020/F1020</f>
        <v>139733.32748538</v>
      </c>
    </row>
    <row r="1021" customFormat="false" ht="13.5" hidden="false" customHeight="false" outlineLevel="0" collapsed="false">
      <c r="B1021" s="6" t="s">
        <v>998</v>
      </c>
      <c r="C1021" s="7" t="n">
        <v>38</v>
      </c>
      <c r="D1021" s="8" t="s">
        <v>1036</v>
      </c>
      <c r="E1021" s="9" t="n">
        <v>23</v>
      </c>
      <c r="F1021" s="9" t="n">
        <v>0</v>
      </c>
      <c r="G1021" s="10" t="n">
        <f aca="false">F1021/E1021</f>
        <v>0</v>
      </c>
      <c r="H1021" s="9" t="n">
        <v>0</v>
      </c>
      <c r="I1021" s="9" t="e">
        <f aca="false">H1021/F1021</f>
        <v>#DIV/0!</v>
      </c>
    </row>
    <row r="1022" customFormat="false" ht="13.5" hidden="false" customHeight="false" outlineLevel="0" collapsed="false">
      <c r="B1022" s="6" t="s">
        <v>998</v>
      </c>
      <c r="C1022" s="7" t="n">
        <v>39</v>
      </c>
      <c r="D1022" s="8" t="s">
        <v>1037</v>
      </c>
      <c r="E1022" s="9" t="n">
        <v>1261</v>
      </c>
      <c r="F1022" s="9" t="n">
        <v>76</v>
      </c>
      <c r="G1022" s="10" t="n">
        <f aca="false">F1022/E1022</f>
        <v>0.0602696272799366</v>
      </c>
      <c r="H1022" s="9" t="n">
        <v>27228360</v>
      </c>
      <c r="I1022" s="9" t="n">
        <f aca="false">H1022/F1022</f>
        <v>358267.894736842</v>
      </c>
    </row>
    <row r="1023" customFormat="false" ht="13.5" hidden="false" customHeight="false" outlineLevel="0" collapsed="false">
      <c r="B1023" s="6" t="s">
        <v>998</v>
      </c>
      <c r="C1023" s="7" t="n">
        <v>40</v>
      </c>
      <c r="D1023" s="8" t="s">
        <v>1038</v>
      </c>
      <c r="E1023" s="9" t="n">
        <v>336</v>
      </c>
      <c r="F1023" s="9" t="n">
        <v>59</v>
      </c>
      <c r="G1023" s="10" t="n">
        <f aca="false">F1023/E1023</f>
        <v>0.175595238095238</v>
      </c>
      <c r="H1023" s="9" t="n">
        <v>32549725</v>
      </c>
      <c r="I1023" s="9" t="n">
        <f aca="false">H1023/F1023</f>
        <v>551690.254237288</v>
      </c>
    </row>
    <row r="1024" customFormat="false" ht="13.5" hidden="false" customHeight="false" outlineLevel="0" collapsed="false">
      <c r="B1024" s="6" t="s">
        <v>998</v>
      </c>
      <c r="C1024" s="7" t="n">
        <v>41</v>
      </c>
      <c r="D1024" s="8" t="s">
        <v>1039</v>
      </c>
      <c r="E1024" s="9" t="n">
        <v>829</v>
      </c>
      <c r="F1024" s="9" t="n">
        <v>162</v>
      </c>
      <c r="G1024" s="10" t="n">
        <f aca="false">F1024/E1024</f>
        <v>0.195416164053076</v>
      </c>
      <c r="H1024" s="9" t="n">
        <v>118680757</v>
      </c>
      <c r="I1024" s="9" t="n">
        <f aca="false">H1024/F1024</f>
        <v>732597.265432099</v>
      </c>
    </row>
    <row r="1025" customFormat="false" ht="13.5" hidden="false" customHeight="false" outlineLevel="0" collapsed="false">
      <c r="B1025" s="6" t="s">
        <v>998</v>
      </c>
      <c r="C1025" s="7" t="n">
        <v>42</v>
      </c>
      <c r="D1025" s="8" t="s">
        <v>1040</v>
      </c>
      <c r="E1025" s="9" t="n">
        <v>508</v>
      </c>
      <c r="F1025" s="9" t="n">
        <v>10</v>
      </c>
      <c r="G1025" s="10" t="n">
        <f aca="false">F1025/E1025</f>
        <v>0.0196850393700787</v>
      </c>
      <c r="H1025" s="9" t="n">
        <v>898500</v>
      </c>
      <c r="I1025" s="9" t="n">
        <f aca="false">H1025/F1025</f>
        <v>89850</v>
      </c>
    </row>
    <row r="1026" customFormat="false" ht="13.5" hidden="false" customHeight="false" outlineLevel="0" collapsed="false">
      <c r="B1026" s="6" t="s">
        <v>998</v>
      </c>
      <c r="C1026" s="7" t="n">
        <v>43</v>
      </c>
      <c r="D1026" s="8" t="s">
        <v>803</v>
      </c>
      <c r="E1026" s="9" t="n">
        <v>255</v>
      </c>
      <c r="F1026" s="9" t="n">
        <v>17</v>
      </c>
      <c r="G1026" s="10" t="n">
        <f aca="false">F1026/E1026</f>
        <v>0.0666666666666667</v>
      </c>
      <c r="H1026" s="9" t="n">
        <v>4109682</v>
      </c>
      <c r="I1026" s="9" t="n">
        <f aca="false">H1026/F1026</f>
        <v>241746</v>
      </c>
    </row>
    <row r="1027" customFormat="false" ht="13.5" hidden="false" customHeight="false" outlineLevel="0" collapsed="false">
      <c r="B1027" s="6" t="s">
        <v>998</v>
      </c>
      <c r="C1027" s="7" t="n">
        <v>44</v>
      </c>
      <c r="D1027" s="8" t="s">
        <v>1041</v>
      </c>
      <c r="E1027" s="9" t="n">
        <v>1063</v>
      </c>
      <c r="F1027" s="9" t="n">
        <v>135</v>
      </c>
      <c r="G1027" s="10" t="n">
        <f aca="false">F1027/E1027</f>
        <v>0.126999059266228</v>
      </c>
      <c r="H1027" s="9" t="n">
        <v>38465803</v>
      </c>
      <c r="I1027" s="9" t="n">
        <f aca="false">H1027/F1027</f>
        <v>284931.874074074</v>
      </c>
    </row>
    <row r="1028" customFormat="false" ht="13.5" hidden="false" customHeight="false" outlineLevel="0" collapsed="false">
      <c r="B1028" s="6" t="s">
        <v>998</v>
      </c>
      <c r="C1028" s="7" t="n">
        <v>45</v>
      </c>
      <c r="D1028" s="8" t="s">
        <v>1042</v>
      </c>
      <c r="E1028" s="9" t="n">
        <v>487</v>
      </c>
      <c r="F1028" s="9" t="n">
        <v>15</v>
      </c>
      <c r="G1028" s="10" t="n">
        <f aca="false">F1028/E1028</f>
        <v>0.0308008213552361</v>
      </c>
      <c r="H1028" s="9" t="n">
        <v>6407206</v>
      </c>
      <c r="I1028" s="9" t="n">
        <f aca="false">H1028/F1028</f>
        <v>427147.066666667</v>
      </c>
    </row>
    <row r="1029" customFormat="false" ht="13.5" hidden="false" customHeight="false" outlineLevel="0" collapsed="false">
      <c r="B1029" s="6" t="s">
        <v>998</v>
      </c>
      <c r="C1029" s="7" t="n">
        <v>46</v>
      </c>
      <c r="D1029" s="8" t="s">
        <v>1043</v>
      </c>
      <c r="E1029" s="9" t="n">
        <v>1693</v>
      </c>
      <c r="F1029" s="9" t="n">
        <v>23</v>
      </c>
      <c r="G1029" s="10" t="n">
        <f aca="false">F1029/E1029</f>
        <v>0.0135853514471353</v>
      </c>
      <c r="H1029" s="9" t="n">
        <v>2383659</v>
      </c>
      <c r="I1029" s="9" t="n">
        <f aca="false">H1029/F1029</f>
        <v>103637.347826087</v>
      </c>
    </row>
    <row r="1030" customFormat="false" ht="13.5" hidden="false" customHeight="false" outlineLevel="0" collapsed="false">
      <c r="B1030" s="6" t="s">
        <v>998</v>
      </c>
      <c r="C1030" s="7" t="n">
        <v>47</v>
      </c>
      <c r="D1030" s="8" t="s">
        <v>1044</v>
      </c>
      <c r="E1030" s="9" t="n">
        <v>78</v>
      </c>
      <c r="F1030" s="9" t="n">
        <v>0</v>
      </c>
      <c r="G1030" s="10" t="n">
        <f aca="false">F1030/E1030</f>
        <v>0</v>
      </c>
      <c r="H1030" s="9" t="n">
        <v>0</v>
      </c>
      <c r="I1030" s="9" t="e">
        <f aca="false">H1030/F1030</f>
        <v>#DIV/0!</v>
      </c>
    </row>
    <row r="1031" customFormat="false" ht="13.5" hidden="false" customHeight="false" outlineLevel="0" collapsed="false">
      <c r="B1031" s="6" t="s">
        <v>998</v>
      </c>
      <c r="C1031" s="7" t="n">
        <v>48</v>
      </c>
      <c r="D1031" s="8" t="s">
        <v>1045</v>
      </c>
      <c r="E1031" s="9" t="n">
        <v>51</v>
      </c>
      <c r="F1031" s="9" t="n">
        <v>0</v>
      </c>
      <c r="G1031" s="10" t="n">
        <f aca="false">F1031/E1031</f>
        <v>0</v>
      </c>
      <c r="H1031" s="9" t="n">
        <v>0</v>
      </c>
      <c r="I1031" s="9" t="e">
        <f aca="false">H1031/F1031</f>
        <v>#DIV/0!</v>
      </c>
    </row>
    <row r="1032" customFormat="false" ht="13.5" hidden="false" customHeight="false" outlineLevel="0" collapsed="false">
      <c r="B1032" s="6" t="s">
        <v>998</v>
      </c>
      <c r="C1032" s="7" t="n">
        <v>49</v>
      </c>
      <c r="D1032" s="8" t="s">
        <v>1046</v>
      </c>
      <c r="E1032" s="9" t="n">
        <v>1</v>
      </c>
      <c r="F1032" s="9" t="n">
        <v>0</v>
      </c>
      <c r="G1032" s="10" t="n">
        <f aca="false">F1032/E1032</f>
        <v>0</v>
      </c>
      <c r="H1032" s="9" t="n">
        <v>0</v>
      </c>
      <c r="I1032" s="9" t="e">
        <f aca="false">H1032/F1032</f>
        <v>#DIV/0!</v>
      </c>
    </row>
    <row r="1033" customFormat="false" ht="13.5" hidden="false" customHeight="false" outlineLevel="0" collapsed="false">
      <c r="B1033" s="6" t="s">
        <v>998</v>
      </c>
      <c r="C1033" s="7" t="n">
        <v>50</v>
      </c>
      <c r="D1033" s="8" t="s">
        <v>1047</v>
      </c>
      <c r="E1033" s="9" t="n">
        <v>1059</v>
      </c>
      <c r="F1033" s="9" t="n">
        <v>60</v>
      </c>
      <c r="G1033" s="10" t="n">
        <f aca="false">F1033/E1033</f>
        <v>0.056657223796034</v>
      </c>
      <c r="H1033" s="9" t="n">
        <v>39581609</v>
      </c>
      <c r="I1033" s="9" t="n">
        <f aca="false">H1033/F1033</f>
        <v>659693.483333333</v>
      </c>
    </row>
    <row r="1034" customFormat="false" ht="13.5" hidden="false" customHeight="false" outlineLevel="0" collapsed="false">
      <c r="B1034" s="6" t="s">
        <v>998</v>
      </c>
      <c r="C1034" s="7" t="n">
        <v>51</v>
      </c>
      <c r="D1034" s="8" t="s">
        <v>1048</v>
      </c>
      <c r="E1034" s="9" t="n">
        <v>882</v>
      </c>
      <c r="F1034" s="9" t="n">
        <v>25</v>
      </c>
      <c r="G1034" s="10" t="n">
        <f aca="false">F1034/E1034</f>
        <v>0.0283446712018141</v>
      </c>
      <c r="H1034" s="9" t="n">
        <v>16256984</v>
      </c>
      <c r="I1034" s="9" t="n">
        <f aca="false">H1034/F1034</f>
        <v>650279.36</v>
      </c>
    </row>
    <row r="1035" customFormat="false" ht="13.5" hidden="false" customHeight="false" outlineLevel="0" collapsed="false">
      <c r="B1035" s="6" t="s">
        <v>998</v>
      </c>
      <c r="C1035" s="7" t="n">
        <v>52</v>
      </c>
      <c r="D1035" s="8" t="s">
        <v>1049</v>
      </c>
      <c r="E1035" s="9" t="n">
        <v>2427</v>
      </c>
      <c r="F1035" s="9" t="n">
        <v>21</v>
      </c>
      <c r="G1035" s="10" t="n">
        <f aca="false">F1035/E1035</f>
        <v>0.00865265760197775</v>
      </c>
      <c r="H1035" s="9" t="n">
        <v>4250565</v>
      </c>
      <c r="I1035" s="9" t="n">
        <f aca="false">H1035/F1035</f>
        <v>202407.857142857</v>
      </c>
    </row>
    <row r="1036" customFormat="false" ht="13.5" hidden="false" customHeight="false" outlineLevel="0" collapsed="false">
      <c r="B1036" s="6" t="s">
        <v>998</v>
      </c>
      <c r="C1036" s="7" t="n">
        <v>53</v>
      </c>
      <c r="D1036" s="8" t="s">
        <v>1050</v>
      </c>
      <c r="E1036" s="9" t="n">
        <v>1806</v>
      </c>
      <c r="F1036" s="9" t="n">
        <v>219</v>
      </c>
      <c r="G1036" s="10" t="n">
        <f aca="false">F1036/E1036</f>
        <v>0.121262458471761</v>
      </c>
      <c r="H1036" s="9" t="n">
        <v>113928712</v>
      </c>
      <c r="I1036" s="9" t="n">
        <f aca="false">H1036/F1036</f>
        <v>520222.429223744</v>
      </c>
    </row>
    <row r="1037" customFormat="false" ht="13.5" hidden="false" customHeight="false" outlineLevel="0" collapsed="false">
      <c r="B1037" s="6" t="s">
        <v>998</v>
      </c>
      <c r="C1037" s="7" t="n">
        <v>54</v>
      </c>
      <c r="D1037" s="8" t="s">
        <v>1051</v>
      </c>
      <c r="E1037" s="9" t="n">
        <v>2364</v>
      </c>
      <c r="F1037" s="9" t="n">
        <v>102</v>
      </c>
      <c r="G1037" s="10" t="n">
        <f aca="false">F1037/E1037</f>
        <v>0.0431472081218274</v>
      </c>
      <c r="H1037" s="9" t="n">
        <v>63768312</v>
      </c>
      <c r="I1037" s="9" t="n">
        <f aca="false">H1037/F1037</f>
        <v>625179.529411765</v>
      </c>
    </row>
    <row r="1038" customFormat="false" ht="14.25" hidden="false" customHeight="false" outlineLevel="0" collapsed="false">
      <c r="B1038" s="12" t="s">
        <v>1052</v>
      </c>
      <c r="C1038" s="12"/>
      <c r="D1038" s="12"/>
      <c r="E1038" s="13" t="n">
        <f aca="false">SUM(E984:E1037)</f>
        <v>157322</v>
      </c>
      <c r="F1038" s="13" t="n">
        <f aca="false">SUM(F984:F1037)</f>
        <v>11979</v>
      </c>
      <c r="G1038" s="14" t="n">
        <f aca="false">F1038/E1038</f>
        <v>0.0761431967556985</v>
      </c>
      <c r="H1038" s="13" t="n">
        <f aca="false">SUM(H984:H1037)</f>
        <v>4395634807</v>
      </c>
      <c r="I1038" s="13" t="n">
        <f aca="false">H1038/F1038</f>
        <v>366945.054428583</v>
      </c>
    </row>
    <row r="1039" customFormat="false" ht="13.5" hidden="false" customHeight="false" outlineLevel="0" collapsed="false">
      <c r="B1039" s="6" t="s">
        <v>1053</v>
      </c>
      <c r="C1039" s="24" t="n">
        <v>1</v>
      </c>
      <c r="D1039" s="8" t="s">
        <v>1054</v>
      </c>
      <c r="E1039" s="9" t="n">
        <v>8150</v>
      </c>
      <c r="F1039" s="9" t="n">
        <v>492</v>
      </c>
      <c r="G1039" s="10" t="n">
        <f aca="false">F1039/E1039</f>
        <v>0.0603680981595092</v>
      </c>
      <c r="H1039" s="9" t="n">
        <v>206495718</v>
      </c>
      <c r="I1039" s="9" t="n">
        <f aca="false">H1039/F1039</f>
        <v>419706.743902439</v>
      </c>
    </row>
    <row r="1040" customFormat="false" ht="13.5" hidden="false" customHeight="false" outlineLevel="0" collapsed="false">
      <c r="B1040" s="6" t="s">
        <v>1053</v>
      </c>
      <c r="C1040" s="24" t="n">
        <v>2</v>
      </c>
      <c r="D1040" s="8" t="s">
        <v>1055</v>
      </c>
      <c r="E1040" s="9" t="n">
        <v>11414</v>
      </c>
      <c r="F1040" s="9" t="n">
        <v>558</v>
      </c>
      <c r="G1040" s="10" t="n">
        <f aca="false">F1040/E1040</f>
        <v>0.048887331347468</v>
      </c>
      <c r="H1040" s="9" t="n">
        <v>322145538</v>
      </c>
      <c r="I1040" s="9" t="n">
        <f aca="false">H1040/F1040</f>
        <v>577321.752688172</v>
      </c>
    </row>
    <row r="1041" customFormat="false" ht="13.5" hidden="false" customHeight="false" outlineLevel="0" collapsed="false">
      <c r="B1041" s="6" t="s">
        <v>1053</v>
      </c>
      <c r="C1041" s="24" t="n">
        <v>3</v>
      </c>
      <c r="D1041" s="8" t="s">
        <v>1056</v>
      </c>
      <c r="E1041" s="9" t="n">
        <v>2782</v>
      </c>
      <c r="F1041" s="9" t="n">
        <v>27</v>
      </c>
      <c r="G1041" s="10" t="n">
        <f aca="false">F1041/E1041</f>
        <v>0.00970524802300503</v>
      </c>
      <c r="H1041" s="9" t="n">
        <v>18726820</v>
      </c>
      <c r="I1041" s="9" t="n">
        <f aca="false">H1041/F1041</f>
        <v>693585.925925926</v>
      </c>
    </row>
    <row r="1042" customFormat="false" ht="13.5" hidden="false" customHeight="false" outlineLevel="0" collapsed="false">
      <c r="B1042" s="6" t="s">
        <v>1053</v>
      </c>
      <c r="C1042" s="24" t="n">
        <v>4</v>
      </c>
      <c r="D1042" s="8" t="s">
        <v>1057</v>
      </c>
      <c r="E1042" s="9" t="n">
        <v>7392</v>
      </c>
      <c r="F1042" s="9" t="n">
        <v>295</v>
      </c>
      <c r="G1042" s="10" t="n">
        <f aca="false">F1042/E1042</f>
        <v>0.0399080086580087</v>
      </c>
      <c r="H1042" s="9" t="n">
        <v>117998325</v>
      </c>
      <c r="I1042" s="9" t="n">
        <f aca="false">H1042/F1042</f>
        <v>399994.322033898</v>
      </c>
    </row>
    <row r="1043" customFormat="false" ht="13.5" hidden="false" customHeight="false" outlineLevel="0" collapsed="false">
      <c r="B1043" s="6" t="s">
        <v>1053</v>
      </c>
      <c r="C1043" s="24" t="n">
        <v>5</v>
      </c>
      <c r="D1043" s="8" t="s">
        <v>1058</v>
      </c>
      <c r="E1043" s="9" t="n">
        <v>951</v>
      </c>
      <c r="F1043" s="9" t="n">
        <v>507</v>
      </c>
      <c r="G1043" s="10" t="n">
        <f aca="false">F1043/E1043</f>
        <v>0.533123028391167</v>
      </c>
      <c r="H1043" s="9" t="n">
        <v>149081797</v>
      </c>
      <c r="I1043" s="9" t="n">
        <f aca="false">H1043/F1043</f>
        <v>294046.936883629</v>
      </c>
    </row>
    <row r="1044" customFormat="false" ht="13.5" hidden="false" customHeight="false" outlineLevel="0" collapsed="false">
      <c r="B1044" s="6" t="s">
        <v>1053</v>
      </c>
      <c r="C1044" s="24" t="n">
        <v>6</v>
      </c>
      <c r="D1044" s="8" t="s">
        <v>1059</v>
      </c>
      <c r="E1044" s="9" t="n">
        <v>4980</v>
      </c>
      <c r="F1044" s="9" t="n">
        <v>688</v>
      </c>
      <c r="G1044" s="10" t="n">
        <f aca="false">F1044/E1044</f>
        <v>0.138152610441767</v>
      </c>
      <c r="H1044" s="9" t="n">
        <v>233117738</v>
      </c>
      <c r="I1044" s="9" t="n">
        <f aca="false">H1044/F1044</f>
        <v>338833.921511628</v>
      </c>
    </row>
    <row r="1045" customFormat="false" ht="13.5" hidden="false" customHeight="false" outlineLevel="0" collapsed="false">
      <c r="B1045" s="6" t="s">
        <v>1053</v>
      </c>
      <c r="C1045" s="24" t="n">
        <v>7</v>
      </c>
      <c r="D1045" s="8" t="s">
        <v>1060</v>
      </c>
      <c r="E1045" s="9" t="n">
        <v>1672</v>
      </c>
      <c r="F1045" s="9" t="n">
        <v>222</v>
      </c>
      <c r="G1045" s="10" t="n">
        <f aca="false">F1045/E1045</f>
        <v>0.132775119617225</v>
      </c>
      <c r="H1045" s="9" t="n">
        <v>109251833</v>
      </c>
      <c r="I1045" s="9" t="n">
        <f aca="false">H1045/F1045</f>
        <v>492125.373873874</v>
      </c>
    </row>
    <row r="1046" customFormat="false" ht="13.5" hidden="false" customHeight="false" outlineLevel="0" collapsed="false">
      <c r="B1046" s="6" t="s">
        <v>1053</v>
      </c>
      <c r="C1046" s="24" t="n">
        <v>8</v>
      </c>
      <c r="D1046" s="8" t="s">
        <v>1061</v>
      </c>
      <c r="E1046" s="9" t="n">
        <v>189</v>
      </c>
      <c r="F1046" s="9" t="n">
        <v>46</v>
      </c>
      <c r="G1046" s="10" t="n">
        <f aca="false">F1046/E1046</f>
        <v>0.243386243386243</v>
      </c>
      <c r="H1046" s="9" t="n">
        <v>14007491</v>
      </c>
      <c r="I1046" s="9" t="n">
        <f aca="false">H1046/F1046</f>
        <v>304510.673913043</v>
      </c>
    </row>
    <row r="1047" customFormat="false" ht="13.5" hidden="false" customHeight="false" outlineLevel="0" collapsed="false">
      <c r="B1047" s="6" t="s">
        <v>1053</v>
      </c>
      <c r="C1047" s="24" t="n">
        <v>9</v>
      </c>
      <c r="D1047" s="8" t="s">
        <v>1062</v>
      </c>
      <c r="E1047" s="9" t="n">
        <v>3114</v>
      </c>
      <c r="F1047" s="9" t="n">
        <v>11</v>
      </c>
      <c r="G1047" s="10" t="n">
        <f aca="false">F1047/E1047</f>
        <v>0.00353243416827232</v>
      </c>
      <c r="H1047" s="9" t="n">
        <v>2231384</v>
      </c>
      <c r="I1047" s="9" t="n">
        <f aca="false">H1047/F1047</f>
        <v>202853.090909091</v>
      </c>
    </row>
    <row r="1048" customFormat="false" ht="13.5" hidden="false" customHeight="false" outlineLevel="0" collapsed="false">
      <c r="B1048" s="6" t="s">
        <v>1053</v>
      </c>
      <c r="C1048" s="24" t="n">
        <v>10</v>
      </c>
      <c r="D1048" s="8" t="s">
        <v>1063</v>
      </c>
      <c r="E1048" s="9" t="n">
        <v>652</v>
      </c>
      <c r="F1048" s="9" t="n">
        <v>98</v>
      </c>
      <c r="G1048" s="10" t="n">
        <f aca="false">F1048/E1048</f>
        <v>0.150306748466258</v>
      </c>
      <c r="H1048" s="9" t="n">
        <v>1435059</v>
      </c>
      <c r="I1048" s="9" t="n">
        <f aca="false">H1048/F1048</f>
        <v>14643.4591836735</v>
      </c>
    </row>
    <row r="1049" customFormat="false" ht="13.5" hidden="false" customHeight="false" outlineLevel="0" collapsed="false">
      <c r="B1049" s="6" t="s">
        <v>1053</v>
      </c>
      <c r="C1049" s="24" t="n">
        <v>11</v>
      </c>
      <c r="D1049" s="17" t="s">
        <v>1064</v>
      </c>
      <c r="E1049" s="9" t="n">
        <v>604</v>
      </c>
      <c r="F1049" s="9" t="n">
        <v>89</v>
      </c>
      <c r="G1049" s="10" t="n">
        <f aca="false">F1049/E1049</f>
        <v>0.147350993377483</v>
      </c>
      <c r="H1049" s="9" t="n">
        <v>11220800</v>
      </c>
      <c r="I1049" s="9" t="n">
        <f aca="false">H1049/F1049</f>
        <v>126076.404494382</v>
      </c>
    </row>
    <row r="1050" customFormat="false" ht="13.5" hidden="false" customHeight="false" outlineLevel="0" collapsed="false">
      <c r="B1050" s="6" t="s">
        <v>1053</v>
      </c>
      <c r="C1050" s="24" t="n">
        <v>12</v>
      </c>
      <c r="D1050" s="20" t="s">
        <v>1065</v>
      </c>
      <c r="E1050" s="9" t="n">
        <v>123</v>
      </c>
      <c r="F1050" s="9" t="n">
        <v>0</v>
      </c>
      <c r="G1050" s="10" t="n">
        <f aca="false">F1050/E1050</f>
        <v>0</v>
      </c>
      <c r="H1050" s="9" t="n">
        <v>0</v>
      </c>
      <c r="I1050" s="9" t="e">
        <f aca="false">H1050/F1050</f>
        <v>#DIV/0!</v>
      </c>
    </row>
    <row r="1051" customFormat="false" ht="13.5" hidden="false" customHeight="false" outlineLevel="0" collapsed="false">
      <c r="B1051" s="6" t="s">
        <v>1053</v>
      </c>
      <c r="C1051" s="24" t="n">
        <v>13</v>
      </c>
      <c r="D1051" s="17" t="s">
        <v>1066</v>
      </c>
      <c r="E1051" s="9" t="n">
        <v>149</v>
      </c>
      <c r="F1051" s="9" t="n">
        <v>5</v>
      </c>
      <c r="G1051" s="10" t="n">
        <f aca="false">F1051/E1051</f>
        <v>0.0335570469798658</v>
      </c>
      <c r="H1051" s="9" t="n">
        <v>117590</v>
      </c>
      <c r="I1051" s="9" t="n">
        <f aca="false">H1051/F1051</f>
        <v>23518</v>
      </c>
    </row>
    <row r="1052" customFormat="false" ht="13.5" hidden="false" customHeight="false" outlineLevel="0" collapsed="false">
      <c r="B1052" s="6" t="s">
        <v>1053</v>
      </c>
      <c r="C1052" s="24" t="n">
        <v>14</v>
      </c>
      <c r="D1052" s="17" t="s">
        <v>1067</v>
      </c>
      <c r="E1052" s="9" t="n">
        <v>1049</v>
      </c>
      <c r="F1052" s="9" t="n">
        <v>17</v>
      </c>
      <c r="G1052" s="10" t="n">
        <f aca="false">F1052/E1052</f>
        <v>0.0162059103908484</v>
      </c>
      <c r="H1052" s="9" t="n">
        <v>3955580</v>
      </c>
      <c r="I1052" s="9" t="n">
        <f aca="false">H1052/F1052</f>
        <v>232681.176470588</v>
      </c>
    </row>
    <row r="1053" customFormat="false" ht="13.5" hidden="false" customHeight="false" outlineLevel="0" collapsed="false">
      <c r="B1053" s="6" t="s">
        <v>1053</v>
      </c>
      <c r="C1053" s="24" t="n">
        <v>15</v>
      </c>
      <c r="D1053" s="20" t="s">
        <v>324</v>
      </c>
      <c r="E1053" s="9" t="n">
        <v>167</v>
      </c>
      <c r="F1053" s="9" t="n">
        <v>19</v>
      </c>
      <c r="G1053" s="10" t="n">
        <f aca="false">F1053/E1053</f>
        <v>0.11377245508982</v>
      </c>
      <c r="H1053" s="9" t="n">
        <v>327431</v>
      </c>
      <c r="I1053" s="9" t="n">
        <f aca="false">H1053/F1053</f>
        <v>17233.2105263158</v>
      </c>
    </row>
    <row r="1054" customFormat="false" ht="13.5" hidden="false" customHeight="false" outlineLevel="0" collapsed="false">
      <c r="B1054" s="6" t="s">
        <v>1053</v>
      </c>
      <c r="C1054" s="24" t="n">
        <v>16</v>
      </c>
      <c r="D1054" s="8" t="s">
        <v>1068</v>
      </c>
      <c r="E1054" s="9" t="n">
        <v>523</v>
      </c>
      <c r="F1054" s="9" t="n">
        <v>16</v>
      </c>
      <c r="G1054" s="10" t="n">
        <f aca="false">F1054/E1054</f>
        <v>0.0305927342256214</v>
      </c>
      <c r="H1054" s="9" t="n">
        <v>4802333</v>
      </c>
      <c r="I1054" s="9" t="n">
        <f aca="false">H1054/F1054</f>
        <v>300145.8125</v>
      </c>
    </row>
    <row r="1055" customFormat="false" ht="13.5" hidden="false" customHeight="false" outlineLevel="0" collapsed="false">
      <c r="B1055" s="6" t="s">
        <v>1053</v>
      </c>
      <c r="C1055" s="24" t="n">
        <v>17</v>
      </c>
      <c r="D1055" s="8" t="s">
        <v>1069</v>
      </c>
      <c r="E1055" s="9" t="n">
        <v>391</v>
      </c>
      <c r="F1055" s="9" t="n">
        <v>0</v>
      </c>
      <c r="G1055" s="10" t="n">
        <f aca="false">F1055/E1055</f>
        <v>0</v>
      </c>
      <c r="H1055" s="9" t="n">
        <v>0</v>
      </c>
      <c r="I1055" s="9" t="e">
        <f aca="false">H1055/F1055</f>
        <v>#DIV/0!</v>
      </c>
    </row>
    <row r="1056" customFormat="false" ht="13.5" hidden="false" customHeight="false" outlineLevel="0" collapsed="false">
      <c r="B1056" s="6" t="s">
        <v>1053</v>
      </c>
      <c r="C1056" s="24" t="n">
        <v>18</v>
      </c>
      <c r="D1056" s="8" t="s">
        <v>502</v>
      </c>
      <c r="E1056" s="9" t="n">
        <v>253</v>
      </c>
      <c r="F1056" s="9" t="n">
        <v>65</v>
      </c>
      <c r="G1056" s="10" t="n">
        <f aca="false">F1056/E1056</f>
        <v>0.256916996047431</v>
      </c>
      <c r="H1056" s="9" t="n">
        <v>8444159</v>
      </c>
      <c r="I1056" s="9" t="n">
        <f aca="false">H1056/F1056</f>
        <v>129910.138461538</v>
      </c>
    </row>
    <row r="1057" customFormat="false" ht="13.5" hidden="false" customHeight="false" outlineLevel="0" collapsed="false">
      <c r="B1057" s="6" t="s">
        <v>1053</v>
      </c>
      <c r="C1057" s="24" t="n">
        <v>19</v>
      </c>
      <c r="D1057" s="8" t="s">
        <v>1070</v>
      </c>
      <c r="E1057" s="9" t="n">
        <v>166</v>
      </c>
      <c r="F1057" s="9" t="n">
        <v>15</v>
      </c>
      <c r="G1057" s="10" t="n">
        <f aca="false">F1057/E1057</f>
        <v>0.0903614457831325</v>
      </c>
      <c r="H1057" s="9" t="n">
        <v>5307749</v>
      </c>
      <c r="I1057" s="9" t="n">
        <f aca="false">H1057/F1057</f>
        <v>353849.933333333</v>
      </c>
    </row>
    <row r="1058" customFormat="false" ht="13.5" hidden="false" customHeight="false" outlineLevel="0" collapsed="false">
      <c r="B1058" s="6" t="s">
        <v>1053</v>
      </c>
      <c r="C1058" s="24" t="n">
        <v>20</v>
      </c>
      <c r="D1058" s="8" t="s">
        <v>1071</v>
      </c>
      <c r="E1058" s="9" t="n">
        <v>280</v>
      </c>
      <c r="F1058" s="9" t="n">
        <v>46</v>
      </c>
      <c r="G1058" s="10" t="n">
        <f aca="false">F1058/E1058</f>
        <v>0.164285714285714</v>
      </c>
      <c r="H1058" s="9" t="n">
        <v>4443842</v>
      </c>
      <c r="I1058" s="9" t="n">
        <f aca="false">H1058/F1058</f>
        <v>96605.2608695652</v>
      </c>
    </row>
    <row r="1059" customFormat="false" ht="13.5" hidden="false" customHeight="false" outlineLevel="0" collapsed="false">
      <c r="B1059" s="6" t="s">
        <v>1053</v>
      </c>
      <c r="C1059" s="24" t="n">
        <v>21</v>
      </c>
      <c r="D1059" s="8" t="s">
        <v>1072</v>
      </c>
      <c r="E1059" s="9" t="n">
        <v>67</v>
      </c>
      <c r="F1059" s="9" t="n">
        <v>0</v>
      </c>
      <c r="G1059" s="10" t="n">
        <f aca="false">F1059/E1059</f>
        <v>0</v>
      </c>
      <c r="H1059" s="9" t="n">
        <v>0</v>
      </c>
      <c r="I1059" s="9" t="e">
        <f aca="false">H1059/F1059</f>
        <v>#DIV/0!</v>
      </c>
    </row>
    <row r="1060" customFormat="false" ht="13.5" hidden="false" customHeight="false" outlineLevel="0" collapsed="false">
      <c r="B1060" s="6" t="s">
        <v>1053</v>
      </c>
      <c r="C1060" s="24" t="n">
        <v>22</v>
      </c>
      <c r="D1060" s="8" t="s">
        <v>1073</v>
      </c>
      <c r="E1060" s="9" t="n">
        <v>360</v>
      </c>
      <c r="F1060" s="9" t="n">
        <v>0</v>
      </c>
      <c r="G1060" s="10" t="n">
        <f aca="false">F1060/E1060</f>
        <v>0</v>
      </c>
      <c r="H1060" s="9" t="n">
        <v>0</v>
      </c>
      <c r="I1060" s="9" t="e">
        <f aca="false">H1060/F1060</f>
        <v>#DIV/0!</v>
      </c>
    </row>
    <row r="1061" customFormat="false" ht="13.5" hidden="false" customHeight="false" outlineLevel="0" collapsed="false">
      <c r="B1061" s="6" t="s">
        <v>1053</v>
      </c>
      <c r="C1061" s="24" t="n">
        <v>23</v>
      </c>
      <c r="D1061" s="17" t="s">
        <v>1074</v>
      </c>
      <c r="E1061" s="9" t="n">
        <v>394</v>
      </c>
      <c r="F1061" s="9" t="n">
        <v>0</v>
      </c>
      <c r="G1061" s="10" t="n">
        <f aca="false">F1061/E1061</f>
        <v>0</v>
      </c>
      <c r="H1061" s="9" t="n">
        <v>0</v>
      </c>
      <c r="I1061" s="9" t="e">
        <f aca="false">H1061/F1061</f>
        <v>#DIV/0!</v>
      </c>
    </row>
    <row r="1062" customFormat="false" ht="13.5" hidden="false" customHeight="false" outlineLevel="0" collapsed="false">
      <c r="B1062" s="6" t="s">
        <v>1053</v>
      </c>
      <c r="C1062" s="24" t="n">
        <v>24</v>
      </c>
      <c r="D1062" s="8" t="s">
        <v>1075</v>
      </c>
      <c r="E1062" s="9" t="n">
        <v>580</v>
      </c>
      <c r="F1062" s="9" t="n">
        <v>0</v>
      </c>
      <c r="G1062" s="10" t="n">
        <f aca="false">F1062/E1062</f>
        <v>0</v>
      </c>
      <c r="H1062" s="9" t="n">
        <v>0</v>
      </c>
      <c r="I1062" s="9" t="e">
        <f aca="false">H1062/F1062</f>
        <v>#DIV/0!</v>
      </c>
    </row>
    <row r="1063" customFormat="false" ht="13.5" hidden="false" customHeight="false" outlineLevel="0" collapsed="false">
      <c r="B1063" s="6" t="s">
        <v>1053</v>
      </c>
      <c r="C1063" s="24" t="n">
        <v>25</v>
      </c>
      <c r="D1063" s="8" t="s">
        <v>1076</v>
      </c>
      <c r="E1063" s="9" t="n">
        <v>1294</v>
      </c>
      <c r="F1063" s="9" t="n">
        <v>502</v>
      </c>
      <c r="G1063" s="10" t="n">
        <f aca="false">F1063/E1063</f>
        <v>0.387944358578053</v>
      </c>
      <c r="H1063" s="9" t="n">
        <v>143136673</v>
      </c>
      <c r="I1063" s="9" t="n">
        <f aca="false">H1063/F1063</f>
        <v>285132.814741036</v>
      </c>
    </row>
    <row r="1064" customFormat="false" ht="13.5" hidden="false" customHeight="false" outlineLevel="0" collapsed="false">
      <c r="B1064" s="6" t="s">
        <v>1053</v>
      </c>
      <c r="C1064" s="24" t="n">
        <v>26</v>
      </c>
      <c r="D1064" s="8" t="s">
        <v>1077</v>
      </c>
      <c r="E1064" s="9" t="n">
        <v>2305</v>
      </c>
      <c r="F1064" s="9" t="n">
        <v>559</v>
      </c>
      <c r="G1064" s="10" t="n">
        <f aca="false">F1064/E1064</f>
        <v>0.242516268980477</v>
      </c>
      <c r="H1064" s="9" t="n">
        <v>102666371</v>
      </c>
      <c r="I1064" s="9" t="n">
        <f aca="false">H1064/F1064</f>
        <v>183660.771019678</v>
      </c>
    </row>
    <row r="1065" customFormat="false" ht="13.5" hidden="false" customHeight="false" outlineLevel="0" collapsed="false">
      <c r="B1065" s="6" t="s">
        <v>1053</v>
      </c>
      <c r="C1065" s="24" t="n">
        <v>27</v>
      </c>
      <c r="D1065" s="8" t="s">
        <v>1078</v>
      </c>
      <c r="E1065" s="9" t="n">
        <v>81</v>
      </c>
      <c r="F1065" s="9" t="n">
        <v>26</v>
      </c>
      <c r="G1065" s="10" t="n">
        <f aca="false">F1065/E1065</f>
        <v>0.320987654320988</v>
      </c>
      <c r="H1065" s="9" t="n">
        <v>2634659</v>
      </c>
      <c r="I1065" s="9" t="n">
        <f aca="false">H1065/F1065</f>
        <v>101333.038461538</v>
      </c>
    </row>
    <row r="1066" customFormat="false" ht="13.5" hidden="false" customHeight="false" outlineLevel="0" collapsed="false">
      <c r="B1066" s="6" t="s">
        <v>1053</v>
      </c>
      <c r="C1066" s="24" t="n">
        <v>28</v>
      </c>
      <c r="D1066" s="8" t="s">
        <v>1079</v>
      </c>
      <c r="E1066" s="9" t="n">
        <v>141</v>
      </c>
      <c r="F1066" s="9" t="n">
        <v>49</v>
      </c>
      <c r="G1066" s="10" t="n">
        <f aca="false">F1066/E1066</f>
        <v>0.347517730496454</v>
      </c>
      <c r="H1066" s="9" t="n">
        <v>1896143</v>
      </c>
      <c r="I1066" s="9" t="n">
        <f aca="false">H1066/F1066</f>
        <v>38696.7959183673</v>
      </c>
    </row>
    <row r="1067" customFormat="false" ht="13.5" hidden="false" customHeight="false" outlineLevel="0" collapsed="false">
      <c r="B1067" s="6" t="s">
        <v>1053</v>
      </c>
      <c r="C1067" s="24" t="n">
        <v>29</v>
      </c>
      <c r="D1067" s="8" t="s">
        <v>1080</v>
      </c>
      <c r="E1067" s="9" t="n">
        <v>261</v>
      </c>
      <c r="F1067" s="9" t="n">
        <v>17</v>
      </c>
      <c r="G1067" s="10" t="n">
        <f aca="false">F1067/E1067</f>
        <v>0.0651340996168582</v>
      </c>
      <c r="H1067" s="9" t="n">
        <v>228779</v>
      </c>
      <c r="I1067" s="9" t="n">
        <f aca="false">H1067/F1067</f>
        <v>13457.5882352941</v>
      </c>
    </row>
    <row r="1068" customFormat="false" ht="14.25" hidden="false" customHeight="false" outlineLevel="0" collapsed="false">
      <c r="B1068" s="12" t="s">
        <v>1081</v>
      </c>
      <c r="C1068" s="12"/>
      <c r="D1068" s="12"/>
      <c r="E1068" s="13" t="n">
        <f aca="false">SUM(E1039:E1067)</f>
        <v>50484</v>
      </c>
      <c r="F1068" s="13" t="n">
        <f aca="false">SUM(F1039:F1067)</f>
        <v>4369</v>
      </c>
      <c r="G1068" s="14" t="n">
        <f aca="false">F1068/E1068</f>
        <v>0.0865422708184771</v>
      </c>
      <c r="H1068" s="13" t="n">
        <f aca="false">SUM(H1039:H1067)</f>
        <v>1463673812</v>
      </c>
      <c r="I1068" s="13" t="n">
        <f aca="false">H1068/F1068</f>
        <v>335013.461203937</v>
      </c>
    </row>
    <row r="1069" customFormat="false" ht="13.5" hidden="false" customHeight="false" outlineLevel="0" collapsed="false">
      <c r="B1069" s="6" t="s">
        <v>1082</v>
      </c>
      <c r="C1069" s="7" t="n">
        <v>1</v>
      </c>
      <c r="D1069" s="8" t="s">
        <v>1083</v>
      </c>
      <c r="E1069" s="9" t="n">
        <v>6066</v>
      </c>
      <c r="F1069" s="9" t="n">
        <v>98</v>
      </c>
      <c r="G1069" s="10" t="n">
        <f aca="false">F1069/E1069</f>
        <v>0.0161556214968678</v>
      </c>
      <c r="H1069" s="9" t="n">
        <v>1870384</v>
      </c>
      <c r="I1069" s="9" t="n">
        <f aca="false">H1069/F1069</f>
        <v>19085.5510204082</v>
      </c>
    </row>
    <row r="1070" customFormat="false" ht="13.5" hidden="false" customHeight="false" outlineLevel="0" collapsed="false">
      <c r="B1070" s="6" t="s">
        <v>1082</v>
      </c>
      <c r="C1070" s="7" t="n">
        <v>2</v>
      </c>
      <c r="D1070" s="8" t="s">
        <v>1084</v>
      </c>
      <c r="E1070" s="9" t="n">
        <v>2786</v>
      </c>
      <c r="F1070" s="9" t="n">
        <v>446</v>
      </c>
      <c r="G1070" s="10" t="n">
        <f aca="false">F1070/E1070</f>
        <v>0.160086145010768</v>
      </c>
      <c r="H1070" s="9" t="n">
        <v>45085514</v>
      </c>
      <c r="I1070" s="9" t="n">
        <f aca="false">H1070/F1070</f>
        <v>101088.596412556</v>
      </c>
    </row>
    <row r="1071" customFormat="false" ht="13.5" hidden="false" customHeight="false" outlineLevel="0" collapsed="false">
      <c r="B1071" s="6" t="s">
        <v>1082</v>
      </c>
      <c r="C1071" s="7" t="n">
        <v>3</v>
      </c>
      <c r="D1071" s="8" t="s">
        <v>1085</v>
      </c>
      <c r="E1071" s="9" t="n">
        <v>1562</v>
      </c>
      <c r="F1071" s="9" t="n">
        <v>324</v>
      </c>
      <c r="G1071" s="10" t="n">
        <f aca="false">F1071/E1071</f>
        <v>0.207426376440461</v>
      </c>
      <c r="H1071" s="9" t="n">
        <v>96614996</v>
      </c>
      <c r="I1071" s="9" t="n">
        <f aca="false">H1071/F1071</f>
        <v>298194.432098765</v>
      </c>
    </row>
    <row r="1072" customFormat="false" ht="13.5" hidden="false" customHeight="false" outlineLevel="0" collapsed="false">
      <c r="B1072" s="6" t="s">
        <v>1082</v>
      </c>
      <c r="C1072" s="7" t="n">
        <v>4</v>
      </c>
      <c r="D1072" s="8" t="s">
        <v>1086</v>
      </c>
      <c r="E1072" s="9" t="n">
        <v>1596</v>
      </c>
      <c r="F1072" s="9" t="n">
        <v>135</v>
      </c>
      <c r="G1072" s="10" t="n">
        <f aca="false">F1072/E1072</f>
        <v>0.0845864661654135</v>
      </c>
      <c r="H1072" s="9" t="n">
        <v>45543324</v>
      </c>
      <c r="I1072" s="9" t="n">
        <f aca="false">H1072/F1072</f>
        <v>337357.955555556</v>
      </c>
    </row>
    <row r="1073" customFormat="false" ht="13.5" hidden="false" customHeight="false" outlineLevel="0" collapsed="false">
      <c r="B1073" s="6" t="s">
        <v>1082</v>
      </c>
      <c r="C1073" s="7" t="n">
        <v>5</v>
      </c>
      <c r="D1073" s="8" t="s">
        <v>1087</v>
      </c>
      <c r="E1073" s="9" t="n">
        <v>1983</v>
      </c>
      <c r="F1073" s="9" t="n">
        <v>335</v>
      </c>
      <c r="G1073" s="10" t="n">
        <f aca="false">F1073/E1073</f>
        <v>0.168935955622794</v>
      </c>
      <c r="H1073" s="9" t="n">
        <v>10190073</v>
      </c>
      <c r="I1073" s="9" t="n">
        <f aca="false">H1073/F1073</f>
        <v>30418.128358209</v>
      </c>
    </row>
    <row r="1074" customFormat="false" ht="13.5" hidden="false" customHeight="false" outlineLevel="0" collapsed="false">
      <c r="B1074" s="6" t="s">
        <v>1082</v>
      </c>
      <c r="C1074" s="7" t="n">
        <v>6</v>
      </c>
      <c r="D1074" s="8" t="s">
        <v>1088</v>
      </c>
      <c r="E1074" s="9" t="n">
        <v>3822</v>
      </c>
      <c r="F1074" s="9" t="n">
        <v>303</v>
      </c>
      <c r="G1074" s="10" t="n">
        <f aca="false">F1074/E1074</f>
        <v>0.0792778649921507</v>
      </c>
      <c r="H1074" s="9" t="n">
        <v>94122167</v>
      </c>
      <c r="I1074" s="9" t="n">
        <f aca="false">H1074/F1074</f>
        <v>310634.214521452</v>
      </c>
    </row>
    <row r="1075" customFormat="false" ht="13.5" hidden="false" customHeight="false" outlineLevel="0" collapsed="false">
      <c r="B1075" s="6" t="s">
        <v>1082</v>
      </c>
      <c r="C1075" s="7" t="n">
        <v>7</v>
      </c>
      <c r="D1075" s="8" t="s">
        <v>1089</v>
      </c>
      <c r="E1075" s="9" t="n">
        <v>1159</v>
      </c>
      <c r="F1075" s="9" t="n">
        <v>77</v>
      </c>
      <c r="G1075" s="10" t="n">
        <f aca="false">F1075/E1075</f>
        <v>0.0664365832614323</v>
      </c>
      <c r="H1075" s="9" t="n">
        <v>26935609</v>
      </c>
      <c r="I1075" s="9" t="n">
        <f aca="false">H1075/F1075</f>
        <v>349813.103896104</v>
      </c>
    </row>
    <row r="1076" customFormat="false" ht="13.5" hidden="false" customHeight="false" outlineLevel="0" collapsed="false">
      <c r="B1076" s="6" t="s">
        <v>1082</v>
      </c>
      <c r="C1076" s="7" t="n">
        <v>8</v>
      </c>
      <c r="D1076" s="8" t="s">
        <v>1090</v>
      </c>
      <c r="E1076" s="9" t="n">
        <v>1060</v>
      </c>
      <c r="F1076" s="9" t="n">
        <v>64</v>
      </c>
      <c r="G1076" s="10" t="n">
        <f aca="false">F1076/E1076</f>
        <v>0.060377358490566</v>
      </c>
      <c r="H1076" s="9" t="n">
        <v>42067055</v>
      </c>
      <c r="I1076" s="9" t="n">
        <f aca="false">H1076/F1076</f>
        <v>657297.734375</v>
      </c>
    </row>
    <row r="1077" customFormat="false" ht="13.5" hidden="false" customHeight="false" outlineLevel="0" collapsed="false">
      <c r="B1077" s="6" t="s">
        <v>1082</v>
      </c>
      <c r="C1077" s="7" t="n">
        <v>9</v>
      </c>
      <c r="D1077" s="8" t="s">
        <v>1091</v>
      </c>
      <c r="E1077" s="9" t="n">
        <v>565</v>
      </c>
      <c r="F1077" s="9" t="n">
        <v>25</v>
      </c>
      <c r="G1077" s="10" t="n">
        <f aca="false">F1077/E1077</f>
        <v>0.0442477876106195</v>
      </c>
      <c r="H1077" s="9" t="n">
        <v>18657323</v>
      </c>
      <c r="I1077" s="9" t="n">
        <f aca="false">H1077/F1077</f>
        <v>746292.92</v>
      </c>
    </row>
    <row r="1078" customFormat="false" ht="13.5" hidden="false" customHeight="false" outlineLevel="0" collapsed="false">
      <c r="B1078" s="6" t="s">
        <v>1082</v>
      </c>
      <c r="C1078" s="7" t="n">
        <v>10</v>
      </c>
      <c r="D1078" s="8" t="s">
        <v>1092</v>
      </c>
      <c r="E1078" s="9" t="n">
        <v>815</v>
      </c>
      <c r="F1078" s="9" t="n">
        <v>61</v>
      </c>
      <c r="G1078" s="10" t="n">
        <f aca="false">F1078/E1078</f>
        <v>0.0748466257668712</v>
      </c>
      <c r="H1078" s="9" t="n">
        <v>2934299</v>
      </c>
      <c r="I1078" s="9" t="n">
        <f aca="false">H1078/F1078</f>
        <v>48103.262295082</v>
      </c>
    </row>
    <row r="1079" customFormat="false" ht="13.5" hidden="false" customHeight="false" outlineLevel="0" collapsed="false">
      <c r="B1079" s="6" t="s">
        <v>1082</v>
      </c>
      <c r="C1079" s="7" t="n">
        <v>11</v>
      </c>
      <c r="D1079" s="8" t="s">
        <v>1093</v>
      </c>
      <c r="E1079" s="9" t="n">
        <v>1200</v>
      </c>
      <c r="F1079" s="9" t="n">
        <v>88</v>
      </c>
      <c r="G1079" s="10" t="n">
        <f aca="false">F1079/E1079</f>
        <v>0.0733333333333333</v>
      </c>
      <c r="H1079" s="9" t="n">
        <v>40482200</v>
      </c>
      <c r="I1079" s="9" t="n">
        <f aca="false">H1079/F1079</f>
        <v>460025</v>
      </c>
    </row>
    <row r="1080" customFormat="false" ht="13.5" hidden="false" customHeight="false" outlineLevel="0" collapsed="false">
      <c r="B1080" s="6" t="s">
        <v>1082</v>
      </c>
      <c r="C1080" s="7" t="n">
        <v>12</v>
      </c>
      <c r="D1080" s="8" t="s">
        <v>1094</v>
      </c>
      <c r="E1080" s="9" t="n">
        <v>196</v>
      </c>
      <c r="F1080" s="9" t="n">
        <v>20</v>
      </c>
      <c r="G1080" s="10" t="n">
        <f aca="false">F1080/E1080</f>
        <v>0.102040816326531</v>
      </c>
      <c r="H1080" s="9" t="n">
        <v>2895145</v>
      </c>
      <c r="I1080" s="9" t="n">
        <f aca="false">H1080/F1080</f>
        <v>144757.25</v>
      </c>
    </row>
    <row r="1081" customFormat="false" ht="13.5" hidden="false" customHeight="false" outlineLevel="0" collapsed="false">
      <c r="B1081" s="6" t="s">
        <v>1082</v>
      </c>
      <c r="C1081" s="7" t="n">
        <v>13</v>
      </c>
      <c r="D1081" s="8" t="s">
        <v>1095</v>
      </c>
      <c r="E1081" s="9" t="n">
        <v>142</v>
      </c>
      <c r="F1081" s="9" t="n">
        <v>3</v>
      </c>
      <c r="G1081" s="10" t="n">
        <f aca="false">F1081/E1081</f>
        <v>0.0211267605633803</v>
      </c>
      <c r="H1081" s="9" t="n">
        <v>186600</v>
      </c>
      <c r="I1081" s="9" t="n">
        <f aca="false">H1081/F1081</f>
        <v>62200</v>
      </c>
    </row>
    <row r="1082" customFormat="false" ht="13.5" hidden="false" customHeight="false" outlineLevel="0" collapsed="false">
      <c r="B1082" s="6" t="s">
        <v>1082</v>
      </c>
      <c r="C1082" s="7" t="n">
        <v>14</v>
      </c>
      <c r="D1082" s="8" t="s">
        <v>1096</v>
      </c>
      <c r="E1082" s="9" t="n">
        <v>501</v>
      </c>
      <c r="F1082" s="9" t="n">
        <v>10</v>
      </c>
      <c r="G1082" s="10" t="n">
        <f aca="false">F1082/E1082</f>
        <v>0.0199600798403194</v>
      </c>
      <c r="H1082" s="9" t="n">
        <v>591900</v>
      </c>
      <c r="I1082" s="9" t="n">
        <f aca="false">H1082/F1082</f>
        <v>59190</v>
      </c>
    </row>
    <row r="1083" customFormat="false" ht="13.5" hidden="false" customHeight="false" outlineLevel="0" collapsed="false">
      <c r="B1083" s="6" t="s">
        <v>1082</v>
      </c>
      <c r="C1083" s="7" t="n">
        <v>15</v>
      </c>
      <c r="D1083" s="8" t="s">
        <v>1097</v>
      </c>
      <c r="E1083" s="9" t="n">
        <v>86</v>
      </c>
      <c r="F1083" s="9" t="n">
        <v>16</v>
      </c>
      <c r="G1083" s="10" t="n">
        <f aca="false">F1083/E1083</f>
        <v>0.186046511627907</v>
      </c>
      <c r="H1083" s="9" t="n">
        <v>3073265</v>
      </c>
      <c r="I1083" s="9" t="n">
        <f aca="false">H1083/F1083</f>
        <v>192079.0625</v>
      </c>
    </row>
    <row r="1084" customFormat="false" ht="13.5" hidden="false" customHeight="false" outlineLevel="0" collapsed="false">
      <c r="B1084" s="6" t="s">
        <v>1082</v>
      </c>
      <c r="C1084" s="7" t="n">
        <v>16</v>
      </c>
      <c r="D1084" s="8" t="s">
        <v>1098</v>
      </c>
      <c r="E1084" s="9" t="n">
        <v>272</v>
      </c>
      <c r="F1084" s="9" t="n">
        <v>23</v>
      </c>
      <c r="G1084" s="10" t="n">
        <f aca="false">F1084/E1084</f>
        <v>0.0845588235294118</v>
      </c>
      <c r="H1084" s="9" t="n">
        <v>3009046</v>
      </c>
      <c r="I1084" s="9" t="n">
        <f aca="false">H1084/F1084</f>
        <v>130828.086956522</v>
      </c>
    </row>
    <row r="1085" customFormat="false" ht="13.5" hidden="false" customHeight="false" outlineLevel="0" collapsed="false">
      <c r="B1085" s="6" t="s">
        <v>1082</v>
      </c>
      <c r="C1085" s="7" t="n">
        <v>17</v>
      </c>
      <c r="D1085" s="8" t="s">
        <v>1099</v>
      </c>
      <c r="E1085" s="9" t="n">
        <v>31</v>
      </c>
      <c r="F1085" s="9" t="n">
        <v>1</v>
      </c>
      <c r="G1085" s="10" t="n">
        <f aca="false">F1085/E1085</f>
        <v>0.032258064516129</v>
      </c>
      <c r="H1085" s="9" t="n">
        <v>124986</v>
      </c>
      <c r="I1085" s="9" t="n">
        <f aca="false">H1085/F1085</f>
        <v>124986</v>
      </c>
    </row>
    <row r="1086" customFormat="false" ht="13.5" hidden="false" customHeight="false" outlineLevel="0" collapsed="false">
      <c r="B1086" s="6" t="s">
        <v>1082</v>
      </c>
      <c r="C1086" s="7" t="n">
        <v>18</v>
      </c>
      <c r="D1086" s="8" t="s">
        <v>1100</v>
      </c>
      <c r="E1086" s="9" t="n">
        <v>520</v>
      </c>
      <c r="F1086" s="9" t="n">
        <v>36</v>
      </c>
      <c r="G1086" s="10" t="n">
        <f aca="false">F1086/E1086</f>
        <v>0.0692307692307692</v>
      </c>
      <c r="H1086" s="9" t="n">
        <v>11541569</v>
      </c>
      <c r="I1086" s="9" t="n">
        <f aca="false">H1086/F1086</f>
        <v>320599.138888889</v>
      </c>
    </row>
    <row r="1087" customFormat="false" ht="13.5" hidden="false" customHeight="false" outlineLevel="0" collapsed="false">
      <c r="B1087" s="6" t="s">
        <v>1082</v>
      </c>
      <c r="C1087" s="7" t="n">
        <v>19</v>
      </c>
      <c r="D1087" s="8" t="s">
        <v>1101</v>
      </c>
      <c r="E1087" s="9" t="n">
        <v>699</v>
      </c>
      <c r="F1087" s="9" t="n">
        <v>91</v>
      </c>
      <c r="G1087" s="10" t="n">
        <f aca="false">F1087/E1087</f>
        <v>0.130185979971388</v>
      </c>
      <c r="H1087" s="9" t="n">
        <v>32787256</v>
      </c>
      <c r="I1087" s="9" t="n">
        <f aca="false">H1087/F1087</f>
        <v>360299.516483517</v>
      </c>
    </row>
    <row r="1088" customFormat="false" ht="14.25" hidden="false" customHeight="false" outlineLevel="0" collapsed="false">
      <c r="B1088" s="12" t="s">
        <v>1102</v>
      </c>
      <c r="C1088" s="12"/>
      <c r="D1088" s="12"/>
      <c r="E1088" s="13" t="n">
        <f aca="false">SUM(E1069:E1087)</f>
        <v>25061</v>
      </c>
      <c r="F1088" s="13" t="n">
        <f aca="false">SUM(F1069:F1087)</f>
        <v>2156</v>
      </c>
      <c r="G1088" s="14" t="n">
        <f aca="false">F1088/E1088</f>
        <v>0.0860300865887235</v>
      </c>
      <c r="H1088" s="13" t="n">
        <f aca="false">SUM(H1069:H1087)</f>
        <v>478712711</v>
      </c>
      <c r="I1088" s="13" t="n">
        <f aca="false">H1088/F1088</f>
        <v>222037.435528757</v>
      </c>
    </row>
    <row r="1089" customFormat="false" ht="13.5" hidden="false" customHeight="false" outlineLevel="0" collapsed="false">
      <c r="B1089" s="6" t="s">
        <v>1103</v>
      </c>
      <c r="C1089" s="7" t="n">
        <v>1</v>
      </c>
      <c r="D1089" s="8" t="s">
        <v>1104</v>
      </c>
      <c r="E1089" s="9" t="n">
        <v>28297</v>
      </c>
      <c r="F1089" s="9" t="n">
        <v>2370</v>
      </c>
      <c r="G1089" s="10" t="n">
        <f aca="false">F1089/E1089</f>
        <v>0.0837544616037036</v>
      </c>
      <c r="H1089" s="9" t="n">
        <v>431389066</v>
      </c>
      <c r="I1089" s="9" t="n">
        <f aca="false">H1089/F1089</f>
        <v>182020.702953587</v>
      </c>
    </row>
    <row r="1090" customFormat="false" ht="13.5" hidden="false" customHeight="false" outlineLevel="0" collapsed="false">
      <c r="B1090" s="6" t="s">
        <v>1103</v>
      </c>
      <c r="C1090" s="7" t="n">
        <v>2</v>
      </c>
      <c r="D1090" s="8" t="s">
        <v>1105</v>
      </c>
      <c r="E1090" s="9" t="n">
        <v>1116</v>
      </c>
      <c r="F1090" s="9" t="n">
        <v>242</v>
      </c>
      <c r="G1090" s="10" t="n">
        <f aca="false">F1090/E1090</f>
        <v>0.216845878136201</v>
      </c>
      <c r="H1090" s="9" t="n">
        <v>47283140</v>
      </c>
      <c r="I1090" s="9" t="n">
        <f aca="false">H1090/F1090</f>
        <v>195384.876033058</v>
      </c>
    </row>
    <row r="1091" customFormat="false" ht="13.5" hidden="false" customHeight="false" outlineLevel="0" collapsed="false">
      <c r="B1091" s="6" t="s">
        <v>1103</v>
      </c>
      <c r="C1091" s="7" t="n">
        <v>3</v>
      </c>
      <c r="D1091" s="8" t="s">
        <v>1106</v>
      </c>
      <c r="E1091" s="9" t="n">
        <v>1343</v>
      </c>
      <c r="F1091" s="9" t="n">
        <v>123</v>
      </c>
      <c r="G1091" s="10" t="n">
        <f aca="false">F1091/E1091</f>
        <v>0.0915860014892033</v>
      </c>
      <c r="H1091" s="9" t="n">
        <v>37237945</v>
      </c>
      <c r="I1091" s="9" t="n">
        <f aca="false">H1091/F1091</f>
        <v>302747.520325203</v>
      </c>
    </row>
    <row r="1092" customFormat="false" ht="13.5" hidden="false" customHeight="false" outlineLevel="0" collapsed="false">
      <c r="B1092" s="6" t="s">
        <v>1103</v>
      </c>
      <c r="C1092" s="7" t="n">
        <v>4</v>
      </c>
      <c r="D1092" s="8" t="s">
        <v>1107</v>
      </c>
      <c r="E1092" s="9" t="n">
        <v>308</v>
      </c>
      <c r="F1092" s="9" t="n">
        <v>97</v>
      </c>
      <c r="G1092" s="10" t="n">
        <f aca="false">F1092/E1092</f>
        <v>0.314935064935065</v>
      </c>
      <c r="H1092" s="9" t="n">
        <v>17795733</v>
      </c>
      <c r="I1092" s="9" t="n">
        <f aca="false">H1092/F1092</f>
        <v>183461.164948454</v>
      </c>
    </row>
    <row r="1093" customFormat="false" ht="13.5" hidden="false" customHeight="false" outlineLevel="0" collapsed="false">
      <c r="B1093" s="6" t="s">
        <v>1103</v>
      </c>
      <c r="C1093" s="7" t="n">
        <v>5</v>
      </c>
      <c r="D1093" s="8" t="s">
        <v>1108</v>
      </c>
      <c r="E1093" s="9" t="n">
        <v>3001</v>
      </c>
      <c r="F1093" s="9" t="n">
        <v>30</v>
      </c>
      <c r="G1093" s="10" t="n">
        <f aca="false">F1093/E1093</f>
        <v>0.00999666777740753</v>
      </c>
      <c r="H1093" s="9" t="n">
        <v>7760530</v>
      </c>
      <c r="I1093" s="9" t="n">
        <f aca="false">H1093/F1093</f>
        <v>258684.333333333</v>
      </c>
    </row>
    <row r="1094" customFormat="false" ht="13.5" hidden="false" customHeight="false" outlineLevel="0" collapsed="false">
      <c r="B1094" s="6" t="s">
        <v>1103</v>
      </c>
      <c r="C1094" s="7" t="n">
        <v>6</v>
      </c>
      <c r="D1094" s="8" t="s">
        <v>1109</v>
      </c>
      <c r="E1094" s="9" t="n">
        <v>248</v>
      </c>
      <c r="F1094" s="9" t="n">
        <v>125</v>
      </c>
      <c r="G1094" s="10" t="n">
        <f aca="false">F1094/E1094</f>
        <v>0.504032258064516</v>
      </c>
      <c r="H1094" s="9" t="n">
        <v>46983000</v>
      </c>
      <c r="I1094" s="9" t="n">
        <f aca="false">H1094/F1094</f>
        <v>375864</v>
      </c>
    </row>
    <row r="1095" customFormat="false" ht="13.5" hidden="false" customHeight="false" outlineLevel="0" collapsed="false">
      <c r="B1095" s="6" t="s">
        <v>1103</v>
      </c>
      <c r="C1095" s="7" t="n">
        <v>7</v>
      </c>
      <c r="D1095" s="8" t="s">
        <v>1110</v>
      </c>
      <c r="E1095" s="9" t="n">
        <v>1587</v>
      </c>
      <c r="F1095" s="9" t="n">
        <v>0</v>
      </c>
      <c r="G1095" s="10" t="n">
        <f aca="false">F1095/E1095</f>
        <v>0</v>
      </c>
      <c r="H1095" s="9" t="n">
        <v>0</v>
      </c>
      <c r="I1095" s="9" t="e">
        <f aca="false">H1095/F1095</f>
        <v>#DIV/0!</v>
      </c>
    </row>
    <row r="1096" customFormat="false" ht="13.5" hidden="false" customHeight="false" outlineLevel="0" collapsed="false">
      <c r="B1096" s="6" t="s">
        <v>1103</v>
      </c>
      <c r="C1096" s="7" t="n">
        <v>8</v>
      </c>
      <c r="D1096" s="8" t="s">
        <v>1111</v>
      </c>
      <c r="E1096" s="9" t="n">
        <v>1316</v>
      </c>
      <c r="F1096" s="9" t="n">
        <v>130</v>
      </c>
      <c r="G1096" s="10" t="n">
        <f aca="false">F1096/E1096</f>
        <v>0.0987841945288754</v>
      </c>
      <c r="H1096" s="9" t="n">
        <v>38321765</v>
      </c>
      <c r="I1096" s="9" t="n">
        <f aca="false">H1096/F1096</f>
        <v>294782.807692308</v>
      </c>
    </row>
    <row r="1097" customFormat="false" ht="13.5" hidden="false" customHeight="false" outlineLevel="0" collapsed="false">
      <c r="B1097" s="6" t="s">
        <v>1103</v>
      </c>
      <c r="C1097" s="7" t="n">
        <v>9</v>
      </c>
      <c r="D1097" s="8" t="s">
        <v>1112</v>
      </c>
      <c r="E1097" s="9" t="n">
        <v>1054</v>
      </c>
      <c r="F1097" s="9" t="n">
        <v>0</v>
      </c>
      <c r="G1097" s="10" t="n">
        <f aca="false">F1097/E1097</f>
        <v>0</v>
      </c>
      <c r="H1097" s="9" t="n">
        <v>0</v>
      </c>
      <c r="I1097" s="9" t="e">
        <f aca="false">H1097/F1097</f>
        <v>#DIV/0!</v>
      </c>
    </row>
    <row r="1098" customFormat="false" ht="13.5" hidden="false" customHeight="false" outlineLevel="0" collapsed="false">
      <c r="B1098" s="6" t="s">
        <v>1103</v>
      </c>
      <c r="C1098" s="7" t="n">
        <v>10</v>
      </c>
      <c r="D1098" s="8" t="s">
        <v>1113</v>
      </c>
      <c r="E1098" s="9" t="n">
        <v>1077</v>
      </c>
      <c r="F1098" s="9" t="n">
        <v>20</v>
      </c>
      <c r="G1098" s="10" t="n">
        <f aca="false">F1098/E1098</f>
        <v>0.0185701021355617</v>
      </c>
      <c r="H1098" s="9" t="n">
        <v>10511997</v>
      </c>
      <c r="I1098" s="9" t="n">
        <f aca="false">H1098/F1098</f>
        <v>525599.85</v>
      </c>
    </row>
    <row r="1099" customFormat="false" ht="13.5" hidden="false" customHeight="false" outlineLevel="0" collapsed="false">
      <c r="B1099" s="6" t="s">
        <v>1103</v>
      </c>
      <c r="C1099" s="7" t="n">
        <v>11</v>
      </c>
      <c r="D1099" s="8" t="s">
        <v>1114</v>
      </c>
      <c r="E1099" s="9" t="n">
        <v>185</v>
      </c>
      <c r="F1099" s="9" t="n">
        <v>132</v>
      </c>
      <c r="G1099" s="10" t="n">
        <f aca="false">F1099/E1099</f>
        <v>0.713513513513514</v>
      </c>
      <c r="H1099" s="9" t="n">
        <v>46992000</v>
      </c>
      <c r="I1099" s="9" t="n">
        <f aca="false">H1099/F1099</f>
        <v>356000</v>
      </c>
    </row>
    <row r="1100" customFormat="false" ht="13.5" hidden="false" customHeight="false" outlineLevel="0" collapsed="false">
      <c r="B1100" s="6" t="s">
        <v>1103</v>
      </c>
      <c r="C1100" s="7" t="n">
        <v>12</v>
      </c>
      <c r="D1100" s="8" t="s">
        <v>1115</v>
      </c>
      <c r="E1100" s="9" t="n">
        <v>262</v>
      </c>
      <c r="F1100" s="9" t="n">
        <v>80</v>
      </c>
      <c r="G1100" s="10" t="n">
        <f aca="false">F1100/E1100</f>
        <v>0.305343511450382</v>
      </c>
      <c r="H1100" s="9" t="n">
        <v>23256133</v>
      </c>
      <c r="I1100" s="9" t="n">
        <f aca="false">H1100/F1100</f>
        <v>290701.6625</v>
      </c>
    </row>
    <row r="1101" customFormat="false" ht="13.5" hidden="false" customHeight="false" outlineLevel="0" collapsed="false">
      <c r="B1101" s="6" t="s">
        <v>1103</v>
      </c>
      <c r="C1101" s="7" t="n">
        <v>13</v>
      </c>
      <c r="D1101" s="8" t="s">
        <v>1116</v>
      </c>
      <c r="E1101" s="9" t="n">
        <v>2253</v>
      </c>
      <c r="F1101" s="9" t="n">
        <v>5</v>
      </c>
      <c r="G1101" s="10" t="n">
        <f aca="false">F1101/E1101</f>
        <v>0.00221926320461607</v>
      </c>
      <c r="H1101" s="9" t="n">
        <v>1342450</v>
      </c>
      <c r="I1101" s="9" t="n">
        <f aca="false">H1101/F1101</f>
        <v>268490</v>
      </c>
    </row>
    <row r="1102" customFormat="false" ht="13.5" hidden="false" customHeight="false" outlineLevel="0" collapsed="false">
      <c r="B1102" s="6" t="s">
        <v>1103</v>
      </c>
      <c r="C1102" s="7" t="n">
        <v>14</v>
      </c>
      <c r="D1102" s="8" t="s">
        <v>1117</v>
      </c>
      <c r="E1102" s="9" t="n">
        <v>668</v>
      </c>
      <c r="F1102" s="9" t="n">
        <v>171</v>
      </c>
      <c r="G1102" s="10" t="n">
        <f aca="false">F1102/E1102</f>
        <v>0.255988023952096</v>
      </c>
      <c r="H1102" s="9" t="n">
        <v>43197933</v>
      </c>
      <c r="I1102" s="9" t="n">
        <f aca="false">H1102/F1102</f>
        <v>252619.49122807</v>
      </c>
    </row>
    <row r="1103" customFormat="false" ht="13.5" hidden="false" customHeight="false" outlineLevel="0" collapsed="false">
      <c r="B1103" s="6" t="s">
        <v>1103</v>
      </c>
      <c r="C1103" s="7" t="n">
        <v>15</v>
      </c>
      <c r="D1103" s="8" t="s">
        <v>1118</v>
      </c>
      <c r="E1103" s="9" t="n">
        <v>190</v>
      </c>
      <c r="F1103" s="9" t="n">
        <v>78</v>
      </c>
      <c r="G1103" s="10" t="n">
        <f aca="false">F1103/E1103</f>
        <v>0.410526315789474</v>
      </c>
      <c r="H1103" s="9" t="n">
        <v>17502427</v>
      </c>
      <c r="I1103" s="9" t="n">
        <f aca="false">H1103/F1103</f>
        <v>224390.08974359</v>
      </c>
    </row>
    <row r="1104" customFormat="false" ht="13.5" hidden="false" customHeight="false" outlineLevel="0" collapsed="false">
      <c r="B1104" s="6" t="s">
        <v>1103</v>
      </c>
      <c r="C1104" s="7" t="n">
        <v>16</v>
      </c>
      <c r="D1104" s="8" t="s">
        <v>1119</v>
      </c>
      <c r="E1104" s="9" t="n">
        <v>103</v>
      </c>
      <c r="F1104" s="9" t="n">
        <v>83</v>
      </c>
      <c r="G1104" s="10" t="n">
        <f aca="false">F1104/E1104</f>
        <v>0.805825242718447</v>
      </c>
      <c r="H1104" s="9" t="n">
        <v>24486127</v>
      </c>
      <c r="I1104" s="9" t="n">
        <f aca="false">H1104/F1104</f>
        <v>295013.578313253</v>
      </c>
    </row>
    <row r="1105" customFormat="false" ht="13.5" hidden="false" customHeight="false" outlineLevel="0" collapsed="false">
      <c r="B1105" s="6" t="s">
        <v>1103</v>
      </c>
      <c r="C1105" s="7" t="n">
        <v>17</v>
      </c>
      <c r="D1105" s="8" t="s">
        <v>1120</v>
      </c>
      <c r="E1105" s="9" t="n">
        <v>40</v>
      </c>
      <c r="F1105" s="9" t="n">
        <v>9</v>
      </c>
      <c r="G1105" s="10" t="n">
        <f aca="false">F1105/E1105</f>
        <v>0.225</v>
      </c>
      <c r="H1105" s="9" t="n">
        <v>2203000</v>
      </c>
      <c r="I1105" s="9" t="n">
        <f aca="false">H1105/F1105</f>
        <v>244777.777777778</v>
      </c>
    </row>
    <row r="1106" customFormat="false" ht="13.5" hidden="false" customHeight="false" outlineLevel="0" collapsed="false">
      <c r="B1106" s="6" t="s">
        <v>1103</v>
      </c>
      <c r="C1106" s="7" t="n">
        <v>18</v>
      </c>
      <c r="D1106" s="8" t="s">
        <v>1121</v>
      </c>
      <c r="E1106" s="9" t="n">
        <v>115</v>
      </c>
      <c r="F1106" s="9" t="n">
        <v>8</v>
      </c>
      <c r="G1106" s="10" t="n">
        <f aca="false">F1106/E1106</f>
        <v>0.0695652173913044</v>
      </c>
      <c r="H1106" s="9" t="n">
        <v>2156985</v>
      </c>
      <c r="I1106" s="9" t="n">
        <f aca="false">H1106/F1106</f>
        <v>269623.125</v>
      </c>
    </row>
    <row r="1107" customFormat="false" ht="13.5" hidden="false" customHeight="false" outlineLevel="0" collapsed="false">
      <c r="B1107" s="6" t="s">
        <v>1103</v>
      </c>
      <c r="C1107" s="7" t="n">
        <v>19</v>
      </c>
      <c r="D1107" s="8" t="s">
        <v>1122</v>
      </c>
      <c r="E1107" s="9" t="n">
        <v>500</v>
      </c>
      <c r="F1107" s="9" t="n">
        <v>20</v>
      </c>
      <c r="G1107" s="10" t="n">
        <f aca="false">F1107/E1107</f>
        <v>0.04</v>
      </c>
      <c r="H1107" s="9" t="n">
        <v>4490084</v>
      </c>
      <c r="I1107" s="9" t="n">
        <f aca="false">H1107/F1107</f>
        <v>224504.2</v>
      </c>
    </row>
    <row r="1108" customFormat="false" ht="13.5" hidden="false" customHeight="false" outlineLevel="0" collapsed="false">
      <c r="B1108" s="6" t="s">
        <v>1103</v>
      </c>
      <c r="C1108" s="7" t="n">
        <v>20</v>
      </c>
      <c r="D1108" s="8" t="s">
        <v>1123</v>
      </c>
      <c r="E1108" s="9" t="n">
        <v>38</v>
      </c>
      <c r="F1108" s="9" t="n">
        <v>14</v>
      </c>
      <c r="G1108" s="10" t="n">
        <f aca="false">F1108/E1108</f>
        <v>0.368421052631579</v>
      </c>
      <c r="H1108" s="9" t="n">
        <v>2103205</v>
      </c>
      <c r="I1108" s="9" t="n">
        <f aca="false">H1108/F1108</f>
        <v>150228.928571429</v>
      </c>
    </row>
    <row r="1109" customFormat="false" ht="13.5" hidden="false" customHeight="false" outlineLevel="0" collapsed="false">
      <c r="B1109" s="6" t="s">
        <v>1103</v>
      </c>
      <c r="C1109" s="7" t="n">
        <v>21</v>
      </c>
      <c r="D1109" s="8" t="s">
        <v>1124</v>
      </c>
      <c r="E1109" s="9" t="n">
        <v>5</v>
      </c>
      <c r="F1109" s="9" t="n">
        <v>0</v>
      </c>
      <c r="G1109" s="10" t="n">
        <f aca="false">F1109/E1109</f>
        <v>0</v>
      </c>
      <c r="H1109" s="9" t="n">
        <v>0</v>
      </c>
      <c r="I1109" s="9" t="e">
        <f aca="false">H1109/F1109</f>
        <v>#DIV/0!</v>
      </c>
    </row>
    <row r="1110" customFormat="false" ht="13.5" hidden="false" customHeight="false" outlineLevel="0" collapsed="false">
      <c r="B1110" s="6" t="s">
        <v>1103</v>
      </c>
      <c r="C1110" s="7" t="n">
        <v>22</v>
      </c>
      <c r="D1110" s="8" t="s">
        <v>1125</v>
      </c>
      <c r="E1110" s="9" t="n">
        <v>249</v>
      </c>
      <c r="F1110" s="9" t="n">
        <v>77</v>
      </c>
      <c r="G1110" s="10" t="n">
        <f aca="false">F1110/E1110</f>
        <v>0.309236947791165</v>
      </c>
      <c r="H1110" s="9" t="n">
        <v>56662806</v>
      </c>
      <c r="I1110" s="9" t="n">
        <f aca="false">H1110/F1110</f>
        <v>735880.597402597</v>
      </c>
    </row>
    <row r="1111" customFormat="false" ht="13.5" hidden="false" customHeight="false" outlineLevel="0" collapsed="false">
      <c r="B1111" s="6" t="s">
        <v>1103</v>
      </c>
      <c r="C1111" s="7" t="n">
        <v>23</v>
      </c>
      <c r="D1111" s="8" t="s">
        <v>1126</v>
      </c>
      <c r="E1111" s="9" t="n">
        <v>307</v>
      </c>
      <c r="F1111" s="9" t="n">
        <v>98</v>
      </c>
      <c r="G1111" s="10" t="n">
        <f aca="false">F1111/E1111</f>
        <v>0.319218241042345</v>
      </c>
      <c r="H1111" s="9" t="n">
        <v>41572464</v>
      </c>
      <c r="I1111" s="9" t="n">
        <f aca="false">H1111/F1111</f>
        <v>424208.816326531</v>
      </c>
    </row>
    <row r="1112" customFormat="false" ht="13.5" hidden="false" customHeight="false" outlineLevel="0" collapsed="false">
      <c r="B1112" s="6" t="s">
        <v>1103</v>
      </c>
      <c r="C1112" s="7" t="n">
        <v>24</v>
      </c>
      <c r="D1112" s="8" t="s">
        <v>1127</v>
      </c>
      <c r="E1112" s="9" t="n">
        <v>829</v>
      </c>
      <c r="F1112" s="9" t="n">
        <v>259</v>
      </c>
      <c r="G1112" s="10" t="n">
        <f aca="false">F1112/E1112</f>
        <v>0.312424607961399</v>
      </c>
      <c r="H1112" s="9" t="n">
        <v>99351505</v>
      </c>
      <c r="I1112" s="9" t="n">
        <f aca="false">H1112/F1112</f>
        <v>383596.544401544</v>
      </c>
    </row>
    <row r="1113" customFormat="false" ht="13.5" hidden="false" customHeight="false" outlineLevel="0" collapsed="false">
      <c r="B1113" s="6" t="s">
        <v>1103</v>
      </c>
      <c r="C1113" s="7" t="n">
        <v>25</v>
      </c>
      <c r="D1113" s="8" t="s">
        <v>1128</v>
      </c>
      <c r="E1113" s="9" t="n">
        <v>342</v>
      </c>
      <c r="F1113" s="9" t="n">
        <v>39</v>
      </c>
      <c r="G1113" s="10" t="n">
        <f aca="false">F1113/E1113</f>
        <v>0.114035087719298</v>
      </c>
      <c r="H1113" s="9" t="n">
        <v>21084679</v>
      </c>
      <c r="I1113" s="9" t="n">
        <f aca="false">H1113/F1113</f>
        <v>540632.794871795</v>
      </c>
    </row>
    <row r="1114" customFormat="false" ht="13.5" hidden="false" customHeight="false" outlineLevel="0" collapsed="false">
      <c r="B1114" s="6" t="s">
        <v>1103</v>
      </c>
      <c r="C1114" s="7" t="n">
        <v>26</v>
      </c>
      <c r="D1114" s="8" t="s">
        <v>1129</v>
      </c>
      <c r="E1114" s="25" t="n">
        <v>792</v>
      </c>
      <c r="F1114" s="9" t="n">
        <v>107</v>
      </c>
      <c r="G1114" s="10" t="n">
        <f aca="false">F1114/E1114</f>
        <v>0.13510101010101</v>
      </c>
      <c r="H1114" s="9" t="n">
        <v>11793496</v>
      </c>
      <c r="I1114" s="9" t="n">
        <f aca="false">H1114/F1114</f>
        <v>110219.588785047</v>
      </c>
    </row>
    <row r="1115" customFormat="false" ht="14.25" hidden="false" customHeight="false" outlineLevel="0" collapsed="false">
      <c r="B1115" s="12" t="s">
        <v>1130</v>
      </c>
      <c r="C1115" s="12"/>
      <c r="D1115" s="12"/>
      <c r="E1115" s="26" t="n">
        <f aca="false">SUM(E1089:E1114)</f>
        <v>46225</v>
      </c>
      <c r="F1115" s="26" t="n">
        <f aca="false">SUM(F1089:F1114)</f>
        <v>4317</v>
      </c>
      <c r="G1115" s="14" t="n">
        <f aca="false">F1115/E1115</f>
        <v>0.0933910221741482</v>
      </c>
      <c r="H1115" s="13" t="n">
        <f aca="false">SUM(H1089:H1114)</f>
        <v>1035478470</v>
      </c>
      <c r="I1115" s="13" t="n">
        <f aca="false">H1115/F1115</f>
        <v>239860.660180681</v>
      </c>
    </row>
    <row r="1116" customFormat="false" ht="13.5" hidden="false" customHeight="false" outlineLevel="0" collapsed="false">
      <c r="B1116" s="6" t="s">
        <v>1131</v>
      </c>
      <c r="C1116" s="7" t="n">
        <v>1</v>
      </c>
      <c r="D1116" s="8" t="s">
        <v>1132</v>
      </c>
      <c r="E1116" s="9" t="n">
        <v>94633</v>
      </c>
      <c r="F1116" s="9" t="n">
        <v>4107</v>
      </c>
      <c r="G1116" s="10" t="n">
        <f aca="false">F1116/E1116</f>
        <v>0.0433992370526138</v>
      </c>
      <c r="H1116" s="9" t="n">
        <v>1151696389</v>
      </c>
      <c r="I1116" s="9" t="n">
        <f aca="false">H1116/F1116</f>
        <v>280422.787679572</v>
      </c>
    </row>
    <row r="1117" customFormat="false" ht="13.5" hidden="false" customHeight="false" outlineLevel="0" collapsed="false">
      <c r="B1117" s="6" t="s">
        <v>1131</v>
      </c>
      <c r="C1117" s="7" t="n">
        <v>2</v>
      </c>
      <c r="D1117" s="8" t="s">
        <v>1133</v>
      </c>
      <c r="E1117" s="9" t="n">
        <v>19903</v>
      </c>
      <c r="F1117" s="9" t="n">
        <v>585</v>
      </c>
      <c r="G1117" s="10" t="n">
        <f aca="false">F1117/E1117</f>
        <v>0.0293925538863488</v>
      </c>
      <c r="H1117" s="9" t="n">
        <v>172605347</v>
      </c>
      <c r="I1117" s="9" t="n">
        <f aca="false">H1117/F1117</f>
        <v>295051.875213675</v>
      </c>
    </row>
    <row r="1118" customFormat="false" ht="13.5" hidden="false" customHeight="false" outlineLevel="0" collapsed="false">
      <c r="B1118" s="6" t="s">
        <v>1131</v>
      </c>
      <c r="C1118" s="7" t="n">
        <v>3</v>
      </c>
      <c r="D1118" s="8" t="s">
        <v>1134</v>
      </c>
      <c r="E1118" s="9" t="n">
        <v>5322</v>
      </c>
      <c r="F1118" s="9" t="n">
        <v>98</v>
      </c>
      <c r="G1118" s="10" t="n">
        <f aca="false">F1118/E1118</f>
        <v>0.0184141300263059</v>
      </c>
      <c r="H1118" s="9" t="n">
        <v>95267800</v>
      </c>
      <c r="I1118" s="9" t="n">
        <f aca="false">H1118/F1118</f>
        <v>972120.408163265</v>
      </c>
    </row>
    <row r="1119" customFormat="false" ht="13.5" hidden="false" customHeight="false" outlineLevel="0" collapsed="false">
      <c r="B1119" s="6" t="s">
        <v>1131</v>
      </c>
      <c r="C1119" s="7" t="n">
        <v>4</v>
      </c>
      <c r="D1119" s="8" t="s">
        <v>1135</v>
      </c>
      <c r="E1119" s="9" t="n">
        <v>11165</v>
      </c>
      <c r="F1119" s="9" t="n">
        <v>383</v>
      </c>
      <c r="G1119" s="10" t="n">
        <f aca="false">F1119/E1119</f>
        <v>0.0343036274070757</v>
      </c>
      <c r="H1119" s="9" t="n">
        <v>170271370</v>
      </c>
      <c r="I1119" s="9" t="n">
        <f aca="false">H1119/F1119</f>
        <v>444572.767624021</v>
      </c>
    </row>
    <row r="1120" customFormat="false" ht="13.5" hidden="false" customHeight="false" outlineLevel="0" collapsed="false">
      <c r="B1120" s="6" t="s">
        <v>1131</v>
      </c>
      <c r="C1120" s="7" t="n">
        <v>5</v>
      </c>
      <c r="D1120" s="8" t="s">
        <v>1136</v>
      </c>
      <c r="E1120" s="9" t="n">
        <v>3011</v>
      </c>
      <c r="F1120" s="9" t="n">
        <v>4</v>
      </c>
      <c r="G1120" s="10" t="n">
        <f aca="false">F1120/E1120</f>
        <v>0.0013284623048821</v>
      </c>
      <c r="H1120" s="9" t="n">
        <v>1496059</v>
      </c>
      <c r="I1120" s="9" t="n">
        <f aca="false">H1120/F1120</f>
        <v>374014.75</v>
      </c>
    </row>
    <row r="1121" customFormat="false" ht="13.5" hidden="false" customHeight="false" outlineLevel="0" collapsed="false">
      <c r="B1121" s="6" t="s">
        <v>1131</v>
      </c>
      <c r="C1121" s="7" t="n">
        <v>6</v>
      </c>
      <c r="D1121" s="8" t="s">
        <v>1137</v>
      </c>
      <c r="E1121" s="9" t="n">
        <v>7514</v>
      </c>
      <c r="F1121" s="9" t="n">
        <v>25</v>
      </c>
      <c r="G1121" s="10" t="n">
        <f aca="false">F1121/E1121</f>
        <v>0.00332712270428533</v>
      </c>
      <c r="H1121" s="9" t="n">
        <v>11325360</v>
      </c>
      <c r="I1121" s="9" t="n">
        <f aca="false">H1121/F1121</f>
        <v>453014.4</v>
      </c>
    </row>
    <row r="1122" customFormat="false" ht="13.5" hidden="false" customHeight="false" outlineLevel="0" collapsed="false">
      <c r="B1122" s="6" t="s">
        <v>1131</v>
      </c>
      <c r="C1122" s="7" t="n">
        <v>7</v>
      </c>
      <c r="D1122" s="8" t="s">
        <v>1138</v>
      </c>
      <c r="E1122" s="9" t="n">
        <v>2733</v>
      </c>
      <c r="F1122" s="9" t="n">
        <v>44</v>
      </c>
      <c r="G1122" s="10" t="n">
        <f aca="false">F1122/E1122</f>
        <v>0.0160995243322356</v>
      </c>
      <c r="H1122" s="9" t="n">
        <v>9584178</v>
      </c>
      <c r="I1122" s="9" t="n">
        <f aca="false">H1122/F1122</f>
        <v>217822.227272727</v>
      </c>
    </row>
    <row r="1123" customFormat="false" ht="13.5" hidden="false" customHeight="false" outlineLevel="0" collapsed="false">
      <c r="B1123" s="6" t="s">
        <v>1131</v>
      </c>
      <c r="C1123" s="7" t="n">
        <v>8</v>
      </c>
      <c r="D1123" s="8" t="s">
        <v>1139</v>
      </c>
      <c r="E1123" s="9" t="n">
        <v>10702</v>
      </c>
      <c r="F1123" s="9" t="n">
        <v>251</v>
      </c>
      <c r="G1123" s="10" t="n">
        <f aca="false">F1123/E1123</f>
        <v>0.0234535600822276</v>
      </c>
      <c r="H1123" s="9" t="n">
        <v>102924409</v>
      </c>
      <c r="I1123" s="9" t="n">
        <f aca="false">H1123/F1123</f>
        <v>410057.406374502</v>
      </c>
    </row>
    <row r="1124" customFormat="false" ht="13.5" hidden="false" customHeight="false" outlineLevel="0" collapsed="false">
      <c r="B1124" s="6" t="s">
        <v>1131</v>
      </c>
      <c r="C1124" s="7" t="n">
        <v>9</v>
      </c>
      <c r="D1124" s="8" t="s">
        <v>1140</v>
      </c>
      <c r="E1124" s="9" t="n">
        <v>2269</v>
      </c>
      <c r="F1124" s="9" t="n">
        <v>27</v>
      </c>
      <c r="G1124" s="10" t="n">
        <f aca="false">F1124/E1124</f>
        <v>0.0118995152049361</v>
      </c>
      <c r="H1124" s="9" t="n">
        <v>30695079</v>
      </c>
      <c r="I1124" s="9" t="n">
        <f aca="false">H1124/F1124</f>
        <v>1136854.77777778</v>
      </c>
    </row>
    <row r="1125" customFormat="false" ht="13.5" hidden="false" customHeight="false" outlineLevel="0" collapsed="false">
      <c r="B1125" s="6" t="s">
        <v>1131</v>
      </c>
      <c r="C1125" s="7" t="n">
        <v>10</v>
      </c>
      <c r="D1125" s="8" t="s">
        <v>1141</v>
      </c>
      <c r="E1125" s="9" t="n">
        <v>6703</v>
      </c>
      <c r="F1125" s="9" t="n">
        <v>73</v>
      </c>
      <c r="G1125" s="10" t="n">
        <f aca="false">F1125/E1125</f>
        <v>0.0108906459794122</v>
      </c>
      <c r="H1125" s="9" t="n">
        <v>30380950</v>
      </c>
      <c r="I1125" s="9" t="n">
        <f aca="false">H1125/F1125</f>
        <v>416177.397260274</v>
      </c>
    </row>
    <row r="1126" customFormat="false" ht="13.5" hidden="false" customHeight="false" outlineLevel="0" collapsed="false">
      <c r="B1126" s="6" t="s">
        <v>1131</v>
      </c>
      <c r="C1126" s="7" t="n">
        <v>11</v>
      </c>
      <c r="D1126" s="8" t="s">
        <v>1142</v>
      </c>
      <c r="E1126" s="9" t="n">
        <v>10561</v>
      </c>
      <c r="F1126" s="9" t="n">
        <v>195</v>
      </c>
      <c r="G1126" s="10" t="n">
        <f aca="false">F1126/E1126</f>
        <v>0.0184641605908531</v>
      </c>
      <c r="H1126" s="9" t="n">
        <v>107380268</v>
      </c>
      <c r="I1126" s="9" t="n">
        <f aca="false">H1126/F1126</f>
        <v>550668.041025641</v>
      </c>
    </row>
    <row r="1127" customFormat="false" ht="13.5" hidden="false" customHeight="false" outlineLevel="0" collapsed="false">
      <c r="B1127" s="6" t="s">
        <v>1131</v>
      </c>
      <c r="C1127" s="7" t="n">
        <v>12</v>
      </c>
      <c r="D1127" s="8" t="s">
        <v>1143</v>
      </c>
      <c r="E1127" s="9" t="n">
        <v>3328</v>
      </c>
      <c r="F1127" s="9" t="n">
        <v>133</v>
      </c>
      <c r="G1127" s="10" t="n">
        <f aca="false">F1127/E1127</f>
        <v>0.0399639423076923</v>
      </c>
      <c r="H1127" s="9" t="n">
        <v>30985184</v>
      </c>
      <c r="I1127" s="9" t="n">
        <f aca="false">H1127/F1127</f>
        <v>232971.308270677</v>
      </c>
    </row>
    <row r="1128" customFormat="false" ht="13.5" hidden="false" customHeight="false" outlineLevel="0" collapsed="false">
      <c r="B1128" s="6" t="s">
        <v>1131</v>
      </c>
      <c r="C1128" s="7" t="n">
        <v>13</v>
      </c>
      <c r="D1128" s="8" t="s">
        <v>1144</v>
      </c>
      <c r="E1128" s="9" t="n">
        <v>7191</v>
      </c>
      <c r="F1128" s="9" t="n">
        <v>96</v>
      </c>
      <c r="G1128" s="10" t="n">
        <f aca="false">F1128/E1128</f>
        <v>0.0133500208594076</v>
      </c>
      <c r="H1128" s="9" t="n">
        <v>64403121</v>
      </c>
      <c r="I1128" s="9" t="n">
        <f aca="false">H1128/F1128</f>
        <v>670865.84375</v>
      </c>
    </row>
    <row r="1129" customFormat="false" ht="13.5" hidden="false" customHeight="false" outlineLevel="0" collapsed="false">
      <c r="B1129" s="6" t="s">
        <v>1131</v>
      </c>
      <c r="C1129" s="7" t="n">
        <v>14</v>
      </c>
      <c r="D1129" s="8" t="s">
        <v>1145</v>
      </c>
      <c r="E1129" s="9" t="n">
        <v>2403</v>
      </c>
      <c r="F1129" s="9" t="n">
        <v>239</v>
      </c>
      <c r="G1129" s="10" t="n">
        <f aca="false">F1129/E1129</f>
        <v>0.0994590095713691</v>
      </c>
      <c r="H1129" s="9" t="n">
        <v>120118144</v>
      </c>
      <c r="I1129" s="9" t="n">
        <f aca="false">H1129/F1129</f>
        <v>502586.376569038</v>
      </c>
    </row>
    <row r="1130" customFormat="false" ht="13.5" hidden="false" customHeight="false" outlineLevel="0" collapsed="false">
      <c r="B1130" s="6" t="s">
        <v>1131</v>
      </c>
      <c r="C1130" s="7" t="n">
        <v>15</v>
      </c>
      <c r="D1130" s="8" t="s">
        <v>1146</v>
      </c>
      <c r="E1130" s="9" t="n">
        <v>4144</v>
      </c>
      <c r="F1130" s="9" t="n">
        <v>105</v>
      </c>
      <c r="G1130" s="10" t="n">
        <f aca="false">F1130/E1130</f>
        <v>0.0253378378378378</v>
      </c>
      <c r="H1130" s="9" t="n">
        <v>46558899</v>
      </c>
      <c r="I1130" s="9" t="n">
        <f aca="false">H1130/F1130</f>
        <v>443418.085714286</v>
      </c>
    </row>
    <row r="1131" customFormat="false" ht="13.5" hidden="false" customHeight="false" outlineLevel="0" collapsed="false">
      <c r="B1131" s="6" t="s">
        <v>1131</v>
      </c>
      <c r="C1131" s="7" t="n">
        <v>16</v>
      </c>
      <c r="D1131" s="8" t="s">
        <v>1147</v>
      </c>
      <c r="E1131" s="9" t="n">
        <v>8839</v>
      </c>
      <c r="F1131" s="9" t="n">
        <v>124</v>
      </c>
      <c r="G1131" s="10" t="n">
        <f aca="false">F1131/E1131</f>
        <v>0.0140287362823849</v>
      </c>
      <c r="H1131" s="9" t="n">
        <v>106984640</v>
      </c>
      <c r="I1131" s="9" t="n">
        <f aca="false">H1131/F1131</f>
        <v>862779.35483871</v>
      </c>
    </row>
    <row r="1132" customFormat="false" ht="13.5" hidden="false" customHeight="false" outlineLevel="0" collapsed="false">
      <c r="B1132" s="6" t="s">
        <v>1131</v>
      </c>
      <c r="C1132" s="7" t="n">
        <v>17</v>
      </c>
      <c r="D1132" s="8" t="s">
        <v>1148</v>
      </c>
      <c r="E1132" s="9" t="n">
        <v>3227</v>
      </c>
      <c r="F1132" s="9" t="n">
        <v>78</v>
      </c>
      <c r="G1132" s="10" t="n">
        <f aca="false">F1132/E1132</f>
        <v>0.0241710567090177</v>
      </c>
      <c r="H1132" s="9" t="n">
        <v>21874249</v>
      </c>
      <c r="I1132" s="9" t="n">
        <f aca="false">H1132/F1132</f>
        <v>280439.08974359</v>
      </c>
    </row>
    <row r="1133" customFormat="false" ht="13.5" hidden="false" customHeight="false" outlineLevel="0" collapsed="false">
      <c r="B1133" s="6" t="s">
        <v>1131</v>
      </c>
      <c r="C1133" s="7" t="n">
        <v>18</v>
      </c>
      <c r="D1133" s="8" t="s">
        <v>1149</v>
      </c>
      <c r="E1133" s="9" t="n">
        <v>4058</v>
      </c>
      <c r="F1133" s="9" t="n">
        <v>120</v>
      </c>
      <c r="G1133" s="10" t="n">
        <f aca="false">F1133/E1133</f>
        <v>0.0295712173484475</v>
      </c>
      <c r="H1133" s="9" t="n">
        <v>56479629</v>
      </c>
      <c r="I1133" s="9" t="n">
        <f aca="false">H1133/F1133</f>
        <v>470663.575</v>
      </c>
    </row>
    <row r="1134" customFormat="false" ht="13.5" hidden="false" customHeight="false" outlineLevel="0" collapsed="false">
      <c r="B1134" s="6" t="s">
        <v>1131</v>
      </c>
      <c r="C1134" s="7" t="n">
        <v>19</v>
      </c>
      <c r="D1134" s="8" t="s">
        <v>1150</v>
      </c>
      <c r="E1134" s="9" t="n">
        <v>6298</v>
      </c>
      <c r="F1134" s="9" t="n">
        <v>136</v>
      </c>
      <c r="G1134" s="10" t="n">
        <f aca="false">F1134/E1134</f>
        <v>0.0215941568751985</v>
      </c>
      <c r="H1134" s="9" t="n">
        <v>105732712</v>
      </c>
      <c r="I1134" s="9" t="n">
        <f aca="false">H1134/F1134</f>
        <v>777446.411764706</v>
      </c>
    </row>
    <row r="1135" customFormat="false" ht="13.5" hidden="false" customHeight="false" outlineLevel="0" collapsed="false">
      <c r="B1135" s="6" t="s">
        <v>1131</v>
      </c>
      <c r="C1135" s="7" t="n">
        <v>20</v>
      </c>
      <c r="D1135" s="8" t="s">
        <v>1151</v>
      </c>
      <c r="E1135" s="9" t="n">
        <v>5536</v>
      </c>
      <c r="F1135" s="9" t="n">
        <v>286</v>
      </c>
      <c r="G1135" s="10" t="n">
        <f aca="false">F1135/E1135</f>
        <v>0.0516618497109827</v>
      </c>
      <c r="H1135" s="9" t="n">
        <v>205452667</v>
      </c>
      <c r="I1135" s="9" t="n">
        <f aca="false">H1135/F1135</f>
        <v>718365.968531469</v>
      </c>
    </row>
    <row r="1136" customFormat="false" ht="13.5" hidden="false" customHeight="false" outlineLevel="0" collapsed="false">
      <c r="B1136" s="6" t="s">
        <v>1131</v>
      </c>
      <c r="C1136" s="7" t="n">
        <v>21</v>
      </c>
      <c r="D1136" s="8" t="s">
        <v>1152</v>
      </c>
      <c r="E1136" s="9" t="n">
        <v>3599</v>
      </c>
      <c r="F1136" s="9" t="n">
        <v>26</v>
      </c>
      <c r="G1136" s="10" t="n">
        <f aca="false">F1136/E1136</f>
        <v>0.0072242289524868</v>
      </c>
      <c r="H1136" s="9" t="n">
        <v>11802968</v>
      </c>
      <c r="I1136" s="9" t="n">
        <f aca="false">H1136/F1136</f>
        <v>453960.307692308</v>
      </c>
    </row>
    <row r="1137" customFormat="false" ht="13.5" hidden="false" customHeight="false" outlineLevel="0" collapsed="false">
      <c r="B1137" s="6" t="s">
        <v>1131</v>
      </c>
      <c r="C1137" s="7" t="n">
        <v>22</v>
      </c>
      <c r="D1137" s="8" t="s">
        <v>1153</v>
      </c>
      <c r="E1137" s="9" t="n">
        <v>2573</v>
      </c>
      <c r="F1137" s="9" t="n">
        <v>34</v>
      </c>
      <c r="G1137" s="10" t="n">
        <f aca="false">F1137/E1137</f>
        <v>0.0132141469102215</v>
      </c>
      <c r="H1137" s="9" t="n">
        <v>6442735</v>
      </c>
      <c r="I1137" s="9" t="n">
        <f aca="false">H1137/F1137</f>
        <v>189492.205882353</v>
      </c>
    </row>
    <row r="1138" customFormat="false" ht="13.5" hidden="false" customHeight="false" outlineLevel="0" collapsed="false">
      <c r="B1138" s="6" t="s">
        <v>1131</v>
      </c>
      <c r="C1138" s="7" t="n">
        <v>23</v>
      </c>
      <c r="D1138" s="8" t="s">
        <v>1154</v>
      </c>
      <c r="E1138" s="9" t="n">
        <v>3536</v>
      </c>
      <c r="F1138" s="9" t="n">
        <v>24</v>
      </c>
      <c r="G1138" s="10" t="n">
        <f aca="false">F1138/E1138</f>
        <v>0.00678733031674208</v>
      </c>
      <c r="H1138" s="9" t="n">
        <v>13455080</v>
      </c>
      <c r="I1138" s="9" t="n">
        <f aca="false">H1138/F1138</f>
        <v>560628.333333333</v>
      </c>
    </row>
    <row r="1139" customFormat="false" ht="13.5" hidden="false" customHeight="false" outlineLevel="0" collapsed="false">
      <c r="B1139" s="6" t="s">
        <v>1131</v>
      </c>
      <c r="C1139" s="7" t="n">
        <v>24</v>
      </c>
      <c r="D1139" s="8" t="s">
        <v>1155</v>
      </c>
      <c r="E1139" s="9" t="n">
        <v>8042</v>
      </c>
      <c r="F1139" s="9" t="n">
        <v>546</v>
      </c>
      <c r="G1139" s="10" t="n">
        <f aca="false">F1139/E1139</f>
        <v>0.0678935588162149</v>
      </c>
      <c r="H1139" s="9" t="n">
        <v>336270128</v>
      </c>
      <c r="I1139" s="9" t="n">
        <f aca="false">H1139/F1139</f>
        <v>615879.355311355</v>
      </c>
    </row>
    <row r="1140" customFormat="false" ht="13.5" hidden="false" customHeight="false" outlineLevel="0" collapsed="false">
      <c r="B1140" s="6" t="s">
        <v>1131</v>
      </c>
      <c r="C1140" s="7" t="n">
        <v>25</v>
      </c>
      <c r="D1140" s="8" t="s">
        <v>1156</v>
      </c>
      <c r="E1140" s="9" t="n">
        <v>2827</v>
      </c>
      <c r="F1140" s="9" t="n">
        <v>39</v>
      </c>
      <c r="G1140" s="10" t="n">
        <f aca="false">F1140/E1140</f>
        <v>0.0137955429784224</v>
      </c>
      <c r="H1140" s="9" t="n">
        <v>24285920</v>
      </c>
      <c r="I1140" s="9" t="n">
        <f aca="false">H1140/F1140</f>
        <v>622715.897435897</v>
      </c>
    </row>
    <row r="1141" customFormat="false" ht="13.5" hidden="false" customHeight="false" outlineLevel="0" collapsed="false">
      <c r="B1141" s="6" t="s">
        <v>1131</v>
      </c>
      <c r="C1141" s="7" t="n">
        <v>26</v>
      </c>
      <c r="D1141" s="8" t="s">
        <v>1157</v>
      </c>
      <c r="E1141" s="9" t="n">
        <v>1038</v>
      </c>
      <c r="F1141" s="9" t="n">
        <v>7</v>
      </c>
      <c r="G1141" s="10" t="n">
        <f aca="false">F1141/E1141</f>
        <v>0.00674373795761079</v>
      </c>
      <c r="H1141" s="9" t="n">
        <v>498136</v>
      </c>
      <c r="I1141" s="9" t="n">
        <f aca="false">H1141/F1141</f>
        <v>71162.2857142857</v>
      </c>
    </row>
    <row r="1142" customFormat="false" ht="13.5" hidden="false" customHeight="false" outlineLevel="0" collapsed="false">
      <c r="B1142" s="6" t="s">
        <v>1131</v>
      </c>
      <c r="C1142" s="7" t="n">
        <v>27</v>
      </c>
      <c r="D1142" s="8" t="s">
        <v>1158</v>
      </c>
      <c r="E1142" s="9" t="n">
        <v>1934</v>
      </c>
      <c r="F1142" s="9" t="n">
        <v>38</v>
      </c>
      <c r="G1142" s="10" t="n">
        <f aca="false">F1142/E1142</f>
        <v>0.0196483971044467</v>
      </c>
      <c r="H1142" s="9" t="n">
        <v>19903325</v>
      </c>
      <c r="I1142" s="9" t="n">
        <f aca="false">H1142/F1142</f>
        <v>523771.710526316</v>
      </c>
    </row>
    <row r="1143" customFormat="false" ht="13.5" hidden="false" customHeight="false" outlineLevel="0" collapsed="false">
      <c r="B1143" s="6" t="s">
        <v>1131</v>
      </c>
      <c r="C1143" s="7" t="n">
        <v>28</v>
      </c>
      <c r="D1143" s="8" t="s">
        <v>1159</v>
      </c>
      <c r="E1143" s="9" t="n">
        <v>22478</v>
      </c>
      <c r="F1143" s="9" t="n">
        <v>288</v>
      </c>
      <c r="G1143" s="10" t="n">
        <f aca="false">F1143/E1143</f>
        <v>0.0128125278049649</v>
      </c>
      <c r="H1143" s="9" t="n">
        <v>241148261</v>
      </c>
      <c r="I1143" s="9" t="n">
        <f aca="false">H1143/F1143</f>
        <v>837320.350694445</v>
      </c>
    </row>
    <row r="1144" customFormat="false" ht="13.5" hidden="false" customHeight="false" outlineLevel="0" collapsed="false">
      <c r="B1144" s="6" t="s">
        <v>1131</v>
      </c>
      <c r="C1144" s="7" t="n">
        <v>29</v>
      </c>
      <c r="D1144" s="8" t="s">
        <v>1160</v>
      </c>
      <c r="E1144" s="9" t="n">
        <v>1686</v>
      </c>
      <c r="F1144" s="9" t="n">
        <v>36</v>
      </c>
      <c r="G1144" s="10" t="n">
        <f aca="false">F1144/E1144</f>
        <v>0.0213523131672598</v>
      </c>
      <c r="H1144" s="9" t="n">
        <v>8493990</v>
      </c>
      <c r="I1144" s="9" t="n">
        <f aca="false">H1144/F1144</f>
        <v>235944.166666667</v>
      </c>
    </row>
    <row r="1145" customFormat="false" ht="13.5" hidden="false" customHeight="false" outlineLevel="0" collapsed="false">
      <c r="B1145" s="6" t="s">
        <v>1131</v>
      </c>
      <c r="C1145" s="7" t="n">
        <v>30</v>
      </c>
      <c r="D1145" s="8" t="s">
        <v>1161</v>
      </c>
      <c r="E1145" s="9" t="n">
        <v>2132</v>
      </c>
      <c r="F1145" s="9" t="n">
        <v>210</v>
      </c>
      <c r="G1145" s="10" t="n">
        <f aca="false">F1145/E1145</f>
        <v>0.0984990619136961</v>
      </c>
      <c r="H1145" s="9" t="n">
        <v>116634409</v>
      </c>
      <c r="I1145" s="9" t="n">
        <f aca="false">H1145/F1145</f>
        <v>555401.947619048</v>
      </c>
    </row>
    <row r="1146" customFormat="false" ht="13.5" hidden="false" customHeight="false" outlineLevel="0" collapsed="false">
      <c r="B1146" s="6" t="s">
        <v>1131</v>
      </c>
      <c r="C1146" s="7" t="n">
        <v>31</v>
      </c>
      <c r="D1146" s="8" t="s">
        <v>1162</v>
      </c>
      <c r="E1146" s="9" t="n">
        <v>2319</v>
      </c>
      <c r="F1146" s="9" t="n">
        <v>75</v>
      </c>
      <c r="G1146" s="10" t="n">
        <f aca="false">F1146/E1146</f>
        <v>0.0323415265200518</v>
      </c>
      <c r="H1146" s="9" t="n">
        <v>45097896</v>
      </c>
      <c r="I1146" s="9" t="n">
        <f aca="false">H1146/F1146</f>
        <v>601305.28</v>
      </c>
    </row>
    <row r="1147" customFormat="false" ht="13.5" hidden="false" customHeight="false" outlineLevel="0" collapsed="false">
      <c r="B1147" s="6" t="s">
        <v>1131</v>
      </c>
      <c r="C1147" s="7" t="n">
        <v>32</v>
      </c>
      <c r="D1147" s="8" t="s">
        <v>1163</v>
      </c>
      <c r="E1147" s="9" t="n">
        <v>566</v>
      </c>
      <c r="F1147" s="9" t="n">
        <v>0</v>
      </c>
      <c r="G1147" s="10" t="n">
        <f aca="false">F1147/E1147</f>
        <v>0</v>
      </c>
      <c r="H1147" s="9" t="n">
        <v>0</v>
      </c>
      <c r="I1147" s="9" t="e">
        <f aca="false">H1147/F1147</f>
        <v>#DIV/0!</v>
      </c>
    </row>
    <row r="1148" customFormat="false" ht="13.5" hidden="false" customHeight="false" outlineLevel="0" collapsed="false">
      <c r="B1148" s="6" t="s">
        <v>1131</v>
      </c>
      <c r="C1148" s="7" t="n">
        <v>33</v>
      </c>
      <c r="D1148" s="8" t="s">
        <v>1164</v>
      </c>
      <c r="E1148" s="9" t="n">
        <v>196</v>
      </c>
      <c r="F1148" s="9" t="n">
        <v>3</v>
      </c>
      <c r="G1148" s="10" t="n">
        <f aca="false">F1148/E1148</f>
        <v>0.0153061224489796</v>
      </c>
      <c r="H1148" s="9" t="n">
        <v>703566</v>
      </c>
      <c r="I1148" s="9" t="n">
        <f aca="false">H1148/F1148</f>
        <v>234522</v>
      </c>
    </row>
    <row r="1149" customFormat="false" ht="13.5" hidden="false" customHeight="false" outlineLevel="0" collapsed="false">
      <c r="B1149" s="6" t="s">
        <v>1131</v>
      </c>
      <c r="C1149" s="7" t="n">
        <v>34</v>
      </c>
      <c r="D1149" s="8" t="s">
        <v>1165</v>
      </c>
      <c r="E1149" s="9" t="n">
        <v>380</v>
      </c>
      <c r="F1149" s="9" t="n">
        <v>33</v>
      </c>
      <c r="G1149" s="10" t="n">
        <f aca="false">F1149/E1149</f>
        <v>0.0868421052631579</v>
      </c>
      <c r="H1149" s="9" t="n">
        <v>22492491</v>
      </c>
      <c r="I1149" s="9" t="n">
        <f aca="false">H1149/F1149</f>
        <v>681590.636363636</v>
      </c>
    </row>
    <row r="1150" customFormat="false" ht="13.5" hidden="false" customHeight="false" outlineLevel="0" collapsed="false">
      <c r="B1150" s="6" t="s">
        <v>1131</v>
      </c>
      <c r="C1150" s="7" t="n">
        <v>35</v>
      </c>
      <c r="D1150" s="8" t="s">
        <v>1166</v>
      </c>
      <c r="E1150" s="9" t="n">
        <v>560</v>
      </c>
      <c r="F1150" s="9" t="n">
        <v>7</v>
      </c>
      <c r="G1150" s="10" t="n">
        <f aca="false">F1150/E1150</f>
        <v>0.0125</v>
      </c>
      <c r="H1150" s="9" t="n">
        <v>1755800</v>
      </c>
      <c r="I1150" s="9" t="n">
        <f aca="false">H1150/F1150</f>
        <v>250828.571428571</v>
      </c>
    </row>
    <row r="1151" customFormat="false" ht="13.5" hidden="false" customHeight="false" outlineLevel="0" collapsed="false">
      <c r="B1151" s="6" t="s">
        <v>1131</v>
      </c>
      <c r="C1151" s="7" t="n">
        <v>36</v>
      </c>
      <c r="D1151" s="8" t="s">
        <v>1167</v>
      </c>
      <c r="E1151" s="9" t="n">
        <v>517</v>
      </c>
      <c r="F1151" s="9" t="n">
        <v>13</v>
      </c>
      <c r="G1151" s="10" t="n">
        <f aca="false">F1151/E1151</f>
        <v>0.0251450676982592</v>
      </c>
      <c r="H1151" s="9" t="n">
        <v>981741</v>
      </c>
      <c r="I1151" s="9" t="n">
        <f aca="false">H1151/F1151</f>
        <v>75518.5384615385</v>
      </c>
    </row>
    <row r="1152" customFormat="false" ht="13.5" hidden="false" customHeight="false" outlineLevel="0" collapsed="false">
      <c r="B1152" s="6" t="s">
        <v>1131</v>
      </c>
      <c r="C1152" s="7" t="n">
        <v>37</v>
      </c>
      <c r="D1152" s="8" t="s">
        <v>1168</v>
      </c>
      <c r="E1152" s="9" t="n">
        <v>112</v>
      </c>
      <c r="F1152" s="9" t="n">
        <v>7</v>
      </c>
      <c r="G1152" s="10" t="n">
        <f aca="false">F1152/E1152</f>
        <v>0.0625</v>
      </c>
      <c r="H1152" s="9" t="n">
        <v>1315152</v>
      </c>
      <c r="I1152" s="9" t="n">
        <f aca="false">H1152/F1152</f>
        <v>187878.857142857</v>
      </c>
    </row>
    <row r="1153" customFormat="false" ht="13.5" hidden="false" customHeight="false" outlineLevel="0" collapsed="false">
      <c r="B1153" s="6" t="s">
        <v>1131</v>
      </c>
      <c r="C1153" s="7" t="n">
        <v>38</v>
      </c>
      <c r="D1153" s="8" t="s">
        <v>1169</v>
      </c>
      <c r="E1153" s="9" t="n">
        <v>1450</v>
      </c>
      <c r="F1153" s="9" t="n">
        <v>4</v>
      </c>
      <c r="G1153" s="10" t="n">
        <f aca="false">F1153/E1153</f>
        <v>0.00275862068965517</v>
      </c>
      <c r="H1153" s="9" t="n">
        <v>92507</v>
      </c>
      <c r="I1153" s="9" t="n">
        <f aca="false">H1153/F1153</f>
        <v>23126.75</v>
      </c>
    </row>
    <row r="1154" customFormat="false" ht="13.5" hidden="false" customHeight="false" outlineLevel="0" collapsed="false">
      <c r="B1154" s="6" t="s">
        <v>1131</v>
      </c>
      <c r="C1154" s="7" t="n">
        <v>39</v>
      </c>
      <c r="D1154" s="8" t="s">
        <v>1170</v>
      </c>
      <c r="E1154" s="9" t="n">
        <v>278</v>
      </c>
      <c r="F1154" s="9" t="n">
        <v>11</v>
      </c>
      <c r="G1154" s="10" t="n">
        <f aca="false">F1154/E1154</f>
        <v>0.039568345323741</v>
      </c>
      <c r="H1154" s="9" t="n">
        <v>8361520</v>
      </c>
      <c r="I1154" s="9" t="n">
        <f aca="false">H1154/F1154</f>
        <v>760138.181818182</v>
      </c>
    </row>
    <row r="1155" customFormat="false" ht="13.5" hidden="false" customHeight="false" outlineLevel="0" collapsed="false">
      <c r="B1155" s="6" t="s">
        <v>1131</v>
      </c>
      <c r="C1155" s="7" t="n">
        <v>40</v>
      </c>
      <c r="D1155" s="8" t="s">
        <v>1171</v>
      </c>
      <c r="E1155" s="9" t="n">
        <v>196</v>
      </c>
      <c r="F1155" s="9" t="n">
        <v>0</v>
      </c>
      <c r="G1155" s="10" t="n">
        <f aca="false">F1155/E1155</f>
        <v>0</v>
      </c>
      <c r="H1155" s="9" t="n">
        <v>0</v>
      </c>
      <c r="I1155" s="9" t="e">
        <f aca="false">H1155/F1155</f>
        <v>#DIV/0!</v>
      </c>
    </row>
    <row r="1156" customFormat="false" ht="13.5" hidden="false" customHeight="false" outlineLevel="0" collapsed="false">
      <c r="B1156" s="6" t="s">
        <v>1131</v>
      </c>
      <c r="C1156" s="7" t="n">
        <v>41</v>
      </c>
      <c r="D1156" s="8" t="s">
        <v>1172</v>
      </c>
      <c r="E1156" s="9" t="n">
        <v>424</v>
      </c>
      <c r="F1156" s="9" t="n">
        <v>0</v>
      </c>
      <c r="G1156" s="10" t="n">
        <f aca="false">F1156/E1156</f>
        <v>0</v>
      </c>
      <c r="H1156" s="9" t="n">
        <v>0</v>
      </c>
      <c r="I1156" s="9" t="e">
        <f aca="false">H1156/F1156</f>
        <v>#DIV/0!</v>
      </c>
    </row>
    <row r="1157" customFormat="false" ht="13.5" hidden="false" customHeight="false" outlineLevel="0" collapsed="false">
      <c r="B1157" s="6" t="s">
        <v>1131</v>
      </c>
      <c r="C1157" s="7" t="n">
        <v>42</v>
      </c>
      <c r="D1157" s="8" t="s">
        <v>1173</v>
      </c>
      <c r="E1157" s="9" t="n">
        <v>63</v>
      </c>
      <c r="F1157" s="9" t="n">
        <v>0</v>
      </c>
      <c r="G1157" s="10" t="n">
        <f aca="false">F1157/E1157</f>
        <v>0</v>
      </c>
      <c r="H1157" s="9" t="n">
        <v>0</v>
      </c>
      <c r="I1157" s="9" t="e">
        <f aca="false">H1157/F1157</f>
        <v>#DIV/0!</v>
      </c>
    </row>
    <row r="1158" customFormat="false" ht="13.5" hidden="false" customHeight="false" outlineLevel="0" collapsed="false">
      <c r="B1158" s="6" t="s">
        <v>1131</v>
      </c>
      <c r="C1158" s="7" t="n">
        <v>43</v>
      </c>
      <c r="D1158" s="11" t="s">
        <v>1174</v>
      </c>
      <c r="E1158" s="9" t="n">
        <v>1664</v>
      </c>
      <c r="F1158" s="9" t="n">
        <v>46</v>
      </c>
      <c r="G1158" s="10" t="n">
        <f aca="false">F1158/E1158</f>
        <v>0.0276442307692308</v>
      </c>
      <c r="H1158" s="9" t="n">
        <v>25866939</v>
      </c>
      <c r="I1158" s="9" t="n">
        <f aca="false">H1158/F1158</f>
        <v>562324.760869565</v>
      </c>
    </row>
    <row r="1159" customFormat="false" ht="14.25" hidden="false" customHeight="false" outlineLevel="0" collapsed="false">
      <c r="B1159" s="12" t="s">
        <v>1175</v>
      </c>
      <c r="C1159" s="12"/>
      <c r="D1159" s="12"/>
      <c r="E1159" s="13" t="n">
        <f aca="false">SUM(E1116:E1158)</f>
        <v>278110</v>
      </c>
      <c r="F1159" s="13" t="n">
        <f aca="false">SUM(F1116:F1158)</f>
        <v>8556</v>
      </c>
      <c r="G1159" s="14" t="n">
        <f aca="false">F1159/E1159</f>
        <v>0.0307648052928697</v>
      </c>
      <c r="H1159" s="13" t="n">
        <f aca="false">SUM(H1116:H1158)</f>
        <v>3527819018</v>
      </c>
      <c r="I1159" s="13" t="n">
        <f aca="false">H1159/F1159</f>
        <v>412321.063347359</v>
      </c>
    </row>
    <row r="1160" customFormat="false" ht="13.5" hidden="false" customHeight="false" outlineLevel="0" collapsed="false">
      <c r="B1160" s="6" t="s">
        <v>1176</v>
      </c>
      <c r="C1160" s="7" t="n">
        <v>1</v>
      </c>
      <c r="D1160" s="8" t="s">
        <v>1177</v>
      </c>
      <c r="E1160" s="9" t="n">
        <v>32920</v>
      </c>
      <c r="F1160" s="9" t="n">
        <v>298</v>
      </c>
      <c r="G1160" s="10" t="n">
        <f aca="false">F1160/E1160</f>
        <v>0.00905224787363305</v>
      </c>
      <c r="H1160" s="9" t="n">
        <v>138993948</v>
      </c>
      <c r="I1160" s="9" t="n">
        <f aca="false">H1160/F1160</f>
        <v>466422.644295302</v>
      </c>
    </row>
    <row r="1161" customFormat="false" ht="13.5" hidden="false" customHeight="false" outlineLevel="0" collapsed="false">
      <c r="B1161" s="6" t="s">
        <v>1176</v>
      </c>
      <c r="C1161" s="7" t="n">
        <v>2</v>
      </c>
      <c r="D1161" s="8" t="s">
        <v>1178</v>
      </c>
      <c r="E1161" s="9" t="n">
        <v>12772</v>
      </c>
      <c r="F1161" s="9" t="n">
        <v>563</v>
      </c>
      <c r="G1161" s="10" t="n">
        <f aca="false">F1161/E1161</f>
        <v>0.0440808017538365</v>
      </c>
      <c r="H1161" s="9" t="n">
        <v>168487384</v>
      </c>
      <c r="I1161" s="9" t="n">
        <f aca="false">H1161/F1161</f>
        <v>299267.111900533</v>
      </c>
    </row>
    <row r="1162" customFormat="false" ht="13.5" hidden="false" customHeight="false" outlineLevel="0" collapsed="false">
      <c r="B1162" s="6" t="s">
        <v>1176</v>
      </c>
      <c r="C1162" s="7" t="n">
        <v>3</v>
      </c>
      <c r="D1162" s="8" t="s">
        <v>1179</v>
      </c>
      <c r="E1162" s="9" t="n">
        <v>25905</v>
      </c>
      <c r="F1162" s="9" t="n">
        <v>85</v>
      </c>
      <c r="G1162" s="10" t="n">
        <f aca="false">F1162/E1162</f>
        <v>0.0032812198417294</v>
      </c>
      <c r="H1162" s="9" t="n">
        <v>27660831</v>
      </c>
      <c r="I1162" s="9" t="n">
        <f aca="false">H1162/F1162</f>
        <v>325421.541176471</v>
      </c>
    </row>
    <row r="1163" customFormat="false" ht="13.5" hidden="false" customHeight="false" outlineLevel="0" collapsed="false">
      <c r="B1163" s="6" t="s">
        <v>1176</v>
      </c>
      <c r="C1163" s="7" t="n">
        <v>4</v>
      </c>
      <c r="D1163" s="8" t="s">
        <v>1180</v>
      </c>
      <c r="E1163" s="9" t="n">
        <v>4748</v>
      </c>
      <c r="F1163" s="9" t="n">
        <v>106</v>
      </c>
      <c r="G1163" s="10" t="n">
        <f aca="false">F1163/E1163</f>
        <v>0.0223251895534962</v>
      </c>
      <c r="H1163" s="9" t="n">
        <v>30835971</v>
      </c>
      <c r="I1163" s="9" t="n">
        <f aca="false">H1163/F1163</f>
        <v>290905.386792453</v>
      </c>
    </row>
    <row r="1164" customFormat="false" ht="13.5" hidden="false" customHeight="false" outlineLevel="0" collapsed="false">
      <c r="B1164" s="6" t="s">
        <v>1176</v>
      </c>
      <c r="C1164" s="7" t="n">
        <v>5</v>
      </c>
      <c r="D1164" s="8" t="s">
        <v>1181</v>
      </c>
      <c r="E1164" s="9" t="n">
        <v>9981</v>
      </c>
      <c r="F1164" s="9" t="n">
        <v>294</v>
      </c>
      <c r="G1164" s="10" t="n">
        <f aca="false">F1164/E1164</f>
        <v>0.0294559663360385</v>
      </c>
      <c r="H1164" s="9" t="n">
        <v>103427481</v>
      </c>
      <c r="I1164" s="9" t="n">
        <f aca="false">H1164/F1164</f>
        <v>351794.153061225</v>
      </c>
    </row>
    <row r="1165" customFormat="false" ht="13.5" hidden="false" customHeight="false" outlineLevel="0" collapsed="false">
      <c r="B1165" s="6" t="s">
        <v>1176</v>
      </c>
      <c r="C1165" s="7" t="n">
        <v>6</v>
      </c>
      <c r="D1165" s="8" t="s">
        <v>1182</v>
      </c>
      <c r="E1165" s="9" t="n">
        <v>666</v>
      </c>
      <c r="F1165" s="9" t="n">
        <v>608</v>
      </c>
      <c r="G1165" s="10" t="n">
        <f aca="false">F1165/E1165</f>
        <v>0.912912912912913</v>
      </c>
      <c r="H1165" s="9" t="n">
        <v>365855596</v>
      </c>
      <c r="I1165" s="9" t="n">
        <f aca="false">H1165/F1165</f>
        <v>601736.177631579</v>
      </c>
    </row>
    <row r="1166" customFormat="false" ht="13.5" hidden="false" customHeight="false" outlineLevel="0" collapsed="false">
      <c r="B1166" s="6" t="s">
        <v>1176</v>
      </c>
      <c r="C1166" s="7" t="n">
        <v>7</v>
      </c>
      <c r="D1166" s="8" t="s">
        <v>1183</v>
      </c>
      <c r="E1166" s="9" t="n">
        <v>1074</v>
      </c>
      <c r="F1166" s="9" t="n">
        <v>146</v>
      </c>
      <c r="G1166" s="10" t="n">
        <f aca="false">F1166/E1166</f>
        <v>0.135940409683426</v>
      </c>
      <c r="H1166" s="9" t="n">
        <v>52107558</v>
      </c>
      <c r="I1166" s="9" t="n">
        <f aca="false">H1166/F1166</f>
        <v>356901.082191781</v>
      </c>
    </row>
    <row r="1167" customFormat="false" ht="13.5" hidden="false" customHeight="false" outlineLevel="0" collapsed="false">
      <c r="B1167" s="6" t="s">
        <v>1176</v>
      </c>
      <c r="C1167" s="7" t="n">
        <v>8</v>
      </c>
      <c r="D1167" s="8" t="s">
        <v>1184</v>
      </c>
      <c r="E1167" s="9" t="n">
        <v>4656</v>
      </c>
      <c r="F1167" s="9" t="n">
        <v>573</v>
      </c>
      <c r="G1167" s="10" t="n">
        <f aca="false">F1167/E1167</f>
        <v>0.123067010309278</v>
      </c>
      <c r="H1167" s="9" t="n">
        <v>463541019</v>
      </c>
      <c r="I1167" s="9" t="n">
        <f aca="false">H1167/F1167</f>
        <v>808972.109947644</v>
      </c>
    </row>
    <row r="1168" customFormat="false" ht="13.5" hidden="false" customHeight="false" outlineLevel="0" collapsed="false">
      <c r="B1168" s="6" t="s">
        <v>1176</v>
      </c>
      <c r="C1168" s="7" t="n">
        <v>9</v>
      </c>
      <c r="D1168" s="8" t="s">
        <v>1185</v>
      </c>
      <c r="E1168" s="9" t="n">
        <v>404</v>
      </c>
      <c r="F1168" s="9" t="n">
        <v>31</v>
      </c>
      <c r="G1168" s="10" t="n">
        <f aca="false">F1168/E1168</f>
        <v>0.0767326732673267</v>
      </c>
      <c r="H1168" s="9" t="n">
        <v>11832677</v>
      </c>
      <c r="I1168" s="9" t="n">
        <f aca="false">H1168/F1168</f>
        <v>381699.258064516</v>
      </c>
    </row>
    <row r="1169" customFormat="false" ht="13.5" hidden="false" customHeight="false" outlineLevel="0" collapsed="false">
      <c r="B1169" s="6" t="s">
        <v>1176</v>
      </c>
      <c r="C1169" s="7" t="n">
        <v>10</v>
      </c>
      <c r="D1169" s="8" t="s">
        <v>1186</v>
      </c>
      <c r="E1169" s="9" t="n">
        <v>4906</v>
      </c>
      <c r="F1169" s="9" t="n">
        <v>553</v>
      </c>
      <c r="G1169" s="10" t="n">
        <f aca="false">F1169/E1169</f>
        <v>0.112719119445577</v>
      </c>
      <c r="H1169" s="9" t="n">
        <v>320037801</v>
      </c>
      <c r="I1169" s="9" t="n">
        <f aca="false">H1169/F1169</f>
        <v>578730.200723327</v>
      </c>
    </row>
    <row r="1170" customFormat="false" ht="13.5" hidden="false" customHeight="false" outlineLevel="0" collapsed="false">
      <c r="B1170" s="6" t="s">
        <v>1176</v>
      </c>
      <c r="C1170" s="7" t="n">
        <v>11</v>
      </c>
      <c r="D1170" s="8" t="s">
        <v>1187</v>
      </c>
      <c r="E1170" s="9" t="n">
        <v>1260</v>
      </c>
      <c r="F1170" s="9" t="n">
        <v>114</v>
      </c>
      <c r="G1170" s="10" t="n">
        <f aca="false">F1170/E1170</f>
        <v>0.0904761904761905</v>
      </c>
      <c r="H1170" s="9" t="n">
        <v>48045320</v>
      </c>
      <c r="I1170" s="9" t="n">
        <f aca="false">H1170/F1170</f>
        <v>421450.175438597</v>
      </c>
    </row>
    <row r="1171" customFormat="false" ht="13.5" hidden="false" customHeight="false" outlineLevel="0" collapsed="false">
      <c r="B1171" s="6" t="s">
        <v>1176</v>
      </c>
      <c r="C1171" s="7" t="n">
        <v>12</v>
      </c>
      <c r="D1171" s="8" t="s">
        <v>1188</v>
      </c>
      <c r="E1171" s="9" t="n">
        <v>698</v>
      </c>
      <c r="F1171" s="9" t="n">
        <v>81</v>
      </c>
      <c r="G1171" s="10" t="n">
        <f aca="false">F1171/E1171</f>
        <v>0.116045845272206</v>
      </c>
      <c r="H1171" s="9" t="n">
        <v>47515698</v>
      </c>
      <c r="I1171" s="9" t="n">
        <f aca="false">H1171/F1171</f>
        <v>586613.555555556</v>
      </c>
    </row>
    <row r="1172" customFormat="false" ht="13.5" hidden="false" customHeight="false" outlineLevel="0" collapsed="false">
      <c r="B1172" s="6" t="s">
        <v>1176</v>
      </c>
      <c r="C1172" s="7" t="n">
        <v>13</v>
      </c>
      <c r="D1172" s="8" t="s">
        <v>1189</v>
      </c>
      <c r="E1172" s="9" t="n">
        <v>4432</v>
      </c>
      <c r="F1172" s="9" t="n">
        <v>383</v>
      </c>
      <c r="G1172" s="10" t="n">
        <f aca="false">F1172/E1172</f>
        <v>0.0864169675090253</v>
      </c>
      <c r="H1172" s="9" t="n">
        <v>421034772</v>
      </c>
      <c r="I1172" s="9" t="n">
        <f aca="false">H1172/F1172</f>
        <v>1099307.49869452</v>
      </c>
    </row>
    <row r="1173" customFormat="false" ht="13.5" hidden="false" customHeight="false" outlineLevel="0" collapsed="false">
      <c r="B1173" s="6" t="s">
        <v>1176</v>
      </c>
      <c r="C1173" s="7" t="n">
        <v>14</v>
      </c>
      <c r="D1173" s="8" t="s">
        <v>1190</v>
      </c>
      <c r="E1173" s="9" t="n">
        <v>1451</v>
      </c>
      <c r="F1173" s="9" t="n">
        <v>284</v>
      </c>
      <c r="G1173" s="10" t="n">
        <f aca="false">F1173/E1173</f>
        <v>0.195727084769125</v>
      </c>
      <c r="H1173" s="9" t="n">
        <v>133929391</v>
      </c>
      <c r="I1173" s="9" t="n">
        <f aca="false">H1173/F1173</f>
        <v>471582.362676056</v>
      </c>
    </row>
    <row r="1174" customFormat="false" ht="13.5" hidden="false" customHeight="false" outlineLevel="0" collapsed="false">
      <c r="B1174" s="6" t="s">
        <v>1176</v>
      </c>
      <c r="C1174" s="7" t="n">
        <v>15</v>
      </c>
      <c r="D1174" s="8" t="s">
        <v>1191</v>
      </c>
      <c r="E1174" s="9" t="n">
        <v>1366</v>
      </c>
      <c r="F1174" s="9" t="n">
        <v>69</v>
      </c>
      <c r="G1174" s="10" t="n">
        <f aca="false">F1174/E1174</f>
        <v>0.0505124450951684</v>
      </c>
      <c r="H1174" s="9" t="n">
        <v>67877198</v>
      </c>
      <c r="I1174" s="9" t="n">
        <f aca="false">H1174/F1174</f>
        <v>983727.507246377</v>
      </c>
    </row>
    <row r="1175" customFormat="false" ht="13.5" hidden="false" customHeight="false" outlineLevel="0" collapsed="false">
      <c r="B1175" s="6" t="s">
        <v>1176</v>
      </c>
      <c r="C1175" s="7" t="n">
        <v>16</v>
      </c>
      <c r="D1175" s="8" t="s">
        <v>1192</v>
      </c>
      <c r="E1175" s="9" t="n">
        <v>3646</v>
      </c>
      <c r="F1175" s="9" t="n">
        <v>104</v>
      </c>
      <c r="G1175" s="10" t="n">
        <f aca="false">F1175/E1175</f>
        <v>0.0285244103126714</v>
      </c>
      <c r="H1175" s="9" t="n">
        <v>83424281</v>
      </c>
      <c r="I1175" s="9" t="n">
        <f aca="false">H1175/F1175</f>
        <v>802156.548076923</v>
      </c>
    </row>
    <row r="1176" customFormat="false" ht="13.5" hidden="false" customHeight="false" outlineLevel="0" collapsed="false">
      <c r="B1176" s="6" t="s">
        <v>1176</v>
      </c>
      <c r="C1176" s="7" t="n">
        <v>17</v>
      </c>
      <c r="D1176" s="8" t="s">
        <v>1193</v>
      </c>
      <c r="E1176" s="9" t="n">
        <v>1174</v>
      </c>
      <c r="F1176" s="9" t="n">
        <v>114</v>
      </c>
      <c r="G1176" s="10" t="n">
        <f aca="false">F1176/E1176</f>
        <v>0.0971039182282794</v>
      </c>
      <c r="H1176" s="9" t="n">
        <v>41161899</v>
      </c>
      <c r="I1176" s="9" t="n">
        <f aca="false">H1176/F1176</f>
        <v>361069.289473684</v>
      </c>
    </row>
    <row r="1177" customFormat="false" ht="13.5" hidden="false" customHeight="false" outlineLevel="0" collapsed="false">
      <c r="B1177" s="6" t="s">
        <v>1176</v>
      </c>
      <c r="C1177" s="7" t="n">
        <v>18</v>
      </c>
      <c r="D1177" s="8" t="s">
        <v>1194</v>
      </c>
      <c r="E1177" s="9" t="n">
        <v>1156</v>
      </c>
      <c r="F1177" s="9" t="n">
        <v>156</v>
      </c>
      <c r="G1177" s="10" t="n">
        <f aca="false">F1177/E1177</f>
        <v>0.134948096885813</v>
      </c>
      <c r="H1177" s="9" t="n">
        <v>77801839</v>
      </c>
      <c r="I1177" s="9" t="n">
        <f aca="false">H1177/F1177</f>
        <v>498729.737179487</v>
      </c>
    </row>
    <row r="1178" customFormat="false" ht="13.5" hidden="false" customHeight="false" outlineLevel="0" collapsed="false">
      <c r="B1178" s="6" t="s">
        <v>1176</v>
      </c>
      <c r="C1178" s="7" t="n">
        <v>19</v>
      </c>
      <c r="D1178" s="8" t="s">
        <v>1195</v>
      </c>
      <c r="E1178" s="9" t="n">
        <v>1141</v>
      </c>
      <c r="F1178" s="9" t="n">
        <v>84</v>
      </c>
      <c r="G1178" s="10" t="n">
        <f aca="false">F1178/E1178</f>
        <v>0.0736196319018405</v>
      </c>
      <c r="H1178" s="9" t="n">
        <v>26901979</v>
      </c>
      <c r="I1178" s="9" t="n">
        <f aca="false">H1178/F1178</f>
        <v>320261.654761905</v>
      </c>
    </row>
    <row r="1179" customFormat="false" ht="13.5" hidden="false" customHeight="false" outlineLevel="0" collapsed="false">
      <c r="B1179" s="6" t="s">
        <v>1176</v>
      </c>
      <c r="C1179" s="7" t="n">
        <v>20</v>
      </c>
      <c r="D1179" s="8" t="s">
        <v>1196</v>
      </c>
      <c r="E1179" s="9" t="n">
        <v>355</v>
      </c>
      <c r="F1179" s="9" t="n">
        <v>40</v>
      </c>
      <c r="G1179" s="10" t="n">
        <f aca="false">F1179/E1179</f>
        <v>0.112676056338028</v>
      </c>
      <c r="H1179" s="9" t="n">
        <v>15228800</v>
      </c>
      <c r="I1179" s="9" t="n">
        <f aca="false">H1179/F1179</f>
        <v>380720</v>
      </c>
    </row>
    <row r="1180" customFormat="false" ht="13.5" hidden="false" customHeight="false" outlineLevel="0" collapsed="false">
      <c r="B1180" s="6" t="s">
        <v>1176</v>
      </c>
      <c r="C1180" s="7" t="n">
        <v>21</v>
      </c>
      <c r="D1180" s="8" t="s">
        <v>1197</v>
      </c>
      <c r="E1180" s="9" t="n">
        <v>342</v>
      </c>
      <c r="F1180" s="9" t="n">
        <v>60</v>
      </c>
      <c r="G1180" s="10" t="n">
        <f aca="false">F1180/E1180</f>
        <v>0.175438596491228</v>
      </c>
      <c r="H1180" s="9" t="n">
        <v>27702047</v>
      </c>
      <c r="I1180" s="9" t="n">
        <f aca="false">H1180/F1180</f>
        <v>461700.783333333</v>
      </c>
    </row>
    <row r="1181" customFormat="false" ht="13.5" hidden="false" customHeight="false" outlineLevel="0" collapsed="false">
      <c r="B1181" s="6" t="s">
        <v>1176</v>
      </c>
      <c r="C1181" s="7" t="n">
        <v>22</v>
      </c>
      <c r="D1181" s="8" t="s">
        <v>1198</v>
      </c>
      <c r="E1181" s="9" t="n">
        <v>445</v>
      </c>
      <c r="F1181" s="9" t="n">
        <v>50</v>
      </c>
      <c r="G1181" s="10" t="n">
        <f aca="false">F1181/E1181</f>
        <v>0.112359550561798</v>
      </c>
      <c r="H1181" s="9" t="n">
        <v>29837191</v>
      </c>
      <c r="I1181" s="9" t="n">
        <f aca="false">H1181/F1181</f>
        <v>596743.82</v>
      </c>
    </row>
    <row r="1182" customFormat="false" ht="13.5" hidden="false" customHeight="false" outlineLevel="0" collapsed="false">
      <c r="B1182" s="6" t="s">
        <v>1176</v>
      </c>
      <c r="C1182" s="7" t="n">
        <v>23</v>
      </c>
      <c r="D1182" s="8" t="s">
        <v>1199</v>
      </c>
      <c r="E1182" s="9" t="n">
        <v>779</v>
      </c>
      <c r="F1182" s="9" t="n">
        <v>7</v>
      </c>
      <c r="G1182" s="10" t="n">
        <f aca="false">F1182/E1182</f>
        <v>0.00898587933247754</v>
      </c>
      <c r="H1182" s="9" t="n">
        <v>1732600</v>
      </c>
      <c r="I1182" s="9" t="n">
        <f aca="false">H1182/F1182</f>
        <v>247514.285714286</v>
      </c>
    </row>
    <row r="1183" customFormat="false" ht="13.5" hidden="false" customHeight="false" outlineLevel="0" collapsed="false">
      <c r="B1183" s="6" t="s">
        <v>1176</v>
      </c>
      <c r="C1183" s="7" t="n">
        <v>24</v>
      </c>
      <c r="D1183" s="8" t="s">
        <v>1200</v>
      </c>
      <c r="E1183" s="9" t="n">
        <v>1344</v>
      </c>
      <c r="F1183" s="9" t="n">
        <v>90</v>
      </c>
      <c r="G1183" s="10" t="n">
        <f aca="false">F1183/E1183</f>
        <v>0.0669642857142857</v>
      </c>
      <c r="H1183" s="9" t="n">
        <v>24980281</v>
      </c>
      <c r="I1183" s="9" t="n">
        <f aca="false">H1183/F1183</f>
        <v>277558.677777778</v>
      </c>
    </row>
    <row r="1184" customFormat="false" ht="13.5" hidden="false" customHeight="false" outlineLevel="0" collapsed="false">
      <c r="B1184" s="6" t="s">
        <v>1176</v>
      </c>
      <c r="C1184" s="7" t="n">
        <v>25</v>
      </c>
      <c r="D1184" s="8" t="s">
        <v>1201</v>
      </c>
      <c r="E1184" s="9" t="n">
        <v>197</v>
      </c>
      <c r="F1184" s="9" t="n">
        <v>8</v>
      </c>
      <c r="G1184" s="10" t="n">
        <f aca="false">F1184/E1184</f>
        <v>0.0406091370558376</v>
      </c>
      <c r="H1184" s="9" t="n">
        <v>4634262</v>
      </c>
      <c r="I1184" s="9" t="n">
        <f aca="false">H1184/F1184</f>
        <v>579282.75</v>
      </c>
    </row>
    <row r="1185" customFormat="false" ht="13.5" hidden="false" customHeight="false" outlineLevel="0" collapsed="false">
      <c r="B1185" s="6" t="s">
        <v>1176</v>
      </c>
      <c r="C1185" s="7" t="n">
        <v>26</v>
      </c>
      <c r="D1185" s="8" t="s">
        <v>1202</v>
      </c>
      <c r="E1185" s="9" t="n">
        <v>488</v>
      </c>
      <c r="F1185" s="9" t="n">
        <v>13</v>
      </c>
      <c r="G1185" s="10" t="n">
        <f aca="false">F1185/E1185</f>
        <v>0.0266393442622951</v>
      </c>
      <c r="H1185" s="9" t="n">
        <v>12765460</v>
      </c>
      <c r="I1185" s="9" t="n">
        <f aca="false">H1185/F1185</f>
        <v>981958.461538462</v>
      </c>
    </row>
    <row r="1186" customFormat="false" ht="13.5" hidden="false" customHeight="false" outlineLevel="0" collapsed="false">
      <c r="B1186" s="6" t="s">
        <v>1176</v>
      </c>
      <c r="C1186" s="7" t="n">
        <v>27</v>
      </c>
      <c r="D1186" s="8" t="s">
        <v>1203</v>
      </c>
      <c r="E1186" s="9" t="n">
        <v>91</v>
      </c>
      <c r="F1186" s="9" t="n">
        <v>3</v>
      </c>
      <c r="G1186" s="10" t="n">
        <f aca="false">F1186/E1186</f>
        <v>0.032967032967033</v>
      </c>
      <c r="H1186" s="9" t="n">
        <v>831200</v>
      </c>
      <c r="I1186" s="9" t="n">
        <f aca="false">H1186/F1186</f>
        <v>277066.666666667</v>
      </c>
    </row>
    <row r="1187" customFormat="false" ht="13.5" hidden="false" customHeight="false" outlineLevel="0" collapsed="false">
      <c r="B1187" s="6" t="s">
        <v>1176</v>
      </c>
      <c r="C1187" s="7" t="n">
        <v>28</v>
      </c>
      <c r="D1187" s="8" t="s">
        <v>1171</v>
      </c>
      <c r="E1187" s="9" t="n">
        <v>310</v>
      </c>
      <c r="F1187" s="9" t="n">
        <v>9</v>
      </c>
      <c r="G1187" s="10" t="n">
        <f aca="false">F1187/E1187</f>
        <v>0.0290322580645161</v>
      </c>
      <c r="H1187" s="9" t="n">
        <v>7666590</v>
      </c>
      <c r="I1187" s="9" t="n">
        <f aca="false">H1187/F1187</f>
        <v>851843.333333333</v>
      </c>
    </row>
    <row r="1188" customFormat="false" ht="13.5" hidden="false" customHeight="false" outlineLevel="0" collapsed="false">
      <c r="B1188" s="6" t="s">
        <v>1176</v>
      </c>
      <c r="C1188" s="7" t="n">
        <v>29</v>
      </c>
      <c r="D1188" s="8" t="s">
        <v>1204</v>
      </c>
      <c r="E1188" s="9" t="n">
        <v>963</v>
      </c>
      <c r="F1188" s="9" t="n">
        <v>70</v>
      </c>
      <c r="G1188" s="10" t="n">
        <f aca="false">F1188/E1188</f>
        <v>0.0726895119418484</v>
      </c>
      <c r="H1188" s="9" t="n">
        <v>54209501</v>
      </c>
      <c r="I1188" s="9" t="n">
        <f aca="false">H1188/F1188</f>
        <v>774421.442857143</v>
      </c>
    </row>
    <row r="1189" customFormat="false" ht="13.5" hidden="false" customHeight="false" outlineLevel="0" collapsed="false">
      <c r="B1189" s="6" t="s">
        <v>1176</v>
      </c>
      <c r="C1189" s="7" t="n">
        <v>30</v>
      </c>
      <c r="D1189" s="8" t="s">
        <v>1205</v>
      </c>
      <c r="E1189" s="9" t="n">
        <v>214</v>
      </c>
      <c r="F1189" s="9" t="n">
        <v>7</v>
      </c>
      <c r="G1189" s="10" t="n">
        <f aca="false">F1189/E1189</f>
        <v>0.0327102803738318</v>
      </c>
      <c r="H1189" s="9" t="n">
        <v>5966097</v>
      </c>
      <c r="I1189" s="9" t="n">
        <f aca="false">H1189/F1189</f>
        <v>852299.571428572</v>
      </c>
    </row>
    <row r="1190" customFormat="false" ht="13.5" hidden="false" customHeight="false" outlineLevel="0" collapsed="false">
      <c r="B1190" s="6" t="s">
        <v>1176</v>
      </c>
      <c r="C1190" s="7" t="n">
        <v>31</v>
      </c>
      <c r="D1190" s="8" t="s">
        <v>1206</v>
      </c>
      <c r="E1190" s="9" t="n">
        <v>335</v>
      </c>
      <c r="F1190" s="9" t="n">
        <v>52</v>
      </c>
      <c r="G1190" s="10" t="n">
        <f aca="false">F1190/E1190</f>
        <v>0.155223880597015</v>
      </c>
      <c r="H1190" s="9" t="n">
        <v>21477050</v>
      </c>
      <c r="I1190" s="9" t="n">
        <f aca="false">H1190/F1190</f>
        <v>413020.192307692</v>
      </c>
    </row>
    <row r="1191" customFormat="false" ht="13.5" hidden="false" customHeight="false" outlineLevel="0" collapsed="false">
      <c r="B1191" s="6" t="s">
        <v>1176</v>
      </c>
      <c r="C1191" s="7" t="n">
        <v>32</v>
      </c>
      <c r="D1191" s="8" t="s">
        <v>1207</v>
      </c>
      <c r="E1191" s="9" t="n">
        <v>467</v>
      </c>
      <c r="F1191" s="9" t="n">
        <v>48</v>
      </c>
      <c r="G1191" s="10" t="n">
        <f aca="false">F1191/E1191</f>
        <v>0.102783725910064</v>
      </c>
      <c r="H1191" s="9" t="n">
        <v>27529100</v>
      </c>
      <c r="I1191" s="9" t="n">
        <f aca="false">H1191/F1191</f>
        <v>573522.916666667</v>
      </c>
    </row>
    <row r="1192" customFormat="false" ht="13.5" hidden="false" customHeight="false" outlineLevel="0" collapsed="false">
      <c r="B1192" s="6" t="s">
        <v>1176</v>
      </c>
      <c r="C1192" s="7" t="n">
        <v>33</v>
      </c>
      <c r="D1192" s="8" t="s">
        <v>1208</v>
      </c>
      <c r="E1192" s="9" t="n">
        <v>293</v>
      </c>
      <c r="F1192" s="9" t="n">
        <v>7</v>
      </c>
      <c r="G1192" s="10" t="n">
        <f aca="false">F1192/E1192</f>
        <v>0.0238907849829352</v>
      </c>
      <c r="H1192" s="9" t="n">
        <v>12026818</v>
      </c>
      <c r="I1192" s="9" t="n">
        <f aca="false">H1192/F1192</f>
        <v>1718116.85714286</v>
      </c>
    </row>
    <row r="1193" customFormat="false" ht="13.5" hidden="false" customHeight="false" outlineLevel="0" collapsed="false">
      <c r="B1193" s="6" t="s">
        <v>1176</v>
      </c>
      <c r="C1193" s="7" t="n">
        <v>34</v>
      </c>
      <c r="D1193" s="8" t="s">
        <v>1209</v>
      </c>
      <c r="E1193" s="9" t="n">
        <v>239</v>
      </c>
      <c r="F1193" s="9" t="n">
        <v>28</v>
      </c>
      <c r="G1193" s="10" t="n">
        <f aca="false">F1193/E1193</f>
        <v>0.117154811715481</v>
      </c>
      <c r="H1193" s="9" t="n">
        <v>16533758</v>
      </c>
      <c r="I1193" s="9" t="n">
        <f aca="false">H1193/F1193</f>
        <v>590491.357142857</v>
      </c>
    </row>
    <row r="1194" customFormat="false" ht="13.5" hidden="false" customHeight="false" outlineLevel="0" collapsed="false">
      <c r="B1194" s="6" t="s">
        <v>1176</v>
      </c>
      <c r="C1194" s="7" t="n">
        <v>35</v>
      </c>
      <c r="D1194" s="8" t="s">
        <v>1210</v>
      </c>
      <c r="E1194" s="9" t="n">
        <v>571</v>
      </c>
      <c r="F1194" s="9" t="n">
        <v>29</v>
      </c>
      <c r="G1194" s="10" t="n">
        <f aca="false">F1194/E1194</f>
        <v>0.0507880910683012</v>
      </c>
      <c r="H1194" s="9" t="n">
        <v>19593665</v>
      </c>
      <c r="I1194" s="9" t="n">
        <f aca="false">H1194/F1194</f>
        <v>675643.620689655</v>
      </c>
    </row>
    <row r="1195" customFormat="false" ht="13.5" hidden="false" customHeight="false" outlineLevel="0" collapsed="false">
      <c r="B1195" s="6" t="s">
        <v>1176</v>
      </c>
      <c r="C1195" s="7" t="n">
        <v>36</v>
      </c>
      <c r="D1195" s="8" t="s">
        <v>1211</v>
      </c>
      <c r="E1195" s="9" t="n">
        <v>419</v>
      </c>
      <c r="F1195" s="9" t="n">
        <v>23</v>
      </c>
      <c r="G1195" s="10" t="n">
        <f aca="false">F1195/E1195</f>
        <v>0.0548926014319809</v>
      </c>
      <c r="H1195" s="9" t="n">
        <v>11120417</v>
      </c>
      <c r="I1195" s="9" t="n">
        <f aca="false">H1195/F1195</f>
        <v>483496.391304348</v>
      </c>
    </row>
    <row r="1196" customFormat="false" ht="13.5" hidden="false" customHeight="false" outlineLevel="0" collapsed="false">
      <c r="B1196" s="6" t="s">
        <v>1176</v>
      </c>
      <c r="C1196" s="7" t="n">
        <v>37</v>
      </c>
      <c r="D1196" s="8" t="s">
        <v>1212</v>
      </c>
      <c r="E1196" s="9" t="n">
        <v>1187</v>
      </c>
      <c r="F1196" s="9" t="n">
        <v>250</v>
      </c>
      <c r="G1196" s="10" t="n">
        <f aca="false">F1196/E1196</f>
        <v>0.2106149957877</v>
      </c>
      <c r="H1196" s="9" t="n">
        <v>98883173</v>
      </c>
      <c r="I1196" s="9" t="n">
        <f aca="false">H1196/F1196</f>
        <v>395532.692</v>
      </c>
    </row>
    <row r="1197" customFormat="false" ht="13.5" hidden="false" customHeight="false" outlineLevel="0" collapsed="false">
      <c r="B1197" s="6" t="s">
        <v>1176</v>
      </c>
      <c r="C1197" s="7" t="n">
        <v>38</v>
      </c>
      <c r="D1197" s="8" t="s">
        <v>1213</v>
      </c>
      <c r="E1197" s="9" t="n">
        <v>723</v>
      </c>
      <c r="F1197" s="9" t="n">
        <v>44</v>
      </c>
      <c r="G1197" s="10" t="n">
        <f aca="false">F1197/E1197</f>
        <v>0.0608575380359613</v>
      </c>
      <c r="H1197" s="9" t="n">
        <v>16109165</v>
      </c>
      <c r="I1197" s="9" t="n">
        <f aca="false">H1197/F1197</f>
        <v>366117.386363636</v>
      </c>
    </row>
    <row r="1198" customFormat="false" ht="13.5" hidden="false" customHeight="false" outlineLevel="0" collapsed="false">
      <c r="B1198" s="6" t="s">
        <v>1176</v>
      </c>
      <c r="C1198" s="7" t="n">
        <v>39</v>
      </c>
      <c r="D1198" s="8" t="s">
        <v>1214</v>
      </c>
      <c r="E1198" s="9" t="n">
        <v>1011</v>
      </c>
      <c r="F1198" s="9" t="n">
        <v>51</v>
      </c>
      <c r="G1198" s="10" t="n">
        <f aca="false">F1198/E1198</f>
        <v>0.0504451038575668</v>
      </c>
      <c r="H1198" s="9" t="n">
        <v>21088136</v>
      </c>
      <c r="I1198" s="9" t="n">
        <f aca="false">H1198/F1198</f>
        <v>413492.862745098</v>
      </c>
    </row>
    <row r="1199" customFormat="false" ht="13.5" hidden="false" customHeight="false" outlineLevel="0" collapsed="false">
      <c r="B1199" s="6" t="s">
        <v>1176</v>
      </c>
      <c r="C1199" s="7" t="n">
        <v>40</v>
      </c>
      <c r="D1199" s="8" t="s">
        <v>1215</v>
      </c>
      <c r="E1199" s="9" t="n">
        <v>1075</v>
      </c>
      <c r="F1199" s="9" t="n">
        <v>106</v>
      </c>
      <c r="G1199" s="10" t="n">
        <f aca="false">F1199/E1199</f>
        <v>0.0986046511627907</v>
      </c>
      <c r="H1199" s="9" t="n">
        <v>45163911</v>
      </c>
      <c r="I1199" s="9" t="n">
        <f aca="false">H1199/F1199</f>
        <v>426074.632075472</v>
      </c>
    </row>
    <row r="1200" customFormat="false" ht="13.5" hidden="false" customHeight="false" outlineLevel="0" collapsed="false">
      <c r="B1200" s="6" t="s">
        <v>1176</v>
      </c>
      <c r="C1200" s="7" t="n">
        <v>41</v>
      </c>
      <c r="D1200" s="8" t="s">
        <v>1216</v>
      </c>
      <c r="E1200" s="9" t="n">
        <v>1480</v>
      </c>
      <c r="F1200" s="9" t="n">
        <v>885</v>
      </c>
      <c r="G1200" s="10" t="n">
        <f aca="false">F1200/E1200</f>
        <v>0.597972972972973</v>
      </c>
      <c r="H1200" s="9" t="n">
        <v>33215588</v>
      </c>
      <c r="I1200" s="9" t="n">
        <f aca="false">H1200/F1200</f>
        <v>37531.7378531074</v>
      </c>
    </row>
    <row r="1201" customFormat="false" ht="14.25" hidden="false" customHeight="false" outlineLevel="0" collapsed="false">
      <c r="B1201" s="12" t="s">
        <v>1217</v>
      </c>
      <c r="C1201" s="12"/>
      <c r="D1201" s="12"/>
      <c r="E1201" s="13" t="n">
        <f aca="false">SUM(E1160:E1200)</f>
        <v>127684</v>
      </c>
      <c r="F1201" s="13" t="n">
        <f aca="false">SUM(F1160:F1200)</f>
        <v>6526</v>
      </c>
      <c r="G1201" s="14" t="n">
        <f aca="false">F1201/E1201</f>
        <v>0.0511105541806334</v>
      </c>
      <c r="H1201" s="13" t="n">
        <f aca="false">SUM(H1160:H1200)</f>
        <v>3138767453</v>
      </c>
      <c r="I1201" s="13" t="n">
        <f aca="false">H1201/F1201</f>
        <v>480963.446674839</v>
      </c>
    </row>
    <row r="1202" customFormat="false" ht="13.5" hidden="false" customHeight="false" outlineLevel="0" collapsed="false">
      <c r="B1202" s="6" t="s">
        <v>1218</v>
      </c>
      <c r="C1202" s="7" t="n">
        <v>1</v>
      </c>
      <c r="D1202" s="8" t="s">
        <v>1219</v>
      </c>
      <c r="E1202" s="9" t="n">
        <v>6465</v>
      </c>
      <c r="F1202" s="9" t="n">
        <v>0</v>
      </c>
      <c r="G1202" s="10" t="n">
        <f aca="false">F1202/E1202</f>
        <v>0</v>
      </c>
      <c r="H1202" s="9" t="n">
        <v>0</v>
      </c>
      <c r="I1202" s="9" t="e">
        <f aca="false">H1202/F1202</f>
        <v>#DIV/0!</v>
      </c>
    </row>
    <row r="1203" customFormat="false" ht="13.5" hidden="false" customHeight="false" outlineLevel="0" collapsed="false">
      <c r="B1203" s="6" t="s">
        <v>1218</v>
      </c>
      <c r="C1203" s="7" t="n">
        <v>2</v>
      </c>
      <c r="D1203" s="8" t="s">
        <v>1220</v>
      </c>
      <c r="E1203" s="9" t="n">
        <v>648</v>
      </c>
      <c r="F1203" s="9" t="n">
        <v>188</v>
      </c>
      <c r="G1203" s="10" t="n">
        <f aca="false">F1203/E1203</f>
        <v>0.290123456790123</v>
      </c>
      <c r="H1203" s="9" t="n">
        <v>99585797</v>
      </c>
      <c r="I1203" s="9" t="n">
        <f aca="false">H1203/F1203</f>
        <v>529711.686170213</v>
      </c>
    </row>
    <row r="1204" customFormat="false" ht="13.5" hidden="false" customHeight="false" outlineLevel="0" collapsed="false">
      <c r="B1204" s="6" t="s">
        <v>1218</v>
      </c>
      <c r="C1204" s="7" t="n">
        <v>3</v>
      </c>
      <c r="D1204" s="8" t="s">
        <v>1221</v>
      </c>
      <c r="E1204" s="9" t="n">
        <v>1542</v>
      </c>
      <c r="F1204" s="9" t="n">
        <v>55</v>
      </c>
      <c r="G1204" s="10" t="n">
        <f aca="false">F1204/E1204</f>
        <v>0.0356679636835279</v>
      </c>
      <c r="H1204" s="9" t="n">
        <v>20859089</v>
      </c>
      <c r="I1204" s="9" t="n">
        <f aca="false">H1204/F1204</f>
        <v>379256.163636364</v>
      </c>
    </row>
    <row r="1205" customFormat="false" ht="13.5" hidden="false" customHeight="false" outlineLevel="0" collapsed="false">
      <c r="B1205" s="6" t="s">
        <v>1218</v>
      </c>
      <c r="C1205" s="7" t="n">
        <v>4</v>
      </c>
      <c r="D1205" s="8" t="s">
        <v>1222</v>
      </c>
      <c r="E1205" s="9" t="n">
        <v>1328</v>
      </c>
      <c r="F1205" s="9" t="n">
        <v>16</v>
      </c>
      <c r="G1205" s="10" t="n">
        <f aca="false">F1205/E1205</f>
        <v>0.0120481927710843</v>
      </c>
      <c r="H1205" s="9" t="n">
        <v>5834090</v>
      </c>
      <c r="I1205" s="9" t="n">
        <f aca="false">H1205/F1205</f>
        <v>364630.625</v>
      </c>
    </row>
    <row r="1206" customFormat="false" ht="13.5" hidden="false" customHeight="false" outlineLevel="0" collapsed="false">
      <c r="B1206" s="6" t="s">
        <v>1218</v>
      </c>
      <c r="C1206" s="7" t="n">
        <v>5</v>
      </c>
      <c r="D1206" s="8" t="s">
        <v>1223</v>
      </c>
      <c r="E1206" s="9" t="n">
        <v>2181</v>
      </c>
      <c r="F1206" s="9" t="n">
        <v>386</v>
      </c>
      <c r="G1206" s="10" t="n">
        <f aca="false">F1206/E1206</f>
        <v>0.176983035304906</v>
      </c>
      <c r="H1206" s="9" t="n">
        <v>122334000</v>
      </c>
      <c r="I1206" s="9" t="n">
        <f aca="false">H1206/F1206</f>
        <v>316927.461139896</v>
      </c>
    </row>
    <row r="1207" customFormat="false" ht="13.5" hidden="false" customHeight="false" outlineLevel="0" collapsed="false">
      <c r="B1207" s="6" t="s">
        <v>1218</v>
      </c>
      <c r="C1207" s="7" t="n">
        <v>6</v>
      </c>
      <c r="D1207" s="8" t="s">
        <v>1224</v>
      </c>
      <c r="E1207" s="9" t="n">
        <v>912</v>
      </c>
      <c r="F1207" s="9" t="n">
        <v>223</v>
      </c>
      <c r="G1207" s="10" t="n">
        <f aca="false">F1207/E1207</f>
        <v>0.244517543859649</v>
      </c>
      <c r="H1207" s="9" t="n">
        <v>20002785</v>
      </c>
      <c r="I1207" s="9" t="n">
        <f aca="false">H1207/F1207</f>
        <v>89698.5874439462</v>
      </c>
    </row>
    <row r="1208" customFormat="false" ht="13.5" hidden="false" customHeight="false" outlineLevel="0" collapsed="false">
      <c r="B1208" s="6" t="s">
        <v>1218</v>
      </c>
      <c r="C1208" s="7" t="n">
        <v>7</v>
      </c>
      <c r="D1208" s="8" t="s">
        <v>1225</v>
      </c>
      <c r="E1208" s="9" t="n">
        <v>947</v>
      </c>
      <c r="F1208" s="9" t="n">
        <v>0</v>
      </c>
      <c r="G1208" s="10" t="n">
        <f aca="false">F1208/E1208</f>
        <v>0</v>
      </c>
      <c r="H1208" s="9" t="n">
        <v>0</v>
      </c>
      <c r="I1208" s="9" t="e">
        <f aca="false">H1208/F1208</f>
        <v>#DIV/0!</v>
      </c>
    </row>
    <row r="1209" customFormat="false" ht="13.5" hidden="false" customHeight="false" outlineLevel="0" collapsed="false">
      <c r="B1209" s="6" t="s">
        <v>1218</v>
      </c>
      <c r="C1209" s="7" t="n">
        <v>8</v>
      </c>
      <c r="D1209" s="8" t="s">
        <v>1226</v>
      </c>
      <c r="E1209" s="9" t="n">
        <v>649</v>
      </c>
      <c r="F1209" s="9" t="n">
        <v>162</v>
      </c>
      <c r="G1209" s="10" t="n">
        <f aca="false">F1209/E1209</f>
        <v>0.249614791987673</v>
      </c>
      <c r="H1209" s="9" t="n">
        <v>45440000</v>
      </c>
      <c r="I1209" s="9" t="n">
        <f aca="false">H1209/F1209</f>
        <v>280493.827160494</v>
      </c>
    </row>
    <row r="1210" customFormat="false" ht="13.5" hidden="false" customHeight="false" outlineLevel="0" collapsed="false">
      <c r="B1210" s="6" t="s">
        <v>1218</v>
      </c>
      <c r="C1210" s="7" t="n">
        <v>9</v>
      </c>
      <c r="D1210" s="8" t="s">
        <v>1227</v>
      </c>
      <c r="E1210" s="9" t="n">
        <v>1320</v>
      </c>
      <c r="F1210" s="9" t="n">
        <v>33</v>
      </c>
      <c r="G1210" s="10" t="n">
        <f aca="false">F1210/E1210</f>
        <v>0.025</v>
      </c>
      <c r="H1210" s="9" t="n">
        <v>3993800</v>
      </c>
      <c r="I1210" s="9" t="n">
        <f aca="false">H1210/F1210</f>
        <v>121024.242424242</v>
      </c>
    </row>
    <row r="1211" customFormat="false" ht="13.5" hidden="false" customHeight="false" outlineLevel="0" collapsed="false">
      <c r="B1211" s="6" t="s">
        <v>1218</v>
      </c>
      <c r="C1211" s="7" t="n">
        <v>10</v>
      </c>
      <c r="D1211" s="8" t="s">
        <v>1228</v>
      </c>
      <c r="E1211" s="9" t="n">
        <v>31</v>
      </c>
      <c r="F1211" s="9" t="n">
        <v>0</v>
      </c>
      <c r="G1211" s="10" t="n">
        <f aca="false">F1211/E1211</f>
        <v>0</v>
      </c>
      <c r="H1211" s="9" t="n">
        <v>0</v>
      </c>
      <c r="I1211" s="9" t="e">
        <f aca="false">H1211/F1211</f>
        <v>#DIV/0!</v>
      </c>
    </row>
    <row r="1212" customFormat="false" ht="13.5" hidden="false" customHeight="false" outlineLevel="0" collapsed="false">
      <c r="B1212" s="6" t="s">
        <v>1218</v>
      </c>
      <c r="C1212" s="7" t="n">
        <v>11</v>
      </c>
      <c r="D1212" s="8" t="s">
        <v>1229</v>
      </c>
      <c r="E1212" s="9" t="n">
        <v>100</v>
      </c>
      <c r="F1212" s="9" t="n">
        <v>156</v>
      </c>
      <c r="G1212" s="10" t="n">
        <f aca="false">F1212/E1212</f>
        <v>1.56</v>
      </c>
      <c r="H1212" s="9" t="n">
        <v>6472461</v>
      </c>
      <c r="I1212" s="9" t="n">
        <f aca="false">H1212/F1212</f>
        <v>41490.1346153846</v>
      </c>
    </row>
    <row r="1213" customFormat="false" ht="13.5" hidden="false" customHeight="false" outlineLevel="0" collapsed="false">
      <c r="B1213" s="6" t="s">
        <v>1218</v>
      </c>
      <c r="C1213" s="7" t="n">
        <v>12</v>
      </c>
      <c r="D1213" s="8" t="s">
        <v>1230</v>
      </c>
      <c r="E1213" s="9" t="n">
        <v>356</v>
      </c>
      <c r="F1213" s="9" t="n">
        <v>18</v>
      </c>
      <c r="G1213" s="10" t="n">
        <f aca="false">F1213/E1213</f>
        <v>0.050561797752809</v>
      </c>
      <c r="H1213" s="9" t="n">
        <v>1612781</v>
      </c>
      <c r="I1213" s="9" t="n">
        <f aca="false">H1213/F1213</f>
        <v>89598.9444444444</v>
      </c>
    </row>
    <row r="1214" customFormat="false" ht="13.5" hidden="false" customHeight="false" outlineLevel="0" collapsed="false">
      <c r="B1214" s="6" t="s">
        <v>1218</v>
      </c>
      <c r="C1214" s="7" t="n">
        <v>13</v>
      </c>
      <c r="D1214" s="8" t="s">
        <v>1231</v>
      </c>
      <c r="E1214" s="9" t="n">
        <v>342</v>
      </c>
      <c r="F1214" s="9" t="n">
        <v>1</v>
      </c>
      <c r="G1214" s="10" t="n">
        <f aca="false">F1214/E1214</f>
        <v>0.00292397660818713</v>
      </c>
      <c r="H1214" s="9" t="n">
        <v>126000</v>
      </c>
      <c r="I1214" s="9" t="n">
        <f aca="false">H1214/F1214</f>
        <v>126000</v>
      </c>
    </row>
    <row r="1215" customFormat="false" ht="13.5" hidden="false" customHeight="false" outlineLevel="0" collapsed="false">
      <c r="B1215" s="6" t="s">
        <v>1218</v>
      </c>
      <c r="C1215" s="7" t="n">
        <v>14</v>
      </c>
      <c r="D1215" s="8" t="s">
        <v>1232</v>
      </c>
      <c r="E1215" s="9" t="n">
        <v>133</v>
      </c>
      <c r="F1215" s="9" t="n">
        <v>0</v>
      </c>
      <c r="G1215" s="10" t="n">
        <f aca="false">F1215/E1215</f>
        <v>0</v>
      </c>
      <c r="H1215" s="9" t="n">
        <v>0</v>
      </c>
      <c r="I1215" s="9" t="e">
        <f aca="false">H1215/F1215</f>
        <v>#DIV/0!</v>
      </c>
    </row>
    <row r="1216" customFormat="false" ht="13.5" hidden="false" customHeight="false" outlineLevel="0" collapsed="false">
      <c r="B1216" s="6" t="s">
        <v>1218</v>
      </c>
      <c r="C1216" s="7" t="n">
        <v>15</v>
      </c>
      <c r="D1216" s="8" t="s">
        <v>332</v>
      </c>
      <c r="E1216" s="9" t="n">
        <v>63</v>
      </c>
      <c r="F1216" s="9" t="n">
        <v>1</v>
      </c>
      <c r="G1216" s="10" t="n">
        <f aca="false">F1216/E1216</f>
        <v>0.0158730158730159</v>
      </c>
      <c r="H1216" s="9" t="n">
        <v>8300</v>
      </c>
      <c r="I1216" s="9" t="n">
        <f aca="false">H1216/F1216</f>
        <v>8300</v>
      </c>
    </row>
    <row r="1217" customFormat="false" ht="13.5" hidden="false" customHeight="false" outlineLevel="0" collapsed="false">
      <c r="B1217" s="6" t="s">
        <v>1218</v>
      </c>
      <c r="C1217" s="7" t="n">
        <v>16</v>
      </c>
      <c r="D1217" s="8" t="s">
        <v>1233</v>
      </c>
      <c r="E1217" s="9" t="n">
        <v>46</v>
      </c>
      <c r="F1217" s="9" t="n">
        <v>29</v>
      </c>
      <c r="G1217" s="10" t="n">
        <f aca="false">F1217/E1217</f>
        <v>0.630434782608696</v>
      </c>
      <c r="H1217" s="9" t="n">
        <v>198610</v>
      </c>
      <c r="I1217" s="9" t="n">
        <f aca="false">H1217/F1217</f>
        <v>6848.62068965517</v>
      </c>
    </row>
    <row r="1218" customFormat="false" ht="13.5" hidden="false" customHeight="false" outlineLevel="0" collapsed="false">
      <c r="B1218" s="6" t="s">
        <v>1218</v>
      </c>
      <c r="C1218" s="7" t="n">
        <v>17</v>
      </c>
      <c r="D1218" s="8" t="s">
        <v>1234</v>
      </c>
      <c r="E1218" s="9" t="n">
        <v>445</v>
      </c>
      <c r="F1218" s="9" t="n">
        <v>47</v>
      </c>
      <c r="G1218" s="10" t="n">
        <f aca="false">F1218/E1218</f>
        <v>0.10561797752809</v>
      </c>
      <c r="H1218" s="9" t="n">
        <v>5792500</v>
      </c>
      <c r="I1218" s="9" t="n">
        <f aca="false">H1218/F1218</f>
        <v>123244.680851064</v>
      </c>
    </row>
    <row r="1219" customFormat="false" ht="13.5" hidden="false" customHeight="false" outlineLevel="0" collapsed="false">
      <c r="B1219" s="6" t="s">
        <v>1218</v>
      </c>
      <c r="C1219" s="7" t="n">
        <v>18</v>
      </c>
      <c r="D1219" s="8" t="s">
        <v>1235</v>
      </c>
      <c r="E1219" s="9" t="n">
        <v>19</v>
      </c>
      <c r="F1219" s="9" t="n">
        <v>0</v>
      </c>
      <c r="G1219" s="10" t="n">
        <f aca="false">F1219/E1219</f>
        <v>0</v>
      </c>
      <c r="H1219" s="9" t="n">
        <v>0</v>
      </c>
      <c r="I1219" s="9" t="e">
        <f aca="false">H1219/F1219</f>
        <v>#DIV/0!</v>
      </c>
    </row>
    <row r="1220" customFormat="false" ht="13.5" hidden="false" customHeight="false" outlineLevel="0" collapsed="false">
      <c r="B1220" s="6" t="s">
        <v>1218</v>
      </c>
      <c r="C1220" s="7" t="n">
        <v>19</v>
      </c>
      <c r="D1220" s="8" t="s">
        <v>1236</v>
      </c>
      <c r="E1220" s="9" t="n">
        <v>14</v>
      </c>
      <c r="F1220" s="9" t="n">
        <v>0</v>
      </c>
      <c r="G1220" s="10" t="n">
        <f aca="false">F1220/E1220</f>
        <v>0</v>
      </c>
      <c r="H1220" s="9" t="n">
        <v>0</v>
      </c>
      <c r="I1220" s="9" t="e">
        <f aca="false">H1220/F1220</f>
        <v>#DIV/0!</v>
      </c>
    </row>
    <row r="1221" customFormat="false" ht="13.5" hidden="false" customHeight="false" outlineLevel="0" collapsed="false">
      <c r="B1221" s="6" t="s">
        <v>1218</v>
      </c>
      <c r="C1221" s="7" t="n">
        <v>20</v>
      </c>
      <c r="D1221" s="8" t="s">
        <v>1237</v>
      </c>
      <c r="E1221" s="9" t="n">
        <v>82</v>
      </c>
      <c r="F1221" s="9" t="n">
        <v>8</v>
      </c>
      <c r="G1221" s="10" t="n">
        <f aca="false">F1221/E1221</f>
        <v>0.0975609756097561</v>
      </c>
      <c r="H1221" s="9" t="n">
        <v>1642135</v>
      </c>
      <c r="I1221" s="9" t="n">
        <f aca="false">H1221/F1221</f>
        <v>205266.875</v>
      </c>
    </row>
    <row r="1222" customFormat="false" ht="13.5" hidden="false" customHeight="false" outlineLevel="0" collapsed="false">
      <c r="B1222" s="6" t="s">
        <v>1218</v>
      </c>
      <c r="C1222" s="7" t="n">
        <v>21</v>
      </c>
      <c r="D1222" s="8" t="s">
        <v>1238</v>
      </c>
      <c r="E1222" s="9" t="n">
        <v>38</v>
      </c>
      <c r="F1222" s="9" t="n">
        <v>4</v>
      </c>
      <c r="G1222" s="10" t="n">
        <f aca="false">F1222/E1222</f>
        <v>0.105263157894737</v>
      </c>
      <c r="H1222" s="9" t="n">
        <v>420000</v>
      </c>
      <c r="I1222" s="9" t="n">
        <f aca="false">H1222/F1222</f>
        <v>105000</v>
      </c>
    </row>
    <row r="1223" customFormat="false" ht="13.5" hidden="false" customHeight="false" outlineLevel="0" collapsed="false">
      <c r="B1223" s="6" t="s">
        <v>1218</v>
      </c>
      <c r="C1223" s="7" t="n">
        <v>22</v>
      </c>
      <c r="D1223" s="8" t="s">
        <v>1239</v>
      </c>
      <c r="E1223" s="9" t="n">
        <v>826</v>
      </c>
      <c r="F1223" s="9" t="n">
        <v>23</v>
      </c>
      <c r="G1223" s="10" t="n">
        <f aca="false">F1223/E1223</f>
        <v>0.0278450363196126</v>
      </c>
      <c r="H1223" s="9" t="n">
        <v>9101634</v>
      </c>
      <c r="I1223" s="9" t="n">
        <f aca="false">H1223/F1223</f>
        <v>395723.217391304</v>
      </c>
    </row>
    <row r="1224" customFormat="false" ht="13.5" hidden="false" customHeight="false" outlineLevel="0" collapsed="false">
      <c r="B1224" s="6" t="s">
        <v>1218</v>
      </c>
      <c r="C1224" s="7" t="n">
        <v>23</v>
      </c>
      <c r="D1224" s="8" t="s">
        <v>1240</v>
      </c>
      <c r="E1224" s="9" t="n">
        <v>300</v>
      </c>
      <c r="F1224" s="9" t="n">
        <v>28</v>
      </c>
      <c r="G1224" s="10" t="n">
        <f aca="false">F1224/E1224</f>
        <v>0.0933333333333333</v>
      </c>
      <c r="H1224" s="9" t="n">
        <v>9897251</v>
      </c>
      <c r="I1224" s="9" t="n">
        <f aca="false">H1224/F1224</f>
        <v>353473.25</v>
      </c>
    </row>
    <row r="1225" customFormat="false" ht="13.5" hidden="false" customHeight="false" outlineLevel="0" collapsed="false">
      <c r="B1225" s="6" t="s">
        <v>1218</v>
      </c>
      <c r="C1225" s="7" t="n">
        <v>24</v>
      </c>
      <c r="D1225" s="8" t="s">
        <v>1241</v>
      </c>
      <c r="E1225" s="9" t="n">
        <v>157</v>
      </c>
      <c r="F1225" s="9" t="n">
        <v>48</v>
      </c>
      <c r="G1225" s="10" t="n">
        <f aca="false">F1225/E1225</f>
        <v>0.305732484076433</v>
      </c>
      <c r="H1225" s="9" t="n">
        <v>1095875</v>
      </c>
      <c r="I1225" s="9" t="n">
        <f aca="false">H1225/F1225</f>
        <v>22830.7291666667</v>
      </c>
    </row>
    <row r="1226" customFormat="false" ht="13.5" hidden="false" customHeight="false" outlineLevel="0" collapsed="false">
      <c r="B1226" s="6" t="s">
        <v>1218</v>
      </c>
      <c r="C1226" s="7" t="n">
        <v>25</v>
      </c>
      <c r="D1226" s="8" t="s">
        <v>1242</v>
      </c>
      <c r="E1226" s="9" t="n">
        <v>216</v>
      </c>
      <c r="F1226" s="9" t="n">
        <v>107</v>
      </c>
      <c r="G1226" s="10" t="n">
        <f aca="false">F1226/E1226</f>
        <v>0.49537037037037</v>
      </c>
      <c r="H1226" s="9" t="n">
        <v>8560683</v>
      </c>
      <c r="I1226" s="9" t="n">
        <f aca="false">H1226/F1226</f>
        <v>80006.3831775701</v>
      </c>
    </row>
    <row r="1227" customFormat="false" ht="13.5" hidden="false" customHeight="false" outlineLevel="0" collapsed="false">
      <c r="B1227" s="6" t="s">
        <v>1218</v>
      </c>
      <c r="C1227" s="7" t="n">
        <v>26</v>
      </c>
      <c r="D1227" s="8" t="s">
        <v>1243</v>
      </c>
      <c r="E1227" s="9" t="n">
        <v>205</v>
      </c>
      <c r="F1227" s="9" t="n">
        <v>10</v>
      </c>
      <c r="G1227" s="10" t="n">
        <f aca="false">F1227/E1227</f>
        <v>0.0487804878048781</v>
      </c>
      <c r="H1227" s="9" t="n">
        <v>4255167</v>
      </c>
      <c r="I1227" s="9" t="n">
        <f aca="false">H1227/F1227</f>
        <v>425516.7</v>
      </c>
    </row>
    <row r="1228" customFormat="false" ht="13.5" hidden="false" customHeight="false" outlineLevel="0" collapsed="false">
      <c r="B1228" s="6" t="s">
        <v>1218</v>
      </c>
      <c r="C1228" s="7" t="n">
        <v>27</v>
      </c>
      <c r="D1228" s="8" t="s">
        <v>1244</v>
      </c>
      <c r="E1228" s="9" t="n">
        <v>51</v>
      </c>
      <c r="F1228" s="9" t="n">
        <v>0</v>
      </c>
      <c r="G1228" s="10" t="n">
        <f aca="false">F1228/E1228</f>
        <v>0</v>
      </c>
      <c r="H1228" s="9" t="n">
        <v>0</v>
      </c>
      <c r="I1228" s="9" t="e">
        <f aca="false">H1228/F1228</f>
        <v>#DIV/0!</v>
      </c>
    </row>
    <row r="1229" customFormat="false" ht="13.5" hidden="false" customHeight="false" outlineLevel="0" collapsed="false">
      <c r="B1229" s="6" t="s">
        <v>1218</v>
      </c>
      <c r="C1229" s="7" t="n">
        <v>28</v>
      </c>
      <c r="D1229" s="8" t="s">
        <v>1245</v>
      </c>
      <c r="E1229" s="9" t="n">
        <v>241</v>
      </c>
      <c r="F1229" s="9" t="n">
        <v>4</v>
      </c>
      <c r="G1229" s="10" t="n">
        <f aca="false">F1229/E1229</f>
        <v>0.016597510373444</v>
      </c>
      <c r="H1229" s="9" t="n">
        <v>881100</v>
      </c>
      <c r="I1229" s="9" t="n">
        <f aca="false">H1229/F1229</f>
        <v>220275</v>
      </c>
    </row>
    <row r="1230" customFormat="false" ht="13.5" hidden="false" customHeight="false" outlineLevel="0" collapsed="false">
      <c r="B1230" s="6" t="s">
        <v>1218</v>
      </c>
      <c r="C1230" s="7" t="n">
        <v>29</v>
      </c>
      <c r="D1230" s="8" t="s">
        <v>1246</v>
      </c>
      <c r="E1230" s="9" t="n">
        <v>97</v>
      </c>
      <c r="F1230" s="9" t="n">
        <v>4</v>
      </c>
      <c r="G1230" s="10" t="n">
        <f aca="false">F1230/E1230</f>
        <v>0.0412371134020619</v>
      </c>
      <c r="H1230" s="9" t="n">
        <v>1018200</v>
      </c>
      <c r="I1230" s="9" t="n">
        <f aca="false">H1230/F1230</f>
        <v>254550</v>
      </c>
    </row>
    <row r="1231" customFormat="false" ht="13.5" hidden="false" customHeight="false" outlineLevel="0" collapsed="false">
      <c r="B1231" s="6" t="s">
        <v>1218</v>
      </c>
      <c r="C1231" s="7" t="n">
        <v>30</v>
      </c>
      <c r="D1231" s="8" t="s">
        <v>1247</v>
      </c>
      <c r="E1231" s="9" t="n">
        <v>12</v>
      </c>
      <c r="F1231" s="9" t="n">
        <v>0</v>
      </c>
      <c r="G1231" s="10" t="n">
        <f aca="false">F1231/E1231</f>
        <v>0</v>
      </c>
      <c r="H1231" s="9" t="n">
        <v>0</v>
      </c>
      <c r="I1231" s="9" t="e">
        <f aca="false">H1231/F1231</f>
        <v>#DIV/0!</v>
      </c>
    </row>
    <row r="1232" customFormat="false" ht="13.5" hidden="false" customHeight="false" outlineLevel="0" collapsed="false">
      <c r="B1232" s="6" t="s">
        <v>1218</v>
      </c>
      <c r="C1232" s="7" t="n">
        <v>31</v>
      </c>
      <c r="D1232" s="8" t="s">
        <v>1248</v>
      </c>
      <c r="E1232" s="9" t="n">
        <v>15</v>
      </c>
      <c r="F1232" s="9" t="n">
        <v>0</v>
      </c>
      <c r="G1232" s="10" t="n">
        <f aca="false">F1232/E1232</f>
        <v>0</v>
      </c>
      <c r="H1232" s="9" t="n">
        <v>0</v>
      </c>
      <c r="I1232" s="9" t="e">
        <f aca="false">H1232/F1232</f>
        <v>#DIV/0!</v>
      </c>
    </row>
    <row r="1233" customFormat="false" ht="13.5" hidden="false" customHeight="false" outlineLevel="0" collapsed="false">
      <c r="B1233" s="6" t="s">
        <v>1218</v>
      </c>
      <c r="C1233" s="7" t="n">
        <v>32</v>
      </c>
      <c r="D1233" s="8" t="s">
        <v>1249</v>
      </c>
      <c r="E1233" s="9" t="n">
        <v>4</v>
      </c>
      <c r="F1233" s="9" t="n">
        <v>0</v>
      </c>
      <c r="G1233" s="10" t="n">
        <f aca="false">F1233/E1233</f>
        <v>0</v>
      </c>
      <c r="H1233" s="9" t="n">
        <v>0</v>
      </c>
      <c r="I1233" s="9" t="e">
        <f aca="false">H1233/F1233</f>
        <v>#DIV/0!</v>
      </c>
    </row>
    <row r="1234" customFormat="false" ht="13.5" hidden="false" customHeight="false" outlineLevel="0" collapsed="false">
      <c r="B1234" s="6" t="s">
        <v>1218</v>
      </c>
      <c r="C1234" s="7" t="n">
        <v>33</v>
      </c>
      <c r="D1234" s="8" t="s">
        <v>1250</v>
      </c>
      <c r="E1234" s="9" t="n">
        <v>23</v>
      </c>
      <c r="F1234" s="9" t="n">
        <v>0</v>
      </c>
      <c r="G1234" s="10" t="n">
        <f aca="false">F1234/E1234</f>
        <v>0</v>
      </c>
      <c r="H1234" s="9" t="n">
        <v>0</v>
      </c>
      <c r="I1234" s="9" t="e">
        <f aca="false">H1234/F1234</f>
        <v>#DIV/0!</v>
      </c>
    </row>
    <row r="1235" customFormat="false" ht="13.5" hidden="false" customHeight="false" outlineLevel="0" collapsed="false">
      <c r="B1235" s="6" t="s">
        <v>1218</v>
      </c>
      <c r="C1235" s="7" t="n">
        <v>34</v>
      </c>
      <c r="D1235" s="8" t="s">
        <v>1251</v>
      </c>
      <c r="E1235" s="9" t="n">
        <v>0</v>
      </c>
      <c r="F1235" s="9" t="n">
        <v>0</v>
      </c>
      <c r="G1235" s="10" t="e">
        <f aca="false">F1235/E1235</f>
        <v>#DIV/0!</v>
      </c>
      <c r="H1235" s="9" t="n">
        <v>0</v>
      </c>
      <c r="I1235" s="9" t="e">
        <f aca="false">H1235/F1235</f>
        <v>#DIV/0!</v>
      </c>
    </row>
    <row r="1236" customFormat="false" ht="13.5" hidden="false" customHeight="false" outlineLevel="0" collapsed="false">
      <c r="B1236" s="6" t="s">
        <v>1218</v>
      </c>
      <c r="C1236" s="7" t="n">
        <v>35</v>
      </c>
      <c r="D1236" s="8" t="s">
        <v>1252</v>
      </c>
      <c r="E1236" s="9" t="n">
        <v>5</v>
      </c>
      <c r="F1236" s="9" t="n">
        <v>0</v>
      </c>
      <c r="G1236" s="10" t="n">
        <f aca="false">F1236/E1236</f>
        <v>0</v>
      </c>
      <c r="H1236" s="9" t="n">
        <v>0</v>
      </c>
      <c r="I1236" s="9" t="e">
        <f aca="false">H1236/F1236</f>
        <v>#DIV/0!</v>
      </c>
    </row>
    <row r="1237" customFormat="false" ht="13.5" hidden="false" customHeight="false" outlineLevel="0" collapsed="false">
      <c r="B1237" s="6" t="s">
        <v>1218</v>
      </c>
      <c r="C1237" s="7" t="n">
        <v>36</v>
      </c>
      <c r="D1237" s="8" t="s">
        <v>864</v>
      </c>
      <c r="E1237" s="9" t="n">
        <v>17</v>
      </c>
      <c r="F1237" s="9" t="n">
        <v>0</v>
      </c>
      <c r="G1237" s="10" t="n">
        <f aca="false">F1237/E1237</f>
        <v>0</v>
      </c>
      <c r="H1237" s="9" t="n">
        <v>0</v>
      </c>
      <c r="I1237" s="9" t="e">
        <f aca="false">H1237/F1237</f>
        <v>#DIV/0!</v>
      </c>
    </row>
    <row r="1238" customFormat="false" ht="13.5" hidden="false" customHeight="false" outlineLevel="0" collapsed="false">
      <c r="B1238" s="6" t="s">
        <v>1218</v>
      </c>
      <c r="C1238" s="7" t="n">
        <v>37</v>
      </c>
      <c r="D1238" s="8" t="s">
        <v>1253</v>
      </c>
      <c r="E1238" s="9" t="n">
        <v>18</v>
      </c>
      <c r="F1238" s="9" t="n">
        <v>0</v>
      </c>
      <c r="G1238" s="10" t="n">
        <f aca="false">F1238/E1238</f>
        <v>0</v>
      </c>
      <c r="H1238" s="9" t="n">
        <v>0</v>
      </c>
      <c r="I1238" s="9" t="e">
        <f aca="false">H1238/F1238</f>
        <v>#DIV/0!</v>
      </c>
    </row>
    <row r="1239" customFormat="false" ht="13.5" hidden="false" customHeight="false" outlineLevel="0" collapsed="false">
      <c r="B1239" s="6" t="s">
        <v>1218</v>
      </c>
      <c r="C1239" s="7" t="n">
        <v>38</v>
      </c>
      <c r="D1239" s="8" t="s">
        <v>1254</v>
      </c>
      <c r="E1239" s="9" t="n">
        <v>575</v>
      </c>
      <c r="F1239" s="9" t="n">
        <v>80</v>
      </c>
      <c r="G1239" s="10" t="n">
        <f aca="false">F1239/E1239</f>
        <v>0.139130434782609</v>
      </c>
      <c r="H1239" s="9" t="n">
        <v>26496553</v>
      </c>
      <c r="I1239" s="9" t="n">
        <f aca="false">H1239/F1239</f>
        <v>331206.9125</v>
      </c>
    </row>
    <row r="1240" customFormat="false" ht="13.5" hidden="false" customHeight="false" outlineLevel="0" collapsed="false">
      <c r="B1240" s="6" t="s">
        <v>1218</v>
      </c>
      <c r="C1240" s="7" t="n">
        <v>39</v>
      </c>
      <c r="D1240" s="11" t="s">
        <v>1255</v>
      </c>
      <c r="E1240" s="9" t="n">
        <v>395</v>
      </c>
      <c r="F1240" s="9" t="n">
        <v>56</v>
      </c>
      <c r="G1240" s="10" t="n">
        <f aca="false">F1240/E1240</f>
        <v>0.141772151898734</v>
      </c>
      <c r="H1240" s="9" t="n">
        <v>25951340</v>
      </c>
      <c r="I1240" s="9" t="n">
        <f aca="false">H1240/F1240</f>
        <v>463416.785714286</v>
      </c>
    </row>
    <row r="1241" customFormat="false" ht="14.25" hidden="false" customHeight="false" outlineLevel="0" collapsed="false">
      <c r="B1241" s="12" t="s">
        <v>1256</v>
      </c>
      <c r="C1241" s="12"/>
      <c r="D1241" s="12"/>
      <c r="E1241" s="13" t="n">
        <f aca="false">SUM(E1202:E1240)</f>
        <v>20818</v>
      </c>
      <c r="F1241" s="13" t="n">
        <f aca="false">SUM(F1202:F1240)</f>
        <v>1687</v>
      </c>
      <c r="G1241" s="14" t="n">
        <f aca="false">F1241/E1241</f>
        <v>0.0810356422326833</v>
      </c>
      <c r="H1241" s="13" t="n">
        <f aca="false">SUM(H1202:H1240)</f>
        <v>421580151</v>
      </c>
      <c r="I1241" s="13" t="n">
        <f aca="false">H1241/F1241</f>
        <v>249899.318909306</v>
      </c>
    </row>
    <row r="1242" customFormat="false" ht="13.5" hidden="false" customHeight="false" outlineLevel="0" collapsed="false">
      <c r="B1242" s="6" t="s">
        <v>1257</v>
      </c>
      <c r="C1242" s="24" t="n">
        <v>1</v>
      </c>
      <c r="D1242" s="8" t="s">
        <v>1258</v>
      </c>
      <c r="E1242" s="9" t="n">
        <v>10465</v>
      </c>
      <c r="F1242" s="9" t="n">
        <v>120</v>
      </c>
      <c r="G1242" s="10" t="n">
        <f aca="false">F1242/E1242</f>
        <v>0.0114667940754897</v>
      </c>
      <c r="H1242" s="9" t="n">
        <v>32360262</v>
      </c>
      <c r="I1242" s="9" t="n">
        <f aca="false">H1242/F1242</f>
        <v>269668.85</v>
      </c>
    </row>
    <row r="1243" customFormat="false" ht="13.5" hidden="false" customHeight="false" outlineLevel="0" collapsed="false">
      <c r="B1243" s="6" t="s">
        <v>1257</v>
      </c>
      <c r="C1243" s="24" t="n">
        <v>2</v>
      </c>
      <c r="D1243" s="8" t="s">
        <v>1259</v>
      </c>
      <c r="E1243" s="9" t="n">
        <v>1382</v>
      </c>
      <c r="F1243" s="9" t="n">
        <v>108</v>
      </c>
      <c r="G1243" s="10" t="n">
        <f aca="false">F1243/E1243</f>
        <v>0.0781476121562952</v>
      </c>
      <c r="H1243" s="9" t="n">
        <v>38985963</v>
      </c>
      <c r="I1243" s="9" t="n">
        <f aca="false">H1243/F1243</f>
        <v>360981.138888889</v>
      </c>
    </row>
    <row r="1244" customFormat="false" ht="13.5" hidden="false" customHeight="false" outlineLevel="0" collapsed="false">
      <c r="B1244" s="6" t="s">
        <v>1257</v>
      </c>
      <c r="C1244" s="24" t="n">
        <v>3</v>
      </c>
      <c r="D1244" s="8" t="s">
        <v>1260</v>
      </c>
      <c r="E1244" s="9" t="n">
        <v>1863</v>
      </c>
      <c r="F1244" s="9" t="n">
        <v>150</v>
      </c>
      <c r="G1244" s="10" t="n">
        <f aca="false">F1244/E1244</f>
        <v>0.0805152979066023</v>
      </c>
      <c r="H1244" s="9" t="n">
        <v>114646081</v>
      </c>
      <c r="I1244" s="9" t="n">
        <f aca="false">H1244/F1244</f>
        <v>764307.206666667</v>
      </c>
    </row>
    <row r="1245" customFormat="false" ht="13.5" hidden="false" customHeight="false" outlineLevel="0" collapsed="false">
      <c r="B1245" s="6" t="s">
        <v>1257</v>
      </c>
      <c r="C1245" s="24" t="n">
        <v>4</v>
      </c>
      <c r="D1245" s="8" t="s">
        <v>1261</v>
      </c>
      <c r="E1245" s="9" t="n">
        <v>939</v>
      </c>
      <c r="F1245" s="9" t="n">
        <v>24</v>
      </c>
      <c r="G1245" s="10" t="n">
        <f aca="false">F1245/E1245</f>
        <v>0.0255591054313099</v>
      </c>
      <c r="H1245" s="9" t="n">
        <v>10535567</v>
      </c>
      <c r="I1245" s="9" t="n">
        <f aca="false">H1245/F1245</f>
        <v>438981.958333333</v>
      </c>
    </row>
    <row r="1246" customFormat="false" ht="13.5" hidden="false" customHeight="false" outlineLevel="0" collapsed="false">
      <c r="B1246" s="6" t="s">
        <v>1257</v>
      </c>
      <c r="C1246" s="24" t="n">
        <v>5</v>
      </c>
      <c r="D1246" s="8" t="s">
        <v>1262</v>
      </c>
      <c r="E1246" s="9" t="n">
        <v>737</v>
      </c>
      <c r="F1246" s="9" t="n">
        <v>8</v>
      </c>
      <c r="G1246" s="10" t="n">
        <f aca="false">F1246/E1246</f>
        <v>0.0108548168249661</v>
      </c>
      <c r="H1246" s="9" t="n">
        <v>2874740</v>
      </c>
      <c r="I1246" s="9" t="n">
        <f aca="false">H1246/F1246</f>
        <v>359342.5</v>
      </c>
    </row>
    <row r="1247" customFormat="false" ht="13.5" hidden="false" customHeight="false" outlineLevel="0" collapsed="false">
      <c r="B1247" s="6" t="s">
        <v>1257</v>
      </c>
      <c r="C1247" s="24" t="n">
        <v>6</v>
      </c>
      <c r="D1247" s="8" t="s">
        <v>1263</v>
      </c>
      <c r="E1247" s="9" t="n">
        <v>2169</v>
      </c>
      <c r="F1247" s="9" t="n">
        <v>133</v>
      </c>
      <c r="G1247" s="10" t="n">
        <f aca="false">F1247/E1247</f>
        <v>0.0613185799907792</v>
      </c>
      <c r="H1247" s="9" t="n">
        <v>32650947</v>
      </c>
      <c r="I1247" s="9" t="n">
        <f aca="false">H1247/F1247</f>
        <v>245495.842105263</v>
      </c>
    </row>
    <row r="1248" customFormat="false" ht="13.5" hidden="false" customHeight="false" outlineLevel="0" collapsed="false">
      <c r="B1248" s="6" t="s">
        <v>1257</v>
      </c>
      <c r="C1248" s="24" t="n">
        <v>7</v>
      </c>
      <c r="D1248" s="8" t="s">
        <v>1264</v>
      </c>
      <c r="E1248" s="9" t="n">
        <v>796</v>
      </c>
      <c r="F1248" s="9" t="n">
        <v>4</v>
      </c>
      <c r="G1248" s="10" t="n">
        <f aca="false">F1248/E1248</f>
        <v>0.0050251256281407</v>
      </c>
      <c r="H1248" s="9" t="n">
        <v>180900</v>
      </c>
      <c r="I1248" s="9" t="n">
        <f aca="false">H1248/F1248</f>
        <v>45225</v>
      </c>
    </row>
    <row r="1249" customFormat="false" ht="13.5" hidden="false" customHeight="false" outlineLevel="0" collapsed="false">
      <c r="B1249" s="6" t="s">
        <v>1257</v>
      </c>
      <c r="C1249" s="24" t="n">
        <v>8</v>
      </c>
      <c r="D1249" s="8" t="s">
        <v>1265</v>
      </c>
      <c r="E1249" s="9" t="n">
        <v>152</v>
      </c>
      <c r="F1249" s="9" t="n">
        <v>10</v>
      </c>
      <c r="G1249" s="10" t="n">
        <f aca="false">F1249/E1249</f>
        <v>0.0657894736842105</v>
      </c>
      <c r="H1249" s="9" t="n">
        <v>243300</v>
      </c>
      <c r="I1249" s="9" t="n">
        <f aca="false">H1249/F1249</f>
        <v>24330</v>
      </c>
    </row>
    <row r="1250" customFormat="false" ht="13.5" hidden="false" customHeight="false" outlineLevel="0" collapsed="false">
      <c r="B1250" s="6" t="s">
        <v>1257</v>
      </c>
      <c r="C1250" s="24" t="n">
        <v>9</v>
      </c>
      <c r="D1250" s="8" t="s">
        <v>1266</v>
      </c>
      <c r="E1250" s="9" t="n">
        <v>827</v>
      </c>
      <c r="F1250" s="9" t="n">
        <v>292</v>
      </c>
      <c r="G1250" s="10" t="n">
        <f aca="false">F1250/E1250</f>
        <v>0.353083434099154</v>
      </c>
      <c r="H1250" s="9" t="n">
        <v>63311553</v>
      </c>
      <c r="I1250" s="9" t="n">
        <f aca="false">H1250/F1250</f>
        <v>216820.386986301</v>
      </c>
    </row>
    <row r="1251" customFormat="false" ht="13.5" hidden="false" customHeight="false" outlineLevel="0" collapsed="false">
      <c r="B1251" s="6" t="s">
        <v>1257</v>
      </c>
      <c r="C1251" s="24" t="n">
        <v>10</v>
      </c>
      <c r="D1251" s="8" t="s">
        <v>1267</v>
      </c>
      <c r="E1251" s="9" t="n">
        <v>952</v>
      </c>
      <c r="F1251" s="9" t="n">
        <v>452</v>
      </c>
      <c r="G1251" s="10" t="n">
        <f aca="false">F1251/E1251</f>
        <v>0.474789915966387</v>
      </c>
      <c r="H1251" s="9" t="n">
        <v>81487949</v>
      </c>
      <c r="I1251" s="9" t="n">
        <f aca="false">H1251/F1251</f>
        <v>180283.07300885</v>
      </c>
    </row>
    <row r="1252" customFormat="false" ht="13.5" hidden="false" customHeight="false" outlineLevel="0" collapsed="false">
      <c r="B1252" s="6" t="s">
        <v>1257</v>
      </c>
      <c r="C1252" s="24" t="n">
        <v>11</v>
      </c>
      <c r="D1252" s="8" t="s">
        <v>1268</v>
      </c>
      <c r="E1252" s="9" t="n">
        <v>440</v>
      </c>
      <c r="F1252" s="9" t="n">
        <v>10</v>
      </c>
      <c r="G1252" s="10" t="n">
        <f aca="false">F1252/E1252</f>
        <v>0.0227272727272727</v>
      </c>
      <c r="H1252" s="9" t="n">
        <v>4431517</v>
      </c>
      <c r="I1252" s="9" t="n">
        <f aca="false">H1252/F1252</f>
        <v>443151.7</v>
      </c>
    </row>
    <row r="1253" customFormat="false" ht="13.5" hidden="false" customHeight="false" outlineLevel="0" collapsed="false">
      <c r="B1253" s="6" t="s">
        <v>1257</v>
      </c>
      <c r="C1253" s="24" t="n">
        <v>12</v>
      </c>
      <c r="D1253" s="8" t="s">
        <v>1269</v>
      </c>
      <c r="E1253" s="9" t="n">
        <v>35</v>
      </c>
      <c r="F1253" s="9" t="n">
        <v>0</v>
      </c>
      <c r="G1253" s="10" t="n">
        <f aca="false">F1253/E1253</f>
        <v>0</v>
      </c>
      <c r="H1253" s="9" t="n">
        <v>0</v>
      </c>
      <c r="I1253" s="9" t="e">
        <f aca="false">H1253/F1253</f>
        <v>#DIV/0!</v>
      </c>
    </row>
    <row r="1254" customFormat="false" ht="13.5" hidden="false" customHeight="false" outlineLevel="0" collapsed="false">
      <c r="B1254" s="6" t="s">
        <v>1257</v>
      </c>
      <c r="C1254" s="24" t="n">
        <v>13</v>
      </c>
      <c r="D1254" s="8" t="s">
        <v>1270</v>
      </c>
      <c r="E1254" s="9" t="n">
        <v>60</v>
      </c>
      <c r="F1254" s="9" t="n">
        <v>0</v>
      </c>
      <c r="G1254" s="10" t="n">
        <f aca="false">F1254/E1254</f>
        <v>0</v>
      </c>
      <c r="H1254" s="9" t="n">
        <v>0</v>
      </c>
      <c r="I1254" s="9" t="e">
        <f aca="false">H1254/F1254</f>
        <v>#DIV/0!</v>
      </c>
    </row>
    <row r="1255" customFormat="false" ht="13.5" hidden="false" customHeight="false" outlineLevel="0" collapsed="false">
      <c r="B1255" s="6" t="s">
        <v>1257</v>
      </c>
      <c r="C1255" s="24" t="n">
        <v>14</v>
      </c>
      <c r="D1255" s="8" t="s">
        <v>1271</v>
      </c>
      <c r="E1255" s="9" t="n">
        <v>451</v>
      </c>
      <c r="F1255" s="9" t="n">
        <v>34</v>
      </c>
      <c r="G1255" s="10" t="n">
        <f aca="false">F1255/E1255</f>
        <v>0.0753880266075388</v>
      </c>
      <c r="H1255" s="9" t="n">
        <v>7502519</v>
      </c>
      <c r="I1255" s="9" t="n">
        <f aca="false">H1255/F1255</f>
        <v>220662.323529412</v>
      </c>
    </row>
    <row r="1256" customFormat="false" ht="13.5" hidden="false" customHeight="false" outlineLevel="0" collapsed="false">
      <c r="B1256" s="6" t="s">
        <v>1257</v>
      </c>
      <c r="C1256" s="24" t="n">
        <v>15</v>
      </c>
      <c r="D1256" s="8" t="s">
        <v>1272</v>
      </c>
      <c r="E1256" s="9" t="n">
        <v>142</v>
      </c>
      <c r="F1256" s="9" t="n">
        <v>15</v>
      </c>
      <c r="G1256" s="10" t="n">
        <f aca="false">F1256/E1256</f>
        <v>0.105633802816901</v>
      </c>
      <c r="H1256" s="9" t="n">
        <v>6215237</v>
      </c>
      <c r="I1256" s="9" t="n">
        <f aca="false">H1256/F1256</f>
        <v>414349.133333333</v>
      </c>
    </row>
    <row r="1257" customFormat="false" ht="13.5" hidden="false" customHeight="false" outlineLevel="0" collapsed="false">
      <c r="B1257" s="6" t="s">
        <v>1257</v>
      </c>
      <c r="C1257" s="24" t="n">
        <v>16</v>
      </c>
      <c r="D1257" s="8" t="s">
        <v>1273</v>
      </c>
      <c r="E1257" s="9" t="n">
        <v>295</v>
      </c>
      <c r="F1257" s="9" t="n">
        <v>43</v>
      </c>
      <c r="G1257" s="10" t="n">
        <f aca="false">F1257/E1257</f>
        <v>0.145762711864407</v>
      </c>
      <c r="H1257" s="9" t="n">
        <v>20336782</v>
      </c>
      <c r="I1257" s="9" t="n">
        <f aca="false">H1257/F1257</f>
        <v>472948.418604651</v>
      </c>
    </row>
    <row r="1258" customFormat="false" ht="13.5" hidden="false" customHeight="false" outlineLevel="0" collapsed="false">
      <c r="B1258" s="6" t="s">
        <v>1257</v>
      </c>
      <c r="C1258" s="24" t="n">
        <v>17</v>
      </c>
      <c r="D1258" s="8" t="s">
        <v>803</v>
      </c>
      <c r="E1258" s="9" t="n">
        <v>88</v>
      </c>
      <c r="F1258" s="9" t="n">
        <v>11</v>
      </c>
      <c r="G1258" s="10" t="n">
        <f aca="false">F1258/E1258</f>
        <v>0.125</v>
      </c>
      <c r="H1258" s="9" t="n">
        <v>1651100</v>
      </c>
      <c r="I1258" s="9" t="n">
        <f aca="false">H1258/F1258</f>
        <v>150100</v>
      </c>
    </row>
    <row r="1259" customFormat="false" ht="13.5" hidden="false" customHeight="false" outlineLevel="0" collapsed="false">
      <c r="B1259" s="6" t="s">
        <v>1257</v>
      </c>
      <c r="C1259" s="24" t="n">
        <v>18</v>
      </c>
      <c r="D1259" s="8" t="s">
        <v>128</v>
      </c>
      <c r="E1259" s="9" t="n">
        <v>73</v>
      </c>
      <c r="F1259" s="9" t="n">
        <v>8</v>
      </c>
      <c r="G1259" s="10" t="n">
        <f aca="false">F1259/E1259</f>
        <v>0.10958904109589</v>
      </c>
      <c r="H1259" s="9" t="n">
        <v>1385600</v>
      </c>
      <c r="I1259" s="9" t="n">
        <f aca="false">H1259/F1259</f>
        <v>173200</v>
      </c>
    </row>
    <row r="1260" customFormat="false" ht="13.5" hidden="false" customHeight="false" outlineLevel="0" collapsed="false">
      <c r="B1260" s="6" t="s">
        <v>1257</v>
      </c>
      <c r="C1260" s="24" t="n">
        <v>19</v>
      </c>
      <c r="D1260" s="8" t="s">
        <v>1274</v>
      </c>
      <c r="E1260" s="9" t="n">
        <v>80</v>
      </c>
      <c r="F1260" s="9" t="n">
        <v>8</v>
      </c>
      <c r="G1260" s="10" t="n">
        <f aca="false">F1260/E1260</f>
        <v>0.1</v>
      </c>
      <c r="H1260" s="9" t="n">
        <v>2205319</v>
      </c>
      <c r="I1260" s="9" t="n">
        <f aca="false">H1260/F1260</f>
        <v>275664.875</v>
      </c>
    </row>
    <row r="1261" customFormat="false" ht="13.5" hidden="false" customHeight="false" outlineLevel="0" collapsed="false">
      <c r="B1261" s="6" t="s">
        <v>1257</v>
      </c>
      <c r="C1261" s="24" t="n">
        <v>20</v>
      </c>
      <c r="D1261" s="8" t="s">
        <v>1275</v>
      </c>
      <c r="E1261" s="9" t="n">
        <v>77</v>
      </c>
      <c r="F1261" s="9" t="n">
        <v>10</v>
      </c>
      <c r="G1261" s="10" t="n">
        <f aca="false">F1261/E1261</f>
        <v>0.12987012987013</v>
      </c>
      <c r="H1261" s="9" t="n">
        <v>2715652</v>
      </c>
      <c r="I1261" s="9" t="n">
        <f aca="false">H1261/F1261</f>
        <v>271565.2</v>
      </c>
    </row>
    <row r="1262" customFormat="false" ht="13.5" hidden="false" customHeight="false" outlineLevel="0" collapsed="false">
      <c r="B1262" s="6" t="s">
        <v>1257</v>
      </c>
      <c r="C1262" s="24" t="n">
        <v>21</v>
      </c>
      <c r="D1262" s="8" t="s">
        <v>1276</v>
      </c>
      <c r="E1262" s="9" t="n">
        <v>135</v>
      </c>
      <c r="F1262" s="9" t="n">
        <v>12</v>
      </c>
      <c r="G1262" s="10" t="n">
        <f aca="false">F1262/E1262</f>
        <v>0.0888888888888889</v>
      </c>
      <c r="H1262" s="9" t="n">
        <v>1198493</v>
      </c>
      <c r="I1262" s="9" t="n">
        <f aca="false">H1262/F1262</f>
        <v>99874.4166666667</v>
      </c>
    </row>
    <row r="1263" customFormat="false" ht="13.5" hidden="false" customHeight="false" outlineLevel="0" collapsed="false">
      <c r="B1263" s="6" t="s">
        <v>1257</v>
      </c>
      <c r="C1263" s="24" t="n">
        <v>22</v>
      </c>
      <c r="D1263" s="8" t="s">
        <v>1277</v>
      </c>
      <c r="E1263" s="9" t="n">
        <v>185</v>
      </c>
      <c r="F1263" s="9" t="n">
        <v>0</v>
      </c>
      <c r="G1263" s="10" t="n">
        <f aca="false">F1263/E1263</f>
        <v>0</v>
      </c>
      <c r="H1263" s="9" t="n">
        <v>0</v>
      </c>
      <c r="I1263" s="9" t="e">
        <f aca="false">H1263/F1263</f>
        <v>#DIV/0!</v>
      </c>
    </row>
    <row r="1264" customFormat="false" ht="13.5" hidden="false" customHeight="false" outlineLevel="0" collapsed="false">
      <c r="B1264" s="6" t="s">
        <v>1257</v>
      </c>
      <c r="C1264" s="24" t="n">
        <v>23</v>
      </c>
      <c r="D1264" s="8" t="s">
        <v>1278</v>
      </c>
      <c r="E1264" s="9" t="n">
        <v>1430</v>
      </c>
      <c r="F1264" s="9" t="n">
        <v>368</v>
      </c>
      <c r="G1264" s="10" t="n">
        <f aca="false">F1264/E1264</f>
        <v>0.257342657342657</v>
      </c>
      <c r="H1264" s="9" t="n">
        <v>145950727</v>
      </c>
      <c r="I1264" s="9" t="n">
        <f aca="false">H1264/F1264</f>
        <v>396605.236413043</v>
      </c>
    </row>
    <row r="1265" customFormat="false" ht="13.5" hidden="false" customHeight="false" outlineLevel="0" collapsed="false">
      <c r="B1265" s="6" t="s">
        <v>1257</v>
      </c>
      <c r="C1265" s="24" t="n">
        <v>24</v>
      </c>
      <c r="D1265" s="8" t="s">
        <v>1279</v>
      </c>
      <c r="E1265" s="9" t="n">
        <v>643</v>
      </c>
      <c r="F1265" s="9" t="n">
        <v>21</v>
      </c>
      <c r="G1265" s="10" t="n">
        <f aca="false">F1265/E1265</f>
        <v>0.0326594090202177</v>
      </c>
      <c r="H1265" s="9" t="n">
        <v>4544782</v>
      </c>
      <c r="I1265" s="9" t="n">
        <f aca="false">H1265/F1265</f>
        <v>216418.19047619</v>
      </c>
    </row>
    <row r="1266" customFormat="false" ht="13.5" hidden="false" customHeight="false" outlineLevel="0" collapsed="false">
      <c r="B1266" s="6" t="s">
        <v>1257</v>
      </c>
      <c r="C1266" s="24" t="n">
        <v>25</v>
      </c>
      <c r="D1266" s="8" t="s">
        <v>1280</v>
      </c>
      <c r="E1266" s="9" t="n">
        <v>52</v>
      </c>
      <c r="F1266" s="9" t="n">
        <v>1</v>
      </c>
      <c r="G1266" s="10" t="n">
        <f aca="false">F1266/E1266</f>
        <v>0.0192307692307692</v>
      </c>
      <c r="H1266" s="9" t="n">
        <v>20151</v>
      </c>
      <c r="I1266" s="9" t="n">
        <f aca="false">H1266/F1266</f>
        <v>20151</v>
      </c>
    </row>
    <row r="1267" customFormat="false" ht="13.5" hidden="false" customHeight="false" outlineLevel="0" collapsed="false">
      <c r="B1267" s="6" t="s">
        <v>1257</v>
      </c>
      <c r="C1267" s="24" t="n">
        <v>26</v>
      </c>
      <c r="D1267" s="8" t="s">
        <v>1281</v>
      </c>
      <c r="E1267" s="9" t="n">
        <v>490</v>
      </c>
      <c r="F1267" s="9" t="n">
        <v>27</v>
      </c>
      <c r="G1267" s="10" t="n">
        <f aca="false">F1267/E1267</f>
        <v>0.0551020408163265</v>
      </c>
      <c r="H1267" s="9" t="n">
        <v>4506424</v>
      </c>
      <c r="I1267" s="9" t="n">
        <f aca="false">H1267/F1267</f>
        <v>166904.592592593</v>
      </c>
    </row>
    <row r="1268" customFormat="false" ht="13.5" hidden="false" customHeight="false" outlineLevel="0" collapsed="false">
      <c r="B1268" s="6" t="s">
        <v>1257</v>
      </c>
      <c r="C1268" s="24" t="n">
        <v>27</v>
      </c>
      <c r="D1268" s="8" t="s">
        <v>1282</v>
      </c>
      <c r="E1268" s="9" t="n">
        <v>373</v>
      </c>
      <c r="F1268" s="9" t="n">
        <v>19</v>
      </c>
      <c r="G1268" s="10" t="n">
        <f aca="false">F1268/E1268</f>
        <v>0.0509383378016086</v>
      </c>
      <c r="H1268" s="9" t="n">
        <v>878800</v>
      </c>
      <c r="I1268" s="9" t="n">
        <f aca="false">H1268/F1268</f>
        <v>46252.6315789474</v>
      </c>
    </row>
    <row r="1269" customFormat="false" ht="13.5" hidden="false" customHeight="false" outlineLevel="0" collapsed="false">
      <c r="B1269" s="6" t="s">
        <v>1257</v>
      </c>
      <c r="C1269" s="24" t="n">
        <v>28</v>
      </c>
      <c r="D1269" s="8" t="s">
        <v>1283</v>
      </c>
      <c r="E1269" s="9" t="n">
        <v>37</v>
      </c>
      <c r="F1269" s="9" t="n">
        <v>0</v>
      </c>
      <c r="G1269" s="10" t="n">
        <f aca="false">F1269/E1269</f>
        <v>0</v>
      </c>
      <c r="H1269" s="9" t="n">
        <v>0</v>
      </c>
      <c r="I1269" s="9" t="e">
        <f aca="false">H1269/F1269</f>
        <v>#DIV/0!</v>
      </c>
    </row>
    <row r="1270" customFormat="false" ht="13.5" hidden="false" customHeight="false" outlineLevel="0" collapsed="false">
      <c r="B1270" s="6" t="s">
        <v>1257</v>
      </c>
      <c r="C1270" s="24" t="n">
        <v>29</v>
      </c>
      <c r="D1270" s="8" t="s">
        <v>1284</v>
      </c>
      <c r="E1270" s="9" t="n">
        <v>22</v>
      </c>
      <c r="F1270" s="9" t="n">
        <v>0</v>
      </c>
      <c r="G1270" s="10" t="n">
        <f aca="false">F1270/E1270</f>
        <v>0</v>
      </c>
      <c r="H1270" s="9" t="n">
        <v>0</v>
      </c>
      <c r="I1270" s="9" t="e">
        <f aca="false">H1270/F1270</f>
        <v>#DIV/0!</v>
      </c>
    </row>
    <row r="1271" customFormat="false" ht="13.5" hidden="false" customHeight="false" outlineLevel="0" collapsed="false">
      <c r="B1271" s="6" t="s">
        <v>1257</v>
      </c>
      <c r="C1271" s="24" t="n">
        <v>30</v>
      </c>
      <c r="D1271" s="8" t="s">
        <v>1285</v>
      </c>
      <c r="E1271" s="9" t="n">
        <v>3</v>
      </c>
      <c r="F1271" s="9" t="n">
        <v>0</v>
      </c>
      <c r="G1271" s="10" t="n">
        <f aca="false">F1271/E1271</f>
        <v>0</v>
      </c>
      <c r="H1271" s="9" t="n">
        <v>0</v>
      </c>
      <c r="I1271" s="9" t="e">
        <f aca="false">H1271/F1271</f>
        <v>#DIV/0!</v>
      </c>
    </row>
    <row r="1272" customFormat="false" ht="14.25" hidden="false" customHeight="false" outlineLevel="0" collapsed="false">
      <c r="B1272" s="12" t="s">
        <v>1286</v>
      </c>
      <c r="C1272" s="12"/>
      <c r="D1272" s="12"/>
      <c r="E1272" s="13" t="n">
        <f aca="false">SUM(E1242:E1271)</f>
        <v>25393</v>
      </c>
      <c r="F1272" s="13" t="n">
        <f aca="false">SUM(F1242:F1271)</f>
        <v>1888</v>
      </c>
      <c r="G1272" s="14" t="n">
        <f aca="false">F1272/E1272</f>
        <v>0.0743511991493719</v>
      </c>
      <c r="H1272" s="13" t="n">
        <f aca="false">SUM(H1242:H1271)</f>
        <v>580820365</v>
      </c>
      <c r="I1272" s="13" t="n">
        <f aca="false">H1272/F1272</f>
        <v>307637.905190678</v>
      </c>
    </row>
    <row r="1273" customFormat="false" ht="13.5" hidden="false" customHeight="false" outlineLevel="0" collapsed="false">
      <c r="B1273" s="6" t="s">
        <v>1287</v>
      </c>
      <c r="C1273" s="7" t="n">
        <v>1</v>
      </c>
      <c r="D1273" s="8" t="s">
        <v>1288</v>
      </c>
      <c r="E1273" s="9" t="n">
        <v>3524</v>
      </c>
      <c r="F1273" s="9" t="n">
        <v>348</v>
      </c>
      <c r="G1273" s="10" t="n">
        <f aca="false">F1273/E1273</f>
        <v>0.0987514188422247</v>
      </c>
      <c r="H1273" s="9" t="n">
        <v>100554962</v>
      </c>
      <c r="I1273" s="9" t="n">
        <f aca="false">H1273/F1273</f>
        <v>288951.040229885</v>
      </c>
    </row>
    <row r="1274" customFormat="false" ht="13.5" hidden="false" customHeight="false" outlineLevel="0" collapsed="false">
      <c r="B1274" s="6" t="s">
        <v>1287</v>
      </c>
      <c r="C1274" s="7" t="n">
        <v>2</v>
      </c>
      <c r="D1274" s="8" t="s">
        <v>1289</v>
      </c>
      <c r="E1274" s="9" t="n">
        <v>2846</v>
      </c>
      <c r="F1274" s="9" t="n">
        <v>120</v>
      </c>
      <c r="G1274" s="10" t="n">
        <f aca="false">F1274/E1274</f>
        <v>0.0421644413211525</v>
      </c>
      <c r="H1274" s="9" t="n">
        <v>8396549</v>
      </c>
      <c r="I1274" s="9" t="n">
        <f aca="false">H1274/F1274</f>
        <v>69971.2416666667</v>
      </c>
    </row>
    <row r="1275" customFormat="false" ht="13.5" hidden="false" customHeight="false" outlineLevel="0" collapsed="false">
      <c r="B1275" s="6" t="s">
        <v>1287</v>
      </c>
      <c r="C1275" s="7" t="n">
        <v>3</v>
      </c>
      <c r="D1275" s="8" t="s">
        <v>1290</v>
      </c>
      <c r="E1275" s="9" t="n">
        <v>412</v>
      </c>
      <c r="F1275" s="9" t="n">
        <v>201</v>
      </c>
      <c r="G1275" s="10" t="n">
        <f aca="false">F1275/E1275</f>
        <v>0.487864077669903</v>
      </c>
      <c r="H1275" s="9" t="n">
        <v>46135061</v>
      </c>
      <c r="I1275" s="9" t="n">
        <f aca="false">H1275/F1275</f>
        <v>229527.666666667</v>
      </c>
    </row>
    <row r="1276" customFormat="false" ht="13.5" hidden="false" customHeight="false" outlineLevel="0" collapsed="false">
      <c r="B1276" s="6" t="s">
        <v>1287</v>
      </c>
      <c r="C1276" s="7" t="n">
        <v>4</v>
      </c>
      <c r="D1276" s="8" t="s">
        <v>1291</v>
      </c>
      <c r="E1276" s="9" t="n">
        <v>894</v>
      </c>
      <c r="F1276" s="9" t="n">
        <v>236</v>
      </c>
      <c r="G1276" s="10" t="n">
        <f aca="false">F1276/E1276</f>
        <v>0.263982102908277</v>
      </c>
      <c r="H1276" s="9" t="n">
        <v>4670493</v>
      </c>
      <c r="I1276" s="9" t="n">
        <f aca="false">H1276/F1276</f>
        <v>19790.2245762712</v>
      </c>
    </row>
    <row r="1277" customFormat="false" ht="13.5" hidden="false" customHeight="false" outlineLevel="0" collapsed="false">
      <c r="B1277" s="6" t="s">
        <v>1287</v>
      </c>
      <c r="C1277" s="7" t="n">
        <v>5</v>
      </c>
      <c r="D1277" s="8" t="s">
        <v>1292</v>
      </c>
      <c r="E1277" s="9" t="n">
        <v>275</v>
      </c>
      <c r="F1277" s="9" t="n">
        <v>34</v>
      </c>
      <c r="G1277" s="10" t="n">
        <f aca="false">F1277/E1277</f>
        <v>0.123636363636364</v>
      </c>
      <c r="H1277" s="9" t="n">
        <v>1858004</v>
      </c>
      <c r="I1277" s="9" t="n">
        <f aca="false">H1277/F1277</f>
        <v>54647.1764705882</v>
      </c>
    </row>
    <row r="1278" customFormat="false" ht="13.5" hidden="false" customHeight="false" outlineLevel="0" collapsed="false">
      <c r="B1278" s="6" t="s">
        <v>1287</v>
      </c>
      <c r="C1278" s="7" t="n">
        <v>6</v>
      </c>
      <c r="D1278" s="8" t="s">
        <v>1293</v>
      </c>
      <c r="E1278" s="9" t="n">
        <v>251</v>
      </c>
      <c r="F1278" s="9" t="n">
        <v>8</v>
      </c>
      <c r="G1278" s="10" t="n">
        <f aca="false">F1278/E1278</f>
        <v>0.0318725099601594</v>
      </c>
      <c r="H1278" s="9" t="n">
        <v>2339405</v>
      </c>
      <c r="I1278" s="9" t="n">
        <f aca="false">H1278/F1278</f>
        <v>292425.625</v>
      </c>
    </row>
    <row r="1279" customFormat="false" ht="13.5" hidden="false" customHeight="false" outlineLevel="0" collapsed="false">
      <c r="B1279" s="6" t="s">
        <v>1287</v>
      </c>
      <c r="C1279" s="7" t="n">
        <v>7</v>
      </c>
      <c r="D1279" s="8" t="s">
        <v>1294</v>
      </c>
      <c r="E1279" s="9" t="n">
        <v>6</v>
      </c>
      <c r="F1279" s="9" t="n">
        <v>6</v>
      </c>
      <c r="G1279" s="10" t="n">
        <f aca="false">F1279/E1279</f>
        <v>1</v>
      </c>
      <c r="H1279" s="9" t="n">
        <v>1245690</v>
      </c>
      <c r="I1279" s="9" t="n">
        <f aca="false">H1279/F1279</f>
        <v>207615</v>
      </c>
    </row>
    <row r="1280" customFormat="false" ht="13.5" hidden="false" customHeight="false" outlineLevel="0" collapsed="false">
      <c r="B1280" s="6" t="s">
        <v>1287</v>
      </c>
      <c r="C1280" s="7" t="n">
        <v>8</v>
      </c>
      <c r="D1280" s="8" t="s">
        <v>1295</v>
      </c>
      <c r="E1280" s="9" t="n">
        <v>50</v>
      </c>
      <c r="F1280" s="9" t="n">
        <v>6</v>
      </c>
      <c r="G1280" s="10" t="n">
        <f aca="false">F1280/E1280</f>
        <v>0.12</v>
      </c>
      <c r="H1280" s="9" t="n">
        <v>940900</v>
      </c>
      <c r="I1280" s="9" t="n">
        <f aca="false">H1280/F1280</f>
        <v>156816.666666667</v>
      </c>
    </row>
    <row r="1281" customFormat="false" ht="13.5" hidden="false" customHeight="false" outlineLevel="0" collapsed="false">
      <c r="B1281" s="6" t="s">
        <v>1287</v>
      </c>
      <c r="C1281" s="7" t="n">
        <v>9</v>
      </c>
      <c r="D1281" s="8" t="s">
        <v>1296</v>
      </c>
      <c r="E1281" s="9" t="n">
        <v>209</v>
      </c>
      <c r="F1281" s="9" t="n">
        <v>74</v>
      </c>
      <c r="G1281" s="10" t="n">
        <f aca="false">F1281/E1281</f>
        <v>0.354066985645933</v>
      </c>
      <c r="H1281" s="9" t="n">
        <v>1423800</v>
      </c>
      <c r="I1281" s="9" t="n">
        <f aca="false">H1281/F1281</f>
        <v>19240.5405405405</v>
      </c>
    </row>
    <row r="1282" customFormat="false" ht="13.5" hidden="false" customHeight="false" outlineLevel="0" collapsed="false">
      <c r="B1282" s="6" t="s">
        <v>1287</v>
      </c>
      <c r="C1282" s="7" t="n">
        <v>10</v>
      </c>
      <c r="D1282" s="8" t="s">
        <v>1297</v>
      </c>
      <c r="E1282" s="9" t="n">
        <v>49</v>
      </c>
      <c r="F1282" s="9" t="n">
        <v>0</v>
      </c>
      <c r="G1282" s="10" t="n">
        <f aca="false">F1282/E1282</f>
        <v>0</v>
      </c>
      <c r="H1282" s="9" t="n">
        <v>0</v>
      </c>
      <c r="I1282" s="9" t="e">
        <f aca="false">H1282/F1282</f>
        <v>#DIV/0!</v>
      </c>
    </row>
    <row r="1283" customFormat="false" ht="13.5" hidden="false" customHeight="false" outlineLevel="0" collapsed="false">
      <c r="B1283" s="6" t="s">
        <v>1287</v>
      </c>
      <c r="C1283" s="7" t="n">
        <v>11</v>
      </c>
      <c r="D1283" s="8" t="s">
        <v>1298</v>
      </c>
      <c r="E1283" s="9" t="n">
        <v>166</v>
      </c>
      <c r="F1283" s="9" t="n">
        <v>61</v>
      </c>
      <c r="G1283" s="10" t="n">
        <f aca="false">F1283/E1283</f>
        <v>0.367469879518072</v>
      </c>
      <c r="H1283" s="9" t="n">
        <v>7116247</v>
      </c>
      <c r="I1283" s="9" t="n">
        <f aca="false">H1283/F1283</f>
        <v>116659.786885246</v>
      </c>
    </row>
    <row r="1284" customFormat="false" ht="13.5" hidden="false" customHeight="false" outlineLevel="0" collapsed="false">
      <c r="B1284" s="6" t="s">
        <v>1287</v>
      </c>
      <c r="C1284" s="7" t="n">
        <v>12</v>
      </c>
      <c r="D1284" s="8" t="s">
        <v>1299</v>
      </c>
      <c r="E1284" s="9" t="n">
        <v>212</v>
      </c>
      <c r="F1284" s="9" t="n">
        <v>5</v>
      </c>
      <c r="G1284" s="10" t="n">
        <f aca="false">F1284/E1284</f>
        <v>0.0235849056603774</v>
      </c>
      <c r="H1284" s="9" t="n">
        <v>1949100</v>
      </c>
      <c r="I1284" s="9" t="n">
        <f aca="false">H1284/F1284</f>
        <v>389820</v>
      </c>
    </row>
    <row r="1285" customFormat="false" ht="13.5" hidden="false" customHeight="false" outlineLevel="0" collapsed="false">
      <c r="B1285" s="6" t="s">
        <v>1287</v>
      </c>
      <c r="C1285" s="7" t="n">
        <v>13</v>
      </c>
      <c r="D1285" s="8" t="s">
        <v>200</v>
      </c>
      <c r="E1285" s="9" t="n">
        <v>110</v>
      </c>
      <c r="F1285" s="9" t="n">
        <v>10</v>
      </c>
      <c r="G1285" s="10" t="n">
        <f aca="false">F1285/E1285</f>
        <v>0.0909090909090909</v>
      </c>
      <c r="H1285" s="9" t="n">
        <v>4228900</v>
      </c>
      <c r="I1285" s="9" t="n">
        <f aca="false">H1285/F1285</f>
        <v>422890</v>
      </c>
    </row>
    <row r="1286" customFormat="false" ht="13.5" hidden="false" customHeight="false" outlineLevel="0" collapsed="false">
      <c r="B1286" s="6" t="s">
        <v>1287</v>
      </c>
      <c r="C1286" s="7" t="n">
        <v>14</v>
      </c>
      <c r="D1286" s="8" t="s">
        <v>1300</v>
      </c>
      <c r="E1286" s="9" t="n">
        <v>89</v>
      </c>
      <c r="F1286" s="9" t="n">
        <v>2</v>
      </c>
      <c r="G1286" s="10" t="n">
        <f aca="false">F1286/E1286</f>
        <v>0.0224719101123596</v>
      </c>
      <c r="H1286" s="9" t="n">
        <v>44840</v>
      </c>
      <c r="I1286" s="9" t="n">
        <f aca="false">H1286/F1286</f>
        <v>22420</v>
      </c>
    </row>
    <row r="1287" customFormat="false" ht="13.5" hidden="false" customHeight="false" outlineLevel="0" collapsed="false">
      <c r="B1287" s="6" t="s">
        <v>1287</v>
      </c>
      <c r="C1287" s="7" t="n">
        <v>15</v>
      </c>
      <c r="D1287" s="8" t="s">
        <v>1301</v>
      </c>
      <c r="E1287" s="9" t="n">
        <v>72</v>
      </c>
      <c r="F1287" s="9" t="n">
        <v>0</v>
      </c>
      <c r="G1287" s="10" t="n">
        <f aca="false">F1287/E1287</f>
        <v>0</v>
      </c>
      <c r="H1287" s="9" t="n">
        <v>0</v>
      </c>
      <c r="I1287" s="9" t="e">
        <f aca="false">H1287/F1287</f>
        <v>#DIV/0!</v>
      </c>
    </row>
    <row r="1288" customFormat="false" ht="13.5" hidden="false" customHeight="false" outlineLevel="0" collapsed="false">
      <c r="B1288" s="6" t="s">
        <v>1287</v>
      </c>
      <c r="C1288" s="7" t="n">
        <v>16</v>
      </c>
      <c r="D1288" s="8" t="s">
        <v>1302</v>
      </c>
      <c r="E1288" s="9" t="n">
        <v>302</v>
      </c>
      <c r="F1288" s="9" t="n">
        <v>21</v>
      </c>
      <c r="G1288" s="10" t="n">
        <f aca="false">F1288/E1288</f>
        <v>0.0695364238410596</v>
      </c>
      <c r="H1288" s="9" t="n">
        <v>2016780</v>
      </c>
      <c r="I1288" s="9" t="n">
        <f aca="false">H1288/F1288</f>
        <v>96037.1428571429</v>
      </c>
    </row>
    <row r="1289" customFormat="false" ht="13.5" hidden="false" customHeight="false" outlineLevel="0" collapsed="false">
      <c r="B1289" s="6" t="s">
        <v>1287</v>
      </c>
      <c r="C1289" s="7" t="n">
        <v>17</v>
      </c>
      <c r="D1289" s="8" t="s">
        <v>1303</v>
      </c>
      <c r="E1289" s="9" t="n">
        <v>25</v>
      </c>
      <c r="F1289" s="9" t="n">
        <v>3</v>
      </c>
      <c r="G1289" s="10" t="n">
        <f aca="false">F1289/E1289</f>
        <v>0.12</v>
      </c>
      <c r="H1289" s="9" t="n">
        <v>43978</v>
      </c>
      <c r="I1289" s="9" t="n">
        <f aca="false">H1289/F1289</f>
        <v>14659.3333333333</v>
      </c>
    </row>
    <row r="1290" customFormat="false" ht="13.5" hidden="false" customHeight="false" outlineLevel="0" collapsed="false">
      <c r="B1290" s="6" t="s">
        <v>1287</v>
      </c>
      <c r="C1290" s="7" t="n">
        <v>18</v>
      </c>
      <c r="D1290" s="8" t="s">
        <v>1094</v>
      </c>
      <c r="E1290" s="9" t="n">
        <v>15</v>
      </c>
      <c r="F1290" s="9" t="n">
        <v>3</v>
      </c>
      <c r="G1290" s="10" t="n">
        <f aca="false">F1290/E1290</f>
        <v>0.2</v>
      </c>
      <c r="H1290" s="9" t="n">
        <v>56500</v>
      </c>
      <c r="I1290" s="9" t="n">
        <f aca="false">H1290/F1290</f>
        <v>18833.3333333333</v>
      </c>
    </row>
    <row r="1291" customFormat="false" ht="13.5" hidden="false" customHeight="false" outlineLevel="0" collapsed="false">
      <c r="B1291" s="6" t="s">
        <v>1287</v>
      </c>
      <c r="C1291" s="7" t="n">
        <v>19</v>
      </c>
      <c r="D1291" s="8" t="s">
        <v>1304</v>
      </c>
      <c r="E1291" s="9" t="n">
        <v>41</v>
      </c>
      <c r="F1291" s="9" t="n">
        <v>0</v>
      </c>
      <c r="G1291" s="10" t="n">
        <f aca="false">F1291/E1291</f>
        <v>0</v>
      </c>
      <c r="H1291" s="9" t="n">
        <v>0</v>
      </c>
      <c r="I1291" s="9" t="e">
        <f aca="false">H1291/F1291</f>
        <v>#DIV/0!</v>
      </c>
    </row>
    <row r="1292" customFormat="false" ht="14.25" hidden="false" customHeight="false" outlineLevel="0" collapsed="false">
      <c r="B1292" s="12" t="s">
        <v>1305</v>
      </c>
      <c r="C1292" s="12"/>
      <c r="D1292" s="12"/>
      <c r="E1292" s="13" t="n">
        <f aca="false">SUM(E1273:E1291)</f>
        <v>9548</v>
      </c>
      <c r="F1292" s="13" t="n">
        <f aca="false">SUM(F1273:F1291)</f>
        <v>1138</v>
      </c>
      <c r="G1292" s="14" t="n">
        <f aca="false">F1292/E1292</f>
        <v>0.119187264348555</v>
      </c>
      <c r="H1292" s="13" t="n">
        <f aca="false">SUM(H1273:H1291)</f>
        <v>183021209</v>
      </c>
      <c r="I1292" s="13" t="n">
        <f aca="false">H1292/F1292</f>
        <v>160827.072934974</v>
      </c>
    </row>
    <row r="1293" customFormat="false" ht="13.5" hidden="false" customHeight="false" outlineLevel="0" collapsed="false">
      <c r="B1293" s="6" t="s">
        <v>1306</v>
      </c>
      <c r="C1293" s="7" t="n">
        <v>1</v>
      </c>
      <c r="D1293" s="8" t="s">
        <v>1307</v>
      </c>
      <c r="E1293" s="9" t="n">
        <v>3243</v>
      </c>
      <c r="F1293" s="9" t="n">
        <v>180</v>
      </c>
      <c r="G1293" s="10" t="n">
        <f aca="false">F1293/E1293</f>
        <v>0.0555041628122109</v>
      </c>
      <c r="H1293" s="9" t="n">
        <v>48145593</v>
      </c>
      <c r="I1293" s="9" t="n">
        <f aca="false">H1293/F1293</f>
        <v>267475.516666667</v>
      </c>
    </row>
    <row r="1294" customFormat="false" ht="13.5" hidden="false" customHeight="false" outlineLevel="0" collapsed="false">
      <c r="B1294" s="6" t="s">
        <v>1306</v>
      </c>
      <c r="C1294" s="7" t="n">
        <v>2</v>
      </c>
      <c r="D1294" s="8" t="s">
        <v>1308</v>
      </c>
      <c r="E1294" s="9" t="n">
        <v>290</v>
      </c>
      <c r="F1294" s="9" t="n">
        <v>96</v>
      </c>
      <c r="G1294" s="10" t="n">
        <f aca="false">F1294/E1294</f>
        <v>0.331034482758621</v>
      </c>
      <c r="H1294" s="9" t="n">
        <v>26084363</v>
      </c>
      <c r="I1294" s="9" t="n">
        <f aca="false">H1294/F1294</f>
        <v>271712.114583333</v>
      </c>
    </row>
    <row r="1295" customFormat="false" ht="13.5" hidden="false" customHeight="false" outlineLevel="0" collapsed="false">
      <c r="B1295" s="6" t="s">
        <v>1306</v>
      </c>
      <c r="C1295" s="7" t="n">
        <v>3</v>
      </c>
      <c r="D1295" s="8" t="s">
        <v>1309</v>
      </c>
      <c r="E1295" s="9" t="n">
        <v>1845</v>
      </c>
      <c r="F1295" s="9" t="n">
        <v>77</v>
      </c>
      <c r="G1295" s="10" t="n">
        <f aca="false">F1295/E1295</f>
        <v>0.0417344173441734</v>
      </c>
      <c r="H1295" s="9" t="n">
        <v>51525112</v>
      </c>
      <c r="I1295" s="9" t="n">
        <f aca="false">H1295/F1295</f>
        <v>669157.298701299</v>
      </c>
    </row>
    <row r="1296" customFormat="false" ht="13.5" hidden="false" customHeight="false" outlineLevel="0" collapsed="false">
      <c r="B1296" s="6" t="s">
        <v>1306</v>
      </c>
      <c r="C1296" s="7" t="n">
        <v>4</v>
      </c>
      <c r="D1296" s="8" t="s">
        <v>1310</v>
      </c>
      <c r="E1296" s="9" t="n">
        <v>300</v>
      </c>
      <c r="F1296" s="9" t="n">
        <v>45</v>
      </c>
      <c r="G1296" s="10" t="n">
        <f aca="false">F1296/E1296</f>
        <v>0.15</v>
      </c>
      <c r="H1296" s="9" t="n">
        <v>10160865</v>
      </c>
      <c r="I1296" s="9" t="n">
        <f aca="false">H1296/F1296</f>
        <v>225797</v>
      </c>
    </row>
    <row r="1297" customFormat="false" ht="13.5" hidden="false" customHeight="false" outlineLevel="0" collapsed="false">
      <c r="B1297" s="6" t="s">
        <v>1306</v>
      </c>
      <c r="C1297" s="7" t="n">
        <v>5</v>
      </c>
      <c r="D1297" s="8" t="s">
        <v>1311</v>
      </c>
      <c r="E1297" s="9" t="n">
        <v>493</v>
      </c>
      <c r="F1297" s="9" t="n">
        <v>8</v>
      </c>
      <c r="G1297" s="10" t="n">
        <f aca="false">F1297/E1297</f>
        <v>0.0162271805273834</v>
      </c>
      <c r="H1297" s="9" t="n">
        <v>1175100</v>
      </c>
      <c r="I1297" s="9" t="n">
        <f aca="false">H1297/F1297</f>
        <v>146887.5</v>
      </c>
    </row>
    <row r="1298" customFormat="false" ht="13.5" hidden="false" customHeight="false" outlineLevel="0" collapsed="false">
      <c r="B1298" s="6" t="s">
        <v>1306</v>
      </c>
      <c r="C1298" s="7" t="n">
        <v>6</v>
      </c>
      <c r="D1298" s="8" t="s">
        <v>1312</v>
      </c>
      <c r="E1298" s="9" t="n">
        <v>750</v>
      </c>
      <c r="F1298" s="9" t="n">
        <v>40</v>
      </c>
      <c r="G1298" s="10" t="n">
        <f aca="false">F1298/E1298</f>
        <v>0.0533333333333333</v>
      </c>
      <c r="H1298" s="9" t="n">
        <v>5557600</v>
      </c>
      <c r="I1298" s="9" t="n">
        <f aca="false">H1298/F1298</f>
        <v>138940</v>
      </c>
    </row>
    <row r="1299" customFormat="false" ht="13.5" hidden="false" customHeight="false" outlineLevel="0" collapsed="false">
      <c r="B1299" s="6" t="s">
        <v>1306</v>
      </c>
      <c r="C1299" s="7" t="n">
        <v>7</v>
      </c>
      <c r="D1299" s="8" t="s">
        <v>1313</v>
      </c>
      <c r="E1299" s="9" t="n">
        <v>395</v>
      </c>
      <c r="F1299" s="9" t="n">
        <v>2</v>
      </c>
      <c r="G1299" s="10" t="n">
        <f aca="false">F1299/E1299</f>
        <v>0.00506329113924051</v>
      </c>
      <c r="H1299" s="9" t="n">
        <v>573840</v>
      </c>
      <c r="I1299" s="9" t="n">
        <f aca="false">H1299/F1299</f>
        <v>286920</v>
      </c>
    </row>
    <row r="1300" customFormat="false" ht="13.5" hidden="false" customHeight="false" outlineLevel="0" collapsed="false">
      <c r="B1300" s="6" t="s">
        <v>1306</v>
      </c>
      <c r="C1300" s="7" t="n">
        <v>8</v>
      </c>
      <c r="D1300" s="8" t="s">
        <v>1314</v>
      </c>
      <c r="E1300" s="9" t="n">
        <v>42</v>
      </c>
      <c r="F1300" s="9" t="n">
        <v>0</v>
      </c>
      <c r="G1300" s="10" t="n">
        <f aca="false">F1300/E1300</f>
        <v>0</v>
      </c>
      <c r="H1300" s="9" t="n">
        <v>0</v>
      </c>
      <c r="I1300" s="9" t="e">
        <f aca="false">H1300/F1300</f>
        <v>#DIV/0!</v>
      </c>
    </row>
    <row r="1301" customFormat="false" ht="13.5" hidden="false" customHeight="false" outlineLevel="0" collapsed="false">
      <c r="B1301" s="6" t="s">
        <v>1306</v>
      </c>
      <c r="C1301" s="7" t="n">
        <v>9</v>
      </c>
      <c r="D1301" s="8" t="s">
        <v>1315</v>
      </c>
      <c r="E1301" s="9" t="n">
        <v>152</v>
      </c>
      <c r="F1301" s="9" t="n">
        <v>12</v>
      </c>
      <c r="G1301" s="10" t="n">
        <f aca="false">F1301/E1301</f>
        <v>0.0789473684210526</v>
      </c>
      <c r="H1301" s="9" t="n">
        <v>1184853</v>
      </c>
      <c r="I1301" s="9" t="n">
        <f aca="false">H1301/F1301</f>
        <v>98737.75</v>
      </c>
    </row>
    <row r="1302" customFormat="false" ht="13.5" hidden="false" customHeight="false" outlineLevel="0" collapsed="false">
      <c r="B1302" s="6" t="s">
        <v>1306</v>
      </c>
      <c r="C1302" s="7" t="n">
        <v>10</v>
      </c>
      <c r="D1302" s="8" t="s">
        <v>1316</v>
      </c>
      <c r="E1302" s="9" t="n">
        <v>10</v>
      </c>
      <c r="F1302" s="9" t="n">
        <v>0</v>
      </c>
      <c r="G1302" s="10" t="n">
        <f aca="false">F1302/E1302</f>
        <v>0</v>
      </c>
      <c r="H1302" s="9" t="n">
        <v>0</v>
      </c>
      <c r="I1302" s="9" t="e">
        <f aca="false">H1302/F1302</f>
        <v>#DIV/0!</v>
      </c>
    </row>
    <row r="1303" customFormat="false" ht="13.5" hidden="false" customHeight="false" outlineLevel="0" collapsed="false">
      <c r="B1303" s="6" t="s">
        <v>1306</v>
      </c>
      <c r="C1303" s="7" t="n">
        <v>11</v>
      </c>
      <c r="D1303" s="8" t="s">
        <v>1317</v>
      </c>
      <c r="E1303" s="9" t="n">
        <v>15</v>
      </c>
      <c r="F1303" s="9" t="n">
        <v>3</v>
      </c>
      <c r="G1303" s="10" t="n">
        <f aca="false">F1303/E1303</f>
        <v>0.2</v>
      </c>
      <c r="H1303" s="9" t="n">
        <v>47131</v>
      </c>
      <c r="I1303" s="9" t="n">
        <f aca="false">H1303/F1303</f>
        <v>15710.3333333333</v>
      </c>
    </row>
    <row r="1304" customFormat="false" ht="13.5" hidden="false" customHeight="false" outlineLevel="0" collapsed="false">
      <c r="B1304" s="6" t="s">
        <v>1306</v>
      </c>
      <c r="C1304" s="7" t="n">
        <v>12</v>
      </c>
      <c r="D1304" s="8" t="s">
        <v>1318</v>
      </c>
      <c r="E1304" s="9" t="n">
        <v>0</v>
      </c>
      <c r="F1304" s="9" t="n">
        <v>0</v>
      </c>
      <c r="G1304" s="10" t="e">
        <f aca="false">F1304/E1304</f>
        <v>#DIV/0!</v>
      </c>
      <c r="H1304" s="9" t="n">
        <v>0</v>
      </c>
      <c r="I1304" s="9" t="e">
        <f aca="false">H1304/F1304</f>
        <v>#DIV/0!</v>
      </c>
    </row>
    <row r="1305" customFormat="false" ht="13.5" hidden="false" customHeight="false" outlineLevel="0" collapsed="false">
      <c r="B1305" s="6" t="s">
        <v>1306</v>
      </c>
      <c r="C1305" s="7" t="n">
        <v>13</v>
      </c>
      <c r="D1305" s="8" t="s">
        <v>1319</v>
      </c>
      <c r="E1305" s="9" t="n">
        <v>478</v>
      </c>
      <c r="F1305" s="9" t="n">
        <v>74</v>
      </c>
      <c r="G1305" s="10" t="n">
        <f aca="false">F1305/E1305</f>
        <v>0.154811715481172</v>
      </c>
      <c r="H1305" s="9" t="n">
        <v>10538034</v>
      </c>
      <c r="I1305" s="9" t="n">
        <f aca="false">H1305/F1305</f>
        <v>142405.864864865</v>
      </c>
    </row>
    <row r="1306" customFormat="false" ht="13.5" hidden="false" customHeight="false" outlineLevel="0" collapsed="false">
      <c r="B1306" s="6" t="s">
        <v>1306</v>
      </c>
      <c r="C1306" s="7" t="n">
        <v>14</v>
      </c>
      <c r="D1306" s="8" t="s">
        <v>1320</v>
      </c>
      <c r="E1306" s="9" t="n">
        <v>103</v>
      </c>
      <c r="F1306" s="9" t="n">
        <v>22</v>
      </c>
      <c r="G1306" s="10" t="n">
        <f aca="false">F1306/E1306</f>
        <v>0.213592233009709</v>
      </c>
      <c r="H1306" s="9" t="n">
        <v>9338285</v>
      </c>
      <c r="I1306" s="9" t="n">
        <f aca="false">H1306/F1306</f>
        <v>424467.5</v>
      </c>
    </row>
    <row r="1307" customFormat="false" ht="13.5" hidden="false" customHeight="false" outlineLevel="0" collapsed="false">
      <c r="B1307" s="6" t="s">
        <v>1306</v>
      </c>
      <c r="C1307" s="7" t="n">
        <v>15</v>
      </c>
      <c r="D1307" s="8" t="s">
        <v>1321</v>
      </c>
      <c r="E1307" s="9" t="n">
        <v>46</v>
      </c>
      <c r="F1307" s="9" t="n">
        <v>1</v>
      </c>
      <c r="G1307" s="10" t="n">
        <f aca="false">F1307/E1307</f>
        <v>0.0217391304347826</v>
      </c>
      <c r="H1307" s="9" t="n">
        <v>185200</v>
      </c>
      <c r="I1307" s="9" t="n">
        <f aca="false">H1307/F1307</f>
        <v>185200</v>
      </c>
    </row>
    <row r="1308" customFormat="false" ht="13.5" hidden="false" customHeight="false" outlineLevel="0" collapsed="false">
      <c r="B1308" s="6" t="s">
        <v>1306</v>
      </c>
      <c r="C1308" s="7" t="n">
        <v>16</v>
      </c>
      <c r="D1308" s="8" t="s">
        <v>303</v>
      </c>
      <c r="E1308" s="9" t="n">
        <v>134</v>
      </c>
      <c r="F1308" s="9" t="n">
        <v>3</v>
      </c>
      <c r="G1308" s="10" t="n">
        <f aca="false">F1308/E1308</f>
        <v>0.0223880597014925</v>
      </c>
      <c r="H1308" s="9" t="n">
        <v>1156500</v>
      </c>
      <c r="I1308" s="9" t="n">
        <f aca="false">H1308/F1308</f>
        <v>385500</v>
      </c>
    </row>
    <row r="1309" customFormat="false" ht="13.5" hidden="false" customHeight="false" outlineLevel="0" collapsed="false">
      <c r="B1309" s="6" t="s">
        <v>1306</v>
      </c>
      <c r="C1309" s="7" t="n">
        <v>17</v>
      </c>
      <c r="D1309" s="8" t="s">
        <v>1322</v>
      </c>
      <c r="E1309" s="9" t="n">
        <v>45</v>
      </c>
      <c r="F1309" s="9" t="n">
        <v>0</v>
      </c>
      <c r="G1309" s="10" t="n">
        <f aca="false">F1309/E1309</f>
        <v>0</v>
      </c>
      <c r="H1309" s="9" t="n">
        <v>0</v>
      </c>
      <c r="I1309" s="9" t="e">
        <f aca="false">H1309/F1309</f>
        <v>#DIV/0!</v>
      </c>
    </row>
    <row r="1310" customFormat="false" ht="13.5" hidden="false" customHeight="false" outlineLevel="0" collapsed="false">
      <c r="B1310" s="6" t="s">
        <v>1306</v>
      </c>
      <c r="C1310" s="7" t="n">
        <v>18</v>
      </c>
      <c r="D1310" s="8" t="s">
        <v>1323</v>
      </c>
      <c r="E1310" s="9" t="n">
        <v>158</v>
      </c>
      <c r="F1310" s="9" t="n">
        <v>6</v>
      </c>
      <c r="G1310" s="10" t="n">
        <f aca="false">F1310/E1310</f>
        <v>0.0379746835443038</v>
      </c>
      <c r="H1310" s="9" t="n">
        <v>602600</v>
      </c>
      <c r="I1310" s="9" t="n">
        <f aca="false">H1310/F1310</f>
        <v>100433.333333333</v>
      </c>
    </row>
    <row r="1311" customFormat="false" ht="13.5" hidden="false" customHeight="false" outlineLevel="0" collapsed="false">
      <c r="B1311" s="6" t="s">
        <v>1306</v>
      </c>
      <c r="C1311" s="7" t="n">
        <v>19</v>
      </c>
      <c r="D1311" s="8" t="s">
        <v>1324</v>
      </c>
      <c r="E1311" s="9" t="n">
        <v>184</v>
      </c>
      <c r="F1311" s="9" t="n">
        <v>0</v>
      </c>
      <c r="G1311" s="10" t="n">
        <f aca="false">F1311/E1311</f>
        <v>0</v>
      </c>
      <c r="H1311" s="9" t="n">
        <v>0</v>
      </c>
      <c r="I1311" s="9" t="e">
        <f aca="false">H1311/F1311</f>
        <v>#DIV/0!</v>
      </c>
    </row>
    <row r="1312" customFormat="false" ht="14.25" hidden="false" customHeight="false" outlineLevel="0" collapsed="false">
      <c r="B1312" s="12" t="s">
        <v>1325</v>
      </c>
      <c r="C1312" s="12"/>
      <c r="D1312" s="12"/>
      <c r="E1312" s="13" t="n">
        <f aca="false">SUM(E1293:E1311)</f>
        <v>8683</v>
      </c>
      <c r="F1312" s="13" t="n">
        <f aca="false">SUM(F1293:F1311)</f>
        <v>569</v>
      </c>
      <c r="G1312" s="14" t="n">
        <f aca="false">F1312/E1312</f>
        <v>0.0655303466543821</v>
      </c>
      <c r="H1312" s="13" t="n">
        <f aca="false">SUM(H1293:H1311)</f>
        <v>166275076</v>
      </c>
      <c r="I1312" s="13" t="n">
        <f aca="false">H1312/F1312</f>
        <v>292223.332161687</v>
      </c>
    </row>
    <row r="1313" customFormat="false" ht="13.5" hidden="false" customHeight="false" outlineLevel="0" collapsed="false">
      <c r="B1313" s="6" t="s">
        <v>1326</v>
      </c>
      <c r="C1313" s="7" t="n">
        <v>1</v>
      </c>
      <c r="D1313" s="8" t="s">
        <v>1327</v>
      </c>
      <c r="E1313" s="9" t="n">
        <v>22415</v>
      </c>
      <c r="F1313" s="9" t="n">
        <v>1135</v>
      </c>
      <c r="G1313" s="10" t="n">
        <f aca="false">F1313/E1313</f>
        <v>0.0506357349988847</v>
      </c>
      <c r="H1313" s="9" t="n">
        <v>398880719</v>
      </c>
      <c r="I1313" s="9" t="n">
        <f aca="false">H1313/F1313</f>
        <v>351436.756828194</v>
      </c>
    </row>
    <row r="1314" customFormat="false" ht="13.5" hidden="false" customHeight="false" outlineLevel="0" collapsed="false">
      <c r="B1314" s="6" t="s">
        <v>1326</v>
      </c>
      <c r="C1314" s="7" t="n">
        <v>2</v>
      </c>
      <c r="D1314" s="8" t="s">
        <v>1328</v>
      </c>
      <c r="E1314" s="9" t="n">
        <v>13105</v>
      </c>
      <c r="F1314" s="9" t="n">
        <v>610</v>
      </c>
      <c r="G1314" s="10" t="n">
        <f aca="false">F1314/E1314</f>
        <v>0.0465471194200687</v>
      </c>
      <c r="H1314" s="9" t="n">
        <v>212775508</v>
      </c>
      <c r="I1314" s="9" t="n">
        <f aca="false">H1314/F1314</f>
        <v>348812.308196721</v>
      </c>
    </row>
    <row r="1315" customFormat="false" ht="13.5" hidden="false" customHeight="false" outlineLevel="0" collapsed="false">
      <c r="B1315" s="6" t="s">
        <v>1326</v>
      </c>
      <c r="C1315" s="7" t="n">
        <v>3</v>
      </c>
      <c r="D1315" s="8" t="s">
        <v>1329</v>
      </c>
      <c r="E1315" s="9" t="n">
        <v>2514</v>
      </c>
      <c r="F1315" s="9" t="n">
        <v>987</v>
      </c>
      <c r="G1315" s="10" t="n">
        <f aca="false">F1315/E1315</f>
        <v>0.392601431980907</v>
      </c>
      <c r="H1315" s="9" t="n">
        <v>133411950</v>
      </c>
      <c r="I1315" s="9" t="n">
        <f aca="false">H1315/F1315</f>
        <v>135169.14893617</v>
      </c>
    </row>
    <row r="1316" customFormat="false" ht="13.5" hidden="false" customHeight="false" outlineLevel="0" collapsed="false">
      <c r="B1316" s="6" t="s">
        <v>1326</v>
      </c>
      <c r="C1316" s="7" t="n">
        <v>4</v>
      </c>
      <c r="D1316" s="8" t="s">
        <v>1330</v>
      </c>
      <c r="E1316" s="9" t="n">
        <v>1241</v>
      </c>
      <c r="F1316" s="9" t="n">
        <v>56</v>
      </c>
      <c r="G1316" s="10" t="n">
        <f aca="false">F1316/E1316</f>
        <v>0.0451248992747784</v>
      </c>
      <c r="H1316" s="9" t="n">
        <v>33072673</v>
      </c>
      <c r="I1316" s="9" t="n">
        <f aca="false">H1316/F1316</f>
        <v>590583.446428572</v>
      </c>
    </row>
    <row r="1317" customFormat="false" ht="13.5" hidden="false" customHeight="false" outlineLevel="0" collapsed="false">
      <c r="B1317" s="6" t="s">
        <v>1326</v>
      </c>
      <c r="C1317" s="7" t="n">
        <v>5</v>
      </c>
      <c r="D1317" s="8" t="s">
        <v>1331</v>
      </c>
      <c r="E1317" s="9" t="n">
        <v>1305</v>
      </c>
      <c r="F1317" s="9" t="n">
        <v>100</v>
      </c>
      <c r="G1317" s="10" t="n">
        <f aca="false">F1317/E1317</f>
        <v>0.0766283524904215</v>
      </c>
      <c r="H1317" s="9" t="n">
        <v>38204860</v>
      </c>
      <c r="I1317" s="9" t="n">
        <f aca="false">H1317/F1317</f>
        <v>382048.6</v>
      </c>
    </row>
    <row r="1318" customFormat="false" ht="13.5" hidden="false" customHeight="false" outlineLevel="0" collapsed="false">
      <c r="B1318" s="6" t="s">
        <v>1326</v>
      </c>
      <c r="C1318" s="7" t="n">
        <v>6</v>
      </c>
      <c r="D1318" s="8" t="s">
        <v>1332</v>
      </c>
      <c r="E1318" s="9" t="n">
        <v>1023</v>
      </c>
      <c r="F1318" s="9" t="n">
        <v>28</v>
      </c>
      <c r="G1318" s="10" t="n">
        <f aca="false">F1318/E1318</f>
        <v>0.0273704789833822</v>
      </c>
      <c r="H1318" s="9" t="n">
        <v>10472565</v>
      </c>
      <c r="I1318" s="9" t="n">
        <f aca="false">H1318/F1318</f>
        <v>374020.178571429</v>
      </c>
    </row>
    <row r="1319" customFormat="false" ht="13.5" hidden="false" customHeight="false" outlineLevel="0" collapsed="false">
      <c r="B1319" s="6" t="s">
        <v>1326</v>
      </c>
      <c r="C1319" s="7" t="n">
        <v>7</v>
      </c>
      <c r="D1319" s="8" t="s">
        <v>1333</v>
      </c>
      <c r="E1319" s="9" t="n">
        <v>833</v>
      </c>
      <c r="F1319" s="9" t="n">
        <v>116</v>
      </c>
      <c r="G1319" s="10" t="n">
        <f aca="false">F1319/E1319</f>
        <v>0.139255702280912</v>
      </c>
      <c r="H1319" s="9" t="n">
        <v>31988828</v>
      </c>
      <c r="I1319" s="9" t="n">
        <f aca="false">H1319/F1319</f>
        <v>275765.75862069</v>
      </c>
    </row>
    <row r="1320" customFormat="false" ht="13.5" hidden="false" customHeight="false" outlineLevel="0" collapsed="false">
      <c r="B1320" s="6" t="s">
        <v>1326</v>
      </c>
      <c r="C1320" s="7" t="n">
        <v>8</v>
      </c>
      <c r="D1320" s="8" t="s">
        <v>1334</v>
      </c>
      <c r="E1320" s="9" t="n">
        <v>1705</v>
      </c>
      <c r="F1320" s="9" t="n">
        <v>77</v>
      </c>
      <c r="G1320" s="10" t="n">
        <f aca="false">F1320/E1320</f>
        <v>0.0451612903225806</v>
      </c>
      <c r="H1320" s="9" t="n">
        <v>27738751</v>
      </c>
      <c r="I1320" s="9" t="n">
        <f aca="false">H1320/F1320</f>
        <v>360243.519480519</v>
      </c>
    </row>
    <row r="1321" customFormat="false" ht="13.5" hidden="false" customHeight="false" outlineLevel="0" collapsed="false">
      <c r="B1321" s="6" t="s">
        <v>1326</v>
      </c>
      <c r="C1321" s="7" t="n">
        <v>9</v>
      </c>
      <c r="D1321" s="8" t="s">
        <v>1335</v>
      </c>
      <c r="E1321" s="9" t="n">
        <v>1046</v>
      </c>
      <c r="F1321" s="9" t="n">
        <v>19</v>
      </c>
      <c r="G1321" s="10" t="n">
        <f aca="false">F1321/E1321</f>
        <v>0.0181644359464627</v>
      </c>
      <c r="H1321" s="9" t="n">
        <v>10772824</v>
      </c>
      <c r="I1321" s="9" t="n">
        <f aca="false">H1321/F1321</f>
        <v>566990.736842105</v>
      </c>
    </row>
    <row r="1322" customFormat="false" ht="13.5" hidden="false" customHeight="false" outlineLevel="0" collapsed="false">
      <c r="B1322" s="6" t="s">
        <v>1326</v>
      </c>
      <c r="C1322" s="7" t="n">
        <v>10</v>
      </c>
      <c r="D1322" s="8" t="s">
        <v>1336</v>
      </c>
      <c r="E1322" s="9" t="n">
        <v>242</v>
      </c>
      <c r="F1322" s="9" t="n">
        <v>12</v>
      </c>
      <c r="G1322" s="10" t="n">
        <f aca="false">F1322/E1322</f>
        <v>0.0495867768595041</v>
      </c>
      <c r="H1322" s="9" t="n">
        <v>11992913</v>
      </c>
      <c r="I1322" s="9" t="n">
        <f aca="false">H1322/F1322</f>
        <v>999409.416666667</v>
      </c>
    </row>
    <row r="1323" customFormat="false" ht="13.5" hidden="false" customHeight="false" outlineLevel="0" collapsed="false">
      <c r="B1323" s="6" t="s">
        <v>1326</v>
      </c>
      <c r="C1323" s="7" t="n">
        <v>11</v>
      </c>
      <c r="D1323" s="8" t="s">
        <v>1337</v>
      </c>
      <c r="E1323" s="9" t="n">
        <v>152</v>
      </c>
      <c r="F1323" s="9" t="n">
        <v>29</v>
      </c>
      <c r="G1323" s="10" t="n">
        <f aca="false">F1323/E1323</f>
        <v>0.190789473684211</v>
      </c>
      <c r="H1323" s="9" t="n">
        <v>5790804</v>
      </c>
      <c r="I1323" s="9" t="n">
        <f aca="false">H1323/F1323</f>
        <v>199682.896551724</v>
      </c>
    </row>
    <row r="1324" customFormat="false" ht="13.5" hidden="false" customHeight="false" outlineLevel="0" collapsed="false">
      <c r="B1324" s="6" t="s">
        <v>1326</v>
      </c>
      <c r="C1324" s="7" t="n">
        <v>12</v>
      </c>
      <c r="D1324" s="8" t="s">
        <v>1338</v>
      </c>
      <c r="E1324" s="9" t="n">
        <v>241</v>
      </c>
      <c r="F1324" s="9" t="n">
        <v>0</v>
      </c>
      <c r="G1324" s="10" t="n">
        <f aca="false">F1324/E1324</f>
        <v>0</v>
      </c>
      <c r="H1324" s="9" t="n">
        <v>0</v>
      </c>
      <c r="I1324" s="9" t="e">
        <f aca="false">H1324/F1324</f>
        <v>#DIV/0!</v>
      </c>
    </row>
    <row r="1325" customFormat="false" ht="13.5" hidden="false" customHeight="false" outlineLevel="0" collapsed="false">
      <c r="B1325" s="6" t="s">
        <v>1326</v>
      </c>
      <c r="C1325" s="7" t="n">
        <v>13</v>
      </c>
      <c r="D1325" s="8" t="s">
        <v>1339</v>
      </c>
      <c r="E1325" s="9" t="n">
        <v>59</v>
      </c>
      <c r="F1325" s="9" t="n">
        <v>21</v>
      </c>
      <c r="G1325" s="10" t="n">
        <f aca="false">F1325/E1325</f>
        <v>0.355932203389831</v>
      </c>
      <c r="H1325" s="9" t="n">
        <v>28777390</v>
      </c>
      <c r="I1325" s="9" t="n">
        <f aca="false">H1325/F1325</f>
        <v>1370351.9047619</v>
      </c>
    </row>
    <row r="1326" customFormat="false" ht="13.5" hidden="false" customHeight="false" outlineLevel="0" collapsed="false">
      <c r="B1326" s="6" t="s">
        <v>1326</v>
      </c>
      <c r="C1326" s="7" t="n">
        <v>14</v>
      </c>
      <c r="D1326" s="8" t="s">
        <v>1340</v>
      </c>
      <c r="E1326" s="9" t="n">
        <v>189</v>
      </c>
      <c r="F1326" s="9" t="n">
        <v>12</v>
      </c>
      <c r="G1326" s="10" t="n">
        <f aca="false">F1326/E1326</f>
        <v>0.0634920634920635</v>
      </c>
      <c r="H1326" s="9" t="n">
        <v>3027040</v>
      </c>
      <c r="I1326" s="9" t="n">
        <f aca="false">H1326/F1326</f>
        <v>252253.333333333</v>
      </c>
    </row>
    <row r="1327" customFormat="false" ht="13.5" hidden="false" customHeight="false" outlineLevel="0" collapsed="false">
      <c r="B1327" s="6" t="s">
        <v>1326</v>
      </c>
      <c r="C1327" s="7" t="n">
        <v>15</v>
      </c>
      <c r="D1327" s="8" t="s">
        <v>1341</v>
      </c>
      <c r="E1327" s="9" t="n">
        <v>6</v>
      </c>
      <c r="F1327" s="9" t="n">
        <v>0</v>
      </c>
      <c r="G1327" s="10" t="n">
        <f aca="false">F1327/E1327</f>
        <v>0</v>
      </c>
      <c r="H1327" s="9" t="n">
        <v>0</v>
      </c>
      <c r="I1327" s="9" t="e">
        <f aca="false">H1327/F1327</f>
        <v>#DIV/0!</v>
      </c>
    </row>
    <row r="1328" customFormat="false" ht="13.5" hidden="false" customHeight="false" outlineLevel="0" collapsed="false">
      <c r="B1328" s="6" t="s">
        <v>1326</v>
      </c>
      <c r="C1328" s="7" t="n">
        <v>16</v>
      </c>
      <c r="D1328" s="8" t="s">
        <v>1342</v>
      </c>
      <c r="E1328" s="9" t="n">
        <v>213</v>
      </c>
      <c r="F1328" s="9" t="n">
        <v>39</v>
      </c>
      <c r="G1328" s="10" t="n">
        <f aca="false">F1328/E1328</f>
        <v>0.183098591549296</v>
      </c>
      <c r="H1328" s="9" t="n">
        <v>2502229</v>
      </c>
      <c r="I1328" s="9" t="n">
        <f aca="false">H1328/F1328</f>
        <v>64159.7179487179</v>
      </c>
    </row>
    <row r="1329" customFormat="false" ht="13.5" hidden="false" customHeight="false" outlineLevel="0" collapsed="false">
      <c r="B1329" s="6" t="s">
        <v>1326</v>
      </c>
      <c r="C1329" s="7" t="n">
        <v>17</v>
      </c>
      <c r="D1329" s="8" t="s">
        <v>1343</v>
      </c>
      <c r="E1329" s="9" t="n">
        <v>61</v>
      </c>
      <c r="F1329" s="9" t="n">
        <v>0</v>
      </c>
      <c r="G1329" s="10" t="n">
        <f aca="false">F1329/E1329</f>
        <v>0</v>
      </c>
      <c r="H1329" s="9" t="n">
        <v>0</v>
      </c>
      <c r="I1329" s="9" t="e">
        <f aca="false">H1329/F1329</f>
        <v>#DIV/0!</v>
      </c>
    </row>
    <row r="1330" customFormat="false" ht="13.5" hidden="false" customHeight="false" outlineLevel="0" collapsed="false">
      <c r="B1330" s="6" t="s">
        <v>1326</v>
      </c>
      <c r="C1330" s="7" t="n">
        <v>18</v>
      </c>
      <c r="D1330" s="8" t="s">
        <v>1344</v>
      </c>
      <c r="E1330" s="9" t="n">
        <v>756</v>
      </c>
      <c r="F1330" s="9" t="n">
        <v>208</v>
      </c>
      <c r="G1330" s="10" t="n">
        <f aca="false">F1330/E1330</f>
        <v>0.275132275132275</v>
      </c>
      <c r="H1330" s="9" t="n">
        <v>19571468</v>
      </c>
      <c r="I1330" s="9" t="n">
        <f aca="false">H1330/F1330</f>
        <v>94093.5961538462</v>
      </c>
    </row>
    <row r="1331" customFormat="false" ht="13.5" hidden="false" customHeight="false" outlineLevel="0" collapsed="false">
      <c r="B1331" s="6" t="s">
        <v>1326</v>
      </c>
      <c r="C1331" s="7" t="n">
        <v>19</v>
      </c>
      <c r="D1331" s="8" t="s">
        <v>1345</v>
      </c>
      <c r="E1331" s="9" t="n">
        <v>11</v>
      </c>
      <c r="F1331" s="9" t="n">
        <v>0</v>
      </c>
      <c r="G1331" s="10" t="n">
        <f aca="false">F1331/E1331</f>
        <v>0</v>
      </c>
      <c r="H1331" s="9" t="n">
        <v>0</v>
      </c>
      <c r="I1331" s="9" t="e">
        <f aca="false">H1331/F1331</f>
        <v>#DIV/0!</v>
      </c>
    </row>
    <row r="1332" customFormat="false" ht="13.5" hidden="false" customHeight="false" outlineLevel="0" collapsed="false">
      <c r="B1332" s="6" t="s">
        <v>1326</v>
      </c>
      <c r="C1332" s="7" t="n">
        <v>20</v>
      </c>
      <c r="D1332" s="8" t="s">
        <v>1346</v>
      </c>
      <c r="E1332" s="9" t="n">
        <v>71</v>
      </c>
      <c r="F1332" s="9" t="n">
        <v>0</v>
      </c>
      <c r="G1332" s="10" t="n">
        <f aca="false">F1332/E1332</f>
        <v>0</v>
      </c>
      <c r="H1332" s="9" t="n">
        <v>0</v>
      </c>
      <c r="I1332" s="9" t="e">
        <f aca="false">H1332/F1332</f>
        <v>#DIV/0!</v>
      </c>
    </row>
    <row r="1333" customFormat="false" ht="13.5" hidden="false" customHeight="false" outlineLevel="0" collapsed="false">
      <c r="B1333" s="6" t="s">
        <v>1326</v>
      </c>
      <c r="C1333" s="7" t="n">
        <v>21</v>
      </c>
      <c r="D1333" s="8" t="s">
        <v>1347</v>
      </c>
      <c r="E1333" s="9" t="n">
        <v>82</v>
      </c>
      <c r="F1333" s="9" t="n">
        <v>9</v>
      </c>
      <c r="G1333" s="10" t="n">
        <f aca="false">F1333/E1333</f>
        <v>0.109756097560976</v>
      </c>
      <c r="H1333" s="9" t="n">
        <v>3422061</v>
      </c>
      <c r="I1333" s="9" t="n">
        <f aca="false">H1333/F1333</f>
        <v>380229</v>
      </c>
    </row>
    <row r="1334" customFormat="false" ht="13.5" hidden="false" customHeight="false" outlineLevel="0" collapsed="false">
      <c r="B1334" s="6" t="s">
        <v>1326</v>
      </c>
      <c r="C1334" s="7" t="n">
        <v>22</v>
      </c>
      <c r="D1334" s="8" t="s">
        <v>1348</v>
      </c>
      <c r="E1334" s="9" t="n">
        <v>829</v>
      </c>
      <c r="F1334" s="9" t="n">
        <v>113</v>
      </c>
      <c r="G1334" s="10" t="n">
        <f aca="false">F1334/E1334</f>
        <v>0.136308805790109</v>
      </c>
      <c r="H1334" s="9" t="n">
        <v>75896044</v>
      </c>
      <c r="I1334" s="9" t="n">
        <f aca="false">H1334/F1334</f>
        <v>671646.407079646</v>
      </c>
    </row>
    <row r="1335" customFormat="false" ht="13.5" hidden="false" customHeight="false" outlineLevel="0" collapsed="false">
      <c r="B1335" s="6" t="s">
        <v>1326</v>
      </c>
      <c r="C1335" s="7" t="n">
        <v>23</v>
      </c>
      <c r="D1335" s="8" t="s">
        <v>1349</v>
      </c>
      <c r="E1335" s="9" t="n">
        <v>931</v>
      </c>
      <c r="F1335" s="9" t="n">
        <v>105</v>
      </c>
      <c r="G1335" s="10" t="n">
        <f aca="false">F1335/E1335</f>
        <v>0.112781954887218</v>
      </c>
      <c r="H1335" s="9" t="n">
        <v>19245005</v>
      </c>
      <c r="I1335" s="9" t="n">
        <f aca="false">H1335/F1335</f>
        <v>183285.761904762</v>
      </c>
    </row>
    <row r="1336" customFormat="false" ht="13.5" hidden="false" customHeight="false" outlineLevel="0" collapsed="false">
      <c r="B1336" s="6" t="s">
        <v>1326</v>
      </c>
      <c r="C1336" s="7" t="n">
        <v>24</v>
      </c>
      <c r="D1336" s="8" t="s">
        <v>1350</v>
      </c>
      <c r="E1336" s="9" t="n">
        <v>795</v>
      </c>
      <c r="F1336" s="9" t="n">
        <v>133</v>
      </c>
      <c r="G1336" s="10" t="n">
        <f aca="false">F1336/E1336</f>
        <v>0.167295597484277</v>
      </c>
      <c r="H1336" s="9" t="n">
        <v>20150423</v>
      </c>
      <c r="I1336" s="9" t="n">
        <f aca="false">H1336/F1336</f>
        <v>151506.939849624</v>
      </c>
    </row>
    <row r="1337" customFormat="false" ht="13.5" hidden="false" customHeight="false" outlineLevel="0" collapsed="false">
      <c r="B1337" s="6" t="s">
        <v>1326</v>
      </c>
      <c r="C1337" s="7" t="n">
        <v>25</v>
      </c>
      <c r="D1337" s="8" t="s">
        <v>1351</v>
      </c>
      <c r="E1337" s="9" t="n">
        <v>275</v>
      </c>
      <c r="F1337" s="9" t="n">
        <v>56</v>
      </c>
      <c r="G1337" s="10" t="n">
        <f aca="false">F1337/E1337</f>
        <v>0.203636363636364</v>
      </c>
      <c r="H1337" s="9" t="n">
        <v>13911629</v>
      </c>
      <c r="I1337" s="9" t="n">
        <f aca="false">H1337/F1337</f>
        <v>248421.946428571</v>
      </c>
    </row>
    <row r="1338" customFormat="false" ht="13.5" hidden="false" customHeight="false" outlineLevel="0" collapsed="false">
      <c r="B1338" s="6" t="s">
        <v>1326</v>
      </c>
      <c r="C1338" s="7" t="n">
        <v>26</v>
      </c>
      <c r="D1338" s="8" t="s">
        <v>1352</v>
      </c>
      <c r="E1338" s="9" t="n">
        <v>205</v>
      </c>
      <c r="F1338" s="9" t="n">
        <v>1</v>
      </c>
      <c r="G1338" s="10" t="n">
        <f aca="false">F1338/E1338</f>
        <v>0.00487804878048781</v>
      </c>
      <c r="H1338" s="9" t="n">
        <v>9637551</v>
      </c>
      <c r="I1338" s="9" t="n">
        <f aca="false">H1338/F1338</f>
        <v>9637551</v>
      </c>
    </row>
    <row r="1339" customFormat="false" ht="13.5" hidden="false" customHeight="false" outlineLevel="0" collapsed="false">
      <c r="B1339" s="6" t="s">
        <v>1326</v>
      </c>
      <c r="C1339" s="7" t="n">
        <v>27</v>
      </c>
      <c r="D1339" s="8" t="s">
        <v>1353</v>
      </c>
      <c r="E1339" s="9" t="n">
        <v>751</v>
      </c>
      <c r="F1339" s="9" t="n">
        <v>27</v>
      </c>
      <c r="G1339" s="10" t="n">
        <f aca="false">F1339/E1339</f>
        <v>0.0359520639147803</v>
      </c>
      <c r="H1339" s="9" t="n">
        <v>14521543</v>
      </c>
      <c r="I1339" s="9" t="n">
        <f aca="false">H1339/F1339</f>
        <v>537834.925925926</v>
      </c>
    </row>
    <row r="1340" customFormat="false" ht="14.25" hidden="false" customHeight="false" outlineLevel="0" collapsed="false">
      <c r="B1340" s="12" t="s">
        <v>1354</v>
      </c>
      <c r="C1340" s="12"/>
      <c r="D1340" s="12"/>
      <c r="E1340" s="13" t="n">
        <f aca="false">SUM(E1313:E1339)</f>
        <v>51056</v>
      </c>
      <c r="F1340" s="13" t="n">
        <f aca="false">SUM(F1313:F1339)</f>
        <v>3893</v>
      </c>
      <c r="G1340" s="14" t="n">
        <f aca="false">F1340/E1340</f>
        <v>0.0762496082732686</v>
      </c>
      <c r="H1340" s="13" t="n">
        <f aca="false">SUM(H1313:H1339)</f>
        <v>1125764778</v>
      </c>
      <c r="I1340" s="13" t="n">
        <f aca="false">H1340/F1340</f>
        <v>289176.670434113</v>
      </c>
    </row>
    <row r="1341" customFormat="false" ht="13.5" hidden="false" customHeight="false" outlineLevel="0" collapsed="false">
      <c r="B1341" s="6" t="s">
        <v>1355</v>
      </c>
      <c r="C1341" s="27" t="n">
        <v>1</v>
      </c>
      <c r="D1341" s="17" t="s">
        <v>1356</v>
      </c>
      <c r="E1341" s="9" t="n">
        <v>38435</v>
      </c>
      <c r="F1341" s="9" t="n">
        <v>1360</v>
      </c>
      <c r="G1341" s="10" t="n">
        <f aca="false">F1341/E1341</f>
        <v>0.0353844152465201</v>
      </c>
      <c r="H1341" s="9" t="n">
        <v>971705029</v>
      </c>
      <c r="I1341" s="9" t="n">
        <f aca="false">H1341/F1341</f>
        <v>714488.991911765</v>
      </c>
    </row>
    <row r="1342" customFormat="false" ht="13.5" hidden="false" customHeight="false" outlineLevel="0" collapsed="false">
      <c r="B1342" s="6" t="s">
        <v>1355</v>
      </c>
      <c r="C1342" s="27" t="n">
        <v>2</v>
      </c>
      <c r="D1342" s="17" t="s">
        <v>1357</v>
      </c>
      <c r="E1342" s="9" t="n">
        <v>4477</v>
      </c>
      <c r="F1342" s="9" t="n">
        <v>196</v>
      </c>
      <c r="G1342" s="10" t="n">
        <f aca="false">F1342/E1342</f>
        <v>0.0437793165065892</v>
      </c>
      <c r="H1342" s="9" t="n">
        <v>62102724</v>
      </c>
      <c r="I1342" s="9" t="n">
        <f aca="false">H1342/F1342</f>
        <v>316850.632653061</v>
      </c>
    </row>
    <row r="1343" customFormat="false" ht="13.5" hidden="false" customHeight="false" outlineLevel="0" collapsed="false">
      <c r="B1343" s="6" t="s">
        <v>1355</v>
      </c>
      <c r="C1343" s="27" t="n">
        <v>3</v>
      </c>
      <c r="D1343" s="17" t="s">
        <v>1358</v>
      </c>
      <c r="E1343" s="9" t="n">
        <v>808</v>
      </c>
      <c r="F1343" s="9" t="n">
        <v>50</v>
      </c>
      <c r="G1343" s="10" t="n">
        <f aca="false">F1343/E1343</f>
        <v>0.0618811881188119</v>
      </c>
      <c r="H1343" s="9" t="n">
        <v>17963028</v>
      </c>
      <c r="I1343" s="9" t="n">
        <f aca="false">H1343/F1343</f>
        <v>359260.56</v>
      </c>
    </row>
    <row r="1344" customFormat="false" ht="13.5" hidden="false" customHeight="false" outlineLevel="0" collapsed="false">
      <c r="B1344" s="6" t="s">
        <v>1355</v>
      </c>
      <c r="C1344" s="27" t="n">
        <v>4</v>
      </c>
      <c r="D1344" s="17" t="s">
        <v>1359</v>
      </c>
      <c r="E1344" s="9" t="n">
        <v>689</v>
      </c>
      <c r="F1344" s="9" t="n">
        <v>297</v>
      </c>
      <c r="G1344" s="10" t="n">
        <f aca="false">F1344/E1344</f>
        <v>0.431059506531205</v>
      </c>
      <c r="H1344" s="9" t="n">
        <v>73999275</v>
      </c>
      <c r="I1344" s="9" t="n">
        <f aca="false">H1344/F1344</f>
        <v>249155.808080808</v>
      </c>
    </row>
    <row r="1345" customFormat="false" ht="13.5" hidden="false" customHeight="false" outlineLevel="0" collapsed="false">
      <c r="B1345" s="6" t="s">
        <v>1355</v>
      </c>
      <c r="C1345" s="27" t="n">
        <v>5</v>
      </c>
      <c r="D1345" s="17" t="s">
        <v>1360</v>
      </c>
      <c r="E1345" s="9" t="n">
        <v>2675</v>
      </c>
      <c r="F1345" s="9" t="n">
        <v>242</v>
      </c>
      <c r="G1345" s="10" t="n">
        <f aca="false">F1345/E1345</f>
        <v>0.0904672897196262</v>
      </c>
      <c r="H1345" s="9" t="n">
        <v>48580133</v>
      </c>
      <c r="I1345" s="9" t="n">
        <f aca="false">H1345/F1345</f>
        <v>200744.351239669</v>
      </c>
    </row>
    <row r="1346" customFormat="false" ht="13.5" hidden="false" customHeight="false" outlineLevel="0" collapsed="false">
      <c r="B1346" s="6" t="s">
        <v>1355</v>
      </c>
      <c r="C1346" s="27" t="n">
        <v>6</v>
      </c>
      <c r="D1346" s="17" t="s">
        <v>1361</v>
      </c>
      <c r="E1346" s="9" t="n">
        <v>14927</v>
      </c>
      <c r="F1346" s="9" t="n">
        <v>821</v>
      </c>
      <c r="G1346" s="10" t="n">
        <f aca="false">F1346/E1346</f>
        <v>0.0550010048904669</v>
      </c>
      <c r="H1346" s="9" t="n">
        <v>312335515</v>
      </c>
      <c r="I1346" s="9" t="n">
        <f aca="false">H1346/F1346</f>
        <v>380433.02679659</v>
      </c>
    </row>
    <row r="1347" customFormat="false" ht="13.5" hidden="false" customHeight="false" outlineLevel="0" collapsed="false">
      <c r="B1347" s="6" t="s">
        <v>1355</v>
      </c>
      <c r="C1347" s="27" t="n">
        <v>7</v>
      </c>
      <c r="D1347" s="17" t="s">
        <v>659</v>
      </c>
      <c r="E1347" s="9" t="n">
        <v>460</v>
      </c>
      <c r="F1347" s="9" t="n">
        <v>138</v>
      </c>
      <c r="G1347" s="10" t="n">
        <f aca="false">F1347/E1347</f>
        <v>0.3</v>
      </c>
      <c r="H1347" s="9" t="n">
        <v>41489570</v>
      </c>
      <c r="I1347" s="9" t="n">
        <f aca="false">H1347/F1347</f>
        <v>300649.057971014</v>
      </c>
    </row>
    <row r="1348" customFormat="false" ht="13.5" hidden="false" customHeight="false" outlineLevel="0" collapsed="false">
      <c r="B1348" s="6" t="s">
        <v>1355</v>
      </c>
      <c r="C1348" s="27" t="n">
        <v>8</v>
      </c>
      <c r="D1348" s="17" t="s">
        <v>1362</v>
      </c>
      <c r="E1348" s="9" t="n">
        <v>432</v>
      </c>
      <c r="F1348" s="9" t="n">
        <v>140</v>
      </c>
      <c r="G1348" s="10" t="n">
        <f aca="false">F1348/E1348</f>
        <v>0.324074074074074</v>
      </c>
      <c r="H1348" s="9" t="n">
        <v>13111230</v>
      </c>
      <c r="I1348" s="9" t="n">
        <f aca="false">H1348/F1348</f>
        <v>93651.6428571429</v>
      </c>
    </row>
    <row r="1349" customFormat="false" ht="13.5" hidden="false" customHeight="false" outlineLevel="0" collapsed="false">
      <c r="B1349" s="6" t="s">
        <v>1355</v>
      </c>
      <c r="C1349" s="27" t="n">
        <v>9</v>
      </c>
      <c r="D1349" s="17" t="s">
        <v>1363</v>
      </c>
      <c r="E1349" s="9" t="n">
        <v>335</v>
      </c>
      <c r="F1349" s="9" t="n">
        <v>36</v>
      </c>
      <c r="G1349" s="10" t="n">
        <f aca="false">F1349/E1349</f>
        <v>0.107462686567164</v>
      </c>
      <c r="H1349" s="9" t="n">
        <v>3275115</v>
      </c>
      <c r="I1349" s="9" t="n">
        <f aca="false">H1349/F1349</f>
        <v>90975.4166666667</v>
      </c>
    </row>
    <row r="1350" customFormat="false" ht="13.5" hidden="false" customHeight="false" outlineLevel="0" collapsed="false">
      <c r="B1350" s="6" t="s">
        <v>1355</v>
      </c>
      <c r="C1350" s="27" t="n">
        <v>10</v>
      </c>
      <c r="D1350" s="17" t="s">
        <v>1364</v>
      </c>
      <c r="E1350" s="9" t="n">
        <v>538</v>
      </c>
      <c r="F1350" s="9" t="n">
        <v>23</v>
      </c>
      <c r="G1350" s="10" t="n">
        <f aca="false">F1350/E1350</f>
        <v>0.0427509293680297</v>
      </c>
      <c r="H1350" s="9" t="n">
        <v>5822884</v>
      </c>
      <c r="I1350" s="9" t="n">
        <f aca="false">H1350/F1350</f>
        <v>253168.869565217</v>
      </c>
    </row>
    <row r="1351" customFormat="false" ht="13.5" hidden="false" customHeight="false" outlineLevel="0" collapsed="false">
      <c r="B1351" s="6" t="s">
        <v>1355</v>
      </c>
      <c r="C1351" s="27" t="n">
        <v>11</v>
      </c>
      <c r="D1351" s="17" t="s">
        <v>1365</v>
      </c>
      <c r="E1351" s="9" t="n">
        <v>1736</v>
      </c>
      <c r="F1351" s="9" t="n">
        <v>39</v>
      </c>
      <c r="G1351" s="10" t="n">
        <f aca="false">F1351/E1351</f>
        <v>0.0224654377880184</v>
      </c>
      <c r="H1351" s="9" t="n">
        <v>13136394</v>
      </c>
      <c r="I1351" s="9" t="n">
        <f aca="false">H1351/F1351</f>
        <v>336830.615384615</v>
      </c>
    </row>
    <row r="1352" customFormat="false" ht="13.5" hidden="false" customHeight="false" outlineLevel="0" collapsed="false">
      <c r="B1352" s="6" t="s">
        <v>1355</v>
      </c>
      <c r="C1352" s="27" t="n">
        <v>12</v>
      </c>
      <c r="D1352" s="17" t="s">
        <v>1366</v>
      </c>
      <c r="E1352" s="9" t="n">
        <v>889</v>
      </c>
      <c r="F1352" s="9" t="n">
        <v>9</v>
      </c>
      <c r="G1352" s="10" t="n">
        <f aca="false">F1352/E1352</f>
        <v>0.0101237345331834</v>
      </c>
      <c r="H1352" s="9" t="n">
        <v>1035900</v>
      </c>
      <c r="I1352" s="9" t="n">
        <f aca="false">H1352/F1352</f>
        <v>115100</v>
      </c>
    </row>
    <row r="1353" customFormat="false" ht="13.5" hidden="false" customHeight="false" outlineLevel="0" collapsed="false">
      <c r="B1353" s="6" t="s">
        <v>1355</v>
      </c>
      <c r="C1353" s="27" t="n">
        <v>13</v>
      </c>
      <c r="D1353" s="17" t="s">
        <v>1367</v>
      </c>
      <c r="E1353" s="9" t="n">
        <v>597</v>
      </c>
      <c r="F1353" s="9" t="n">
        <v>27</v>
      </c>
      <c r="G1353" s="10" t="n">
        <f aca="false">F1353/E1353</f>
        <v>0.0452261306532663</v>
      </c>
      <c r="H1353" s="9" t="n">
        <v>4796995</v>
      </c>
      <c r="I1353" s="9" t="n">
        <f aca="false">H1353/F1353</f>
        <v>177666.481481482</v>
      </c>
    </row>
    <row r="1354" customFormat="false" ht="13.5" hidden="false" customHeight="false" outlineLevel="0" collapsed="false">
      <c r="B1354" s="6" t="s">
        <v>1355</v>
      </c>
      <c r="C1354" s="27" t="n">
        <v>14</v>
      </c>
      <c r="D1354" s="17" t="s">
        <v>1368</v>
      </c>
      <c r="E1354" s="9" t="n">
        <v>281</v>
      </c>
      <c r="F1354" s="9" t="n">
        <v>1</v>
      </c>
      <c r="G1354" s="10" t="n">
        <f aca="false">F1354/E1354</f>
        <v>0.00355871886120996</v>
      </c>
      <c r="H1354" s="9" t="n">
        <v>240000</v>
      </c>
      <c r="I1354" s="9" t="n">
        <f aca="false">H1354/F1354</f>
        <v>240000</v>
      </c>
    </row>
    <row r="1355" customFormat="false" ht="13.5" hidden="false" customHeight="false" outlineLevel="0" collapsed="false">
      <c r="B1355" s="6" t="s">
        <v>1355</v>
      </c>
      <c r="C1355" s="27" t="n">
        <v>15</v>
      </c>
      <c r="D1355" s="17" t="s">
        <v>1369</v>
      </c>
      <c r="E1355" s="9" t="n">
        <v>495</v>
      </c>
      <c r="F1355" s="9" t="n">
        <v>70</v>
      </c>
      <c r="G1355" s="10" t="n">
        <f aca="false">F1355/E1355</f>
        <v>0.141414141414141</v>
      </c>
      <c r="H1355" s="9" t="n">
        <v>19970874</v>
      </c>
      <c r="I1355" s="9" t="n">
        <f aca="false">H1355/F1355</f>
        <v>285298.2</v>
      </c>
    </row>
    <row r="1356" customFormat="false" ht="13.5" hidden="false" customHeight="false" outlineLevel="0" collapsed="false">
      <c r="B1356" s="6" t="s">
        <v>1355</v>
      </c>
      <c r="C1356" s="27" t="n">
        <v>16</v>
      </c>
      <c r="D1356" s="17" t="s">
        <v>1370</v>
      </c>
      <c r="E1356" s="9" t="n">
        <v>2289</v>
      </c>
      <c r="F1356" s="9" t="n">
        <v>415</v>
      </c>
      <c r="G1356" s="10" t="n">
        <f aca="false">F1356/E1356</f>
        <v>0.181301878549585</v>
      </c>
      <c r="H1356" s="9" t="n">
        <v>97456559</v>
      </c>
      <c r="I1356" s="9" t="n">
        <f aca="false">H1356/F1356</f>
        <v>234835.081927711</v>
      </c>
    </row>
    <row r="1357" customFormat="false" ht="13.5" hidden="false" customHeight="false" outlineLevel="0" collapsed="false">
      <c r="B1357" s="6" t="s">
        <v>1355</v>
      </c>
      <c r="C1357" s="27" t="n">
        <v>17</v>
      </c>
      <c r="D1357" s="17" t="s">
        <v>1371</v>
      </c>
      <c r="E1357" s="9" t="n">
        <v>53</v>
      </c>
      <c r="F1357" s="9" t="n">
        <v>11</v>
      </c>
      <c r="G1357" s="10" t="n">
        <f aca="false">F1357/E1357</f>
        <v>0.207547169811321</v>
      </c>
      <c r="H1357" s="9" t="n">
        <v>1921196</v>
      </c>
      <c r="I1357" s="9" t="n">
        <f aca="false">H1357/F1357</f>
        <v>174654.181818182</v>
      </c>
    </row>
    <row r="1358" customFormat="false" ht="13.5" hidden="false" customHeight="false" outlineLevel="0" collapsed="false">
      <c r="B1358" s="6" t="s">
        <v>1355</v>
      </c>
      <c r="C1358" s="27" t="n">
        <v>18</v>
      </c>
      <c r="D1358" s="17" t="s">
        <v>1372</v>
      </c>
      <c r="E1358" s="9" t="n">
        <v>352</v>
      </c>
      <c r="F1358" s="9" t="n">
        <v>14</v>
      </c>
      <c r="G1358" s="10" t="n">
        <f aca="false">F1358/E1358</f>
        <v>0.0397727272727273</v>
      </c>
      <c r="H1358" s="9" t="n">
        <v>3147104</v>
      </c>
      <c r="I1358" s="9" t="n">
        <f aca="false">H1358/F1358</f>
        <v>224793.142857143</v>
      </c>
    </row>
    <row r="1359" customFormat="false" ht="13.5" hidden="false" customHeight="false" outlineLevel="0" collapsed="false">
      <c r="B1359" s="6" t="s">
        <v>1355</v>
      </c>
      <c r="C1359" s="27" t="n">
        <v>19</v>
      </c>
      <c r="D1359" s="17" t="s">
        <v>1373</v>
      </c>
      <c r="E1359" s="9" t="n">
        <v>354</v>
      </c>
      <c r="F1359" s="9" t="n">
        <v>26</v>
      </c>
      <c r="G1359" s="10" t="n">
        <f aca="false">F1359/E1359</f>
        <v>0.0734463276836158</v>
      </c>
      <c r="H1359" s="9" t="n">
        <v>4703772</v>
      </c>
      <c r="I1359" s="9" t="n">
        <f aca="false">H1359/F1359</f>
        <v>180914.307692308</v>
      </c>
    </row>
    <row r="1360" customFormat="false" ht="13.5" hidden="false" customHeight="false" outlineLevel="0" collapsed="false">
      <c r="B1360" s="6" t="s">
        <v>1355</v>
      </c>
      <c r="C1360" s="27" t="n">
        <v>20</v>
      </c>
      <c r="D1360" s="17" t="s">
        <v>1374</v>
      </c>
      <c r="E1360" s="9" t="n">
        <v>4496</v>
      </c>
      <c r="F1360" s="9" t="n">
        <v>689</v>
      </c>
      <c r="G1360" s="10" t="n">
        <f aca="false">F1360/E1360</f>
        <v>0.153247330960854</v>
      </c>
      <c r="H1360" s="9" t="n">
        <v>149509716</v>
      </c>
      <c r="I1360" s="9" t="n">
        <f aca="false">H1360/F1360</f>
        <v>216995.233671988</v>
      </c>
    </row>
    <row r="1361" customFormat="false" ht="13.5" hidden="false" customHeight="false" outlineLevel="0" collapsed="false">
      <c r="B1361" s="6" t="s">
        <v>1355</v>
      </c>
      <c r="C1361" s="27" t="n">
        <v>21</v>
      </c>
      <c r="D1361" s="17" t="s">
        <v>1375</v>
      </c>
      <c r="E1361" s="9" t="n">
        <v>106</v>
      </c>
      <c r="F1361" s="9" t="n">
        <v>3</v>
      </c>
      <c r="G1361" s="10" t="n">
        <f aca="false">F1361/E1361</f>
        <v>0.0283018867924528</v>
      </c>
      <c r="H1361" s="9" t="n">
        <v>135000</v>
      </c>
      <c r="I1361" s="9" t="n">
        <f aca="false">H1361/F1361</f>
        <v>45000</v>
      </c>
    </row>
    <row r="1362" customFormat="false" ht="13.5" hidden="false" customHeight="false" outlineLevel="0" collapsed="false">
      <c r="B1362" s="6" t="s">
        <v>1355</v>
      </c>
      <c r="C1362" s="27" t="n">
        <v>22</v>
      </c>
      <c r="D1362" s="17" t="s">
        <v>1376</v>
      </c>
      <c r="E1362" s="9" t="n">
        <v>205</v>
      </c>
      <c r="F1362" s="9" t="n">
        <v>32</v>
      </c>
      <c r="G1362" s="10" t="n">
        <f aca="false">F1362/E1362</f>
        <v>0.15609756097561</v>
      </c>
      <c r="H1362" s="9" t="n">
        <v>2611974</v>
      </c>
      <c r="I1362" s="9" t="n">
        <f aca="false">H1362/F1362</f>
        <v>81624.1875</v>
      </c>
    </row>
    <row r="1363" customFormat="false" ht="13.5" hidden="false" customHeight="false" outlineLevel="0" collapsed="false">
      <c r="B1363" s="6" t="s">
        <v>1355</v>
      </c>
      <c r="C1363" s="27" t="n">
        <v>23</v>
      </c>
      <c r="D1363" s="17" t="s">
        <v>1377</v>
      </c>
      <c r="E1363" s="9" t="n">
        <v>65</v>
      </c>
      <c r="F1363" s="9" t="n">
        <v>5</v>
      </c>
      <c r="G1363" s="10" t="n">
        <f aca="false">F1363/E1363</f>
        <v>0.0769230769230769</v>
      </c>
      <c r="H1363" s="9" t="n">
        <v>318400</v>
      </c>
      <c r="I1363" s="9" t="n">
        <f aca="false">H1363/F1363</f>
        <v>63680</v>
      </c>
    </row>
    <row r="1364" customFormat="false" ht="14.25" hidden="false" customHeight="false" outlineLevel="0" collapsed="false">
      <c r="B1364" s="12" t="s">
        <v>1378</v>
      </c>
      <c r="C1364" s="12"/>
      <c r="D1364" s="12"/>
      <c r="E1364" s="13" t="n">
        <f aca="false">SUM(E1341:E1363)</f>
        <v>75694</v>
      </c>
      <c r="F1364" s="13" t="n">
        <f aca="false">SUM(F1341:F1363)</f>
        <v>4644</v>
      </c>
      <c r="G1364" s="14" t="n">
        <f aca="false">F1364/E1364</f>
        <v>0.0613522868391154</v>
      </c>
      <c r="H1364" s="13" t="n">
        <f aca="false">SUM(H1341:H1363)</f>
        <v>1849368387</v>
      </c>
      <c r="I1364" s="13" t="n">
        <f aca="false">H1364/F1364</f>
        <v>398227.473514212</v>
      </c>
    </row>
    <row r="1365" customFormat="false" ht="13.5" hidden="false" customHeight="false" outlineLevel="0" collapsed="false">
      <c r="B1365" s="6" t="s">
        <v>1379</v>
      </c>
      <c r="C1365" s="32" t="n">
        <v>1</v>
      </c>
      <c r="D1365" s="33" t="s">
        <v>1380</v>
      </c>
      <c r="E1365" s="9" t="n">
        <v>3837</v>
      </c>
      <c r="F1365" s="9" t="n">
        <v>24</v>
      </c>
      <c r="G1365" s="10" t="n">
        <f aca="false">F1365/E1365</f>
        <v>0.00625488663017983</v>
      </c>
      <c r="H1365" s="9" t="n">
        <v>17639852</v>
      </c>
      <c r="I1365" s="9" t="n">
        <f aca="false">H1365/F1365</f>
        <v>734993.833333333</v>
      </c>
    </row>
    <row r="1366" customFormat="false" ht="13.5" hidden="false" customHeight="false" outlineLevel="0" collapsed="false">
      <c r="B1366" s="6" t="s">
        <v>1379</v>
      </c>
      <c r="C1366" s="32" t="n">
        <v>2</v>
      </c>
      <c r="D1366" s="33" t="s">
        <v>1381</v>
      </c>
      <c r="E1366" s="9" t="n">
        <v>3787</v>
      </c>
      <c r="F1366" s="9" t="n">
        <v>39</v>
      </c>
      <c r="G1366" s="10" t="n">
        <f aca="false">F1366/E1366</f>
        <v>0.0102983892263005</v>
      </c>
      <c r="H1366" s="9" t="n">
        <v>24059156</v>
      </c>
      <c r="I1366" s="9" t="n">
        <f aca="false">H1366/F1366</f>
        <v>616901.435897436</v>
      </c>
    </row>
    <row r="1367" customFormat="false" ht="13.5" hidden="false" customHeight="false" outlineLevel="0" collapsed="false">
      <c r="B1367" s="6" t="s">
        <v>1379</v>
      </c>
      <c r="C1367" s="32" t="n">
        <v>3</v>
      </c>
      <c r="D1367" s="33" t="s">
        <v>1382</v>
      </c>
      <c r="E1367" s="9" t="n">
        <v>3894</v>
      </c>
      <c r="F1367" s="9" t="n">
        <v>782</v>
      </c>
      <c r="G1367" s="10" t="n">
        <f aca="false">F1367/E1367</f>
        <v>0.200821777092964</v>
      </c>
      <c r="H1367" s="9" t="n">
        <v>262639741</v>
      </c>
      <c r="I1367" s="9" t="n">
        <f aca="false">H1367/F1367</f>
        <v>335856.44629156</v>
      </c>
    </row>
    <row r="1368" customFormat="false" ht="13.5" hidden="false" customHeight="false" outlineLevel="0" collapsed="false">
      <c r="B1368" s="6" t="s">
        <v>1379</v>
      </c>
      <c r="C1368" s="32" t="n">
        <v>4</v>
      </c>
      <c r="D1368" s="33" t="s">
        <v>1383</v>
      </c>
      <c r="E1368" s="9" t="n">
        <v>1942</v>
      </c>
      <c r="F1368" s="9" t="n">
        <v>689</v>
      </c>
      <c r="G1368" s="10" t="n">
        <f aca="false">F1368/E1368</f>
        <v>0.354788877445932</v>
      </c>
      <c r="H1368" s="9" t="n">
        <v>107218548</v>
      </c>
      <c r="I1368" s="9" t="n">
        <f aca="false">H1368/F1368</f>
        <v>155614.728592163</v>
      </c>
    </row>
    <row r="1369" customFormat="false" ht="13.5" hidden="false" customHeight="false" outlineLevel="0" collapsed="false">
      <c r="B1369" s="6" t="s">
        <v>1379</v>
      </c>
      <c r="C1369" s="32" t="n">
        <v>5</v>
      </c>
      <c r="D1369" s="33" t="s">
        <v>1384</v>
      </c>
      <c r="E1369" s="9" t="n">
        <v>1027</v>
      </c>
      <c r="F1369" s="9" t="n">
        <v>190</v>
      </c>
      <c r="G1369" s="10" t="n">
        <f aca="false">F1369/E1369</f>
        <v>0.185004868549172</v>
      </c>
      <c r="H1369" s="9" t="n">
        <v>71402757</v>
      </c>
      <c r="I1369" s="9" t="n">
        <f aca="false">H1369/F1369</f>
        <v>375803.984210526</v>
      </c>
    </row>
    <row r="1370" customFormat="false" ht="13.5" hidden="false" customHeight="false" outlineLevel="0" collapsed="false">
      <c r="B1370" s="6" t="s">
        <v>1379</v>
      </c>
      <c r="C1370" s="32" t="n">
        <v>6</v>
      </c>
      <c r="D1370" s="33" t="s">
        <v>1385</v>
      </c>
      <c r="E1370" s="9" t="n">
        <v>3887</v>
      </c>
      <c r="F1370" s="9" t="n">
        <v>19</v>
      </c>
      <c r="G1370" s="10" t="n">
        <f aca="false">F1370/E1370</f>
        <v>0.00488808850012863</v>
      </c>
      <c r="H1370" s="9" t="n">
        <v>4076882</v>
      </c>
      <c r="I1370" s="9" t="n">
        <f aca="false">H1370/F1370</f>
        <v>214572.736842105</v>
      </c>
    </row>
    <row r="1371" customFormat="false" ht="13.5" hidden="false" customHeight="false" outlineLevel="0" collapsed="false">
      <c r="B1371" s="6" t="s">
        <v>1379</v>
      </c>
      <c r="C1371" s="32" t="n">
        <v>7</v>
      </c>
      <c r="D1371" s="33" t="s">
        <v>1386</v>
      </c>
      <c r="E1371" s="9" t="n">
        <v>1602</v>
      </c>
      <c r="F1371" s="9" t="n">
        <v>192</v>
      </c>
      <c r="G1371" s="10" t="n">
        <f aca="false">F1371/E1371</f>
        <v>0.119850187265918</v>
      </c>
      <c r="H1371" s="9" t="n">
        <v>9093362</v>
      </c>
      <c r="I1371" s="9" t="n">
        <f aca="false">H1371/F1371</f>
        <v>47361.2604166667</v>
      </c>
    </row>
    <row r="1372" customFormat="false" ht="13.5" hidden="false" customHeight="false" outlineLevel="0" collapsed="false">
      <c r="B1372" s="6" t="s">
        <v>1379</v>
      </c>
      <c r="C1372" s="32" t="n">
        <v>8</v>
      </c>
      <c r="D1372" s="33" t="s">
        <v>1387</v>
      </c>
      <c r="E1372" s="9" t="n">
        <v>826</v>
      </c>
      <c r="F1372" s="9" t="n">
        <v>59</v>
      </c>
      <c r="G1372" s="10" t="n">
        <f aca="false">F1372/E1372</f>
        <v>0.0714285714285714</v>
      </c>
      <c r="H1372" s="9" t="n">
        <v>27825250</v>
      </c>
      <c r="I1372" s="9" t="n">
        <f aca="false">H1372/F1372</f>
        <v>471614.406779661</v>
      </c>
    </row>
    <row r="1373" customFormat="false" ht="13.5" hidden="false" customHeight="false" outlineLevel="0" collapsed="false">
      <c r="B1373" s="6" t="s">
        <v>1379</v>
      </c>
      <c r="C1373" s="32" t="n">
        <v>9</v>
      </c>
      <c r="D1373" s="33" t="s">
        <v>1388</v>
      </c>
      <c r="E1373" s="9" t="n">
        <v>483</v>
      </c>
      <c r="F1373" s="9" t="n">
        <v>86</v>
      </c>
      <c r="G1373" s="10" t="n">
        <f aca="false">F1373/E1373</f>
        <v>0.178053830227743</v>
      </c>
      <c r="H1373" s="9" t="n">
        <v>18850538</v>
      </c>
      <c r="I1373" s="9" t="n">
        <f aca="false">H1373/F1373</f>
        <v>219192.302325581</v>
      </c>
    </row>
    <row r="1374" customFormat="false" ht="13.5" hidden="false" customHeight="false" outlineLevel="0" collapsed="false">
      <c r="B1374" s="6" t="s">
        <v>1379</v>
      </c>
      <c r="C1374" s="32" t="n">
        <v>10</v>
      </c>
      <c r="D1374" s="33" t="s">
        <v>1389</v>
      </c>
      <c r="E1374" s="9" t="n">
        <v>596</v>
      </c>
      <c r="F1374" s="9" t="n">
        <v>111</v>
      </c>
      <c r="G1374" s="10" t="n">
        <f aca="false">F1374/E1374</f>
        <v>0.186241610738255</v>
      </c>
      <c r="H1374" s="9" t="n">
        <v>1673925</v>
      </c>
      <c r="I1374" s="9" t="n">
        <f aca="false">H1374/F1374</f>
        <v>15080.4054054054</v>
      </c>
    </row>
    <row r="1375" customFormat="false" ht="13.5" hidden="false" customHeight="false" outlineLevel="0" collapsed="false">
      <c r="B1375" s="6" t="s">
        <v>1379</v>
      </c>
      <c r="C1375" s="32" t="n">
        <v>11</v>
      </c>
      <c r="D1375" s="33" t="s">
        <v>1390</v>
      </c>
      <c r="E1375" s="9" t="n">
        <v>471</v>
      </c>
      <c r="F1375" s="9" t="n">
        <v>5</v>
      </c>
      <c r="G1375" s="10" t="n">
        <f aca="false">F1375/E1375</f>
        <v>0.0106157112526539</v>
      </c>
      <c r="H1375" s="9" t="n">
        <v>2052900</v>
      </c>
      <c r="I1375" s="9" t="n">
        <f aca="false">H1375/F1375</f>
        <v>410580</v>
      </c>
    </row>
    <row r="1376" customFormat="false" ht="13.5" hidden="false" customHeight="false" outlineLevel="0" collapsed="false">
      <c r="B1376" s="6" t="s">
        <v>1379</v>
      </c>
      <c r="C1376" s="32" t="n">
        <v>12</v>
      </c>
      <c r="D1376" s="33" t="s">
        <v>1391</v>
      </c>
      <c r="E1376" s="9" t="n">
        <v>57</v>
      </c>
      <c r="F1376" s="9" t="n">
        <v>19</v>
      </c>
      <c r="G1376" s="10" t="n">
        <f aca="false">F1376/E1376</f>
        <v>0.333333333333333</v>
      </c>
      <c r="H1376" s="9" t="n">
        <v>965275</v>
      </c>
      <c r="I1376" s="9" t="n">
        <f aca="false">H1376/F1376</f>
        <v>50803.9473684211</v>
      </c>
    </row>
    <row r="1377" customFormat="false" ht="13.5" hidden="false" customHeight="false" outlineLevel="0" collapsed="false">
      <c r="B1377" s="6" t="s">
        <v>1379</v>
      </c>
      <c r="C1377" s="32" t="n">
        <v>13</v>
      </c>
      <c r="D1377" s="33" t="s">
        <v>1392</v>
      </c>
      <c r="E1377" s="9" t="n">
        <v>47</v>
      </c>
      <c r="F1377" s="9" t="n">
        <v>1</v>
      </c>
      <c r="G1377" s="10" t="n">
        <f aca="false">F1377/E1377</f>
        <v>0.0212765957446809</v>
      </c>
      <c r="H1377" s="9" t="n">
        <v>642200</v>
      </c>
      <c r="I1377" s="9" t="n">
        <f aca="false">H1377/F1377</f>
        <v>642200</v>
      </c>
    </row>
    <row r="1378" customFormat="false" ht="13.5" hidden="false" customHeight="false" outlineLevel="0" collapsed="false">
      <c r="B1378" s="6" t="s">
        <v>1379</v>
      </c>
      <c r="C1378" s="32" t="n">
        <v>14</v>
      </c>
      <c r="D1378" s="33" t="s">
        <v>1393</v>
      </c>
      <c r="E1378" s="9" t="n">
        <v>171</v>
      </c>
      <c r="F1378" s="9" t="n">
        <v>11</v>
      </c>
      <c r="G1378" s="10" t="n">
        <f aca="false">F1378/E1378</f>
        <v>0.064327485380117</v>
      </c>
      <c r="H1378" s="9" t="n">
        <v>608000</v>
      </c>
      <c r="I1378" s="9" t="n">
        <f aca="false">H1378/F1378</f>
        <v>55272.7272727273</v>
      </c>
    </row>
    <row r="1379" customFormat="false" ht="13.5" hidden="false" customHeight="false" outlineLevel="0" collapsed="false">
      <c r="B1379" s="6" t="s">
        <v>1379</v>
      </c>
      <c r="C1379" s="32" t="n">
        <v>15</v>
      </c>
      <c r="D1379" s="33" t="s">
        <v>1394</v>
      </c>
      <c r="E1379" s="9" t="n">
        <v>242</v>
      </c>
      <c r="F1379" s="9" t="n">
        <v>6</v>
      </c>
      <c r="G1379" s="10" t="n">
        <f aca="false">F1379/E1379</f>
        <v>0.0247933884297521</v>
      </c>
      <c r="H1379" s="9" t="n">
        <v>2642350</v>
      </c>
      <c r="I1379" s="9" t="n">
        <f aca="false">H1379/F1379</f>
        <v>440391.666666667</v>
      </c>
    </row>
    <row r="1380" customFormat="false" ht="13.5" hidden="false" customHeight="false" outlineLevel="0" collapsed="false">
      <c r="B1380" s="6" t="s">
        <v>1379</v>
      </c>
      <c r="C1380" s="32" t="n">
        <v>16</v>
      </c>
      <c r="D1380" s="33" t="s">
        <v>1395</v>
      </c>
      <c r="E1380" s="9" t="n">
        <v>26</v>
      </c>
      <c r="F1380" s="9" t="n">
        <v>3</v>
      </c>
      <c r="G1380" s="10" t="n">
        <f aca="false">F1380/E1380</f>
        <v>0.115384615384615</v>
      </c>
      <c r="H1380" s="9" t="n">
        <v>454803</v>
      </c>
      <c r="I1380" s="9" t="n">
        <f aca="false">H1380/F1380</f>
        <v>151601</v>
      </c>
    </row>
    <row r="1381" customFormat="false" ht="13.5" hidden="false" customHeight="false" outlineLevel="0" collapsed="false">
      <c r="B1381" s="6" t="s">
        <v>1379</v>
      </c>
      <c r="C1381" s="32" t="n">
        <v>17</v>
      </c>
      <c r="D1381" s="33" t="s">
        <v>1396</v>
      </c>
      <c r="E1381" s="9" t="n">
        <v>3014</v>
      </c>
      <c r="F1381" s="9" t="n">
        <v>182</v>
      </c>
      <c r="G1381" s="10" t="n">
        <f aca="false">F1381/E1381</f>
        <v>0.0603848706038487</v>
      </c>
      <c r="H1381" s="9" t="n">
        <v>7692614</v>
      </c>
      <c r="I1381" s="9" t="n">
        <f aca="false">H1381/F1381</f>
        <v>42267.1098901099</v>
      </c>
    </row>
    <row r="1382" customFormat="false" ht="13.5" hidden="false" customHeight="false" outlineLevel="0" collapsed="false">
      <c r="B1382" s="6" t="s">
        <v>1379</v>
      </c>
      <c r="C1382" s="32" t="n">
        <v>18</v>
      </c>
      <c r="D1382" s="33" t="s">
        <v>1397</v>
      </c>
      <c r="E1382" s="9" t="n">
        <v>738</v>
      </c>
      <c r="F1382" s="9" t="n">
        <v>427</v>
      </c>
      <c r="G1382" s="10" t="n">
        <f aca="false">F1382/E1382</f>
        <v>0.578590785907859</v>
      </c>
      <c r="H1382" s="9" t="n">
        <v>134691310</v>
      </c>
      <c r="I1382" s="9" t="n">
        <f aca="false">H1382/F1382</f>
        <v>315436.323185012</v>
      </c>
    </row>
    <row r="1383" customFormat="false" ht="13.5" hidden="false" customHeight="false" outlineLevel="0" collapsed="false">
      <c r="B1383" s="6" t="s">
        <v>1379</v>
      </c>
      <c r="C1383" s="32" t="n">
        <v>19</v>
      </c>
      <c r="D1383" s="33" t="s">
        <v>1398</v>
      </c>
      <c r="E1383" s="9" t="n">
        <v>438</v>
      </c>
      <c r="F1383" s="9" t="n">
        <v>217</v>
      </c>
      <c r="G1383" s="10" t="n">
        <f aca="false">F1383/E1383</f>
        <v>0.495433789954338</v>
      </c>
      <c r="H1383" s="9" t="n">
        <v>79026888</v>
      </c>
      <c r="I1383" s="9" t="n">
        <f aca="false">H1383/F1383</f>
        <v>364179.207373272</v>
      </c>
    </row>
    <row r="1384" customFormat="false" ht="14.25" hidden="false" customHeight="false" outlineLevel="0" collapsed="false">
      <c r="B1384" s="12" t="s">
        <v>1399</v>
      </c>
      <c r="C1384" s="12"/>
      <c r="D1384" s="12"/>
      <c r="E1384" s="13" t="n">
        <f aca="false">SUM(E1365:E1383)</f>
        <v>27085</v>
      </c>
      <c r="F1384" s="13" t="n">
        <f aca="false">SUM(F1365:F1383)</f>
        <v>3062</v>
      </c>
      <c r="G1384" s="14" t="n">
        <f aca="false">F1384/E1384</f>
        <v>0.113051504522799</v>
      </c>
      <c r="H1384" s="13" t="n">
        <f aca="false">SUM(H1365:H1383)</f>
        <v>773256351</v>
      </c>
      <c r="I1384" s="13" t="n">
        <f aca="false">H1384/F1384</f>
        <v>252533.099608099</v>
      </c>
    </row>
    <row r="1385" customFormat="false" ht="13.5" hidden="false" customHeight="false" outlineLevel="0" collapsed="false">
      <c r="B1385" s="6" t="s">
        <v>1400</v>
      </c>
      <c r="C1385" s="7" t="n">
        <v>1</v>
      </c>
      <c r="D1385" s="8" t="s">
        <v>1401</v>
      </c>
      <c r="E1385" s="9" t="n">
        <v>7697</v>
      </c>
      <c r="F1385" s="9" t="n">
        <v>3</v>
      </c>
      <c r="G1385" s="10" t="n">
        <f aca="false">F1385/E1385</f>
        <v>0.000389762245030531</v>
      </c>
      <c r="H1385" s="9" t="n">
        <v>559520</v>
      </c>
      <c r="I1385" s="9" t="n">
        <f aca="false">H1385/F1385</f>
        <v>186506.666666667</v>
      </c>
    </row>
    <row r="1386" customFormat="false" ht="13.5" hidden="false" customHeight="false" outlineLevel="0" collapsed="false">
      <c r="B1386" s="6" t="s">
        <v>1400</v>
      </c>
      <c r="C1386" s="7" t="n">
        <v>2</v>
      </c>
      <c r="D1386" s="8" t="s">
        <v>1402</v>
      </c>
      <c r="E1386" s="9" t="n">
        <v>757</v>
      </c>
      <c r="F1386" s="9" t="n">
        <v>16</v>
      </c>
      <c r="G1386" s="10" t="n">
        <f aca="false">F1386/E1386</f>
        <v>0.0211360634081902</v>
      </c>
      <c r="H1386" s="9" t="n">
        <v>3849529</v>
      </c>
      <c r="I1386" s="9" t="n">
        <f aca="false">H1386/F1386</f>
        <v>240595.5625</v>
      </c>
    </row>
    <row r="1387" customFormat="false" ht="13.5" hidden="false" customHeight="false" outlineLevel="0" collapsed="false">
      <c r="B1387" s="6" t="s">
        <v>1400</v>
      </c>
      <c r="C1387" s="7" t="n">
        <v>3</v>
      </c>
      <c r="D1387" s="8" t="s">
        <v>1403</v>
      </c>
      <c r="E1387" s="9" t="n">
        <v>973</v>
      </c>
      <c r="F1387" s="9" t="n">
        <v>51</v>
      </c>
      <c r="G1387" s="10" t="n">
        <f aca="false">F1387/E1387</f>
        <v>0.052415210688592</v>
      </c>
      <c r="H1387" s="9" t="n">
        <v>16262101</v>
      </c>
      <c r="I1387" s="9" t="n">
        <f aca="false">H1387/F1387</f>
        <v>318864.725490196</v>
      </c>
    </row>
    <row r="1388" customFormat="false" ht="13.5" hidden="false" customHeight="false" outlineLevel="0" collapsed="false">
      <c r="B1388" s="6" t="s">
        <v>1400</v>
      </c>
      <c r="C1388" s="7" t="n">
        <v>4</v>
      </c>
      <c r="D1388" s="8" t="s">
        <v>1404</v>
      </c>
      <c r="E1388" s="9" t="n">
        <v>1613</v>
      </c>
      <c r="F1388" s="9" t="n">
        <v>27</v>
      </c>
      <c r="G1388" s="10" t="n">
        <f aca="false">F1388/E1388</f>
        <v>0.0167389956602604</v>
      </c>
      <c r="H1388" s="9" t="n">
        <v>2169030</v>
      </c>
      <c r="I1388" s="9" t="n">
        <f aca="false">H1388/F1388</f>
        <v>80334.4444444444</v>
      </c>
    </row>
    <row r="1389" customFormat="false" ht="13.5" hidden="false" customHeight="false" outlineLevel="0" collapsed="false">
      <c r="B1389" s="6" t="s">
        <v>1400</v>
      </c>
      <c r="C1389" s="7" t="n">
        <v>5</v>
      </c>
      <c r="D1389" s="8" t="s">
        <v>1405</v>
      </c>
      <c r="E1389" s="9" t="n">
        <v>53</v>
      </c>
      <c r="F1389" s="9" t="n">
        <v>2</v>
      </c>
      <c r="G1389" s="10" t="n">
        <f aca="false">F1389/E1389</f>
        <v>0.0377358490566038</v>
      </c>
      <c r="H1389" s="9" t="n">
        <v>926500</v>
      </c>
      <c r="I1389" s="9" t="n">
        <f aca="false">H1389/F1389</f>
        <v>463250</v>
      </c>
    </row>
    <row r="1390" customFormat="false" ht="13.5" hidden="false" customHeight="false" outlineLevel="0" collapsed="false">
      <c r="B1390" s="6" t="s">
        <v>1400</v>
      </c>
      <c r="C1390" s="7" t="n">
        <v>6</v>
      </c>
      <c r="D1390" s="8" t="s">
        <v>1406</v>
      </c>
      <c r="E1390" s="9" t="n">
        <v>9</v>
      </c>
      <c r="F1390" s="9" t="n">
        <v>0</v>
      </c>
      <c r="G1390" s="10" t="n">
        <f aca="false">F1390/E1390</f>
        <v>0</v>
      </c>
      <c r="H1390" s="9" t="n">
        <v>0</v>
      </c>
      <c r="I1390" s="9" t="e">
        <f aca="false">H1390/F1390</f>
        <v>#DIV/0!</v>
      </c>
    </row>
    <row r="1391" customFormat="false" ht="13.5" hidden="false" customHeight="false" outlineLevel="0" collapsed="false">
      <c r="B1391" s="6" t="s">
        <v>1400</v>
      </c>
      <c r="C1391" s="7" t="n">
        <v>7</v>
      </c>
      <c r="D1391" s="8" t="s">
        <v>1407</v>
      </c>
      <c r="E1391" s="9" t="n">
        <v>29</v>
      </c>
      <c r="F1391" s="9" t="n">
        <v>0</v>
      </c>
      <c r="G1391" s="10" t="n">
        <f aca="false">F1391/E1391</f>
        <v>0</v>
      </c>
      <c r="H1391" s="9" t="n">
        <v>0</v>
      </c>
      <c r="I1391" s="9" t="e">
        <f aca="false">H1391/F1391</f>
        <v>#DIV/0!</v>
      </c>
    </row>
    <row r="1392" customFormat="false" ht="13.5" hidden="false" customHeight="false" outlineLevel="0" collapsed="false">
      <c r="B1392" s="6" t="s">
        <v>1400</v>
      </c>
      <c r="C1392" s="7" t="n">
        <v>8</v>
      </c>
      <c r="D1392" s="8" t="s">
        <v>1408</v>
      </c>
      <c r="E1392" s="9" t="n">
        <v>233</v>
      </c>
      <c r="F1392" s="9" t="n">
        <v>28</v>
      </c>
      <c r="G1392" s="10" t="n">
        <f aca="false">F1392/E1392</f>
        <v>0.120171673819742</v>
      </c>
      <c r="H1392" s="9" t="n">
        <v>12897886</v>
      </c>
      <c r="I1392" s="9" t="n">
        <f aca="false">H1392/F1392</f>
        <v>460638.785714286</v>
      </c>
    </row>
    <row r="1393" customFormat="false" ht="13.5" hidden="false" customHeight="false" outlineLevel="0" collapsed="false">
      <c r="B1393" s="6" t="s">
        <v>1400</v>
      </c>
      <c r="C1393" s="7" t="n">
        <v>9</v>
      </c>
      <c r="D1393" s="8" t="s">
        <v>1409</v>
      </c>
      <c r="E1393" s="9" t="n">
        <v>58</v>
      </c>
      <c r="F1393" s="9" t="n">
        <v>0</v>
      </c>
      <c r="G1393" s="10" t="n">
        <f aca="false">F1393/E1393</f>
        <v>0</v>
      </c>
      <c r="H1393" s="9" t="n">
        <v>0</v>
      </c>
      <c r="I1393" s="9" t="e">
        <f aca="false">H1393/F1393</f>
        <v>#DIV/0!</v>
      </c>
    </row>
    <row r="1394" customFormat="false" ht="13.5" hidden="false" customHeight="false" outlineLevel="0" collapsed="false">
      <c r="B1394" s="6" t="s">
        <v>1400</v>
      </c>
      <c r="C1394" s="7" t="n">
        <v>10</v>
      </c>
      <c r="D1394" s="8" t="s">
        <v>1410</v>
      </c>
      <c r="E1394" s="9" t="n">
        <v>101</v>
      </c>
      <c r="F1394" s="9" t="n">
        <v>1</v>
      </c>
      <c r="G1394" s="10" t="n">
        <f aca="false">F1394/E1394</f>
        <v>0.0099009900990099</v>
      </c>
      <c r="H1394" s="9" t="n">
        <v>69400</v>
      </c>
      <c r="I1394" s="9" t="n">
        <f aca="false">H1394/F1394</f>
        <v>69400</v>
      </c>
    </row>
    <row r="1395" customFormat="false" ht="13.5" hidden="false" customHeight="false" outlineLevel="0" collapsed="false">
      <c r="B1395" s="6" t="s">
        <v>1400</v>
      </c>
      <c r="C1395" s="7" t="n">
        <v>11</v>
      </c>
      <c r="D1395" s="8" t="s">
        <v>1411</v>
      </c>
      <c r="E1395" s="9" t="n">
        <v>185</v>
      </c>
      <c r="F1395" s="9" t="n">
        <v>5</v>
      </c>
      <c r="G1395" s="10" t="n">
        <f aca="false">F1395/E1395</f>
        <v>0.027027027027027</v>
      </c>
      <c r="H1395" s="9" t="n">
        <v>195009</v>
      </c>
      <c r="I1395" s="9" t="n">
        <f aca="false">H1395/F1395</f>
        <v>39001.8</v>
      </c>
    </row>
    <row r="1396" customFormat="false" ht="13.5" hidden="false" customHeight="false" outlineLevel="0" collapsed="false">
      <c r="B1396" s="6" t="s">
        <v>1400</v>
      </c>
      <c r="C1396" s="7" t="n">
        <v>12</v>
      </c>
      <c r="D1396" s="17" t="s">
        <v>1412</v>
      </c>
      <c r="E1396" s="9" t="n">
        <v>177</v>
      </c>
      <c r="F1396" s="9" t="n">
        <v>15</v>
      </c>
      <c r="G1396" s="10" t="n">
        <f aca="false">F1396/E1396</f>
        <v>0.0847457627118644</v>
      </c>
      <c r="H1396" s="9" t="n">
        <v>2473500</v>
      </c>
      <c r="I1396" s="9" t="n">
        <f aca="false">H1396/F1396</f>
        <v>164900</v>
      </c>
    </row>
    <row r="1397" customFormat="false" ht="13.5" hidden="false" customHeight="false" outlineLevel="0" collapsed="false">
      <c r="B1397" s="6" t="s">
        <v>1400</v>
      </c>
      <c r="C1397" s="7" t="n">
        <v>13</v>
      </c>
      <c r="D1397" s="8" t="s">
        <v>1413</v>
      </c>
      <c r="E1397" s="9" t="n">
        <v>442</v>
      </c>
      <c r="F1397" s="9" t="n">
        <v>23</v>
      </c>
      <c r="G1397" s="10" t="n">
        <f aca="false">F1397/E1397</f>
        <v>0.0520361990950226</v>
      </c>
      <c r="H1397" s="9" t="n">
        <v>5034043</v>
      </c>
      <c r="I1397" s="9" t="n">
        <f aca="false">H1397/F1397</f>
        <v>218871.434782609</v>
      </c>
    </row>
    <row r="1398" customFormat="false" ht="13.5" hidden="false" customHeight="false" outlineLevel="0" collapsed="false">
      <c r="B1398" s="6" t="s">
        <v>1400</v>
      </c>
      <c r="C1398" s="7" t="n">
        <v>14</v>
      </c>
      <c r="D1398" s="8" t="s">
        <v>1414</v>
      </c>
      <c r="E1398" s="9" t="n">
        <v>179</v>
      </c>
      <c r="F1398" s="9" t="n">
        <v>6</v>
      </c>
      <c r="G1398" s="10" t="n">
        <f aca="false">F1398/E1398</f>
        <v>0.0335195530726257</v>
      </c>
      <c r="H1398" s="9" t="n">
        <v>3524400</v>
      </c>
      <c r="I1398" s="9" t="n">
        <f aca="false">H1398/F1398</f>
        <v>587400</v>
      </c>
    </row>
    <row r="1399" customFormat="false" ht="13.5" hidden="false" customHeight="false" outlineLevel="0" collapsed="false">
      <c r="B1399" s="6" t="s">
        <v>1400</v>
      </c>
      <c r="C1399" s="7" t="n">
        <v>15</v>
      </c>
      <c r="D1399" s="8" t="s">
        <v>1415</v>
      </c>
      <c r="E1399" s="9" t="n">
        <v>177</v>
      </c>
      <c r="F1399" s="9" t="n">
        <v>13</v>
      </c>
      <c r="G1399" s="10" t="n">
        <f aca="false">F1399/E1399</f>
        <v>0.0734463276836158</v>
      </c>
      <c r="H1399" s="9" t="n">
        <v>4421573</v>
      </c>
      <c r="I1399" s="9" t="n">
        <f aca="false">H1399/F1399</f>
        <v>340121</v>
      </c>
    </row>
    <row r="1400" customFormat="false" ht="13.5" hidden="false" customHeight="false" outlineLevel="0" collapsed="false">
      <c r="B1400" s="6" t="s">
        <v>1400</v>
      </c>
      <c r="C1400" s="7" t="n">
        <v>16</v>
      </c>
      <c r="D1400" s="8" t="s">
        <v>1416</v>
      </c>
      <c r="E1400" s="9" t="n">
        <v>669</v>
      </c>
      <c r="F1400" s="9" t="n">
        <v>50</v>
      </c>
      <c r="G1400" s="10" t="n">
        <f aca="false">F1400/E1400</f>
        <v>0.0747384155455904</v>
      </c>
      <c r="H1400" s="9" t="n">
        <v>17254127</v>
      </c>
      <c r="I1400" s="9" t="n">
        <f aca="false">H1400/F1400</f>
        <v>345082.54</v>
      </c>
    </row>
    <row r="1401" customFormat="false" ht="13.5" hidden="false" customHeight="false" outlineLevel="0" collapsed="false">
      <c r="B1401" s="6" t="s">
        <v>1400</v>
      </c>
      <c r="C1401" s="7" t="n">
        <v>17</v>
      </c>
      <c r="D1401" s="8" t="s">
        <v>1417</v>
      </c>
      <c r="E1401" s="9" t="n">
        <v>485</v>
      </c>
      <c r="F1401" s="9" t="n">
        <v>33</v>
      </c>
      <c r="G1401" s="10" t="n">
        <f aca="false">F1401/E1401</f>
        <v>0.0680412371134021</v>
      </c>
      <c r="H1401" s="9" t="n">
        <v>18975483</v>
      </c>
      <c r="I1401" s="9" t="n">
        <f aca="false">H1401/F1401</f>
        <v>575014.636363636</v>
      </c>
    </row>
    <row r="1402" customFormat="false" ht="13.5" hidden="false" customHeight="false" outlineLevel="0" collapsed="false">
      <c r="B1402" s="6" t="s">
        <v>1400</v>
      </c>
      <c r="C1402" s="7" t="n">
        <v>18</v>
      </c>
      <c r="D1402" s="8" t="s">
        <v>1418</v>
      </c>
      <c r="E1402" s="9" t="n">
        <v>412</v>
      </c>
      <c r="F1402" s="9" t="n">
        <v>125</v>
      </c>
      <c r="G1402" s="10" t="n">
        <f aca="false">F1402/E1402</f>
        <v>0.303398058252427</v>
      </c>
      <c r="H1402" s="9" t="n">
        <v>24629843</v>
      </c>
      <c r="I1402" s="9" t="n">
        <f aca="false">H1402/F1402</f>
        <v>197038.744</v>
      </c>
    </row>
    <row r="1403" customFormat="false" ht="13.5" hidden="false" customHeight="false" outlineLevel="0" collapsed="false">
      <c r="B1403" s="6" t="s">
        <v>1400</v>
      </c>
      <c r="C1403" s="7" t="n">
        <v>19</v>
      </c>
      <c r="D1403" s="8" t="s">
        <v>1419</v>
      </c>
      <c r="E1403" s="9" t="n">
        <v>331</v>
      </c>
      <c r="F1403" s="9" t="n">
        <v>11</v>
      </c>
      <c r="G1403" s="10" t="n">
        <f aca="false">F1403/E1403</f>
        <v>0.0332326283987915</v>
      </c>
      <c r="H1403" s="9" t="n">
        <v>2164135</v>
      </c>
      <c r="I1403" s="9" t="n">
        <f aca="false">H1403/F1403</f>
        <v>196739.545454545</v>
      </c>
    </row>
    <row r="1404" customFormat="false" ht="13.5" hidden="false" customHeight="false" outlineLevel="0" collapsed="false">
      <c r="B1404" s="6" t="s">
        <v>1400</v>
      </c>
      <c r="C1404" s="7" t="n">
        <v>20</v>
      </c>
      <c r="D1404" s="8" t="s">
        <v>1420</v>
      </c>
      <c r="E1404" s="9" t="n">
        <v>157</v>
      </c>
      <c r="F1404" s="9" t="n">
        <v>8</v>
      </c>
      <c r="G1404" s="10" t="n">
        <f aca="false">F1404/E1404</f>
        <v>0.0509554140127389</v>
      </c>
      <c r="H1404" s="9" t="n">
        <v>988200</v>
      </c>
      <c r="I1404" s="9" t="n">
        <f aca="false">H1404/F1404</f>
        <v>123525</v>
      </c>
    </row>
    <row r="1405" customFormat="false" ht="13.5" hidden="false" customHeight="false" outlineLevel="0" collapsed="false">
      <c r="B1405" s="6" t="s">
        <v>1400</v>
      </c>
      <c r="C1405" s="7" t="n">
        <v>21</v>
      </c>
      <c r="D1405" s="8" t="s">
        <v>1421</v>
      </c>
      <c r="E1405" s="9" t="n">
        <v>68</v>
      </c>
      <c r="F1405" s="9" t="n">
        <v>1</v>
      </c>
      <c r="G1405" s="10" t="n">
        <f aca="false">F1405/E1405</f>
        <v>0.0147058823529412</v>
      </c>
      <c r="H1405" s="9" t="n">
        <v>108077</v>
      </c>
      <c r="I1405" s="9" t="n">
        <f aca="false">H1405/F1405</f>
        <v>108077</v>
      </c>
    </row>
    <row r="1406" customFormat="false" ht="13.5" hidden="false" customHeight="false" outlineLevel="0" collapsed="false">
      <c r="B1406" s="6" t="s">
        <v>1400</v>
      </c>
      <c r="C1406" s="7" t="n">
        <v>22</v>
      </c>
      <c r="D1406" s="8" t="s">
        <v>1422</v>
      </c>
      <c r="E1406" s="9" t="n">
        <v>163</v>
      </c>
      <c r="F1406" s="9" t="n">
        <v>18</v>
      </c>
      <c r="G1406" s="10" t="n">
        <f aca="false">F1406/E1406</f>
        <v>0.110429447852761</v>
      </c>
      <c r="H1406" s="9" t="n">
        <v>8683558</v>
      </c>
      <c r="I1406" s="9" t="n">
        <f aca="false">H1406/F1406</f>
        <v>482419.888888889</v>
      </c>
    </row>
    <row r="1407" customFormat="false" ht="13.5" hidden="false" customHeight="false" outlineLevel="0" collapsed="false">
      <c r="B1407" s="6" t="s">
        <v>1400</v>
      </c>
      <c r="C1407" s="7" t="n">
        <v>23</v>
      </c>
      <c r="D1407" s="8" t="s">
        <v>1423</v>
      </c>
      <c r="E1407" s="9" t="n">
        <v>79</v>
      </c>
      <c r="F1407" s="9" t="n">
        <v>3</v>
      </c>
      <c r="G1407" s="10" t="n">
        <f aca="false">F1407/E1407</f>
        <v>0.0379746835443038</v>
      </c>
      <c r="H1407" s="9" t="n">
        <v>240781</v>
      </c>
      <c r="I1407" s="9" t="n">
        <f aca="false">H1407/F1407</f>
        <v>80260.3333333333</v>
      </c>
    </row>
    <row r="1408" customFormat="false" ht="13.5" hidden="false" customHeight="false" outlineLevel="0" collapsed="false">
      <c r="B1408" s="6" t="s">
        <v>1400</v>
      </c>
      <c r="C1408" s="7" t="n">
        <v>24</v>
      </c>
      <c r="D1408" s="8" t="s">
        <v>1424</v>
      </c>
      <c r="E1408" s="9" t="n">
        <v>136</v>
      </c>
      <c r="F1408" s="9" t="n">
        <v>3</v>
      </c>
      <c r="G1408" s="10" t="n">
        <f aca="false">F1408/E1408</f>
        <v>0.0220588235294118</v>
      </c>
      <c r="H1408" s="9" t="n">
        <v>771900</v>
      </c>
      <c r="I1408" s="9" t="n">
        <f aca="false">H1408/F1408</f>
        <v>257300</v>
      </c>
    </row>
    <row r="1409" customFormat="false" ht="14.25" hidden="false" customHeight="false" outlineLevel="0" collapsed="false">
      <c r="B1409" s="12" t="s">
        <v>1425</v>
      </c>
      <c r="C1409" s="12"/>
      <c r="D1409" s="12"/>
      <c r="E1409" s="13" t="n">
        <f aca="false">SUM(E1385:E1408)</f>
        <v>15183</v>
      </c>
      <c r="F1409" s="13" t="n">
        <f aca="false">SUM(F1385:F1408)</f>
        <v>442</v>
      </c>
      <c r="G1409" s="14" t="n">
        <f aca="false">F1409/E1409</f>
        <v>0.0291115062899295</v>
      </c>
      <c r="H1409" s="13" t="n">
        <f aca="false">SUM(H1385:H1408)</f>
        <v>126198595</v>
      </c>
      <c r="I1409" s="13" t="n">
        <f aca="false">H1409/F1409</f>
        <v>285517.183257919</v>
      </c>
    </row>
    <row r="1410" customFormat="false" ht="13.5" hidden="false" customHeight="false" outlineLevel="0" collapsed="false">
      <c r="B1410" s="6" t="s">
        <v>1426</v>
      </c>
      <c r="C1410" s="24" t="n">
        <v>1</v>
      </c>
      <c r="D1410" s="8" t="s">
        <v>1427</v>
      </c>
      <c r="E1410" s="9" t="n">
        <v>8291</v>
      </c>
      <c r="F1410" s="9" t="n">
        <v>5</v>
      </c>
      <c r="G1410" s="10" t="n">
        <f aca="false">F1410/E1410</f>
        <v>0.00060306356289953</v>
      </c>
      <c r="H1410" s="9" t="n">
        <v>1908600</v>
      </c>
      <c r="I1410" s="9" t="n">
        <f aca="false">H1410/F1410</f>
        <v>381720</v>
      </c>
    </row>
    <row r="1411" customFormat="false" ht="13.5" hidden="false" customHeight="false" outlineLevel="0" collapsed="false">
      <c r="B1411" s="6" t="s">
        <v>1426</v>
      </c>
      <c r="C1411" s="24" t="n">
        <v>2</v>
      </c>
      <c r="D1411" s="8" t="s">
        <v>1428</v>
      </c>
      <c r="E1411" s="9" t="n">
        <v>1763</v>
      </c>
      <c r="F1411" s="9" t="n">
        <v>74</v>
      </c>
      <c r="G1411" s="10" t="n">
        <f aca="false">F1411/E1411</f>
        <v>0.0419739081111741</v>
      </c>
      <c r="H1411" s="9" t="n">
        <v>18222336</v>
      </c>
      <c r="I1411" s="9" t="n">
        <f aca="false">H1411/F1411</f>
        <v>246247.783783784</v>
      </c>
    </row>
    <row r="1412" customFormat="false" ht="13.5" hidden="false" customHeight="false" outlineLevel="0" collapsed="false">
      <c r="B1412" s="6" t="s">
        <v>1426</v>
      </c>
      <c r="C1412" s="24" t="n">
        <v>3</v>
      </c>
      <c r="D1412" s="8" t="s">
        <v>1429</v>
      </c>
      <c r="E1412" s="9" t="n">
        <v>1674</v>
      </c>
      <c r="F1412" s="9" t="n">
        <v>59</v>
      </c>
      <c r="G1412" s="10" t="n">
        <f aca="false">F1412/E1412</f>
        <v>0.0352449223416965</v>
      </c>
      <c r="H1412" s="9" t="n">
        <v>17214200</v>
      </c>
      <c r="I1412" s="9" t="n">
        <f aca="false">H1412/F1412</f>
        <v>291766.101694915</v>
      </c>
    </row>
    <row r="1413" customFormat="false" ht="13.5" hidden="false" customHeight="false" outlineLevel="0" collapsed="false">
      <c r="B1413" s="6" t="s">
        <v>1426</v>
      </c>
      <c r="C1413" s="24" t="n">
        <v>4</v>
      </c>
      <c r="D1413" s="8" t="s">
        <v>1430</v>
      </c>
      <c r="E1413" s="9" t="n">
        <v>834</v>
      </c>
      <c r="F1413" s="9" t="n">
        <v>148</v>
      </c>
      <c r="G1413" s="10" t="n">
        <f aca="false">F1413/E1413</f>
        <v>0.177458033573142</v>
      </c>
      <c r="H1413" s="9" t="n">
        <v>11893194</v>
      </c>
      <c r="I1413" s="9" t="n">
        <f aca="false">H1413/F1413</f>
        <v>80359.4189189189</v>
      </c>
    </row>
    <row r="1414" customFormat="false" ht="13.5" hidden="false" customHeight="false" outlineLevel="0" collapsed="false">
      <c r="B1414" s="6" t="s">
        <v>1426</v>
      </c>
      <c r="C1414" s="24" t="n">
        <v>5</v>
      </c>
      <c r="D1414" s="8" t="s">
        <v>1431</v>
      </c>
      <c r="E1414" s="9" t="n">
        <v>1608</v>
      </c>
      <c r="F1414" s="9" t="n">
        <v>33</v>
      </c>
      <c r="G1414" s="10" t="n">
        <f aca="false">F1414/E1414</f>
        <v>0.0205223880597015</v>
      </c>
      <c r="H1414" s="9" t="n">
        <v>15937410</v>
      </c>
      <c r="I1414" s="9" t="n">
        <f aca="false">H1414/F1414</f>
        <v>482951.818181818</v>
      </c>
    </row>
    <row r="1415" customFormat="false" ht="13.5" hidden="false" customHeight="false" outlineLevel="0" collapsed="false">
      <c r="B1415" s="6" t="s">
        <v>1426</v>
      </c>
      <c r="C1415" s="24" t="n">
        <v>6</v>
      </c>
      <c r="D1415" s="8" t="s">
        <v>1432</v>
      </c>
      <c r="E1415" s="9" t="n">
        <v>200</v>
      </c>
      <c r="F1415" s="9" t="n">
        <v>7</v>
      </c>
      <c r="G1415" s="10" t="n">
        <f aca="false">F1415/E1415</f>
        <v>0.035</v>
      </c>
      <c r="H1415" s="9" t="n">
        <v>6183295</v>
      </c>
      <c r="I1415" s="9" t="n">
        <f aca="false">H1415/F1415</f>
        <v>883327.857142857</v>
      </c>
    </row>
    <row r="1416" customFormat="false" ht="13.5" hidden="false" customHeight="false" outlineLevel="0" collapsed="false">
      <c r="B1416" s="6" t="s">
        <v>1426</v>
      </c>
      <c r="C1416" s="24" t="n">
        <v>7</v>
      </c>
      <c r="D1416" s="8" t="s">
        <v>1433</v>
      </c>
      <c r="E1416" s="9" t="n">
        <v>183</v>
      </c>
      <c r="F1416" s="9" t="n">
        <v>187</v>
      </c>
      <c r="G1416" s="10" t="n">
        <f aca="false">F1416/E1416</f>
        <v>1.02185792349727</v>
      </c>
      <c r="H1416" s="9" t="n">
        <v>9887051</v>
      </c>
      <c r="I1416" s="9" t="n">
        <f aca="false">H1416/F1416</f>
        <v>52871.9304812834</v>
      </c>
    </row>
    <row r="1417" customFormat="false" ht="13.5" hidden="false" customHeight="false" outlineLevel="0" collapsed="false">
      <c r="B1417" s="6" t="s">
        <v>1426</v>
      </c>
      <c r="C1417" s="24" t="n">
        <v>8</v>
      </c>
      <c r="D1417" s="8" t="s">
        <v>1434</v>
      </c>
      <c r="E1417" s="9" t="n">
        <v>31</v>
      </c>
      <c r="F1417" s="9" t="n">
        <v>0</v>
      </c>
      <c r="G1417" s="10" t="n">
        <f aca="false">F1417/E1417</f>
        <v>0</v>
      </c>
      <c r="H1417" s="9" t="n">
        <v>0</v>
      </c>
      <c r="I1417" s="9" t="e">
        <f aca="false">H1417/F1417</f>
        <v>#DIV/0!</v>
      </c>
    </row>
    <row r="1418" customFormat="false" ht="13.5" hidden="false" customHeight="false" outlineLevel="0" collapsed="false">
      <c r="B1418" s="6" t="s">
        <v>1426</v>
      </c>
      <c r="C1418" s="24" t="n">
        <v>9</v>
      </c>
      <c r="D1418" s="8" t="s">
        <v>1435</v>
      </c>
      <c r="E1418" s="9" t="n">
        <v>241</v>
      </c>
      <c r="F1418" s="9" t="n">
        <v>3</v>
      </c>
      <c r="G1418" s="10" t="n">
        <f aca="false">F1418/E1418</f>
        <v>0.012448132780083</v>
      </c>
      <c r="H1418" s="9" t="n">
        <v>172590</v>
      </c>
      <c r="I1418" s="9" t="n">
        <f aca="false">H1418/F1418</f>
        <v>57530</v>
      </c>
    </row>
    <row r="1419" customFormat="false" ht="13.5" hidden="false" customHeight="false" outlineLevel="0" collapsed="false">
      <c r="B1419" s="6" t="s">
        <v>1426</v>
      </c>
      <c r="C1419" s="24" t="n">
        <v>10</v>
      </c>
      <c r="D1419" s="8" t="s">
        <v>1436</v>
      </c>
      <c r="E1419" s="9" t="n">
        <v>238</v>
      </c>
      <c r="F1419" s="9" t="n">
        <v>28</v>
      </c>
      <c r="G1419" s="10" t="n">
        <f aca="false">F1419/E1419</f>
        <v>0.117647058823529</v>
      </c>
      <c r="H1419" s="9" t="n">
        <v>3837278</v>
      </c>
      <c r="I1419" s="9" t="n">
        <f aca="false">H1419/F1419</f>
        <v>137045.642857143</v>
      </c>
    </row>
    <row r="1420" customFormat="false" ht="13.5" hidden="false" customHeight="false" outlineLevel="0" collapsed="false">
      <c r="B1420" s="6" t="s">
        <v>1426</v>
      </c>
      <c r="C1420" s="24" t="n">
        <v>11</v>
      </c>
      <c r="D1420" s="8" t="s">
        <v>1437</v>
      </c>
      <c r="E1420" s="9" t="n">
        <v>583</v>
      </c>
      <c r="F1420" s="9" t="n">
        <v>149</v>
      </c>
      <c r="G1420" s="10" t="n">
        <f aca="false">F1420/E1420</f>
        <v>0.25557461406518</v>
      </c>
      <c r="H1420" s="9" t="n">
        <v>43733762</v>
      </c>
      <c r="I1420" s="9" t="n">
        <f aca="false">H1420/F1420</f>
        <v>293515.181208054</v>
      </c>
    </row>
    <row r="1421" customFormat="false" ht="13.5" hidden="false" customHeight="false" outlineLevel="0" collapsed="false">
      <c r="B1421" s="6" t="s">
        <v>1426</v>
      </c>
      <c r="C1421" s="24" t="n">
        <v>12</v>
      </c>
      <c r="D1421" s="8" t="s">
        <v>1438</v>
      </c>
      <c r="E1421" s="9" t="n">
        <v>1158</v>
      </c>
      <c r="F1421" s="9" t="n">
        <v>13</v>
      </c>
      <c r="G1421" s="10" t="n">
        <f aca="false">F1421/E1421</f>
        <v>0.0112262521588946</v>
      </c>
      <c r="H1421" s="9" t="n">
        <v>3483500</v>
      </c>
      <c r="I1421" s="9" t="n">
        <f aca="false">H1421/F1421</f>
        <v>267961.538461538</v>
      </c>
    </row>
    <row r="1422" customFormat="false" ht="13.5" hidden="false" customHeight="false" outlineLevel="0" collapsed="false">
      <c r="B1422" s="6" t="s">
        <v>1426</v>
      </c>
      <c r="C1422" s="24" t="n">
        <v>13</v>
      </c>
      <c r="D1422" s="8" t="s">
        <v>1439</v>
      </c>
      <c r="E1422" s="9" t="n">
        <v>761</v>
      </c>
      <c r="F1422" s="9" t="n">
        <v>21</v>
      </c>
      <c r="G1422" s="10" t="n">
        <f aca="false">F1422/E1422</f>
        <v>0.0275952693823916</v>
      </c>
      <c r="H1422" s="9" t="n">
        <v>8011469</v>
      </c>
      <c r="I1422" s="9" t="n">
        <f aca="false">H1422/F1422</f>
        <v>381498.523809524</v>
      </c>
    </row>
    <row r="1423" customFormat="false" ht="13.5" hidden="false" customHeight="false" outlineLevel="0" collapsed="false">
      <c r="B1423" s="6" t="s">
        <v>1426</v>
      </c>
      <c r="C1423" s="24" t="n">
        <v>14</v>
      </c>
      <c r="D1423" s="8" t="s">
        <v>1440</v>
      </c>
      <c r="E1423" s="9" t="n">
        <v>641</v>
      </c>
      <c r="F1423" s="9" t="n">
        <v>66</v>
      </c>
      <c r="G1423" s="10" t="n">
        <f aca="false">F1423/E1423</f>
        <v>0.102964118564743</v>
      </c>
      <c r="H1423" s="9" t="n">
        <v>3688646</v>
      </c>
      <c r="I1423" s="9" t="n">
        <f aca="false">H1423/F1423</f>
        <v>55888.5757575758</v>
      </c>
    </row>
    <row r="1424" customFormat="false" ht="13.5" hidden="false" customHeight="false" outlineLevel="0" collapsed="false">
      <c r="B1424" s="6" t="s">
        <v>1426</v>
      </c>
      <c r="C1424" s="24" t="n">
        <v>15</v>
      </c>
      <c r="D1424" s="8" t="s">
        <v>1441</v>
      </c>
      <c r="E1424" s="9" t="n">
        <v>474</v>
      </c>
      <c r="F1424" s="9" t="n">
        <v>76</v>
      </c>
      <c r="G1424" s="10" t="n">
        <f aca="false">F1424/E1424</f>
        <v>0.160337552742616</v>
      </c>
      <c r="H1424" s="9" t="n">
        <v>7951291</v>
      </c>
      <c r="I1424" s="9" t="n">
        <f aca="false">H1424/F1424</f>
        <v>104622.25</v>
      </c>
    </row>
    <row r="1425" customFormat="false" ht="13.5" hidden="false" customHeight="false" outlineLevel="0" collapsed="false">
      <c r="B1425" s="6" t="s">
        <v>1426</v>
      </c>
      <c r="C1425" s="24" t="n">
        <v>16</v>
      </c>
      <c r="D1425" s="8" t="s">
        <v>1442</v>
      </c>
      <c r="E1425" s="9" t="n">
        <v>435</v>
      </c>
      <c r="F1425" s="9" t="n">
        <v>2</v>
      </c>
      <c r="G1425" s="10" t="n">
        <f aca="false">F1425/E1425</f>
        <v>0.00459770114942529</v>
      </c>
      <c r="H1425" s="9" t="n">
        <v>609400</v>
      </c>
      <c r="I1425" s="9" t="n">
        <f aca="false">H1425/F1425</f>
        <v>304700</v>
      </c>
    </row>
    <row r="1426" customFormat="false" ht="13.5" hidden="false" customHeight="false" outlineLevel="0" collapsed="false">
      <c r="B1426" s="6" t="s">
        <v>1426</v>
      </c>
      <c r="C1426" s="24" t="n">
        <v>17</v>
      </c>
      <c r="D1426" s="8" t="s">
        <v>1443</v>
      </c>
      <c r="E1426" s="9" t="n">
        <v>155</v>
      </c>
      <c r="F1426" s="9" t="n">
        <v>4</v>
      </c>
      <c r="G1426" s="10" t="n">
        <f aca="false">F1426/E1426</f>
        <v>0.0258064516129032</v>
      </c>
      <c r="H1426" s="9" t="n">
        <v>1656200</v>
      </c>
      <c r="I1426" s="9" t="n">
        <f aca="false">H1426/F1426</f>
        <v>414050</v>
      </c>
    </row>
    <row r="1427" customFormat="false" ht="14.25" hidden="false" customHeight="false" outlineLevel="0" collapsed="false">
      <c r="B1427" s="12" t="s">
        <v>1444</v>
      </c>
      <c r="C1427" s="12"/>
      <c r="D1427" s="12"/>
      <c r="E1427" s="13" t="n">
        <f aca="false">SUM(E1410:E1426)</f>
        <v>19270</v>
      </c>
      <c r="F1427" s="13" t="n">
        <f aca="false">SUM(F1410:F1426)</f>
        <v>875</v>
      </c>
      <c r="G1427" s="14" t="n">
        <f aca="false">F1427/E1427</f>
        <v>0.0454073689673067</v>
      </c>
      <c r="H1427" s="13" t="n">
        <f aca="false">SUM(H1410:H1426)</f>
        <v>154390222</v>
      </c>
      <c r="I1427" s="13" t="n">
        <f aca="false">H1427/F1427</f>
        <v>176445.968</v>
      </c>
    </row>
    <row r="1428" customFormat="false" ht="13.5" hidden="false" customHeight="false" outlineLevel="0" collapsed="false">
      <c r="B1428" s="6" t="s">
        <v>1445</v>
      </c>
      <c r="C1428" s="7" t="n">
        <v>1</v>
      </c>
      <c r="D1428" s="8" t="s">
        <v>1446</v>
      </c>
      <c r="E1428" s="9" t="n">
        <v>9652</v>
      </c>
      <c r="F1428" s="9" t="n">
        <v>0</v>
      </c>
      <c r="G1428" s="10" t="n">
        <f aca="false">F1428/E1428</f>
        <v>0</v>
      </c>
      <c r="H1428" s="9" t="n">
        <v>0</v>
      </c>
      <c r="I1428" s="9" t="e">
        <f aca="false">H1428/F1428</f>
        <v>#DIV/0!</v>
      </c>
    </row>
    <row r="1429" customFormat="false" ht="13.5" hidden="false" customHeight="false" outlineLevel="0" collapsed="false">
      <c r="B1429" s="6" t="s">
        <v>1445</v>
      </c>
      <c r="C1429" s="7" t="n">
        <v>2</v>
      </c>
      <c r="D1429" s="8" t="s">
        <v>1447</v>
      </c>
      <c r="E1429" s="9" t="n">
        <v>4470</v>
      </c>
      <c r="F1429" s="9" t="n">
        <v>166</v>
      </c>
      <c r="G1429" s="10" t="n">
        <f aca="false">F1429/E1429</f>
        <v>0.0371364653243848</v>
      </c>
      <c r="H1429" s="9" t="n">
        <v>91452745</v>
      </c>
      <c r="I1429" s="9" t="n">
        <f aca="false">H1429/F1429</f>
        <v>550920.15060241</v>
      </c>
    </row>
    <row r="1430" customFormat="false" ht="13.5" hidden="false" customHeight="false" outlineLevel="0" collapsed="false">
      <c r="B1430" s="6" t="s">
        <v>1445</v>
      </c>
      <c r="C1430" s="7" t="n">
        <v>3</v>
      </c>
      <c r="D1430" s="8" t="s">
        <v>1448</v>
      </c>
      <c r="E1430" s="9" t="n">
        <v>1644</v>
      </c>
      <c r="F1430" s="9" t="n">
        <v>49</v>
      </c>
      <c r="G1430" s="10" t="n">
        <f aca="false">F1430/E1430</f>
        <v>0.0298053527980535</v>
      </c>
      <c r="H1430" s="9" t="n">
        <v>6393724</v>
      </c>
      <c r="I1430" s="9" t="n">
        <f aca="false">H1430/F1430</f>
        <v>130484.163265306</v>
      </c>
    </row>
    <row r="1431" customFormat="false" ht="13.5" hidden="false" customHeight="false" outlineLevel="0" collapsed="false">
      <c r="B1431" s="6" t="s">
        <v>1445</v>
      </c>
      <c r="C1431" s="7" t="n">
        <v>4</v>
      </c>
      <c r="D1431" s="8" t="s">
        <v>1449</v>
      </c>
      <c r="E1431" s="9" t="n">
        <v>838</v>
      </c>
      <c r="F1431" s="9" t="n">
        <v>320</v>
      </c>
      <c r="G1431" s="10" t="n">
        <f aca="false">F1431/E1431</f>
        <v>0.381861575178998</v>
      </c>
      <c r="H1431" s="9" t="n">
        <v>44601089</v>
      </c>
      <c r="I1431" s="9" t="n">
        <f aca="false">H1431/F1431</f>
        <v>139378.403125</v>
      </c>
    </row>
    <row r="1432" customFormat="false" ht="13.5" hidden="false" customHeight="false" outlineLevel="0" collapsed="false">
      <c r="B1432" s="6" t="s">
        <v>1445</v>
      </c>
      <c r="C1432" s="7" t="n">
        <v>5</v>
      </c>
      <c r="D1432" s="8" t="s">
        <v>1450</v>
      </c>
      <c r="E1432" s="9" t="n">
        <v>2987</v>
      </c>
      <c r="F1432" s="9" t="n">
        <v>19</v>
      </c>
      <c r="G1432" s="10" t="n">
        <f aca="false">F1432/E1432</f>
        <v>0.00636089722129227</v>
      </c>
      <c r="H1432" s="9" t="n">
        <v>3884992</v>
      </c>
      <c r="I1432" s="9" t="n">
        <f aca="false">H1432/F1432</f>
        <v>204473.263157895</v>
      </c>
    </row>
    <row r="1433" customFormat="false" ht="13.5" hidden="false" customHeight="false" outlineLevel="0" collapsed="false">
      <c r="B1433" s="6" t="s">
        <v>1445</v>
      </c>
      <c r="C1433" s="7" t="n">
        <v>6</v>
      </c>
      <c r="D1433" s="8" t="s">
        <v>1451</v>
      </c>
      <c r="E1433" s="9" t="n">
        <v>2873</v>
      </c>
      <c r="F1433" s="9" t="n">
        <v>157</v>
      </c>
      <c r="G1433" s="10" t="n">
        <f aca="false">F1433/E1433</f>
        <v>0.054646710755308</v>
      </c>
      <c r="H1433" s="9" t="n">
        <v>37444812</v>
      </c>
      <c r="I1433" s="9" t="n">
        <f aca="false">H1433/F1433</f>
        <v>238501.987261147</v>
      </c>
    </row>
    <row r="1434" customFormat="false" ht="13.5" hidden="false" customHeight="false" outlineLevel="0" collapsed="false">
      <c r="B1434" s="6" t="s">
        <v>1445</v>
      </c>
      <c r="C1434" s="7" t="n">
        <v>7</v>
      </c>
      <c r="D1434" s="8" t="s">
        <v>1452</v>
      </c>
      <c r="E1434" s="9" t="n">
        <v>896</v>
      </c>
      <c r="F1434" s="9" t="n">
        <v>10</v>
      </c>
      <c r="G1434" s="10" t="n">
        <f aca="false">F1434/E1434</f>
        <v>0.0111607142857143</v>
      </c>
      <c r="H1434" s="9" t="n">
        <v>4098256</v>
      </c>
      <c r="I1434" s="9" t="n">
        <f aca="false">H1434/F1434</f>
        <v>409825.6</v>
      </c>
    </row>
    <row r="1435" customFormat="false" ht="13.5" hidden="false" customHeight="false" outlineLevel="0" collapsed="false">
      <c r="B1435" s="6" t="s">
        <v>1445</v>
      </c>
      <c r="C1435" s="7" t="n">
        <v>8</v>
      </c>
      <c r="D1435" s="8" t="s">
        <v>1453</v>
      </c>
      <c r="E1435" s="9" t="n">
        <v>1821</v>
      </c>
      <c r="F1435" s="9" t="n">
        <v>3</v>
      </c>
      <c r="G1435" s="10" t="n">
        <f aca="false">F1435/E1435</f>
        <v>0.00164744645799012</v>
      </c>
      <c r="H1435" s="9" t="n">
        <v>923300</v>
      </c>
      <c r="I1435" s="9" t="n">
        <f aca="false">H1435/F1435</f>
        <v>307766.666666667</v>
      </c>
    </row>
    <row r="1436" customFormat="false" ht="13.5" hidden="false" customHeight="false" outlineLevel="0" collapsed="false">
      <c r="B1436" s="6" t="s">
        <v>1445</v>
      </c>
      <c r="C1436" s="7" t="n">
        <v>9</v>
      </c>
      <c r="D1436" s="8" t="s">
        <v>1454</v>
      </c>
      <c r="E1436" s="9" t="n">
        <v>800</v>
      </c>
      <c r="F1436" s="9" t="n">
        <v>13</v>
      </c>
      <c r="G1436" s="10" t="n">
        <f aca="false">F1436/E1436</f>
        <v>0.01625</v>
      </c>
      <c r="H1436" s="9" t="n">
        <v>6109214</v>
      </c>
      <c r="I1436" s="9" t="n">
        <f aca="false">H1436/F1436</f>
        <v>469939.538461538</v>
      </c>
    </row>
    <row r="1437" customFormat="false" ht="13.5" hidden="false" customHeight="false" outlineLevel="0" collapsed="false">
      <c r="B1437" s="6" t="s">
        <v>1445</v>
      </c>
      <c r="C1437" s="7" t="n">
        <v>10</v>
      </c>
      <c r="D1437" s="8" t="s">
        <v>1455</v>
      </c>
      <c r="E1437" s="9" t="n">
        <v>90</v>
      </c>
      <c r="F1437" s="9" t="n">
        <v>2</v>
      </c>
      <c r="G1437" s="10" t="n">
        <f aca="false">F1437/E1437</f>
        <v>0.0222222222222222</v>
      </c>
      <c r="H1437" s="9" t="n">
        <v>86600</v>
      </c>
      <c r="I1437" s="9" t="n">
        <f aca="false">H1437/F1437</f>
        <v>43300</v>
      </c>
    </row>
    <row r="1438" customFormat="false" ht="13.5" hidden="false" customHeight="false" outlineLevel="0" collapsed="false">
      <c r="B1438" s="6" t="s">
        <v>1445</v>
      </c>
      <c r="C1438" s="7" t="n">
        <v>11</v>
      </c>
      <c r="D1438" s="8" t="s">
        <v>1456</v>
      </c>
      <c r="E1438" s="9" t="n">
        <v>446</v>
      </c>
      <c r="F1438" s="9" t="n">
        <v>93</v>
      </c>
      <c r="G1438" s="10" t="n">
        <f aca="false">F1438/E1438</f>
        <v>0.208520179372197</v>
      </c>
      <c r="H1438" s="9" t="n">
        <v>11934900</v>
      </c>
      <c r="I1438" s="9" t="n">
        <f aca="false">H1438/F1438</f>
        <v>128332.258064516</v>
      </c>
    </row>
    <row r="1439" customFormat="false" ht="13.5" hidden="false" customHeight="false" outlineLevel="0" collapsed="false">
      <c r="B1439" s="6" t="s">
        <v>1445</v>
      </c>
      <c r="C1439" s="7" t="n">
        <v>12</v>
      </c>
      <c r="D1439" s="8" t="s">
        <v>1457</v>
      </c>
      <c r="E1439" s="9" t="n">
        <v>116</v>
      </c>
      <c r="F1439" s="9" t="n">
        <v>6</v>
      </c>
      <c r="G1439" s="10" t="n">
        <f aca="false">F1439/E1439</f>
        <v>0.0517241379310345</v>
      </c>
      <c r="H1439" s="9" t="n">
        <v>1492035</v>
      </c>
      <c r="I1439" s="9" t="n">
        <f aca="false">H1439/F1439</f>
        <v>248672.5</v>
      </c>
    </row>
    <row r="1440" customFormat="false" ht="13.5" hidden="false" customHeight="false" outlineLevel="0" collapsed="false">
      <c r="B1440" s="6" t="s">
        <v>1445</v>
      </c>
      <c r="C1440" s="7" t="n">
        <v>13</v>
      </c>
      <c r="D1440" s="8" t="s">
        <v>43</v>
      </c>
      <c r="E1440" s="9" t="n">
        <v>277</v>
      </c>
      <c r="F1440" s="9" t="n">
        <v>92</v>
      </c>
      <c r="G1440" s="10" t="n">
        <f aca="false">F1440/E1440</f>
        <v>0.332129963898917</v>
      </c>
      <c r="H1440" s="9" t="n">
        <v>14077116</v>
      </c>
      <c r="I1440" s="9" t="n">
        <f aca="false">H1440/F1440</f>
        <v>153012.130434783</v>
      </c>
    </row>
    <row r="1441" customFormat="false" ht="13.5" hidden="false" customHeight="false" outlineLevel="0" collapsed="false">
      <c r="B1441" s="6" t="s">
        <v>1445</v>
      </c>
      <c r="C1441" s="7" t="n">
        <v>14</v>
      </c>
      <c r="D1441" s="8" t="s">
        <v>1458</v>
      </c>
      <c r="E1441" s="9" t="n">
        <v>89</v>
      </c>
      <c r="F1441" s="9" t="n">
        <v>7</v>
      </c>
      <c r="G1441" s="10" t="n">
        <f aca="false">F1441/E1441</f>
        <v>0.0786516853932584</v>
      </c>
      <c r="H1441" s="9" t="n">
        <v>538600</v>
      </c>
      <c r="I1441" s="9" t="n">
        <f aca="false">H1441/F1441</f>
        <v>76942.8571428571</v>
      </c>
    </row>
    <row r="1442" customFormat="false" ht="13.5" hidden="false" customHeight="false" outlineLevel="0" collapsed="false">
      <c r="B1442" s="6" t="s">
        <v>1445</v>
      </c>
      <c r="C1442" s="7" t="n">
        <v>15</v>
      </c>
      <c r="D1442" s="8" t="s">
        <v>1459</v>
      </c>
      <c r="E1442" s="9" t="n">
        <v>184</v>
      </c>
      <c r="F1442" s="9" t="n">
        <v>50</v>
      </c>
      <c r="G1442" s="10" t="n">
        <f aca="false">F1442/E1442</f>
        <v>0.271739130434783</v>
      </c>
      <c r="H1442" s="9" t="n">
        <v>16700572</v>
      </c>
      <c r="I1442" s="9" t="n">
        <f aca="false">H1442/F1442</f>
        <v>334011.44</v>
      </c>
    </row>
    <row r="1443" customFormat="false" ht="13.5" hidden="false" customHeight="false" outlineLevel="0" collapsed="false">
      <c r="B1443" s="6" t="s">
        <v>1445</v>
      </c>
      <c r="C1443" s="7" t="n">
        <v>16</v>
      </c>
      <c r="D1443" s="8" t="s">
        <v>1460</v>
      </c>
      <c r="E1443" s="9" t="n">
        <v>320</v>
      </c>
      <c r="F1443" s="9" t="n">
        <v>13</v>
      </c>
      <c r="G1443" s="10" t="n">
        <f aca="false">F1443/E1443</f>
        <v>0.040625</v>
      </c>
      <c r="H1443" s="9" t="n">
        <v>6149906</v>
      </c>
      <c r="I1443" s="9" t="n">
        <f aca="false">H1443/F1443</f>
        <v>473069.692307692</v>
      </c>
    </row>
    <row r="1444" customFormat="false" ht="13.5" hidden="false" customHeight="false" outlineLevel="0" collapsed="false">
      <c r="B1444" s="6" t="s">
        <v>1445</v>
      </c>
      <c r="C1444" s="7" t="n">
        <v>17</v>
      </c>
      <c r="D1444" s="8" t="s">
        <v>1461</v>
      </c>
      <c r="E1444" s="9" t="n">
        <v>448</v>
      </c>
      <c r="F1444" s="9" t="n">
        <v>201</v>
      </c>
      <c r="G1444" s="10" t="n">
        <f aca="false">F1444/E1444</f>
        <v>0.448660714285714</v>
      </c>
      <c r="H1444" s="9" t="n">
        <v>35451781</v>
      </c>
      <c r="I1444" s="9" t="n">
        <f aca="false">H1444/F1444</f>
        <v>176377.019900498</v>
      </c>
    </row>
    <row r="1445" customFormat="false" ht="13.5" hidden="false" customHeight="false" outlineLevel="0" collapsed="false">
      <c r="B1445" s="6" t="s">
        <v>1445</v>
      </c>
      <c r="C1445" s="7" t="n">
        <v>18</v>
      </c>
      <c r="D1445" s="8" t="s">
        <v>1462</v>
      </c>
      <c r="E1445" s="9" t="n">
        <v>89</v>
      </c>
      <c r="F1445" s="9" t="n">
        <v>110</v>
      </c>
      <c r="G1445" s="10" t="n">
        <f aca="false">F1445/E1445</f>
        <v>1.23595505617978</v>
      </c>
      <c r="H1445" s="9" t="n">
        <v>12341488</v>
      </c>
      <c r="I1445" s="9" t="n">
        <f aca="false">H1445/F1445</f>
        <v>112195.345454545</v>
      </c>
    </row>
    <row r="1446" customFormat="false" ht="13.5" hidden="false" customHeight="false" outlineLevel="0" collapsed="false">
      <c r="B1446" s="6" t="s">
        <v>1445</v>
      </c>
      <c r="C1446" s="7" t="n">
        <v>19</v>
      </c>
      <c r="D1446" s="8" t="s">
        <v>1463</v>
      </c>
      <c r="E1446" s="9" t="n">
        <v>82</v>
      </c>
      <c r="F1446" s="9" t="n">
        <v>9</v>
      </c>
      <c r="G1446" s="10" t="n">
        <f aca="false">F1446/E1446</f>
        <v>0.109756097560976</v>
      </c>
      <c r="H1446" s="9" t="n">
        <v>2549691</v>
      </c>
      <c r="I1446" s="9" t="n">
        <f aca="false">H1446/F1446</f>
        <v>283299</v>
      </c>
    </row>
    <row r="1447" customFormat="false" ht="13.5" hidden="false" customHeight="false" outlineLevel="0" collapsed="false">
      <c r="B1447" s="6" t="s">
        <v>1445</v>
      </c>
      <c r="C1447" s="7" t="n">
        <v>20</v>
      </c>
      <c r="D1447" s="8" t="s">
        <v>1464</v>
      </c>
      <c r="E1447" s="9" t="n">
        <v>615</v>
      </c>
      <c r="F1447" s="9" t="n">
        <v>41</v>
      </c>
      <c r="G1447" s="10" t="n">
        <f aca="false">F1447/E1447</f>
        <v>0.0666666666666667</v>
      </c>
      <c r="H1447" s="9" t="n">
        <v>13402668</v>
      </c>
      <c r="I1447" s="9" t="n">
        <f aca="false">H1447/F1447</f>
        <v>326894.341463415</v>
      </c>
    </row>
    <row r="1448" customFormat="false" ht="14.25" hidden="false" customHeight="false" outlineLevel="0" collapsed="false">
      <c r="B1448" s="12" t="s">
        <v>1465</v>
      </c>
      <c r="C1448" s="12"/>
      <c r="D1448" s="12"/>
      <c r="E1448" s="13" t="n">
        <f aca="false">SUM(E1428:E1447)</f>
        <v>28737</v>
      </c>
      <c r="F1448" s="13" t="n">
        <f aca="false">SUM(F1428:F1447)</f>
        <v>1361</v>
      </c>
      <c r="G1448" s="14" t="n">
        <f aca="false">F1448/E1448</f>
        <v>0.0473605456380276</v>
      </c>
      <c r="H1448" s="13" t="n">
        <f aca="false">SUM(H1428:H1447)</f>
        <v>309633489</v>
      </c>
      <c r="I1448" s="13" t="n">
        <f aca="false">H1448/F1448</f>
        <v>227504.400440852</v>
      </c>
    </row>
    <row r="1449" customFormat="false" ht="13.5" hidden="false" customHeight="false" outlineLevel="0" collapsed="false">
      <c r="B1449" s="6" t="s">
        <v>1466</v>
      </c>
      <c r="C1449" s="34" t="n">
        <v>1</v>
      </c>
      <c r="D1449" s="35" t="s">
        <v>1467</v>
      </c>
      <c r="E1449" s="9" t="n">
        <v>7856</v>
      </c>
      <c r="F1449" s="9" t="n">
        <v>158</v>
      </c>
      <c r="G1449" s="10" t="n">
        <f aca="false">F1449/E1449</f>
        <v>0.020112016293279</v>
      </c>
      <c r="H1449" s="9" t="n">
        <v>106466599</v>
      </c>
      <c r="I1449" s="9" t="n">
        <f aca="false">H1449/F1449</f>
        <v>673839.234177215</v>
      </c>
    </row>
    <row r="1450" customFormat="false" ht="13.5" hidden="false" customHeight="false" outlineLevel="0" collapsed="false">
      <c r="B1450" s="6" t="s">
        <v>1466</v>
      </c>
      <c r="C1450" s="34" t="n">
        <v>2</v>
      </c>
      <c r="D1450" s="35" t="s">
        <v>1468</v>
      </c>
      <c r="E1450" s="9" t="n">
        <v>234</v>
      </c>
      <c r="F1450" s="9" t="n">
        <v>130</v>
      </c>
      <c r="G1450" s="10" t="n">
        <f aca="false">F1450/E1450</f>
        <v>0.555555555555556</v>
      </c>
      <c r="H1450" s="9" t="n">
        <v>22760237</v>
      </c>
      <c r="I1450" s="9" t="n">
        <f aca="false">H1450/F1450</f>
        <v>175078.746153846</v>
      </c>
    </row>
    <row r="1451" customFormat="false" ht="13.5" hidden="false" customHeight="false" outlineLevel="0" collapsed="false">
      <c r="B1451" s="6" t="s">
        <v>1466</v>
      </c>
      <c r="C1451" s="34" t="n">
        <v>3</v>
      </c>
      <c r="D1451" s="20" t="s">
        <v>1469</v>
      </c>
      <c r="E1451" s="9" t="n">
        <v>562</v>
      </c>
      <c r="F1451" s="9" t="n">
        <v>115</v>
      </c>
      <c r="G1451" s="10" t="n">
        <f aca="false">F1451/E1451</f>
        <v>0.204626334519573</v>
      </c>
      <c r="H1451" s="9" t="n">
        <v>31724488</v>
      </c>
      <c r="I1451" s="9" t="n">
        <f aca="false">H1451/F1451</f>
        <v>275865.113043478</v>
      </c>
    </row>
    <row r="1452" customFormat="false" ht="13.5" hidden="false" customHeight="false" outlineLevel="0" collapsed="false">
      <c r="B1452" s="6" t="s">
        <v>1466</v>
      </c>
      <c r="C1452" s="34" t="n">
        <v>4</v>
      </c>
      <c r="D1452" s="35" t="s">
        <v>1470</v>
      </c>
      <c r="E1452" s="9" t="n">
        <v>749</v>
      </c>
      <c r="F1452" s="9" t="n">
        <v>314</v>
      </c>
      <c r="G1452" s="10" t="n">
        <f aca="false">F1452/E1452</f>
        <v>0.419225634178905</v>
      </c>
      <c r="H1452" s="9" t="n">
        <v>77844020</v>
      </c>
      <c r="I1452" s="9" t="n">
        <f aca="false">H1452/F1452</f>
        <v>247910.891719745</v>
      </c>
    </row>
    <row r="1453" customFormat="false" ht="13.5" hidden="false" customHeight="false" outlineLevel="0" collapsed="false">
      <c r="B1453" s="6" t="s">
        <v>1466</v>
      </c>
      <c r="C1453" s="34" t="n">
        <v>5</v>
      </c>
      <c r="D1453" s="35" t="s">
        <v>1471</v>
      </c>
      <c r="E1453" s="9" t="n">
        <v>474</v>
      </c>
      <c r="F1453" s="9" t="n">
        <v>213</v>
      </c>
      <c r="G1453" s="10" t="n">
        <f aca="false">F1453/E1453</f>
        <v>0.449367088607595</v>
      </c>
      <c r="H1453" s="9" t="n">
        <v>31295072</v>
      </c>
      <c r="I1453" s="9" t="n">
        <f aca="false">H1453/F1453</f>
        <v>146925.220657277</v>
      </c>
    </row>
    <row r="1454" customFormat="false" ht="13.5" hidden="false" customHeight="false" outlineLevel="0" collapsed="false">
      <c r="B1454" s="6" t="s">
        <v>1466</v>
      </c>
      <c r="C1454" s="34" t="n">
        <v>6</v>
      </c>
      <c r="D1454" s="35" t="s">
        <v>1472</v>
      </c>
      <c r="E1454" s="9" t="n">
        <v>418</v>
      </c>
      <c r="F1454" s="9" t="n">
        <v>83</v>
      </c>
      <c r="G1454" s="10" t="n">
        <f aca="false">F1454/E1454</f>
        <v>0.198564593301435</v>
      </c>
      <c r="H1454" s="9" t="n">
        <v>14765589</v>
      </c>
      <c r="I1454" s="9" t="n">
        <f aca="false">H1454/F1454</f>
        <v>177898.662650602</v>
      </c>
    </row>
    <row r="1455" customFormat="false" ht="13.5" hidden="false" customHeight="false" outlineLevel="0" collapsed="false">
      <c r="B1455" s="6" t="s">
        <v>1466</v>
      </c>
      <c r="C1455" s="34" t="n">
        <v>7</v>
      </c>
      <c r="D1455" s="20" t="s">
        <v>1473</v>
      </c>
      <c r="E1455" s="9" t="n">
        <v>521</v>
      </c>
      <c r="F1455" s="9" t="n">
        <v>252</v>
      </c>
      <c r="G1455" s="10" t="n">
        <f aca="false">F1455/E1455</f>
        <v>0.483685220729367</v>
      </c>
      <c r="H1455" s="9" t="n">
        <v>58950243</v>
      </c>
      <c r="I1455" s="9" t="n">
        <f aca="false">H1455/F1455</f>
        <v>233929.535714286</v>
      </c>
    </row>
    <row r="1456" customFormat="false" ht="13.5" hidden="false" customHeight="false" outlineLevel="0" collapsed="false">
      <c r="B1456" s="6" t="s">
        <v>1466</v>
      </c>
      <c r="C1456" s="34" t="n">
        <v>8</v>
      </c>
      <c r="D1456" s="35" t="s">
        <v>1474</v>
      </c>
      <c r="E1456" s="9" t="n">
        <v>207</v>
      </c>
      <c r="F1456" s="9" t="n">
        <v>110</v>
      </c>
      <c r="G1456" s="10" t="n">
        <f aca="false">F1456/E1456</f>
        <v>0.531400966183575</v>
      </c>
      <c r="H1456" s="9" t="n">
        <v>26495374</v>
      </c>
      <c r="I1456" s="9" t="n">
        <f aca="false">H1456/F1456</f>
        <v>240867.036363636</v>
      </c>
    </row>
    <row r="1457" customFormat="false" ht="13.5" hidden="false" customHeight="false" outlineLevel="0" collapsed="false">
      <c r="B1457" s="6" t="s">
        <v>1466</v>
      </c>
      <c r="C1457" s="34" t="n">
        <v>9</v>
      </c>
      <c r="D1457" s="35" t="s">
        <v>1475</v>
      </c>
      <c r="E1457" s="9" t="n">
        <v>525</v>
      </c>
      <c r="F1457" s="9" t="n">
        <v>134</v>
      </c>
      <c r="G1457" s="10" t="n">
        <f aca="false">F1457/E1457</f>
        <v>0.255238095238095</v>
      </c>
      <c r="H1457" s="9" t="n">
        <v>64700824</v>
      </c>
      <c r="I1457" s="9" t="n">
        <f aca="false">H1457/F1457</f>
        <v>482841.970149254</v>
      </c>
    </row>
    <row r="1458" customFormat="false" ht="13.5" hidden="false" customHeight="false" outlineLevel="0" collapsed="false">
      <c r="B1458" s="6" t="s">
        <v>1466</v>
      </c>
      <c r="C1458" s="34" t="n">
        <v>10</v>
      </c>
      <c r="D1458" s="35" t="s">
        <v>1476</v>
      </c>
      <c r="E1458" s="9" t="n">
        <v>111</v>
      </c>
      <c r="F1458" s="9" t="n">
        <v>17</v>
      </c>
      <c r="G1458" s="10" t="n">
        <f aca="false">F1458/E1458</f>
        <v>0.153153153153153</v>
      </c>
      <c r="H1458" s="9" t="n">
        <v>11886467</v>
      </c>
      <c r="I1458" s="9" t="n">
        <f aca="false">H1458/F1458</f>
        <v>699203.941176471</v>
      </c>
    </row>
    <row r="1459" customFormat="false" ht="13.5" hidden="false" customHeight="false" outlineLevel="0" collapsed="false">
      <c r="B1459" s="6" t="s">
        <v>1466</v>
      </c>
      <c r="C1459" s="34" t="n">
        <v>11</v>
      </c>
      <c r="D1459" s="35" t="s">
        <v>1477</v>
      </c>
      <c r="E1459" s="9" t="n">
        <v>57</v>
      </c>
      <c r="F1459" s="9" t="n">
        <v>8</v>
      </c>
      <c r="G1459" s="10" t="n">
        <f aca="false">F1459/E1459</f>
        <v>0.140350877192982</v>
      </c>
      <c r="H1459" s="9" t="n">
        <v>322022</v>
      </c>
      <c r="I1459" s="9" t="n">
        <f aca="false">H1459/F1459</f>
        <v>40252.75</v>
      </c>
    </row>
    <row r="1460" customFormat="false" ht="13.5" hidden="false" customHeight="false" outlineLevel="0" collapsed="false">
      <c r="B1460" s="6" t="s">
        <v>1466</v>
      </c>
      <c r="C1460" s="34" t="n">
        <v>12</v>
      </c>
      <c r="D1460" s="35" t="s">
        <v>1478</v>
      </c>
      <c r="E1460" s="9" t="n">
        <v>58</v>
      </c>
      <c r="F1460" s="9" t="n">
        <v>0</v>
      </c>
      <c r="G1460" s="10" t="n">
        <f aca="false">F1460/E1460</f>
        <v>0</v>
      </c>
      <c r="H1460" s="9" t="n">
        <v>0</v>
      </c>
      <c r="I1460" s="9" t="e">
        <f aca="false">H1460/F1460</f>
        <v>#DIV/0!</v>
      </c>
    </row>
    <row r="1461" customFormat="false" ht="13.5" hidden="false" customHeight="false" outlineLevel="0" collapsed="false">
      <c r="B1461" s="6" t="s">
        <v>1466</v>
      </c>
      <c r="C1461" s="34" t="n">
        <v>13</v>
      </c>
      <c r="D1461" s="35" t="s">
        <v>1479</v>
      </c>
      <c r="E1461" s="9" t="n">
        <v>57</v>
      </c>
      <c r="F1461" s="9" t="n">
        <v>30</v>
      </c>
      <c r="G1461" s="10" t="n">
        <f aca="false">F1461/E1461</f>
        <v>0.526315789473684</v>
      </c>
      <c r="H1461" s="9" t="n">
        <v>202165</v>
      </c>
      <c r="I1461" s="9" t="n">
        <f aca="false">H1461/F1461</f>
        <v>6738.83333333333</v>
      </c>
    </row>
    <row r="1462" customFormat="false" ht="13.5" hidden="false" customHeight="false" outlineLevel="0" collapsed="false">
      <c r="B1462" s="6" t="s">
        <v>1466</v>
      </c>
      <c r="C1462" s="34" t="n">
        <v>14</v>
      </c>
      <c r="D1462" s="35" t="s">
        <v>1480</v>
      </c>
      <c r="E1462" s="9" t="n">
        <v>25</v>
      </c>
      <c r="F1462" s="9" t="n">
        <v>0</v>
      </c>
      <c r="G1462" s="10" t="n">
        <f aca="false">F1462/E1462</f>
        <v>0</v>
      </c>
      <c r="H1462" s="9" t="n">
        <v>0</v>
      </c>
      <c r="I1462" s="9" t="e">
        <f aca="false">H1462/F1462</f>
        <v>#DIV/0!</v>
      </c>
    </row>
    <row r="1463" customFormat="false" ht="13.5" hidden="false" customHeight="false" outlineLevel="0" collapsed="false">
      <c r="B1463" s="6" t="s">
        <v>1466</v>
      </c>
      <c r="C1463" s="34" t="n">
        <v>15</v>
      </c>
      <c r="D1463" s="35" t="s">
        <v>1481</v>
      </c>
      <c r="E1463" s="9" t="n">
        <v>3</v>
      </c>
      <c r="F1463" s="9" t="n">
        <v>0</v>
      </c>
      <c r="G1463" s="10" t="n">
        <f aca="false">F1463/E1463</f>
        <v>0</v>
      </c>
      <c r="H1463" s="9" t="n">
        <v>0</v>
      </c>
      <c r="I1463" s="9" t="e">
        <f aca="false">H1463/F1463</f>
        <v>#DIV/0!</v>
      </c>
    </row>
    <row r="1464" customFormat="false" ht="13.5" hidden="false" customHeight="false" outlineLevel="0" collapsed="false">
      <c r="B1464" s="6" t="s">
        <v>1466</v>
      </c>
      <c r="C1464" s="34" t="n">
        <v>16</v>
      </c>
      <c r="D1464" s="35" t="s">
        <v>1482</v>
      </c>
      <c r="E1464" s="9" t="n">
        <v>75</v>
      </c>
      <c r="F1464" s="9" t="n">
        <v>2</v>
      </c>
      <c r="G1464" s="10" t="n">
        <f aca="false">F1464/E1464</f>
        <v>0.0266666666666667</v>
      </c>
      <c r="H1464" s="9" t="n">
        <v>446128</v>
      </c>
      <c r="I1464" s="9" t="n">
        <f aca="false">H1464/F1464</f>
        <v>223064</v>
      </c>
    </row>
    <row r="1465" customFormat="false" ht="13.5" hidden="false" customHeight="false" outlineLevel="0" collapsed="false">
      <c r="B1465" s="6" t="s">
        <v>1466</v>
      </c>
      <c r="C1465" s="34" t="n">
        <v>17</v>
      </c>
      <c r="D1465" s="35" t="s">
        <v>1483</v>
      </c>
      <c r="E1465" s="9" t="n">
        <v>326</v>
      </c>
      <c r="F1465" s="9" t="n">
        <v>589</v>
      </c>
      <c r="G1465" s="10" t="n">
        <f aca="false">F1465/E1465</f>
        <v>1.80674846625767</v>
      </c>
      <c r="H1465" s="9" t="n">
        <v>76748754</v>
      </c>
      <c r="I1465" s="9" t="n">
        <f aca="false">H1465/F1465</f>
        <v>130303.487266553</v>
      </c>
    </row>
    <row r="1466" customFormat="false" ht="13.5" hidden="false" customHeight="false" outlineLevel="0" collapsed="false">
      <c r="B1466" s="6" t="s">
        <v>1466</v>
      </c>
      <c r="C1466" s="34" t="n">
        <v>18</v>
      </c>
      <c r="D1466" s="35" t="s">
        <v>1484</v>
      </c>
      <c r="E1466" s="9" t="n">
        <v>505</v>
      </c>
      <c r="F1466" s="9" t="n">
        <v>428</v>
      </c>
      <c r="G1466" s="10" t="n">
        <f aca="false">F1466/E1466</f>
        <v>0.847524752475248</v>
      </c>
      <c r="H1466" s="9" t="n">
        <v>158139762</v>
      </c>
      <c r="I1466" s="9" t="n">
        <f aca="false">H1466/F1466</f>
        <v>369485.425233645</v>
      </c>
    </row>
    <row r="1467" customFormat="false" ht="13.5" hidden="false" customHeight="false" outlineLevel="0" collapsed="false">
      <c r="B1467" s="6" t="s">
        <v>1466</v>
      </c>
      <c r="C1467" s="34" t="n">
        <v>19</v>
      </c>
      <c r="D1467" s="35" t="s">
        <v>1485</v>
      </c>
      <c r="E1467" s="9" t="n">
        <v>2</v>
      </c>
      <c r="F1467" s="9" t="n">
        <v>0</v>
      </c>
      <c r="G1467" s="10" t="n">
        <f aca="false">F1467/E1467</f>
        <v>0</v>
      </c>
      <c r="H1467" s="9" t="n">
        <v>0</v>
      </c>
      <c r="I1467" s="9" t="e">
        <f aca="false">H1467/F1467</f>
        <v>#DIV/0!</v>
      </c>
    </row>
    <row r="1468" customFormat="false" ht="13.5" hidden="false" customHeight="false" outlineLevel="0" collapsed="false">
      <c r="B1468" s="6" t="s">
        <v>1466</v>
      </c>
      <c r="C1468" s="34" t="n">
        <v>20</v>
      </c>
      <c r="D1468" s="35" t="s">
        <v>1486</v>
      </c>
      <c r="E1468" s="9" t="n">
        <v>43</v>
      </c>
      <c r="F1468" s="9" t="n">
        <v>20</v>
      </c>
      <c r="G1468" s="10" t="n">
        <f aca="false">F1468/E1468</f>
        <v>0.465116279069767</v>
      </c>
      <c r="H1468" s="9" t="n">
        <v>1889996</v>
      </c>
      <c r="I1468" s="9" t="n">
        <f aca="false">H1468/F1468</f>
        <v>94499.8</v>
      </c>
    </row>
    <row r="1469" customFormat="false" ht="13.5" hidden="false" customHeight="false" outlineLevel="0" collapsed="false">
      <c r="B1469" s="6" t="s">
        <v>1466</v>
      </c>
      <c r="C1469" s="34" t="n">
        <v>21</v>
      </c>
      <c r="D1469" s="35" t="s">
        <v>1487</v>
      </c>
      <c r="E1469" s="9" t="n">
        <v>34</v>
      </c>
      <c r="F1469" s="9" t="n">
        <v>9</v>
      </c>
      <c r="G1469" s="10" t="n">
        <f aca="false">F1469/E1469</f>
        <v>0.264705882352941</v>
      </c>
      <c r="H1469" s="9" t="n">
        <v>636939</v>
      </c>
      <c r="I1469" s="9" t="n">
        <f aca="false">H1469/F1469</f>
        <v>70771</v>
      </c>
    </row>
    <row r="1470" customFormat="false" ht="13.5" hidden="false" customHeight="false" outlineLevel="0" collapsed="false">
      <c r="B1470" s="6" t="s">
        <v>1466</v>
      </c>
      <c r="C1470" s="34" t="n">
        <v>22</v>
      </c>
      <c r="D1470" s="35" t="s">
        <v>1488</v>
      </c>
      <c r="E1470" s="9" t="n">
        <v>51</v>
      </c>
      <c r="F1470" s="9" t="n">
        <v>8</v>
      </c>
      <c r="G1470" s="10" t="n">
        <f aca="false">F1470/E1470</f>
        <v>0.156862745098039</v>
      </c>
      <c r="H1470" s="9" t="n">
        <v>2566894</v>
      </c>
      <c r="I1470" s="9" t="n">
        <f aca="false">H1470/F1470</f>
        <v>320861.75</v>
      </c>
    </row>
    <row r="1471" customFormat="false" ht="13.5" hidden="false" customHeight="false" outlineLevel="0" collapsed="false">
      <c r="B1471" s="6" t="s">
        <v>1466</v>
      </c>
      <c r="C1471" s="34" t="n">
        <v>23</v>
      </c>
      <c r="D1471" s="35" t="s">
        <v>1489</v>
      </c>
      <c r="E1471" s="9" t="n">
        <v>148</v>
      </c>
      <c r="F1471" s="9" t="n">
        <v>218</v>
      </c>
      <c r="G1471" s="10" t="n">
        <f aca="false">F1471/E1471</f>
        <v>1.47297297297297</v>
      </c>
      <c r="H1471" s="9" t="n">
        <v>42537654</v>
      </c>
      <c r="I1471" s="9" t="n">
        <f aca="false">H1471/F1471</f>
        <v>195126.853211009</v>
      </c>
    </row>
    <row r="1472" customFormat="false" ht="13.5" hidden="false" customHeight="false" outlineLevel="0" collapsed="false">
      <c r="B1472" s="6" t="s">
        <v>1466</v>
      </c>
      <c r="C1472" s="34" t="n">
        <v>24</v>
      </c>
      <c r="D1472" s="35" t="s">
        <v>1490</v>
      </c>
      <c r="E1472" s="9" t="n">
        <v>31</v>
      </c>
      <c r="F1472" s="9" t="n">
        <v>3</v>
      </c>
      <c r="G1472" s="10" t="n">
        <f aca="false">F1472/E1472</f>
        <v>0.0967741935483871</v>
      </c>
      <c r="H1472" s="9" t="n">
        <v>407100</v>
      </c>
      <c r="I1472" s="9" t="n">
        <f aca="false">H1472/F1472</f>
        <v>135700</v>
      </c>
    </row>
    <row r="1473" customFormat="false" ht="13.5" hidden="false" customHeight="false" outlineLevel="0" collapsed="false">
      <c r="B1473" s="6" t="s">
        <v>1466</v>
      </c>
      <c r="C1473" s="34" t="n">
        <v>25</v>
      </c>
      <c r="D1473" s="35" t="s">
        <v>1491</v>
      </c>
      <c r="E1473" s="9" t="n">
        <v>72</v>
      </c>
      <c r="F1473" s="9" t="n">
        <v>121</v>
      </c>
      <c r="G1473" s="10" t="n">
        <f aca="false">F1473/E1473</f>
        <v>1.68055555555556</v>
      </c>
      <c r="H1473" s="9" t="n">
        <v>11901739</v>
      </c>
      <c r="I1473" s="9" t="n">
        <f aca="false">H1473/F1473</f>
        <v>98361.479338843</v>
      </c>
    </row>
    <row r="1474" customFormat="false" ht="13.5" hidden="false" customHeight="false" outlineLevel="0" collapsed="false">
      <c r="B1474" s="6" t="s">
        <v>1466</v>
      </c>
      <c r="C1474" s="34" t="n">
        <v>26</v>
      </c>
      <c r="D1474" s="35" t="s">
        <v>1492</v>
      </c>
      <c r="E1474" s="9" t="n">
        <v>116</v>
      </c>
      <c r="F1474" s="9" t="n">
        <v>39</v>
      </c>
      <c r="G1474" s="10" t="n">
        <f aca="false">F1474/E1474</f>
        <v>0.336206896551724</v>
      </c>
      <c r="H1474" s="9" t="n">
        <v>1889895</v>
      </c>
      <c r="I1474" s="9" t="n">
        <f aca="false">H1474/F1474</f>
        <v>48458.8461538462</v>
      </c>
    </row>
    <row r="1475" customFormat="false" ht="13.5" hidden="false" customHeight="false" outlineLevel="0" collapsed="false">
      <c r="B1475" s="6" t="s">
        <v>1466</v>
      </c>
      <c r="C1475" s="34" t="n">
        <v>27</v>
      </c>
      <c r="D1475" s="35" t="s">
        <v>1493</v>
      </c>
      <c r="E1475" s="9" t="n">
        <v>82</v>
      </c>
      <c r="F1475" s="9" t="n">
        <v>15</v>
      </c>
      <c r="G1475" s="10" t="n">
        <f aca="false">F1475/E1475</f>
        <v>0.182926829268293</v>
      </c>
      <c r="H1475" s="9" t="n">
        <v>632664</v>
      </c>
      <c r="I1475" s="9" t="n">
        <f aca="false">H1475/F1475</f>
        <v>42177.6</v>
      </c>
    </row>
    <row r="1476" customFormat="false" ht="13.5" hidden="false" customHeight="false" outlineLevel="0" collapsed="false">
      <c r="B1476" s="6" t="s">
        <v>1466</v>
      </c>
      <c r="C1476" s="34" t="n">
        <v>28</v>
      </c>
      <c r="D1476" s="35" t="s">
        <v>1494</v>
      </c>
      <c r="E1476" s="9" t="n">
        <v>285</v>
      </c>
      <c r="F1476" s="9" t="n">
        <v>94</v>
      </c>
      <c r="G1476" s="10" t="n">
        <f aca="false">F1476/E1476</f>
        <v>0.329824561403509</v>
      </c>
      <c r="H1476" s="9" t="n">
        <v>16055121</v>
      </c>
      <c r="I1476" s="9" t="n">
        <f aca="false">H1476/F1476</f>
        <v>170799.159574468</v>
      </c>
    </row>
    <row r="1477" customFormat="false" ht="13.5" hidden="false" customHeight="false" outlineLevel="0" collapsed="false">
      <c r="B1477" s="6" t="s">
        <v>1466</v>
      </c>
      <c r="C1477" s="34" t="n">
        <v>29</v>
      </c>
      <c r="D1477" s="35" t="s">
        <v>1495</v>
      </c>
      <c r="E1477" s="9" t="n">
        <v>72</v>
      </c>
      <c r="F1477" s="9" t="n">
        <v>0</v>
      </c>
      <c r="G1477" s="10" t="n">
        <f aca="false">F1477/E1477</f>
        <v>0</v>
      </c>
      <c r="H1477" s="9" t="n">
        <v>0</v>
      </c>
      <c r="I1477" s="9" t="e">
        <f aca="false">H1477/F1477</f>
        <v>#DIV/0!</v>
      </c>
    </row>
    <row r="1478" customFormat="false" ht="13.5" hidden="false" customHeight="false" outlineLevel="0" collapsed="false">
      <c r="B1478" s="6" t="s">
        <v>1466</v>
      </c>
      <c r="C1478" s="34" t="n">
        <v>30</v>
      </c>
      <c r="D1478" s="35" t="s">
        <v>1496</v>
      </c>
      <c r="E1478" s="9" t="n">
        <v>101</v>
      </c>
      <c r="F1478" s="9" t="n">
        <v>10</v>
      </c>
      <c r="G1478" s="10" t="n">
        <f aca="false">F1478/E1478</f>
        <v>0.099009900990099</v>
      </c>
      <c r="H1478" s="9" t="n">
        <v>1477887</v>
      </c>
      <c r="I1478" s="9" t="n">
        <f aca="false">H1478/F1478</f>
        <v>147788.7</v>
      </c>
    </row>
    <row r="1479" customFormat="false" ht="13.5" hidden="false" customHeight="false" outlineLevel="0" collapsed="false">
      <c r="B1479" s="6" t="s">
        <v>1466</v>
      </c>
      <c r="C1479" s="34" t="n">
        <v>31</v>
      </c>
      <c r="D1479" s="35" t="s">
        <v>1497</v>
      </c>
      <c r="E1479" s="9" t="n">
        <v>20</v>
      </c>
      <c r="F1479" s="9" t="n">
        <v>0</v>
      </c>
      <c r="G1479" s="10" t="n">
        <f aca="false">F1479/E1479</f>
        <v>0</v>
      </c>
      <c r="H1479" s="9" t="n">
        <v>0</v>
      </c>
      <c r="I1479" s="9" t="e">
        <f aca="false">H1479/F1479</f>
        <v>#DIV/0!</v>
      </c>
    </row>
    <row r="1480" customFormat="false" ht="13.5" hidden="false" customHeight="false" outlineLevel="0" collapsed="false">
      <c r="B1480" s="6" t="s">
        <v>1466</v>
      </c>
      <c r="C1480" s="34" t="n">
        <v>32</v>
      </c>
      <c r="D1480" s="35" t="s">
        <v>1498</v>
      </c>
      <c r="E1480" s="9" t="n">
        <v>332</v>
      </c>
      <c r="F1480" s="9" t="n">
        <v>16</v>
      </c>
      <c r="G1480" s="10" t="n">
        <f aca="false">F1480/E1480</f>
        <v>0.0481927710843374</v>
      </c>
      <c r="H1480" s="9" t="n">
        <v>5363384</v>
      </c>
      <c r="I1480" s="9" t="n">
        <f aca="false">H1480/F1480</f>
        <v>335211.5</v>
      </c>
    </row>
    <row r="1481" customFormat="false" ht="13.5" hidden="false" customHeight="false" outlineLevel="0" collapsed="false">
      <c r="B1481" s="6" t="s">
        <v>1466</v>
      </c>
      <c r="C1481" s="34" t="n">
        <v>33</v>
      </c>
      <c r="D1481" s="35" t="s">
        <v>1499</v>
      </c>
      <c r="E1481" s="9" t="n">
        <v>139</v>
      </c>
      <c r="F1481" s="9" t="n">
        <v>13</v>
      </c>
      <c r="G1481" s="10" t="n">
        <f aca="false">F1481/E1481</f>
        <v>0.0935251798561151</v>
      </c>
      <c r="H1481" s="9" t="n">
        <v>1581200</v>
      </c>
      <c r="I1481" s="9" t="n">
        <f aca="false">H1481/F1481</f>
        <v>121630.769230769</v>
      </c>
    </row>
    <row r="1482" customFormat="false" ht="13.5" hidden="false" customHeight="false" outlineLevel="0" collapsed="false">
      <c r="B1482" s="6" t="s">
        <v>1466</v>
      </c>
      <c r="C1482" s="34" t="n">
        <v>34</v>
      </c>
      <c r="D1482" s="35" t="s">
        <v>1500</v>
      </c>
      <c r="E1482" s="9" t="n">
        <v>13</v>
      </c>
      <c r="F1482" s="9" t="n">
        <v>12</v>
      </c>
      <c r="G1482" s="10" t="n">
        <f aca="false">F1482/E1482</f>
        <v>0.923076923076923</v>
      </c>
      <c r="H1482" s="9" t="n">
        <v>1872280</v>
      </c>
      <c r="I1482" s="9" t="n">
        <f aca="false">H1482/F1482</f>
        <v>156023.333333333</v>
      </c>
    </row>
    <row r="1483" customFormat="false" ht="14.25" hidden="false" customHeight="false" outlineLevel="0" collapsed="false">
      <c r="B1483" s="12" t="s">
        <v>1501</v>
      </c>
      <c r="C1483" s="12"/>
      <c r="D1483" s="12"/>
      <c r="E1483" s="13" t="n">
        <f aca="false">SUM(E1449:E1482)</f>
        <v>14304</v>
      </c>
      <c r="F1483" s="13" t="n">
        <f aca="false">SUM(F1449:F1482)</f>
        <v>3161</v>
      </c>
      <c r="G1483" s="14" t="n">
        <f aca="false">F1483/E1483</f>
        <v>0.220987136465324</v>
      </c>
      <c r="H1483" s="13" t="n">
        <f aca="false">SUM(H1449:H1482)</f>
        <v>771560497</v>
      </c>
      <c r="I1483" s="13" t="n">
        <f aca="false">H1483/F1483</f>
        <v>244087.47136982</v>
      </c>
    </row>
    <row r="1484" customFormat="false" ht="13.5" hidden="false" customHeight="false" outlineLevel="0" collapsed="false">
      <c r="B1484" s="6" t="s">
        <v>1502</v>
      </c>
      <c r="C1484" s="7" t="n">
        <v>1</v>
      </c>
      <c r="D1484" s="8" t="s">
        <v>1503</v>
      </c>
      <c r="E1484" s="9" t="n">
        <v>21292</v>
      </c>
      <c r="F1484" s="9" t="n">
        <v>178</v>
      </c>
      <c r="G1484" s="10" t="n">
        <f aca="false">F1484/E1484</f>
        <v>0.00835994739808379</v>
      </c>
      <c r="H1484" s="9" t="n">
        <v>52957776</v>
      </c>
      <c r="I1484" s="9" t="n">
        <f aca="false">H1484/F1484</f>
        <v>297515.595505618</v>
      </c>
    </row>
    <row r="1485" customFormat="false" ht="13.5" hidden="false" customHeight="false" outlineLevel="0" collapsed="false">
      <c r="B1485" s="6" t="s">
        <v>1502</v>
      </c>
      <c r="C1485" s="7" t="n">
        <v>2</v>
      </c>
      <c r="D1485" s="8" t="s">
        <v>1504</v>
      </c>
      <c r="E1485" s="9" t="n">
        <v>46495</v>
      </c>
      <c r="F1485" s="9" t="n">
        <v>4560</v>
      </c>
      <c r="G1485" s="10" t="n">
        <f aca="false">F1485/E1485</f>
        <v>0.0980750618346059</v>
      </c>
      <c r="H1485" s="9" t="n">
        <v>902851888</v>
      </c>
      <c r="I1485" s="9" t="n">
        <f aca="false">H1485/F1485</f>
        <v>197993.835087719</v>
      </c>
    </row>
    <row r="1486" customFormat="false" ht="13.5" hidden="false" customHeight="false" outlineLevel="0" collapsed="false">
      <c r="B1486" s="6" t="s">
        <v>1502</v>
      </c>
      <c r="C1486" s="7" t="n">
        <v>3</v>
      </c>
      <c r="D1486" s="8" t="s">
        <v>1505</v>
      </c>
      <c r="E1486" s="9" t="n">
        <v>1989</v>
      </c>
      <c r="F1486" s="9" t="n">
        <v>88</v>
      </c>
      <c r="G1486" s="10" t="n">
        <f aca="false">F1486/E1486</f>
        <v>0.0442433383609854</v>
      </c>
      <c r="H1486" s="9" t="n">
        <v>21391272</v>
      </c>
      <c r="I1486" s="9" t="n">
        <f aca="false">H1486/F1486</f>
        <v>243082.636363636</v>
      </c>
    </row>
    <row r="1487" customFormat="false" ht="13.5" hidden="false" customHeight="false" outlineLevel="0" collapsed="false">
      <c r="B1487" s="6" t="s">
        <v>1502</v>
      </c>
      <c r="C1487" s="7" t="n">
        <v>4</v>
      </c>
      <c r="D1487" s="8" t="s">
        <v>1506</v>
      </c>
      <c r="E1487" s="9" t="n">
        <v>7664</v>
      </c>
      <c r="F1487" s="9" t="n">
        <v>80</v>
      </c>
      <c r="G1487" s="10" t="n">
        <f aca="false">F1487/E1487</f>
        <v>0.0104384133611691</v>
      </c>
      <c r="H1487" s="9" t="n">
        <v>11903738</v>
      </c>
      <c r="I1487" s="9" t="n">
        <f aca="false">H1487/F1487</f>
        <v>148796.725</v>
      </c>
    </row>
    <row r="1488" customFormat="false" ht="13.5" hidden="false" customHeight="false" outlineLevel="0" collapsed="false">
      <c r="B1488" s="6" t="s">
        <v>1502</v>
      </c>
      <c r="C1488" s="7" t="n">
        <v>5</v>
      </c>
      <c r="D1488" s="8" t="s">
        <v>1507</v>
      </c>
      <c r="E1488" s="9" t="n">
        <v>1757</v>
      </c>
      <c r="F1488" s="9" t="n">
        <v>218</v>
      </c>
      <c r="G1488" s="10" t="n">
        <f aca="false">F1488/E1488</f>
        <v>0.124075128059192</v>
      </c>
      <c r="H1488" s="9" t="n">
        <v>127055737</v>
      </c>
      <c r="I1488" s="9" t="n">
        <f aca="false">H1488/F1488</f>
        <v>582824.481651376</v>
      </c>
    </row>
    <row r="1489" customFormat="false" ht="13.5" hidden="false" customHeight="false" outlineLevel="0" collapsed="false">
      <c r="B1489" s="6" t="s">
        <v>1502</v>
      </c>
      <c r="C1489" s="7" t="n">
        <v>6</v>
      </c>
      <c r="D1489" s="8" t="s">
        <v>1508</v>
      </c>
      <c r="E1489" s="9" t="n">
        <v>1908</v>
      </c>
      <c r="F1489" s="9" t="n">
        <v>1081</v>
      </c>
      <c r="G1489" s="10" t="n">
        <f aca="false">F1489/E1489</f>
        <v>0.566561844863732</v>
      </c>
      <c r="H1489" s="9" t="n">
        <v>222244164</v>
      </c>
      <c r="I1489" s="9" t="n">
        <f aca="false">H1489/F1489</f>
        <v>205591.271045328</v>
      </c>
    </row>
    <row r="1490" customFormat="false" ht="13.5" hidden="false" customHeight="false" outlineLevel="0" collapsed="false">
      <c r="B1490" s="6" t="s">
        <v>1502</v>
      </c>
      <c r="C1490" s="7" t="n">
        <v>7</v>
      </c>
      <c r="D1490" s="8" t="s">
        <v>1509</v>
      </c>
      <c r="E1490" s="9" t="n">
        <v>1070</v>
      </c>
      <c r="F1490" s="9" t="n">
        <v>170</v>
      </c>
      <c r="G1490" s="10" t="n">
        <f aca="false">F1490/E1490</f>
        <v>0.158878504672897</v>
      </c>
      <c r="H1490" s="9" t="n">
        <v>35639238</v>
      </c>
      <c r="I1490" s="9" t="n">
        <f aca="false">H1490/F1490</f>
        <v>209642.576470588</v>
      </c>
    </row>
    <row r="1491" customFormat="false" ht="13.5" hidden="false" customHeight="false" outlineLevel="0" collapsed="false">
      <c r="B1491" s="6" t="s">
        <v>1502</v>
      </c>
      <c r="C1491" s="7" t="n">
        <v>8</v>
      </c>
      <c r="D1491" s="8" t="s">
        <v>1510</v>
      </c>
      <c r="E1491" s="9" t="n">
        <v>780</v>
      </c>
      <c r="F1491" s="9" t="n">
        <v>76</v>
      </c>
      <c r="G1491" s="10" t="n">
        <f aca="false">F1491/E1491</f>
        <v>0.0974358974358974</v>
      </c>
      <c r="H1491" s="9" t="n">
        <v>30653647</v>
      </c>
      <c r="I1491" s="9" t="n">
        <f aca="false">H1491/F1491</f>
        <v>403337.460526316</v>
      </c>
    </row>
    <row r="1492" customFormat="false" ht="13.5" hidden="false" customHeight="false" outlineLevel="0" collapsed="false">
      <c r="B1492" s="6" t="s">
        <v>1502</v>
      </c>
      <c r="C1492" s="7" t="n">
        <v>9</v>
      </c>
      <c r="D1492" s="8" t="s">
        <v>1511</v>
      </c>
      <c r="E1492" s="9" t="n">
        <v>825</v>
      </c>
      <c r="F1492" s="9" t="n">
        <v>143</v>
      </c>
      <c r="G1492" s="10" t="n">
        <f aca="false">F1492/E1492</f>
        <v>0.173333333333333</v>
      </c>
      <c r="H1492" s="9" t="n">
        <v>12695104</v>
      </c>
      <c r="I1492" s="9" t="n">
        <f aca="false">H1492/F1492</f>
        <v>88776.951048951</v>
      </c>
    </row>
    <row r="1493" customFormat="false" ht="13.5" hidden="false" customHeight="false" outlineLevel="0" collapsed="false">
      <c r="B1493" s="6" t="s">
        <v>1502</v>
      </c>
      <c r="C1493" s="7" t="n">
        <v>10</v>
      </c>
      <c r="D1493" s="8" t="s">
        <v>1512</v>
      </c>
      <c r="E1493" s="9" t="n">
        <v>924</v>
      </c>
      <c r="F1493" s="9" t="n">
        <v>901</v>
      </c>
      <c r="G1493" s="10" t="n">
        <f aca="false">F1493/E1493</f>
        <v>0.975108225108225</v>
      </c>
      <c r="H1493" s="9" t="n">
        <v>34248507</v>
      </c>
      <c r="I1493" s="9" t="n">
        <f aca="false">H1493/F1493</f>
        <v>38011.6614872364</v>
      </c>
    </row>
    <row r="1494" customFormat="false" ht="13.5" hidden="false" customHeight="false" outlineLevel="0" collapsed="false">
      <c r="B1494" s="6" t="s">
        <v>1502</v>
      </c>
      <c r="C1494" s="7" t="n">
        <v>11</v>
      </c>
      <c r="D1494" s="8" t="s">
        <v>1513</v>
      </c>
      <c r="E1494" s="9" t="n">
        <v>1208</v>
      </c>
      <c r="F1494" s="9" t="n">
        <v>56</v>
      </c>
      <c r="G1494" s="10" t="n">
        <f aca="false">F1494/E1494</f>
        <v>0.0463576158940397</v>
      </c>
      <c r="H1494" s="9" t="n">
        <v>5334542</v>
      </c>
      <c r="I1494" s="9" t="n">
        <f aca="false">H1494/F1494</f>
        <v>95259.6785714286</v>
      </c>
    </row>
    <row r="1495" customFormat="false" ht="13.5" hidden="false" customHeight="false" outlineLevel="0" collapsed="false">
      <c r="B1495" s="6" t="s">
        <v>1502</v>
      </c>
      <c r="C1495" s="7" t="n">
        <v>12</v>
      </c>
      <c r="D1495" s="8" t="s">
        <v>1514</v>
      </c>
      <c r="E1495" s="9" t="n">
        <v>408</v>
      </c>
      <c r="F1495" s="9" t="n">
        <v>202</v>
      </c>
      <c r="G1495" s="10" t="n">
        <f aca="false">F1495/E1495</f>
        <v>0.495098039215686</v>
      </c>
      <c r="H1495" s="9" t="n">
        <v>68491526</v>
      </c>
      <c r="I1495" s="9" t="n">
        <f aca="false">H1495/F1495</f>
        <v>339066.96039604</v>
      </c>
    </row>
    <row r="1496" customFormat="false" ht="13.5" hidden="false" customHeight="false" outlineLevel="0" collapsed="false">
      <c r="B1496" s="6" t="s">
        <v>1502</v>
      </c>
      <c r="C1496" s="7" t="n">
        <v>13</v>
      </c>
      <c r="D1496" s="8" t="s">
        <v>1515</v>
      </c>
      <c r="E1496" s="9" t="n">
        <v>1172</v>
      </c>
      <c r="F1496" s="9" t="n">
        <v>59</v>
      </c>
      <c r="G1496" s="10" t="n">
        <f aca="false">F1496/E1496</f>
        <v>0.0503412969283276</v>
      </c>
      <c r="H1496" s="9" t="n">
        <v>26303815</v>
      </c>
      <c r="I1496" s="9" t="n">
        <f aca="false">H1496/F1496</f>
        <v>445827.372881356</v>
      </c>
    </row>
    <row r="1497" customFormat="false" ht="13.5" hidden="false" customHeight="false" outlineLevel="0" collapsed="false">
      <c r="B1497" s="6" t="s">
        <v>1502</v>
      </c>
      <c r="C1497" s="7" t="n">
        <v>14</v>
      </c>
      <c r="D1497" s="8" t="s">
        <v>1516</v>
      </c>
      <c r="E1497" s="9" t="n">
        <v>1079</v>
      </c>
      <c r="F1497" s="9" t="n">
        <v>510</v>
      </c>
      <c r="G1497" s="10" t="n">
        <f aca="false">F1497/E1497</f>
        <v>0.472659870250232</v>
      </c>
      <c r="H1497" s="9" t="n">
        <v>60462219</v>
      </c>
      <c r="I1497" s="9" t="n">
        <f aca="false">H1497/F1497</f>
        <v>118553.370588235</v>
      </c>
    </row>
    <row r="1498" customFormat="false" ht="13.5" hidden="false" customHeight="false" outlineLevel="0" collapsed="false">
      <c r="B1498" s="6" t="s">
        <v>1502</v>
      </c>
      <c r="C1498" s="7" t="n">
        <v>15</v>
      </c>
      <c r="D1498" s="8" t="s">
        <v>1517</v>
      </c>
      <c r="E1498" s="9" t="n">
        <v>321</v>
      </c>
      <c r="F1498" s="9" t="n">
        <v>101</v>
      </c>
      <c r="G1498" s="10" t="n">
        <f aca="false">F1498/E1498</f>
        <v>0.314641744548287</v>
      </c>
      <c r="H1498" s="9" t="n">
        <v>28871089</v>
      </c>
      <c r="I1498" s="9" t="n">
        <f aca="false">H1498/F1498</f>
        <v>285852.366336634</v>
      </c>
    </row>
    <row r="1499" customFormat="false" ht="13.5" hidden="false" customHeight="false" outlineLevel="0" collapsed="false">
      <c r="B1499" s="6" t="s">
        <v>1502</v>
      </c>
      <c r="C1499" s="7" t="n">
        <v>16</v>
      </c>
      <c r="D1499" s="8" t="s">
        <v>1518</v>
      </c>
      <c r="E1499" s="9" t="n">
        <v>3993</v>
      </c>
      <c r="F1499" s="9" t="n">
        <v>16</v>
      </c>
      <c r="G1499" s="10" t="n">
        <f aca="false">F1499/E1499</f>
        <v>0.00400701227147508</v>
      </c>
      <c r="H1499" s="9" t="n">
        <v>1062600</v>
      </c>
      <c r="I1499" s="9" t="n">
        <f aca="false">H1499/F1499</f>
        <v>66412.5</v>
      </c>
    </row>
    <row r="1500" customFormat="false" ht="13.5" hidden="false" customHeight="false" outlineLevel="0" collapsed="false">
      <c r="B1500" s="6" t="s">
        <v>1502</v>
      </c>
      <c r="C1500" s="7" t="n">
        <v>17</v>
      </c>
      <c r="D1500" s="8" t="s">
        <v>1519</v>
      </c>
      <c r="E1500" s="9" t="n">
        <v>928</v>
      </c>
      <c r="F1500" s="9" t="n">
        <v>125</v>
      </c>
      <c r="G1500" s="10" t="n">
        <f aca="false">F1500/E1500</f>
        <v>0.134698275862069</v>
      </c>
      <c r="H1500" s="9" t="n">
        <v>3169100</v>
      </c>
      <c r="I1500" s="9" t="n">
        <f aca="false">H1500/F1500</f>
        <v>25352.8</v>
      </c>
    </row>
    <row r="1501" customFormat="false" ht="13.5" hidden="false" customHeight="false" outlineLevel="0" collapsed="false">
      <c r="B1501" s="6" t="s">
        <v>1502</v>
      </c>
      <c r="C1501" s="7" t="n">
        <v>18</v>
      </c>
      <c r="D1501" s="8" t="s">
        <v>1520</v>
      </c>
      <c r="E1501" s="9" t="n">
        <v>1387</v>
      </c>
      <c r="F1501" s="9" t="n">
        <v>428</v>
      </c>
      <c r="G1501" s="10" t="n">
        <f aca="false">F1501/E1501</f>
        <v>0.308579668348955</v>
      </c>
      <c r="H1501" s="9" t="n">
        <v>299841804</v>
      </c>
      <c r="I1501" s="9" t="n">
        <f aca="false">H1501/F1501</f>
        <v>700564.962616822</v>
      </c>
    </row>
    <row r="1502" customFormat="false" ht="13.5" hidden="false" customHeight="false" outlineLevel="0" collapsed="false">
      <c r="B1502" s="6" t="s">
        <v>1502</v>
      </c>
      <c r="C1502" s="7" t="n">
        <v>19</v>
      </c>
      <c r="D1502" s="8" t="s">
        <v>1521</v>
      </c>
      <c r="E1502" s="9" t="n">
        <v>2392</v>
      </c>
      <c r="F1502" s="9" t="n">
        <v>844</v>
      </c>
      <c r="G1502" s="10" t="n">
        <f aca="false">F1502/E1502</f>
        <v>0.352842809364549</v>
      </c>
      <c r="H1502" s="9" t="n">
        <v>202814468</v>
      </c>
      <c r="I1502" s="9" t="n">
        <f aca="false">H1502/F1502</f>
        <v>240301.502369668</v>
      </c>
    </row>
    <row r="1503" customFormat="false" ht="13.5" hidden="false" customHeight="false" outlineLevel="0" collapsed="false">
      <c r="B1503" s="6" t="s">
        <v>1502</v>
      </c>
      <c r="C1503" s="7" t="n">
        <v>20</v>
      </c>
      <c r="D1503" s="8" t="s">
        <v>1522</v>
      </c>
      <c r="E1503" s="9" t="n">
        <v>3520</v>
      </c>
      <c r="F1503" s="9" t="n">
        <v>279</v>
      </c>
      <c r="G1503" s="10" t="n">
        <f aca="false">F1503/E1503</f>
        <v>0.0792613636363636</v>
      </c>
      <c r="H1503" s="9" t="n">
        <v>92747519</v>
      </c>
      <c r="I1503" s="9" t="n">
        <f aca="false">H1503/F1503</f>
        <v>332428.383512545</v>
      </c>
    </row>
    <row r="1504" customFormat="false" ht="13.5" hidden="false" customHeight="false" outlineLevel="0" collapsed="false">
      <c r="B1504" s="6" t="s">
        <v>1502</v>
      </c>
      <c r="C1504" s="7" t="n">
        <v>21</v>
      </c>
      <c r="D1504" s="8" t="s">
        <v>1523</v>
      </c>
      <c r="E1504" s="9" t="n">
        <v>1177</v>
      </c>
      <c r="F1504" s="9" t="n">
        <v>194</v>
      </c>
      <c r="G1504" s="10" t="n">
        <f aca="false">F1504/E1504</f>
        <v>0.16482582837723</v>
      </c>
      <c r="H1504" s="9" t="n">
        <v>51344096</v>
      </c>
      <c r="I1504" s="9" t="n">
        <f aca="false">H1504/F1504</f>
        <v>264660.288659794</v>
      </c>
    </row>
    <row r="1505" customFormat="false" ht="13.5" hidden="false" customHeight="false" outlineLevel="0" collapsed="false">
      <c r="B1505" s="6" t="s">
        <v>1502</v>
      </c>
      <c r="C1505" s="7" t="n">
        <v>22</v>
      </c>
      <c r="D1505" s="8" t="s">
        <v>471</v>
      </c>
      <c r="E1505" s="9" t="n">
        <v>2207</v>
      </c>
      <c r="F1505" s="9" t="n">
        <v>288</v>
      </c>
      <c r="G1505" s="10" t="n">
        <f aca="false">F1505/E1505</f>
        <v>0.13049388309923</v>
      </c>
      <c r="H1505" s="9" t="n">
        <v>88533187</v>
      </c>
      <c r="I1505" s="9" t="n">
        <f aca="false">H1505/F1505</f>
        <v>307406.899305556</v>
      </c>
    </row>
    <row r="1506" customFormat="false" ht="13.5" hidden="false" customHeight="false" outlineLevel="0" collapsed="false">
      <c r="B1506" s="6" t="s">
        <v>1502</v>
      </c>
      <c r="C1506" s="7" t="n">
        <v>23</v>
      </c>
      <c r="D1506" s="8" t="s">
        <v>1524</v>
      </c>
      <c r="E1506" s="9" t="n">
        <v>721</v>
      </c>
      <c r="F1506" s="9" t="n">
        <v>189</v>
      </c>
      <c r="G1506" s="10" t="n">
        <f aca="false">F1506/E1506</f>
        <v>0.262135922330097</v>
      </c>
      <c r="H1506" s="9" t="n">
        <v>29405527</v>
      </c>
      <c r="I1506" s="9" t="n">
        <f aca="false">H1506/F1506</f>
        <v>155584.798941799</v>
      </c>
    </row>
    <row r="1507" customFormat="false" ht="13.5" hidden="false" customHeight="false" outlineLevel="0" collapsed="false">
      <c r="B1507" s="6" t="s">
        <v>1502</v>
      </c>
      <c r="C1507" s="7" t="n">
        <v>24</v>
      </c>
      <c r="D1507" s="8" t="s">
        <v>1525</v>
      </c>
      <c r="E1507" s="9" t="n">
        <v>428</v>
      </c>
      <c r="F1507" s="9" t="n">
        <v>76</v>
      </c>
      <c r="G1507" s="10" t="n">
        <f aca="false">F1507/E1507</f>
        <v>0.177570093457944</v>
      </c>
      <c r="H1507" s="9" t="n">
        <v>17238911</v>
      </c>
      <c r="I1507" s="9" t="n">
        <f aca="false">H1507/F1507</f>
        <v>226827.776315789</v>
      </c>
    </row>
    <row r="1508" customFormat="false" ht="13.5" hidden="false" customHeight="false" outlineLevel="0" collapsed="false">
      <c r="B1508" s="6" t="s">
        <v>1502</v>
      </c>
      <c r="C1508" s="7" t="n">
        <v>25</v>
      </c>
      <c r="D1508" s="8" t="s">
        <v>1526</v>
      </c>
      <c r="E1508" s="9" t="n">
        <v>939</v>
      </c>
      <c r="F1508" s="9" t="n">
        <v>76</v>
      </c>
      <c r="G1508" s="10" t="n">
        <f aca="false">F1508/E1508</f>
        <v>0.080937167199148</v>
      </c>
      <c r="H1508" s="9" t="n">
        <v>26035322</v>
      </c>
      <c r="I1508" s="9" t="n">
        <f aca="false">H1508/F1508</f>
        <v>342570.02631579</v>
      </c>
    </row>
    <row r="1509" customFormat="false" ht="13.5" hidden="false" customHeight="false" outlineLevel="0" collapsed="false">
      <c r="B1509" s="6" t="s">
        <v>1502</v>
      </c>
      <c r="C1509" s="7" t="n">
        <v>26</v>
      </c>
      <c r="D1509" s="8" t="s">
        <v>1527</v>
      </c>
      <c r="E1509" s="9" t="n">
        <v>592</v>
      </c>
      <c r="F1509" s="9" t="n">
        <v>15</v>
      </c>
      <c r="G1509" s="10" t="n">
        <f aca="false">F1509/E1509</f>
        <v>0.0253378378378378</v>
      </c>
      <c r="H1509" s="9" t="n">
        <v>2037000</v>
      </c>
      <c r="I1509" s="9" t="n">
        <f aca="false">H1509/F1509</f>
        <v>135800</v>
      </c>
    </row>
    <row r="1510" customFormat="false" ht="13.5" hidden="false" customHeight="false" outlineLevel="0" collapsed="false">
      <c r="B1510" s="6" t="s">
        <v>1502</v>
      </c>
      <c r="C1510" s="7" t="n">
        <v>27</v>
      </c>
      <c r="D1510" s="8" t="s">
        <v>1528</v>
      </c>
      <c r="E1510" s="9" t="n">
        <v>691</v>
      </c>
      <c r="F1510" s="9" t="n">
        <v>21</v>
      </c>
      <c r="G1510" s="10" t="n">
        <f aca="false">F1510/E1510</f>
        <v>0.0303907380607815</v>
      </c>
      <c r="H1510" s="9" t="n">
        <v>4263200</v>
      </c>
      <c r="I1510" s="9" t="n">
        <f aca="false">H1510/F1510</f>
        <v>203009.523809524</v>
      </c>
    </row>
    <row r="1511" customFormat="false" ht="13.5" hidden="false" customHeight="false" outlineLevel="0" collapsed="false">
      <c r="B1511" s="6" t="s">
        <v>1502</v>
      </c>
      <c r="C1511" s="7" t="n">
        <v>28</v>
      </c>
      <c r="D1511" s="8" t="s">
        <v>1529</v>
      </c>
      <c r="E1511" s="9" t="n">
        <v>1393</v>
      </c>
      <c r="F1511" s="9" t="n">
        <v>222</v>
      </c>
      <c r="G1511" s="10" t="n">
        <f aca="false">F1511/E1511</f>
        <v>0.159368269921034</v>
      </c>
      <c r="H1511" s="9" t="n">
        <v>134611775</v>
      </c>
      <c r="I1511" s="9" t="n">
        <f aca="false">H1511/F1511</f>
        <v>606359.346846847</v>
      </c>
    </row>
    <row r="1512" customFormat="false" ht="13.5" hidden="false" customHeight="false" outlineLevel="0" collapsed="false">
      <c r="B1512" s="6" t="s">
        <v>1502</v>
      </c>
      <c r="C1512" s="7" t="n">
        <v>29</v>
      </c>
      <c r="D1512" s="8" t="s">
        <v>1530</v>
      </c>
      <c r="E1512" s="9" t="n">
        <v>42</v>
      </c>
      <c r="F1512" s="9" t="n">
        <v>1</v>
      </c>
      <c r="G1512" s="10" t="n">
        <f aca="false">F1512/E1512</f>
        <v>0.0238095238095238</v>
      </c>
      <c r="H1512" s="9" t="n">
        <v>13120</v>
      </c>
      <c r="I1512" s="9" t="n">
        <f aca="false">H1512/F1512</f>
        <v>13120</v>
      </c>
    </row>
    <row r="1513" customFormat="false" ht="13.5" hidden="false" customHeight="false" outlineLevel="0" collapsed="false">
      <c r="B1513" s="6" t="s">
        <v>1502</v>
      </c>
      <c r="C1513" s="7" t="n">
        <v>30</v>
      </c>
      <c r="D1513" s="8" t="s">
        <v>1531</v>
      </c>
      <c r="E1513" s="9" t="n">
        <v>604</v>
      </c>
      <c r="F1513" s="9" t="n">
        <v>174</v>
      </c>
      <c r="G1513" s="10" t="n">
        <f aca="false">F1513/E1513</f>
        <v>0.288079470198675</v>
      </c>
      <c r="H1513" s="9" t="n">
        <v>84662929</v>
      </c>
      <c r="I1513" s="9" t="n">
        <f aca="false">H1513/F1513</f>
        <v>486568.557471264</v>
      </c>
    </row>
    <row r="1514" customFormat="false" ht="13.5" hidden="false" customHeight="false" outlineLevel="0" collapsed="false">
      <c r="B1514" s="6" t="s">
        <v>1502</v>
      </c>
      <c r="C1514" s="7" t="n">
        <v>31</v>
      </c>
      <c r="D1514" s="8" t="s">
        <v>1532</v>
      </c>
      <c r="E1514" s="9" t="n">
        <v>1023</v>
      </c>
      <c r="F1514" s="9" t="n">
        <v>255</v>
      </c>
      <c r="G1514" s="10" t="n">
        <f aca="false">F1514/E1514</f>
        <v>0.249266862170088</v>
      </c>
      <c r="H1514" s="9" t="n">
        <v>52695308</v>
      </c>
      <c r="I1514" s="9" t="n">
        <f aca="false">H1514/F1514</f>
        <v>206648.266666667</v>
      </c>
    </row>
    <row r="1515" customFormat="false" ht="13.5" hidden="false" customHeight="false" outlineLevel="0" collapsed="false">
      <c r="B1515" s="6" t="s">
        <v>1502</v>
      </c>
      <c r="C1515" s="7" t="n">
        <v>32</v>
      </c>
      <c r="D1515" s="8" t="s">
        <v>1533</v>
      </c>
      <c r="E1515" s="9" t="n">
        <v>503</v>
      </c>
      <c r="F1515" s="9" t="n">
        <v>211</v>
      </c>
      <c r="G1515" s="10" t="n">
        <f aca="false">F1515/E1515</f>
        <v>0.41948310139165</v>
      </c>
      <c r="H1515" s="9" t="n">
        <v>54722771</v>
      </c>
      <c r="I1515" s="9" t="n">
        <f aca="false">H1515/F1515</f>
        <v>259349.625592417</v>
      </c>
    </row>
    <row r="1516" customFormat="false" ht="13.5" hidden="false" customHeight="false" outlineLevel="0" collapsed="false">
      <c r="B1516" s="6" t="s">
        <v>1502</v>
      </c>
      <c r="C1516" s="7" t="n">
        <v>33</v>
      </c>
      <c r="D1516" s="8" t="s">
        <v>1534</v>
      </c>
      <c r="E1516" s="9" t="n">
        <v>271</v>
      </c>
      <c r="F1516" s="9" t="n">
        <v>42</v>
      </c>
      <c r="G1516" s="10" t="n">
        <f aca="false">F1516/E1516</f>
        <v>0.154981549815498</v>
      </c>
      <c r="H1516" s="9" t="n">
        <v>1258834</v>
      </c>
      <c r="I1516" s="9" t="n">
        <f aca="false">H1516/F1516</f>
        <v>29972.2380952381</v>
      </c>
    </row>
    <row r="1517" customFormat="false" ht="13.5" hidden="false" customHeight="false" outlineLevel="0" collapsed="false">
      <c r="B1517" s="6" t="s">
        <v>1502</v>
      </c>
      <c r="C1517" s="7" t="n">
        <v>34</v>
      </c>
      <c r="D1517" s="8" t="s">
        <v>1535</v>
      </c>
      <c r="E1517" s="9" t="n">
        <v>704</v>
      </c>
      <c r="F1517" s="9" t="n">
        <v>150</v>
      </c>
      <c r="G1517" s="10" t="n">
        <f aca="false">F1517/E1517</f>
        <v>0.213068181818182</v>
      </c>
      <c r="H1517" s="9" t="n">
        <v>68208600</v>
      </c>
      <c r="I1517" s="9" t="n">
        <f aca="false">H1517/F1517</f>
        <v>454724</v>
      </c>
    </row>
    <row r="1518" customFormat="false" ht="13.5" hidden="false" customHeight="false" outlineLevel="0" collapsed="false">
      <c r="B1518" s="6" t="s">
        <v>1502</v>
      </c>
      <c r="C1518" s="7" t="n">
        <v>35</v>
      </c>
      <c r="D1518" s="8" t="s">
        <v>1536</v>
      </c>
      <c r="E1518" s="9" t="n">
        <v>311</v>
      </c>
      <c r="F1518" s="9" t="n">
        <v>195</v>
      </c>
      <c r="G1518" s="10" t="n">
        <f aca="false">F1518/E1518</f>
        <v>0.627009646302251</v>
      </c>
      <c r="H1518" s="9" t="n">
        <v>5603225</v>
      </c>
      <c r="I1518" s="9" t="n">
        <f aca="false">H1518/F1518</f>
        <v>28734.4871794872</v>
      </c>
    </row>
    <row r="1519" customFormat="false" ht="13.5" hidden="false" customHeight="false" outlineLevel="0" collapsed="false">
      <c r="B1519" s="6" t="s">
        <v>1502</v>
      </c>
      <c r="C1519" s="7" t="n">
        <v>36</v>
      </c>
      <c r="D1519" s="8" t="s">
        <v>1537</v>
      </c>
      <c r="E1519" s="9" t="n">
        <v>164</v>
      </c>
      <c r="F1519" s="9" t="n">
        <v>26</v>
      </c>
      <c r="G1519" s="10" t="n">
        <f aca="false">F1519/E1519</f>
        <v>0.158536585365854</v>
      </c>
      <c r="H1519" s="9" t="n">
        <v>9423058</v>
      </c>
      <c r="I1519" s="9" t="n">
        <f aca="false">H1519/F1519</f>
        <v>362425.307692308</v>
      </c>
    </row>
    <row r="1520" customFormat="false" ht="13.5" hidden="false" customHeight="false" outlineLevel="0" collapsed="false">
      <c r="B1520" s="6" t="s">
        <v>1502</v>
      </c>
      <c r="C1520" s="7" t="n">
        <v>37</v>
      </c>
      <c r="D1520" s="8" t="s">
        <v>1538</v>
      </c>
      <c r="E1520" s="9" t="n">
        <v>168</v>
      </c>
      <c r="F1520" s="9" t="n">
        <v>2</v>
      </c>
      <c r="G1520" s="10" t="n">
        <f aca="false">F1520/E1520</f>
        <v>0.0119047619047619</v>
      </c>
      <c r="H1520" s="9" t="n">
        <v>39630</v>
      </c>
      <c r="I1520" s="9" t="n">
        <f aca="false">H1520/F1520</f>
        <v>19815</v>
      </c>
    </row>
    <row r="1521" customFormat="false" ht="13.5" hidden="false" customHeight="false" outlineLevel="0" collapsed="false">
      <c r="B1521" s="6" t="s">
        <v>1502</v>
      </c>
      <c r="C1521" s="7" t="n">
        <v>38</v>
      </c>
      <c r="D1521" s="8" t="s">
        <v>1539</v>
      </c>
      <c r="E1521" s="9" t="n">
        <v>259</v>
      </c>
      <c r="F1521" s="9" t="n">
        <v>14</v>
      </c>
      <c r="G1521" s="10" t="n">
        <f aca="false">F1521/E1521</f>
        <v>0.0540540540540541</v>
      </c>
      <c r="H1521" s="9" t="n">
        <v>1237449</v>
      </c>
      <c r="I1521" s="9" t="n">
        <f aca="false">H1521/F1521</f>
        <v>88389.2142857143</v>
      </c>
    </row>
    <row r="1522" customFormat="false" ht="13.5" hidden="false" customHeight="false" outlineLevel="0" collapsed="false">
      <c r="B1522" s="6" t="s">
        <v>1502</v>
      </c>
      <c r="C1522" s="7" t="n">
        <v>39</v>
      </c>
      <c r="D1522" s="8" t="s">
        <v>1540</v>
      </c>
      <c r="E1522" s="9" t="n">
        <v>605</v>
      </c>
      <c r="F1522" s="9" t="n">
        <v>15</v>
      </c>
      <c r="G1522" s="10" t="n">
        <f aca="false">F1522/E1522</f>
        <v>0.0247933884297521</v>
      </c>
      <c r="H1522" s="9" t="n">
        <v>6022050</v>
      </c>
      <c r="I1522" s="9" t="n">
        <f aca="false">H1522/F1522</f>
        <v>401470</v>
      </c>
    </row>
    <row r="1523" customFormat="false" ht="13.5" hidden="false" customHeight="false" outlineLevel="0" collapsed="false">
      <c r="B1523" s="6" t="s">
        <v>1502</v>
      </c>
      <c r="C1523" s="7" t="n">
        <v>40</v>
      </c>
      <c r="D1523" s="8" t="s">
        <v>1541</v>
      </c>
      <c r="E1523" s="9" t="n">
        <v>176</v>
      </c>
      <c r="F1523" s="9" t="n">
        <v>14</v>
      </c>
      <c r="G1523" s="10" t="n">
        <f aca="false">F1523/E1523</f>
        <v>0.0795454545454545</v>
      </c>
      <c r="H1523" s="9" t="n">
        <v>6022343</v>
      </c>
      <c r="I1523" s="9" t="n">
        <f aca="false">H1523/F1523</f>
        <v>430167.357142857</v>
      </c>
    </row>
    <row r="1524" customFormat="false" ht="13.5" hidden="false" customHeight="false" outlineLevel="0" collapsed="false">
      <c r="B1524" s="6" t="s">
        <v>1502</v>
      </c>
      <c r="C1524" s="7" t="n">
        <v>41</v>
      </c>
      <c r="D1524" s="8" t="s">
        <v>1542</v>
      </c>
      <c r="E1524" s="9" t="n">
        <v>692</v>
      </c>
      <c r="F1524" s="9" t="n">
        <v>98</v>
      </c>
      <c r="G1524" s="10" t="n">
        <f aca="false">F1524/E1524</f>
        <v>0.141618497109827</v>
      </c>
      <c r="H1524" s="9" t="n">
        <v>3300630</v>
      </c>
      <c r="I1524" s="9" t="n">
        <f aca="false">H1524/F1524</f>
        <v>33679.8979591837</v>
      </c>
    </row>
    <row r="1525" customFormat="false" ht="13.5" hidden="false" customHeight="false" outlineLevel="0" collapsed="false">
      <c r="B1525" s="6" t="s">
        <v>1502</v>
      </c>
      <c r="C1525" s="7" t="n">
        <v>42</v>
      </c>
      <c r="D1525" s="8" t="s">
        <v>1543</v>
      </c>
      <c r="E1525" s="9" t="n">
        <v>35</v>
      </c>
      <c r="F1525" s="9" t="n">
        <v>0</v>
      </c>
      <c r="G1525" s="10" t="n">
        <f aca="false">F1525/E1525</f>
        <v>0</v>
      </c>
      <c r="H1525" s="9" t="n">
        <v>0</v>
      </c>
      <c r="I1525" s="9" t="e">
        <f aca="false">H1525/F1525</f>
        <v>#DIV/0!</v>
      </c>
    </row>
    <row r="1526" customFormat="false" ht="13.5" hidden="false" customHeight="false" outlineLevel="0" collapsed="false">
      <c r="B1526" s="6" t="s">
        <v>1502</v>
      </c>
      <c r="C1526" s="7" t="n">
        <v>43</v>
      </c>
      <c r="D1526" s="8" t="s">
        <v>1544</v>
      </c>
      <c r="E1526" s="9" t="n">
        <v>1942</v>
      </c>
      <c r="F1526" s="9" t="n">
        <v>567</v>
      </c>
      <c r="G1526" s="10" t="n">
        <f aca="false">F1526/E1526</f>
        <v>0.291967044284243</v>
      </c>
      <c r="H1526" s="9" t="n">
        <v>122040486</v>
      </c>
      <c r="I1526" s="9" t="n">
        <f aca="false">H1526/F1526</f>
        <v>215238.952380952</v>
      </c>
    </row>
    <row r="1527" customFormat="false" ht="13.5" hidden="false" customHeight="false" outlineLevel="0" collapsed="false">
      <c r="B1527" s="6" t="s">
        <v>1502</v>
      </c>
      <c r="C1527" s="7" t="n">
        <v>44</v>
      </c>
      <c r="D1527" s="8" t="s">
        <v>1545</v>
      </c>
      <c r="E1527" s="9" t="n">
        <v>586</v>
      </c>
      <c r="F1527" s="9" t="n">
        <v>222</v>
      </c>
      <c r="G1527" s="10" t="n">
        <f aca="false">F1527/E1527</f>
        <v>0.378839590443686</v>
      </c>
      <c r="H1527" s="9" t="n">
        <v>14159852</v>
      </c>
      <c r="I1527" s="9" t="n">
        <f aca="false">H1527/F1527</f>
        <v>63783.1171171171</v>
      </c>
    </row>
    <row r="1528" customFormat="false" ht="13.5" hidden="false" customHeight="false" outlineLevel="0" collapsed="false">
      <c r="B1528" s="6" t="s">
        <v>1502</v>
      </c>
      <c r="C1528" s="7" t="n">
        <v>45</v>
      </c>
      <c r="D1528" s="8" t="s">
        <v>1546</v>
      </c>
      <c r="E1528" s="9" t="n">
        <v>153</v>
      </c>
      <c r="F1528" s="9" t="n">
        <v>14</v>
      </c>
      <c r="G1528" s="10" t="n">
        <f aca="false">F1528/E1528</f>
        <v>0.0915032679738562</v>
      </c>
      <c r="H1528" s="9" t="n">
        <v>2411221</v>
      </c>
      <c r="I1528" s="9" t="n">
        <f aca="false">H1528/F1528</f>
        <v>172230.071428571</v>
      </c>
    </row>
    <row r="1529" customFormat="false" ht="13.5" hidden="false" customHeight="false" outlineLevel="0" collapsed="false">
      <c r="B1529" s="6" t="s">
        <v>1502</v>
      </c>
      <c r="C1529" s="7" t="n">
        <v>46</v>
      </c>
      <c r="D1529" s="8" t="s">
        <v>1547</v>
      </c>
      <c r="E1529" s="9" t="n">
        <v>239</v>
      </c>
      <c r="F1529" s="9" t="n">
        <v>3</v>
      </c>
      <c r="G1529" s="10" t="n">
        <f aca="false">F1529/E1529</f>
        <v>0.0125523012552301</v>
      </c>
      <c r="H1529" s="9" t="n">
        <v>79903</v>
      </c>
      <c r="I1529" s="9" t="n">
        <f aca="false">H1529/F1529</f>
        <v>26634.3333333333</v>
      </c>
    </row>
    <row r="1530" customFormat="false" ht="13.5" hidden="false" customHeight="false" outlineLevel="0" collapsed="false">
      <c r="B1530" s="6" t="s">
        <v>1502</v>
      </c>
      <c r="C1530" s="7" t="n">
        <v>47</v>
      </c>
      <c r="D1530" s="8" t="s">
        <v>1272</v>
      </c>
      <c r="E1530" s="9" t="n">
        <v>211</v>
      </c>
      <c r="F1530" s="9" t="n">
        <v>86</v>
      </c>
      <c r="G1530" s="10" t="n">
        <f aca="false">F1530/E1530</f>
        <v>0.407582938388626</v>
      </c>
      <c r="H1530" s="9" t="n">
        <v>4796729</v>
      </c>
      <c r="I1530" s="9" t="n">
        <f aca="false">H1530/F1530</f>
        <v>55775.9186046512</v>
      </c>
    </row>
    <row r="1531" customFormat="false" ht="13.5" hidden="false" customHeight="false" outlineLevel="0" collapsed="false">
      <c r="B1531" s="6" t="s">
        <v>1502</v>
      </c>
      <c r="C1531" s="7" t="n">
        <v>48</v>
      </c>
      <c r="D1531" s="8" t="s">
        <v>1548</v>
      </c>
      <c r="E1531" s="9" t="n">
        <v>355</v>
      </c>
      <c r="F1531" s="9" t="n">
        <v>71</v>
      </c>
      <c r="G1531" s="10" t="n">
        <f aca="false">F1531/E1531</f>
        <v>0.2</v>
      </c>
      <c r="H1531" s="9" t="n">
        <v>24732243</v>
      </c>
      <c r="I1531" s="9" t="n">
        <f aca="false">H1531/F1531</f>
        <v>348341.450704225</v>
      </c>
    </row>
    <row r="1532" customFormat="false" ht="13.5" hidden="false" customHeight="false" outlineLevel="0" collapsed="false">
      <c r="B1532" s="6" t="s">
        <v>1502</v>
      </c>
      <c r="C1532" s="7" t="n">
        <v>49</v>
      </c>
      <c r="D1532" s="8" t="s">
        <v>1549</v>
      </c>
      <c r="E1532" s="9" t="n">
        <v>104</v>
      </c>
      <c r="F1532" s="9" t="n">
        <v>10</v>
      </c>
      <c r="G1532" s="10" t="n">
        <f aca="false">F1532/E1532</f>
        <v>0.0961538461538462</v>
      </c>
      <c r="H1532" s="9" t="n">
        <v>798306</v>
      </c>
      <c r="I1532" s="9" t="n">
        <f aca="false">H1532/F1532</f>
        <v>79830.6</v>
      </c>
    </row>
    <row r="1533" customFormat="false" ht="13.5" hidden="false" customHeight="false" outlineLevel="0" collapsed="false">
      <c r="B1533" s="6" t="s">
        <v>1502</v>
      </c>
      <c r="C1533" s="7" t="n">
        <v>50</v>
      </c>
      <c r="D1533" s="8" t="s">
        <v>1550</v>
      </c>
      <c r="E1533" s="9" t="n">
        <v>157</v>
      </c>
      <c r="F1533" s="9" t="n">
        <v>17</v>
      </c>
      <c r="G1533" s="10" t="n">
        <f aca="false">F1533/E1533</f>
        <v>0.10828025477707</v>
      </c>
      <c r="H1533" s="9" t="n">
        <v>764503</v>
      </c>
      <c r="I1533" s="9" t="n">
        <f aca="false">H1533/F1533</f>
        <v>44970.7647058824</v>
      </c>
    </row>
    <row r="1534" customFormat="false" ht="13.5" hidden="false" customHeight="false" outlineLevel="0" collapsed="false">
      <c r="B1534" s="6" t="s">
        <v>1502</v>
      </c>
      <c r="C1534" s="7" t="n">
        <v>51</v>
      </c>
      <c r="D1534" s="8" t="s">
        <v>1551</v>
      </c>
      <c r="E1534" s="9" t="n">
        <v>570</v>
      </c>
      <c r="F1534" s="9" t="n">
        <v>26</v>
      </c>
      <c r="G1534" s="10" t="n">
        <f aca="false">F1534/E1534</f>
        <v>0.0456140350877193</v>
      </c>
      <c r="H1534" s="9" t="n">
        <v>9092400</v>
      </c>
      <c r="I1534" s="9" t="n">
        <f aca="false">H1534/F1534</f>
        <v>349707.692307692</v>
      </c>
    </row>
    <row r="1535" customFormat="false" ht="13.5" hidden="false" customHeight="false" outlineLevel="0" collapsed="false">
      <c r="B1535" s="6" t="s">
        <v>1502</v>
      </c>
      <c r="C1535" s="7" t="n">
        <v>52</v>
      </c>
      <c r="D1535" s="8" t="s">
        <v>1552</v>
      </c>
      <c r="E1535" s="9" t="n">
        <v>222</v>
      </c>
      <c r="F1535" s="9" t="n">
        <v>1</v>
      </c>
      <c r="G1535" s="10" t="n">
        <f aca="false">F1535/E1535</f>
        <v>0.0045045045045045</v>
      </c>
      <c r="H1535" s="9" t="n">
        <v>1195700</v>
      </c>
      <c r="I1535" s="9" t="n">
        <f aca="false">H1535/F1535</f>
        <v>1195700</v>
      </c>
    </row>
    <row r="1536" customFormat="false" ht="13.5" hidden="false" customHeight="false" outlineLevel="0" collapsed="false">
      <c r="B1536" s="6" t="s">
        <v>1502</v>
      </c>
      <c r="C1536" s="7" t="n">
        <v>53</v>
      </c>
      <c r="D1536" s="8" t="s">
        <v>258</v>
      </c>
      <c r="E1536" s="9" t="n">
        <v>747</v>
      </c>
      <c r="F1536" s="9" t="n">
        <v>91</v>
      </c>
      <c r="G1536" s="10" t="n">
        <f aca="false">F1536/E1536</f>
        <v>0.121820615796519</v>
      </c>
      <c r="H1536" s="9" t="n">
        <v>5618274</v>
      </c>
      <c r="I1536" s="9" t="n">
        <f aca="false">H1536/F1536</f>
        <v>61739.2747252747</v>
      </c>
    </row>
    <row r="1537" customFormat="false" ht="13.5" hidden="false" customHeight="false" outlineLevel="0" collapsed="false">
      <c r="B1537" s="6" t="s">
        <v>1502</v>
      </c>
      <c r="C1537" s="7" t="n">
        <v>54</v>
      </c>
      <c r="D1537" s="8" t="s">
        <v>1553</v>
      </c>
      <c r="E1537" s="9" t="n">
        <v>142</v>
      </c>
      <c r="F1537" s="9" t="n">
        <v>0</v>
      </c>
      <c r="G1537" s="10" t="n">
        <f aca="false">F1537/E1537</f>
        <v>0</v>
      </c>
      <c r="H1537" s="9" t="n">
        <v>0</v>
      </c>
      <c r="I1537" s="9" t="e">
        <f aca="false">H1537/F1537</f>
        <v>#DIV/0!</v>
      </c>
    </row>
    <row r="1538" customFormat="false" ht="13.5" hidden="false" customHeight="false" outlineLevel="0" collapsed="false">
      <c r="B1538" s="6" t="s">
        <v>1502</v>
      </c>
      <c r="C1538" s="7" t="n">
        <v>55</v>
      </c>
      <c r="D1538" s="8" t="s">
        <v>1554</v>
      </c>
      <c r="E1538" s="9" t="n">
        <v>60</v>
      </c>
      <c r="F1538" s="9" t="n">
        <v>0</v>
      </c>
      <c r="G1538" s="10" t="n">
        <f aca="false">F1538/E1538</f>
        <v>0</v>
      </c>
      <c r="H1538" s="9" t="n">
        <v>0</v>
      </c>
      <c r="I1538" s="9" t="e">
        <f aca="false">H1538/F1538</f>
        <v>#DIV/0!</v>
      </c>
    </row>
    <row r="1539" customFormat="false" ht="13.5" hidden="false" customHeight="false" outlineLevel="0" collapsed="false">
      <c r="B1539" s="6" t="s">
        <v>1502</v>
      </c>
      <c r="C1539" s="7" t="n">
        <v>56</v>
      </c>
      <c r="D1539" s="8" t="s">
        <v>1555</v>
      </c>
      <c r="E1539" s="9" t="n">
        <v>709</v>
      </c>
      <c r="F1539" s="9" t="n">
        <v>35</v>
      </c>
      <c r="G1539" s="10" t="n">
        <f aca="false">F1539/E1539</f>
        <v>0.0493653032440056</v>
      </c>
      <c r="H1539" s="9" t="n">
        <v>12909756</v>
      </c>
      <c r="I1539" s="9" t="n">
        <f aca="false">H1539/F1539</f>
        <v>368850.171428571</v>
      </c>
    </row>
    <row r="1540" customFormat="false" ht="13.5" hidden="false" customHeight="false" outlineLevel="0" collapsed="false">
      <c r="B1540" s="6" t="s">
        <v>1502</v>
      </c>
      <c r="C1540" s="7" t="n">
        <v>57</v>
      </c>
      <c r="D1540" s="8" t="s">
        <v>1556</v>
      </c>
      <c r="E1540" s="9" t="n">
        <v>362</v>
      </c>
      <c r="F1540" s="9" t="n">
        <v>5</v>
      </c>
      <c r="G1540" s="10" t="n">
        <f aca="false">F1540/E1540</f>
        <v>0.0138121546961326</v>
      </c>
      <c r="H1540" s="9" t="n">
        <v>753800</v>
      </c>
      <c r="I1540" s="9" t="n">
        <f aca="false">H1540/F1540</f>
        <v>150760</v>
      </c>
    </row>
    <row r="1541" customFormat="false" ht="13.5" hidden="false" customHeight="false" outlineLevel="0" collapsed="false">
      <c r="B1541" s="6" t="s">
        <v>1502</v>
      </c>
      <c r="C1541" s="7" t="n">
        <v>58</v>
      </c>
      <c r="D1541" s="8" t="s">
        <v>1557</v>
      </c>
      <c r="E1541" s="9" t="n">
        <v>466</v>
      </c>
      <c r="F1541" s="9" t="n">
        <v>19</v>
      </c>
      <c r="G1541" s="10" t="n">
        <f aca="false">F1541/E1541</f>
        <v>0.0407725321888412</v>
      </c>
      <c r="H1541" s="9" t="n">
        <v>7178243</v>
      </c>
      <c r="I1541" s="9" t="n">
        <f aca="false">H1541/F1541</f>
        <v>377802.263157895</v>
      </c>
    </row>
    <row r="1542" customFormat="false" ht="13.5" hidden="false" customHeight="false" outlineLevel="0" collapsed="false">
      <c r="B1542" s="6" t="s">
        <v>1502</v>
      </c>
      <c r="C1542" s="7" t="n">
        <v>59</v>
      </c>
      <c r="D1542" s="8" t="s">
        <v>1558</v>
      </c>
      <c r="E1542" s="9" t="n">
        <v>105</v>
      </c>
      <c r="F1542" s="9" t="n">
        <v>1</v>
      </c>
      <c r="G1542" s="10" t="n">
        <f aca="false">F1542/E1542</f>
        <v>0.00952380952380953</v>
      </c>
      <c r="H1542" s="9" t="n">
        <v>82000</v>
      </c>
      <c r="I1542" s="9" t="n">
        <f aca="false">H1542/F1542</f>
        <v>82000</v>
      </c>
    </row>
    <row r="1543" customFormat="false" ht="13.5" hidden="false" customHeight="false" outlineLevel="0" collapsed="false">
      <c r="B1543" s="6" t="s">
        <v>1502</v>
      </c>
      <c r="C1543" s="7" t="n">
        <v>60</v>
      </c>
      <c r="D1543" s="8" t="s">
        <v>1559</v>
      </c>
      <c r="E1543" s="9" t="n">
        <v>84</v>
      </c>
      <c r="F1543" s="9" t="n">
        <v>7</v>
      </c>
      <c r="G1543" s="10" t="n">
        <f aca="false">F1543/E1543</f>
        <v>0.0833333333333333</v>
      </c>
      <c r="H1543" s="9" t="n">
        <v>408377</v>
      </c>
      <c r="I1543" s="9" t="n">
        <f aca="false">H1543/F1543</f>
        <v>58339.5714285714</v>
      </c>
    </row>
    <row r="1544" customFormat="false" ht="14.25" hidden="false" customHeight="false" outlineLevel="0" collapsed="false">
      <c r="B1544" s="12" t="s">
        <v>1560</v>
      </c>
      <c r="C1544" s="12"/>
      <c r="D1544" s="12"/>
      <c r="E1544" s="13" t="n">
        <f aca="false">SUM(E1484:E1543)</f>
        <v>122031</v>
      </c>
      <c r="F1544" s="13" t="n">
        <f aca="false">SUM(F1484:F1543)</f>
        <v>13568</v>
      </c>
      <c r="G1544" s="14" t="n">
        <f aca="false">F1544/E1544</f>
        <v>0.111184862862715</v>
      </c>
      <c r="H1544" s="13" t="n">
        <f aca="false">SUM(H1484:H1543)</f>
        <v>3094440511</v>
      </c>
      <c r="I1544" s="13" t="n">
        <f aca="false">H1544/F1544</f>
        <v>228069.023511203</v>
      </c>
    </row>
    <row r="1545" customFormat="false" ht="13.5" hidden="false" customHeight="false" outlineLevel="0" collapsed="false">
      <c r="B1545" s="6" t="s">
        <v>1561</v>
      </c>
      <c r="C1545" s="36" t="n">
        <v>1</v>
      </c>
      <c r="D1545" s="8" t="s">
        <v>1562</v>
      </c>
      <c r="E1545" s="9" t="n">
        <v>4812</v>
      </c>
      <c r="F1545" s="9" t="n">
        <v>1363</v>
      </c>
      <c r="G1545" s="10" t="n">
        <f aca="false">F1545/E1545</f>
        <v>0.283250207813799</v>
      </c>
      <c r="H1545" s="9" t="n">
        <v>62182906</v>
      </c>
      <c r="I1545" s="9" t="n">
        <f aca="false">H1545/F1545</f>
        <v>45622.0880410858</v>
      </c>
    </row>
    <row r="1546" customFormat="false" ht="13.5" hidden="false" customHeight="false" outlineLevel="0" collapsed="false">
      <c r="B1546" s="6" t="s">
        <v>1561</v>
      </c>
      <c r="C1546" s="24" t="n">
        <v>2</v>
      </c>
      <c r="D1546" s="8" t="s">
        <v>1563</v>
      </c>
      <c r="E1546" s="9" t="n">
        <v>2282</v>
      </c>
      <c r="F1546" s="9" t="n">
        <v>558</v>
      </c>
      <c r="G1546" s="10" t="n">
        <f aca="false">F1546/E1546</f>
        <v>0.244522348816827</v>
      </c>
      <c r="H1546" s="9" t="n">
        <v>193196641</v>
      </c>
      <c r="I1546" s="9" t="n">
        <f aca="false">H1546/F1546</f>
        <v>346230.539426523</v>
      </c>
    </row>
    <row r="1547" customFormat="false" ht="13.5" hidden="false" customHeight="false" outlineLevel="0" collapsed="false">
      <c r="B1547" s="6" t="s">
        <v>1561</v>
      </c>
      <c r="C1547" s="24" t="n">
        <v>3</v>
      </c>
      <c r="D1547" s="8" t="s">
        <v>1564</v>
      </c>
      <c r="E1547" s="9" t="n">
        <v>1046</v>
      </c>
      <c r="F1547" s="9" t="n">
        <v>565</v>
      </c>
      <c r="G1547" s="10" t="n">
        <f aca="false">F1547/E1547</f>
        <v>0.540152963671128</v>
      </c>
      <c r="H1547" s="9" t="n">
        <v>114708255</v>
      </c>
      <c r="I1547" s="9" t="n">
        <f aca="false">H1547/F1547</f>
        <v>203023.460176991</v>
      </c>
    </row>
    <row r="1548" customFormat="false" ht="13.5" hidden="false" customHeight="false" outlineLevel="0" collapsed="false">
      <c r="B1548" s="6" t="s">
        <v>1561</v>
      </c>
      <c r="C1548" s="36" t="n">
        <v>4</v>
      </c>
      <c r="D1548" s="8" t="s">
        <v>1565</v>
      </c>
      <c r="E1548" s="9" t="n">
        <v>301</v>
      </c>
      <c r="F1548" s="9" t="n">
        <v>27</v>
      </c>
      <c r="G1548" s="10" t="n">
        <f aca="false">F1548/E1548</f>
        <v>0.0897009966777409</v>
      </c>
      <c r="H1548" s="9" t="n">
        <v>1097632</v>
      </c>
      <c r="I1548" s="9" t="n">
        <f aca="false">H1548/F1548</f>
        <v>40653.037037037</v>
      </c>
    </row>
    <row r="1549" customFormat="false" ht="13.5" hidden="false" customHeight="false" outlineLevel="0" collapsed="false">
      <c r="B1549" s="6" t="s">
        <v>1561</v>
      </c>
      <c r="C1549" s="24" t="n">
        <v>5</v>
      </c>
      <c r="D1549" s="8" t="s">
        <v>1566</v>
      </c>
      <c r="E1549" s="9" t="n">
        <v>1903</v>
      </c>
      <c r="F1549" s="9" t="n">
        <v>672</v>
      </c>
      <c r="G1549" s="10" t="n">
        <f aca="false">F1549/E1549</f>
        <v>0.353126642143983</v>
      </c>
      <c r="H1549" s="9" t="n">
        <v>136172564</v>
      </c>
      <c r="I1549" s="9" t="n">
        <f aca="false">H1549/F1549</f>
        <v>202637.744047619</v>
      </c>
    </row>
    <row r="1550" customFormat="false" ht="13.5" hidden="false" customHeight="false" outlineLevel="0" collapsed="false">
      <c r="B1550" s="6" t="s">
        <v>1561</v>
      </c>
      <c r="C1550" s="24" t="n">
        <v>6</v>
      </c>
      <c r="D1550" s="8" t="s">
        <v>1567</v>
      </c>
      <c r="E1550" s="9" t="n">
        <v>813</v>
      </c>
      <c r="F1550" s="9" t="n">
        <v>266</v>
      </c>
      <c r="G1550" s="10" t="n">
        <f aca="false">F1550/E1550</f>
        <v>0.327183271832718</v>
      </c>
      <c r="H1550" s="9" t="n">
        <v>87954577</v>
      </c>
      <c r="I1550" s="9" t="n">
        <f aca="false">H1550/F1550</f>
        <v>330656.304511278</v>
      </c>
    </row>
    <row r="1551" customFormat="false" ht="13.5" hidden="false" customHeight="false" outlineLevel="0" collapsed="false">
      <c r="B1551" s="6" t="s">
        <v>1561</v>
      </c>
      <c r="C1551" s="36" t="n">
        <v>7</v>
      </c>
      <c r="D1551" s="8" t="s">
        <v>1568</v>
      </c>
      <c r="E1551" s="9" t="n">
        <v>651</v>
      </c>
      <c r="F1551" s="9" t="n">
        <v>74</v>
      </c>
      <c r="G1551" s="10" t="n">
        <f aca="false">F1551/E1551</f>
        <v>0.113671274961598</v>
      </c>
      <c r="H1551" s="9" t="n">
        <v>27203896</v>
      </c>
      <c r="I1551" s="9" t="n">
        <f aca="false">H1551/F1551</f>
        <v>367620.216216216</v>
      </c>
    </row>
    <row r="1552" customFormat="false" ht="13.5" hidden="false" customHeight="false" outlineLevel="0" collapsed="false">
      <c r="B1552" s="6" t="s">
        <v>1561</v>
      </c>
      <c r="C1552" s="24" t="n">
        <v>8</v>
      </c>
      <c r="D1552" s="8" t="s">
        <v>1569</v>
      </c>
      <c r="E1552" s="9" t="n">
        <v>305</v>
      </c>
      <c r="F1552" s="9" t="n">
        <v>146</v>
      </c>
      <c r="G1552" s="10" t="n">
        <f aca="false">F1552/E1552</f>
        <v>0.478688524590164</v>
      </c>
      <c r="H1552" s="9" t="n">
        <v>45968868</v>
      </c>
      <c r="I1552" s="9" t="n">
        <f aca="false">H1552/F1552</f>
        <v>314855.260273973</v>
      </c>
    </row>
    <row r="1553" customFormat="false" ht="13.5" hidden="false" customHeight="false" outlineLevel="0" collapsed="false">
      <c r="B1553" s="6" t="s">
        <v>1561</v>
      </c>
      <c r="C1553" s="24" t="n">
        <v>9</v>
      </c>
      <c r="D1553" s="8" t="s">
        <v>1570</v>
      </c>
      <c r="E1553" s="9" t="n">
        <v>245</v>
      </c>
      <c r="F1553" s="9" t="n">
        <v>41</v>
      </c>
      <c r="G1553" s="10" t="n">
        <f aca="false">F1553/E1553</f>
        <v>0.16734693877551</v>
      </c>
      <c r="H1553" s="9" t="n">
        <v>10501860</v>
      </c>
      <c r="I1553" s="9" t="n">
        <f aca="false">H1553/F1553</f>
        <v>256142.926829268</v>
      </c>
    </row>
    <row r="1554" customFormat="false" ht="13.5" hidden="false" customHeight="false" outlineLevel="0" collapsed="false">
      <c r="B1554" s="6" t="s">
        <v>1561</v>
      </c>
      <c r="C1554" s="36" t="n">
        <v>10</v>
      </c>
      <c r="D1554" s="8" t="s">
        <v>1571</v>
      </c>
      <c r="E1554" s="9" t="n">
        <v>352</v>
      </c>
      <c r="F1554" s="9" t="n">
        <v>21</v>
      </c>
      <c r="G1554" s="10" t="n">
        <f aca="false">F1554/E1554</f>
        <v>0.0596590909090909</v>
      </c>
      <c r="H1554" s="9" t="n">
        <v>540000</v>
      </c>
      <c r="I1554" s="9" t="n">
        <f aca="false">H1554/F1554</f>
        <v>25714.2857142857</v>
      </c>
    </row>
    <row r="1555" customFormat="false" ht="13.5" hidden="false" customHeight="false" outlineLevel="0" collapsed="false">
      <c r="B1555" s="6" t="s">
        <v>1561</v>
      </c>
      <c r="C1555" s="24" t="n">
        <v>11</v>
      </c>
      <c r="D1555" s="8" t="s">
        <v>1572</v>
      </c>
      <c r="E1555" s="9" t="n">
        <v>603</v>
      </c>
      <c r="F1555" s="9" t="n">
        <v>57</v>
      </c>
      <c r="G1555" s="10" t="n">
        <f aca="false">F1555/E1555</f>
        <v>0.0945273631840796</v>
      </c>
      <c r="H1555" s="9" t="n">
        <v>4046592</v>
      </c>
      <c r="I1555" s="9" t="n">
        <f aca="false">H1555/F1555</f>
        <v>70992.8421052632</v>
      </c>
    </row>
    <row r="1556" customFormat="false" ht="13.5" hidden="false" customHeight="false" outlineLevel="0" collapsed="false">
      <c r="B1556" s="6" t="s">
        <v>1561</v>
      </c>
      <c r="C1556" s="24" t="n">
        <v>12</v>
      </c>
      <c r="D1556" s="8" t="s">
        <v>1573</v>
      </c>
      <c r="E1556" s="9" t="n">
        <v>226</v>
      </c>
      <c r="F1556" s="9" t="n">
        <v>1</v>
      </c>
      <c r="G1556" s="10" t="n">
        <f aca="false">F1556/E1556</f>
        <v>0.00442477876106195</v>
      </c>
      <c r="H1556" s="9" t="n">
        <v>86000</v>
      </c>
      <c r="I1556" s="9" t="n">
        <f aca="false">H1556/F1556</f>
        <v>86000</v>
      </c>
    </row>
    <row r="1557" customFormat="false" ht="13.5" hidden="false" customHeight="false" outlineLevel="0" collapsed="false">
      <c r="B1557" s="6" t="s">
        <v>1561</v>
      </c>
      <c r="C1557" s="36" t="n">
        <v>13</v>
      </c>
      <c r="D1557" s="8" t="s">
        <v>1574</v>
      </c>
      <c r="E1557" s="9" t="n">
        <v>610</v>
      </c>
      <c r="F1557" s="9" t="n">
        <v>294</v>
      </c>
      <c r="G1557" s="10" t="n">
        <f aca="false">F1557/E1557</f>
        <v>0.481967213114754</v>
      </c>
      <c r="H1557" s="9" t="n">
        <v>108794013</v>
      </c>
      <c r="I1557" s="9" t="n">
        <f aca="false">H1557/F1557</f>
        <v>370047.663265306</v>
      </c>
    </row>
    <row r="1558" customFormat="false" ht="13.5" hidden="false" customHeight="false" outlineLevel="0" collapsed="false">
      <c r="B1558" s="6" t="s">
        <v>1561</v>
      </c>
      <c r="C1558" s="24" t="n">
        <v>14</v>
      </c>
      <c r="D1558" s="8" t="s">
        <v>1575</v>
      </c>
      <c r="E1558" s="9" t="n">
        <v>106</v>
      </c>
      <c r="F1558" s="9" t="n">
        <v>36</v>
      </c>
      <c r="G1558" s="10" t="n">
        <f aca="false">F1558/E1558</f>
        <v>0.339622641509434</v>
      </c>
      <c r="H1558" s="9" t="n">
        <v>2648486</v>
      </c>
      <c r="I1558" s="9" t="n">
        <f aca="false">H1558/F1558</f>
        <v>73569.0555555556</v>
      </c>
    </row>
    <row r="1559" customFormat="false" ht="13.5" hidden="false" customHeight="false" outlineLevel="0" collapsed="false">
      <c r="B1559" s="6" t="s">
        <v>1561</v>
      </c>
      <c r="C1559" s="24" t="n">
        <v>15</v>
      </c>
      <c r="D1559" s="8" t="s">
        <v>1576</v>
      </c>
      <c r="E1559" s="9" t="n">
        <v>294</v>
      </c>
      <c r="F1559" s="9" t="n">
        <v>62</v>
      </c>
      <c r="G1559" s="10" t="n">
        <f aca="false">F1559/E1559</f>
        <v>0.210884353741497</v>
      </c>
      <c r="H1559" s="9" t="n">
        <v>3440344</v>
      </c>
      <c r="I1559" s="9" t="n">
        <f aca="false">H1559/F1559</f>
        <v>55489.4193548387</v>
      </c>
    </row>
    <row r="1560" customFormat="false" ht="13.5" hidden="false" customHeight="false" outlineLevel="0" collapsed="false">
      <c r="B1560" s="6" t="s">
        <v>1561</v>
      </c>
      <c r="C1560" s="36" t="n">
        <v>16</v>
      </c>
      <c r="D1560" s="8" t="s">
        <v>1577</v>
      </c>
      <c r="E1560" s="9" t="n">
        <v>88</v>
      </c>
      <c r="F1560" s="9" t="n">
        <v>16</v>
      </c>
      <c r="G1560" s="10" t="n">
        <f aca="false">F1560/E1560</f>
        <v>0.181818181818182</v>
      </c>
      <c r="H1560" s="9" t="n">
        <v>632978</v>
      </c>
      <c r="I1560" s="9" t="n">
        <f aca="false">H1560/F1560</f>
        <v>39561.125</v>
      </c>
    </row>
    <row r="1561" customFormat="false" ht="13.5" hidden="false" customHeight="false" outlineLevel="0" collapsed="false">
      <c r="B1561" s="6" t="s">
        <v>1561</v>
      </c>
      <c r="C1561" s="24" t="n">
        <v>17</v>
      </c>
      <c r="D1561" s="8" t="s">
        <v>1578</v>
      </c>
      <c r="E1561" s="9" t="n">
        <v>99</v>
      </c>
      <c r="F1561" s="9" t="n">
        <v>16</v>
      </c>
      <c r="G1561" s="10" t="n">
        <f aca="false">F1561/E1561</f>
        <v>0.161616161616162</v>
      </c>
      <c r="H1561" s="9" t="n">
        <v>9923733</v>
      </c>
      <c r="I1561" s="9" t="n">
        <f aca="false">H1561/F1561</f>
        <v>620233.3125</v>
      </c>
    </row>
    <row r="1562" customFormat="false" ht="13.5" hidden="false" customHeight="false" outlineLevel="0" collapsed="false">
      <c r="B1562" s="6" t="s">
        <v>1561</v>
      </c>
      <c r="C1562" s="24" t="n">
        <v>18</v>
      </c>
      <c r="D1562" s="8" t="s">
        <v>1579</v>
      </c>
      <c r="E1562" s="9" t="n">
        <v>202</v>
      </c>
      <c r="F1562" s="9" t="n">
        <v>347</v>
      </c>
      <c r="G1562" s="10" t="n">
        <f aca="false">F1562/E1562</f>
        <v>1.71782178217822</v>
      </c>
      <c r="H1562" s="9" t="n">
        <v>11233922</v>
      </c>
      <c r="I1562" s="9" t="n">
        <f aca="false">H1562/F1562</f>
        <v>32374.4149855908</v>
      </c>
    </row>
    <row r="1563" customFormat="false" ht="13.5" hidden="false" customHeight="false" outlineLevel="0" collapsed="false">
      <c r="B1563" s="6" t="s">
        <v>1561</v>
      </c>
      <c r="C1563" s="36" t="n">
        <v>19</v>
      </c>
      <c r="D1563" s="8" t="s">
        <v>1580</v>
      </c>
      <c r="E1563" s="9" t="n">
        <v>70</v>
      </c>
      <c r="F1563" s="9" t="n">
        <v>17</v>
      </c>
      <c r="G1563" s="10" t="n">
        <f aca="false">F1563/E1563</f>
        <v>0.242857142857143</v>
      </c>
      <c r="H1563" s="9" t="n">
        <v>1170178</v>
      </c>
      <c r="I1563" s="9" t="n">
        <f aca="false">H1563/F1563</f>
        <v>68834</v>
      </c>
    </row>
    <row r="1564" customFormat="false" ht="13.5" hidden="false" customHeight="false" outlineLevel="0" collapsed="false">
      <c r="B1564" s="6" t="s">
        <v>1561</v>
      </c>
      <c r="C1564" s="24" t="n">
        <v>20</v>
      </c>
      <c r="D1564" s="8" t="s">
        <v>1581</v>
      </c>
      <c r="E1564" s="9" t="n">
        <v>595</v>
      </c>
      <c r="F1564" s="9" t="n">
        <v>87</v>
      </c>
      <c r="G1564" s="10" t="n">
        <f aca="false">F1564/E1564</f>
        <v>0.146218487394958</v>
      </c>
      <c r="H1564" s="9" t="n">
        <v>20492398</v>
      </c>
      <c r="I1564" s="9" t="n">
        <f aca="false">H1564/F1564</f>
        <v>235544.804597701</v>
      </c>
    </row>
    <row r="1565" customFormat="false" ht="14.25" hidden="false" customHeight="false" outlineLevel="0" collapsed="false">
      <c r="B1565" s="12" t="s">
        <v>1582</v>
      </c>
      <c r="C1565" s="12"/>
      <c r="D1565" s="12"/>
      <c r="E1565" s="13" t="n">
        <f aca="false">SUM(E1545:E1564)</f>
        <v>15603</v>
      </c>
      <c r="F1565" s="13" t="n">
        <f aca="false">SUM(F1545:F1564)</f>
        <v>4666</v>
      </c>
      <c r="G1565" s="14" t="n">
        <f aca="false">F1565/E1565</f>
        <v>0.299045055438057</v>
      </c>
      <c r="H1565" s="13" t="n">
        <f aca="false">SUM(H1545:H1564)</f>
        <v>841995843</v>
      </c>
      <c r="I1565" s="13" t="n">
        <f aca="false">H1565/F1565</f>
        <v>180453.45970853</v>
      </c>
    </row>
    <row r="1566" customFormat="false" ht="13.5" hidden="false" customHeight="false" outlineLevel="0" collapsed="false">
      <c r="B1566" s="6" t="s">
        <v>1583</v>
      </c>
      <c r="C1566" s="28" t="n">
        <v>1</v>
      </c>
      <c r="D1566" s="17" t="s">
        <v>1584</v>
      </c>
      <c r="E1566" s="9" t="n">
        <v>12230</v>
      </c>
      <c r="F1566" s="9" t="n">
        <v>2519</v>
      </c>
      <c r="G1566" s="10" t="n">
        <f aca="false">F1566/E1566</f>
        <v>0.205968928863451</v>
      </c>
      <c r="H1566" s="9" t="n">
        <v>586248507</v>
      </c>
      <c r="I1566" s="9" t="n">
        <f aca="false">H1566/F1566</f>
        <v>232730.649861056</v>
      </c>
    </row>
    <row r="1567" customFormat="false" ht="13.5" hidden="false" customHeight="false" outlineLevel="0" collapsed="false">
      <c r="B1567" s="6" t="s">
        <v>1583</v>
      </c>
      <c r="C1567" s="28" t="n">
        <v>2</v>
      </c>
      <c r="D1567" s="17" t="s">
        <v>1585</v>
      </c>
      <c r="E1567" s="9" t="n">
        <v>5612</v>
      </c>
      <c r="F1567" s="9" t="n">
        <v>335</v>
      </c>
      <c r="G1567" s="10" t="n">
        <f aca="false">F1567/E1567</f>
        <v>0.0596935138987883</v>
      </c>
      <c r="H1567" s="9" t="n">
        <v>251425472</v>
      </c>
      <c r="I1567" s="9" t="n">
        <f aca="false">H1567/F1567</f>
        <v>750523.797014925</v>
      </c>
    </row>
    <row r="1568" customFormat="false" ht="13.5" hidden="false" customHeight="false" outlineLevel="0" collapsed="false">
      <c r="B1568" s="6" t="s">
        <v>1583</v>
      </c>
      <c r="C1568" s="28" t="n">
        <v>3</v>
      </c>
      <c r="D1568" s="17" t="s">
        <v>1586</v>
      </c>
      <c r="E1568" s="9" t="n">
        <v>786</v>
      </c>
      <c r="F1568" s="9" t="n">
        <v>154</v>
      </c>
      <c r="G1568" s="10" t="n">
        <f aca="false">F1568/E1568</f>
        <v>0.195928753180662</v>
      </c>
      <c r="H1568" s="9" t="n">
        <v>3314266</v>
      </c>
      <c r="I1568" s="9" t="n">
        <f aca="false">H1568/F1568</f>
        <v>21521.2077922078</v>
      </c>
    </row>
    <row r="1569" customFormat="false" ht="13.5" hidden="false" customHeight="false" outlineLevel="0" collapsed="false">
      <c r="B1569" s="6" t="s">
        <v>1583</v>
      </c>
      <c r="C1569" s="28" t="n">
        <v>4</v>
      </c>
      <c r="D1569" s="17" t="s">
        <v>1587</v>
      </c>
      <c r="E1569" s="9" t="n">
        <v>2632</v>
      </c>
      <c r="F1569" s="9" t="n">
        <v>36</v>
      </c>
      <c r="G1569" s="10" t="n">
        <f aca="false">F1569/E1569</f>
        <v>0.013677811550152</v>
      </c>
      <c r="H1569" s="9" t="n">
        <v>22905171</v>
      </c>
      <c r="I1569" s="9" t="n">
        <f aca="false">H1569/F1569</f>
        <v>636254.75</v>
      </c>
    </row>
    <row r="1570" customFormat="false" ht="13.5" hidden="false" customHeight="false" outlineLevel="0" collapsed="false">
      <c r="B1570" s="6" t="s">
        <v>1583</v>
      </c>
      <c r="C1570" s="28" t="n">
        <v>5</v>
      </c>
      <c r="D1570" s="17" t="s">
        <v>1588</v>
      </c>
      <c r="E1570" s="9" t="n">
        <v>1728</v>
      </c>
      <c r="F1570" s="9" t="n">
        <v>103</v>
      </c>
      <c r="G1570" s="10" t="n">
        <f aca="false">F1570/E1570</f>
        <v>0.0596064814814815</v>
      </c>
      <c r="H1570" s="9" t="n">
        <v>7867002</v>
      </c>
      <c r="I1570" s="9" t="n">
        <f aca="false">H1570/F1570</f>
        <v>76378.6601941748</v>
      </c>
    </row>
    <row r="1571" customFormat="false" ht="13.5" hidden="false" customHeight="false" outlineLevel="0" collapsed="false">
      <c r="B1571" s="6" t="s">
        <v>1583</v>
      </c>
      <c r="C1571" s="28" t="n">
        <v>6</v>
      </c>
      <c r="D1571" s="17" t="s">
        <v>1589</v>
      </c>
      <c r="E1571" s="9" t="n">
        <v>580</v>
      </c>
      <c r="F1571" s="9" t="n">
        <v>999</v>
      </c>
      <c r="G1571" s="10" t="n">
        <f aca="false">F1571/E1571</f>
        <v>1.72241379310345</v>
      </c>
      <c r="H1571" s="9" t="n">
        <v>55184254</v>
      </c>
      <c r="I1571" s="9" t="n">
        <f aca="false">H1571/F1571</f>
        <v>55239.4934934935</v>
      </c>
    </row>
    <row r="1572" customFormat="false" ht="13.5" hidden="false" customHeight="false" outlineLevel="0" collapsed="false">
      <c r="B1572" s="6" t="s">
        <v>1583</v>
      </c>
      <c r="C1572" s="28" t="n">
        <v>7</v>
      </c>
      <c r="D1572" s="17" t="s">
        <v>1590</v>
      </c>
      <c r="E1572" s="9" t="n">
        <v>419</v>
      </c>
      <c r="F1572" s="9" t="n">
        <v>229</v>
      </c>
      <c r="G1572" s="10" t="n">
        <f aca="false">F1572/E1572</f>
        <v>0.54653937947494</v>
      </c>
      <c r="H1572" s="9" t="n">
        <v>55142188</v>
      </c>
      <c r="I1572" s="9" t="n">
        <f aca="false">H1572/F1572</f>
        <v>240795.580786026</v>
      </c>
    </row>
    <row r="1573" customFormat="false" ht="13.5" hidden="false" customHeight="false" outlineLevel="0" collapsed="false">
      <c r="B1573" s="6" t="s">
        <v>1583</v>
      </c>
      <c r="C1573" s="28" t="n">
        <v>8</v>
      </c>
      <c r="D1573" s="17" t="s">
        <v>1591</v>
      </c>
      <c r="E1573" s="9" t="n">
        <v>557</v>
      </c>
      <c r="F1573" s="9" t="n">
        <v>28</v>
      </c>
      <c r="G1573" s="10" t="n">
        <f aca="false">F1573/E1573</f>
        <v>0.0502692998204668</v>
      </c>
      <c r="H1573" s="9" t="n">
        <v>824934</v>
      </c>
      <c r="I1573" s="9" t="n">
        <f aca="false">H1573/F1573</f>
        <v>29461.9285714286</v>
      </c>
    </row>
    <row r="1574" customFormat="false" ht="13.5" hidden="false" customHeight="false" outlineLevel="0" collapsed="false">
      <c r="B1574" s="6" t="s">
        <v>1583</v>
      </c>
      <c r="C1574" s="28" t="n">
        <v>9</v>
      </c>
      <c r="D1574" s="17" t="s">
        <v>1592</v>
      </c>
      <c r="E1574" s="9" t="n">
        <v>452</v>
      </c>
      <c r="F1574" s="9" t="n">
        <v>207</v>
      </c>
      <c r="G1574" s="10" t="n">
        <f aca="false">F1574/E1574</f>
        <v>0.457964601769912</v>
      </c>
      <c r="H1574" s="9" t="n">
        <v>68036075</v>
      </c>
      <c r="I1574" s="9" t="n">
        <f aca="false">H1574/F1574</f>
        <v>328676.690821256</v>
      </c>
    </row>
    <row r="1575" customFormat="false" ht="13.5" hidden="false" customHeight="false" outlineLevel="0" collapsed="false">
      <c r="B1575" s="6" t="s">
        <v>1583</v>
      </c>
      <c r="C1575" s="28" t="n">
        <v>10</v>
      </c>
      <c r="D1575" s="17" t="s">
        <v>1593</v>
      </c>
      <c r="E1575" s="9" t="n">
        <v>90</v>
      </c>
      <c r="F1575" s="9" t="n">
        <v>27</v>
      </c>
      <c r="G1575" s="10" t="n">
        <f aca="false">F1575/E1575</f>
        <v>0.3</v>
      </c>
      <c r="H1575" s="9" t="n">
        <v>687706</v>
      </c>
      <c r="I1575" s="9" t="n">
        <f aca="false">H1575/F1575</f>
        <v>25470.5925925926</v>
      </c>
    </row>
    <row r="1576" customFormat="false" ht="13.5" hidden="false" customHeight="false" outlineLevel="0" collapsed="false">
      <c r="B1576" s="6" t="s">
        <v>1583</v>
      </c>
      <c r="C1576" s="28" t="n">
        <v>11</v>
      </c>
      <c r="D1576" s="17" t="s">
        <v>1594</v>
      </c>
      <c r="E1576" s="9" t="n">
        <v>379</v>
      </c>
      <c r="F1576" s="9" t="n">
        <v>49</v>
      </c>
      <c r="G1576" s="10" t="n">
        <f aca="false">F1576/E1576</f>
        <v>0.129287598944591</v>
      </c>
      <c r="H1576" s="9" t="n">
        <v>13618575</v>
      </c>
      <c r="I1576" s="9" t="n">
        <f aca="false">H1576/F1576</f>
        <v>277930.102040816</v>
      </c>
    </row>
    <row r="1577" customFormat="false" ht="13.5" hidden="false" customHeight="false" outlineLevel="0" collapsed="false">
      <c r="B1577" s="6" t="s">
        <v>1583</v>
      </c>
      <c r="C1577" s="28" t="n">
        <v>12</v>
      </c>
      <c r="D1577" s="17" t="s">
        <v>1595</v>
      </c>
      <c r="E1577" s="9" t="n">
        <v>140</v>
      </c>
      <c r="F1577" s="9" t="n">
        <v>562</v>
      </c>
      <c r="G1577" s="10" t="n">
        <f aca="false">F1577/E1577</f>
        <v>4.01428571428571</v>
      </c>
      <c r="H1577" s="9" t="n">
        <v>9407501</v>
      </c>
      <c r="I1577" s="9" t="n">
        <f aca="false">H1577/F1577</f>
        <v>16739.3256227758</v>
      </c>
    </row>
    <row r="1578" customFormat="false" ht="13.5" hidden="false" customHeight="false" outlineLevel="0" collapsed="false">
      <c r="B1578" s="6" t="s">
        <v>1583</v>
      </c>
      <c r="C1578" s="28" t="n">
        <v>13</v>
      </c>
      <c r="D1578" s="17" t="s">
        <v>1596</v>
      </c>
      <c r="E1578" s="9" t="n">
        <v>29</v>
      </c>
      <c r="F1578" s="9" t="n">
        <v>9</v>
      </c>
      <c r="G1578" s="10" t="n">
        <f aca="false">F1578/E1578</f>
        <v>0.310344827586207</v>
      </c>
      <c r="H1578" s="9" t="n">
        <v>432890</v>
      </c>
      <c r="I1578" s="9" t="n">
        <f aca="false">H1578/F1578</f>
        <v>48098.8888888889</v>
      </c>
    </row>
    <row r="1579" customFormat="false" ht="13.5" hidden="false" customHeight="false" outlineLevel="0" collapsed="false">
      <c r="B1579" s="6" t="s">
        <v>1583</v>
      </c>
      <c r="C1579" s="28" t="n">
        <v>14</v>
      </c>
      <c r="D1579" s="17" t="s">
        <v>1597</v>
      </c>
      <c r="E1579" s="9" t="n">
        <v>160</v>
      </c>
      <c r="F1579" s="9" t="n">
        <v>24</v>
      </c>
      <c r="G1579" s="10" t="n">
        <f aca="false">F1579/E1579</f>
        <v>0.15</v>
      </c>
      <c r="H1579" s="9" t="n">
        <v>2225742</v>
      </c>
      <c r="I1579" s="9" t="n">
        <f aca="false">H1579/F1579</f>
        <v>92739.25</v>
      </c>
    </row>
    <row r="1580" customFormat="false" ht="13.5" hidden="false" customHeight="false" outlineLevel="0" collapsed="false">
      <c r="B1580" s="6" t="s">
        <v>1583</v>
      </c>
      <c r="C1580" s="28" t="n">
        <v>15</v>
      </c>
      <c r="D1580" s="17" t="s">
        <v>1598</v>
      </c>
      <c r="E1580" s="9" t="n">
        <v>1804</v>
      </c>
      <c r="F1580" s="9" t="n">
        <v>188</v>
      </c>
      <c r="G1580" s="10" t="n">
        <f aca="false">F1580/E1580</f>
        <v>0.104212860310421</v>
      </c>
      <c r="H1580" s="9" t="n">
        <v>78831595</v>
      </c>
      <c r="I1580" s="9" t="n">
        <f aca="false">H1580/F1580</f>
        <v>419316.994680851</v>
      </c>
    </row>
    <row r="1581" customFormat="false" ht="13.5" hidden="false" customHeight="false" outlineLevel="0" collapsed="false">
      <c r="B1581" s="6" t="s">
        <v>1583</v>
      </c>
      <c r="C1581" s="28" t="n">
        <v>16</v>
      </c>
      <c r="D1581" s="17" t="s">
        <v>1599</v>
      </c>
      <c r="E1581" s="9" t="n">
        <v>907</v>
      </c>
      <c r="F1581" s="9" t="n">
        <v>110</v>
      </c>
      <c r="G1581" s="10" t="n">
        <f aca="false">F1581/E1581</f>
        <v>0.121278941565601</v>
      </c>
      <c r="H1581" s="9" t="n">
        <v>59258826</v>
      </c>
      <c r="I1581" s="9" t="n">
        <f aca="false">H1581/F1581</f>
        <v>538716.6</v>
      </c>
    </row>
    <row r="1582" customFormat="false" ht="13.5" hidden="false" customHeight="false" outlineLevel="0" collapsed="false">
      <c r="B1582" s="6" t="s">
        <v>1583</v>
      </c>
      <c r="C1582" s="28" t="n">
        <v>17</v>
      </c>
      <c r="D1582" s="17" t="s">
        <v>1600</v>
      </c>
      <c r="E1582" s="9" t="n">
        <v>1330</v>
      </c>
      <c r="F1582" s="9" t="n">
        <v>57</v>
      </c>
      <c r="G1582" s="10" t="n">
        <f aca="false">F1582/E1582</f>
        <v>0.0428571428571429</v>
      </c>
      <c r="H1582" s="9" t="n">
        <v>17664276</v>
      </c>
      <c r="I1582" s="9" t="n">
        <f aca="false">H1582/F1582</f>
        <v>309899.578947368</v>
      </c>
    </row>
    <row r="1583" customFormat="false" ht="13.5" hidden="false" customHeight="false" outlineLevel="0" collapsed="false">
      <c r="B1583" s="6" t="s">
        <v>1583</v>
      </c>
      <c r="C1583" s="28" t="n">
        <v>18</v>
      </c>
      <c r="D1583" s="17" t="s">
        <v>1601</v>
      </c>
      <c r="E1583" s="9" t="n">
        <v>481</v>
      </c>
      <c r="F1583" s="9" t="n">
        <v>67</v>
      </c>
      <c r="G1583" s="10" t="n">
        <f aca="false">F1583/E1583</f>
        <v>0.139293139293139</v>
      </c>
      <c r="H1583" s="9" t="n">
        <v>32126335</v>
      </c>
      <c r="I1583" s="9" t="n">
        <f aca="false">H1583/F1583</f>
        <v>479497.537313433</v>
      </c>
    </row>
    <row r="1584" customFormat="false" ht="13.5" hidden="false" customHeight="false" outlineLevel="0" collapsed="false">
      <c r="B1584" s="6" t="s">
        <v>1583</v>
      </c>
      <c r="C1584" s="28" t="n">
        <v>19</v>
      </c>
      <c r="D1584" s="17" t="s">
        <v>1602</v>
      </c>
      <c r="E1584" s="9" t="n">
        <v>264</v>
      </c>
      <c r="F1584" s="9" t="n">
        <v>503</v>
      </c>
      <c r="G1584" s="10" t="n">
        <f aca="false">F1584/E1584</f>
        <v>1.90530303030303</v>
      </c>
      <c r="H1584" s="9" t="n">
        <v>19262400</v>
      </c>
      <c r="I1584" s="9" t="n">
        <f aca="false">H1584/F1584</f>
        <v>38295.0298210736</v>
      </c>
    </row>
    <row r="1585" customFormat="false" ht="13.5" hidden="false" customHeight="false" outlineLevel="0" collapsed="false">
      <c r="B1585" s="6" t="s">
        <v>1583</v>
      </c>
      <c r="C1585" s="28" t="n">
        <v>20</v>
      </c>
      <c r="D1585" s="17" t="s">
        <v>1603</v>
      </c>
      <c r="E1585" s="9" t="n">
        <v>1235</v>
      </c>
      <c r="F1585" s="9" t="n">
        <v>211</v>
      </c>
      <c r="G1585" s="10" t="n">
        <f aca="false">F1585/E1585</f>
        <v>0.17085020242915</v>
      </c>
      <c r="H1585" s="9" t="n">
        <v>3563880</v>
      </c>
      <c r="I1585" s="9" t="n">
        <f aca="false">H1585/F1585</f>
        <v>16890.4265402844</v>
      </c>
    </row>
    <row r="1586" customFormat="false" ht="13.5" hidden="false" customHeight="false" outlineLevel="0" collapsed="false">
      <c r="B1586" s="6" t="s">
        <v>1583</v>
      </c>
      <c r="C1586" s="28" t="n">
        <v>21</v>
      </c>
      <c r="D1586" s="17" t="s">
        <v>1604</v>
      </c>
      <c r="E1586" s="9" t="n">
        <v>1073</v>
      </c>
      <c r="F1586" s="9" t="n">
        <v>43</v>
      </c>
      <c r="G1586" s="10" t="n">
        <f aca="false">F1586/E1586</f>
        <v>0.0400745573159366</v>
      </c>
      <c r="H1586" s="9" t="n">
        <v>3984293</v>
      </c>
      <c r="I1586" s="9" t="n">
        <f aca="false">H1586/F1586</f>
        <v>92657.9767441861</v>
      </c>
    </row>
    <row r="1587" customFormat="false" ht="14.25" hidden="false" customHeight="false" outlineLevel="0" collapsed="false">
      <c r="B1587" s="12" t="s">
        <v>1605</v>
      </c>
      <c r="C1587" s="12"/>
      <c r="D1587" s="12"/>
      <c r="E1587" s="13" t="n">
        <f aca="false">SUM(E1566:E1586)</f>
        <v>32888</v>
      </c>
      <c r="F1587" s="13" t="n">
        <f aca="false">SUM(F1566:F1586)</f>
        <v>6460</v>
      </c>
      <c r="G1587" s="14" t="n">
        <f aca="false">F1587/E1587</f>
        <v>0.196424227681829</v>
      </c>
      <c r="H1587" s="13" t="n">
        <f aca="false">SUM(H1566:H1586)</f>
        <v>1292011888</v>
      </c>
      <c r="I1587" s="13" t="n">
        <f aca="false">H1587/F1587</f>
        <v>200001.840247678</v>
      </c>
    </row>
    <row r="1588" customFormat="false" ht="13.5" hidden="false" customHeight="false" outlineLevel="0" collapsed="false">
      <c r="B1588" s="6" t="s">
        <v>1606</v>
      </c>
      <c r="C1588" s="7" t="n">
        <v>1</v>
      </c>
      <c r="D1588" s="8" t="s">
        <v>1607</v>
      </c>
      <c r="E1588" s="9" t="n">
        <v>34523</v>
      </c>
      <c r="F1588" s="9" t="n">
        <v>634</v>
      </c>
      <c r="G1588" s="10" t="n">
        <f aca="false">F1588/E1588</f>
        <v>0.0183645685485039</v>
      </c>
      <c r="H1588" s="9" t="n">
        <v>144954615</v>
      </c>
      <c r="I1588" s="9" t="n">
        <f aca="false">H1588/F1588</f>
        <v>228635.039432177</v>
      </c>
    </row>
    <row r="1589" customFormat="false" ht="13.5" hidden="false" customHeight="false" outlineLevel="0" collapsed="false">
      <c r="B1589" s="6" t="s">
        <v>1606</v>
      </c>
      <c r="C1589" s="7" t="n">
        <v>2</v>
      </c>
      <c r="D1589" s="8" t="s">
        <v>1608</v>
      </c>
      <c r="E1589" s="9" t="n">
        <v>1843</v>
      </c>
      <c r="F1589" s="9" t="n">
        <v>29</v>
      </c>
      <c r="G1589" s="10" t="n">
        <f aca="false">F1589/E1589</f>
        <v>0.015735214324471</v>
      </c>
      <c r="H1589" s="9" t="n">
        <v>18057337</v>
      </c>
      <c r="I1589" s="9" t="n">
        <f aca="false">H1589/F1589</f>
        <v>622666.793103448</v>
      </c>
    </row>
    <row r="1590" customFormat="false" ht="13.5" hidden="false" customHeight="false" outlineLevel="0" collapsed="false">
      <c r="B1590" s="6" t="s">
        <v>1606</v>
      </c>
      <c r="C1590" s="7" t="n">
        <v>3</v>
      </c>
      <c r="D1590" s="8" t="s">
        <v>1609</v>
      </c>
      <c r="E1590" s="9" t="n">
        <v>807</v>
      </c>
      <c r="F1590" s="9" t="n">
        <v>204</v>
      </c>
      <c r="G1590" s="10" t="n">
        <f aca="false">F1590/E1590</f>
        <v>0.252788104089219</v>
      </c>
      <c r="H1590" s="9" t="n">
        <v>118337624</v>
      </c>
      <c r="I1590" s="9" t="n">
        <f aca="false">H1590/F1590</f>
        <v>580086.392156863</v>
      </c>
    </row>
    <row r="1591" customFormat="false" ht="13.5" hidden="false" customHeight="false" outlineLevel="0" collapsed="false">
      <c r="B1591" s="6" t="s">
        <v>1606</v>
      </c>
      <c r="C1591" s="7" t="n">
        <v>4</v>
      </c>
      <c r="D1591" s="8" t="s">
        <v>1610</v>
      </c>
      <c r="E1591" s="9" t="n">
        <v>530</v>
      </c>
      <c r="F1591" s="9" t="n">
        <v>285</v>
      </c>
      <c r="G1591" s="10" t="n">
        <f aca="false">F1591/E1591</f>
        <v>0.537735849056604</v>
      </c>
      <c r="H1591" s="9" t="n">
        <v>24078696</v>
      </c>
      <c r="I1591" s="9" t="n">
        <f aca="false">H1591/F1591</f>
        <v>84486.652631579</v>
      </c>
    </row>
    <row r="1592" customFormat="false" ht="13.5" hidden="false" customHeight="false" outlineLevel="0" collapsed="false">
      <c r="B1592" s="6" t="s">
        <v>1606</v>
      </c>
      <c r="C1592" s="7" t="n">
        <v>5</v>
      </c>
      <c r="D1592" s="8" t="s">
        <v>1611</v>
      </c>
      <c r="E1592" s="9" t="n">
        <v>1174</v>
      </c>
      <c r="F1592" s="9" t="n">
        <v>31</v>
      </c>
      <c r="G1592" s="10" t="n">
        <f aca="false">F1592/E1592</f>
        <v>0.0264054514480409</v>
      </c>
      <c r="H1592" s="9" t="n">
        <v>1081775</v>
      </c>
      <c r="I1592" s="9" t="n">
        <f aca="false">H1592/F1592</f>
        <v>34895.9677419355</v>
      </c>
    </row>
    <row r="1593" customFormat="false" ht="13.5" hidden="false" customHeight="false" outlineLevel="0" collapsed="false">
      <c r="B1593" s="6" t="s">
        <v>1606</v>
      </c>
      <c r="C1593" s="7" t="n">
        <v>6</v>
      </c>
      <c r="D1593" s="8" t="s">
        <v>1612</v>
      </c>
      <c r="E1593" s="9" t="n">
        <v>51</v>
      </c>
      <c r="F1593" s="9" t="n">
        <v>2</v>
      </c>
      <c r="G1593" s="10" t="n">
        <f aca="false">F1593/E1593</f>
        <v>0.0392156862745098</v>
      </c>
      <c r="H1593" s="9" t="n">
        <v>12236</v>
      </c>
      <c r="I1593" s="9" t="n">
        <f aca="false">H1593/F1593</f>
        <v>6118</v>
      </c>
    </row>
    <row r="1594" customFormat="false" ht="13.5" hidden="false" customHeight="false" outlineLevel="0" collapsed="false">
      <c r="B1594" s="6" t="s">
        <v>1606</v>
      </c>
      <c r="C1594" s="7" t="n">
        <v>7</v>
      </c>
      <c r="D1594" s="8" t="s">
        <v>1613</v>
      </c>
      <c r="E1594" s="9" t="n">
        <v>89</v>
      </c>
      <c r="F1594" s="9" t="n">
        <v>29</v>
      </c>
      <c r="G1594" s="10" t="n">
        <f aca="false">F1594/E1594</f>
        <v>0.325842696629214</v>
      </c>
      <c r="H1594" s="9" t="n">
        <v>2594552</v>
      </c>
      <c r="I1594" s="9" t="n">
        <f aca="false">H1594/F1594</f>
        <v>89467.3103448276</v>
      </c>
    </row>
    <row r="1595" customFormat="false" ht="13.5" hidden="false" customHeight="false" outlineLevel="0" collapsed="false">
      <c r="B1595" s="6" t="s">
        <v>1606</v>
      </c>
      <c r="C1595" s="7" t="n">
        <v>8</v>
      </c>
      <c r="D1595" s="8" t="s">
        <v>1614</v>
      </c>
      <c r="E1595" s="9" t="n">
        <v>208</v>
      </c>
      <c r="F1595" s="9" t="n">
        <v>11</v>
      </c>
      <c r="G1595" s="10" t="n">
        <f aca="false">F1595/E1595</f>
        <v>0.0528846153846154</v>
      </c>
      <c r="H1595" s="9" t="n">
        <v>1817107</v>
      </c>
      <c r="I1595" s="9" t="n">
        <f aca="false">H1595/F1595</f>
        <v>165191.545454545</v>
      </c>
    </row>
    <row r="1596" customFormat="false" ht="13.5" hidden="false" customHeight="false" outlineLevel="0" collapsed="false">
      <c r="B1596" s="6" t="s">
        <v>1606</v>
      </c>
      <c r="C1596" s="7" t="n">
        <v>9</v>
      </c>
      <c r="D1596" s="8" t="s">
        <v>1615</v>
      </c>
      <c r="E1596" s="9" t="n">
        <v>446</v>
      </c>
      <c r="F1596" s="9" t="n">
        <v>26</v>
      </c>
      <c r="G1596" s="10" t="n">
        <f aca="false">F1596/E1596</f>
        <v>0.0582959641255605</v>
      </c>
      <c r="H1596" s="9" t="n">
        <v>13767843</v>
      </c>
      <c r="I1596" s="9" t="n">
        <f aca="false">H1596/F1596</f>
        <v>529532.423076923</v>
      </c>
    </row>
    <row r="1597" customFormat="false" ht="13.5" hidden="false" customHeight="false" outlineLevel="0" collapsed="false">
      <c r="B1597" s="6" t="s">
        <v>1606</v>
      </c>
      <c r="C1597" s="7" t="n">
        <v>10</v>
      </c>
      <c r="D1597" s="8" t="s">
        <v>1616</v>
      </c>
      <c r="E1597" s="9" t="n">
        <v>672</v>
      </c>
      <c r="F1597" s="9" t="n">
        <v>52</v>
      </c>
      <c r="G1597" s="10" t="n">
        <f aca="false">F1597/E1597</f>
        <v>0.0773809523809524</v>
      </c>
      <c r="H1597" s="9" t="n">
        <v>5221467</v>
      </c>
      <c r="I1597" s="9" t="n">
        <f aca="false">H1597/F1597</f>
        <v>100412.826923077</v>
      </c>
    </row>
    <row r="1598" customFormat="false" ht="13.5" hidden="false" customHeight="false" outlineLevel="0" collapsed="false">
      <c r="B1598" s="6" t="s">
        <v>1606</v>
      </c>
      <c r="C1598" s="7" t="n">
        <v>11</v>
      </c>
      <c r="D1598" s="8" t="s">
        <v>1617</v>
      </c>
      <c r="E1598" s="9" t="n">
        <v>90</v>
      </c>
      <c r="F1598" s="9" t="n">
        <v>9</v>
      </c>
      <c r="G1598" s="10" t="n">
        <f aca="false">F1598/E1598</f>
        <v>0.1</v>
      </c>
      <c r="H1598" s="9" t="n">
        <v>2292714</v>
      </c>
      <c r="I1598" s="9" t="n">
        <f aca="false">H1598/F1598</f>
        <v>254746</v>
      </c>
    </row>
    <row r="1599" customFormat="false" ht="13.5" hidden="false" customHeight="false" outlineLevel="0" collapsed="false">
      <c r="B1599" s="6" t="s">
        <v>1606</v>
      </c>
      <c r="C1599" s="7" t="n">
        <v>12</v>
      </c>
      <c r="D1599" s="8" t="s">
        <v>335</v>
      </c>
      <c r="E1599" s="9" t="n">
        <v>105</v>
      </c>
      <c r="F1599" s="9" t="n">
        <v>65</v>
      </c>
      <c r="G1599" s="10" t="n">
        <f aca="false">F1599/E1599</f>
        <v>0.619047619047619</v>
      </c>
      <c r="H1599" s="9" t="n">
        <v>2681909</v>
      </c>
      <c r="I1599" s="9" t="n">
        <f aca="false">H1599/F1599</f>
        <v>41260.1384615385</v>
      </c>
    </row>
    <row r="1600" customFormat="false" ht="13.5" hidden="false" customHeight="false" outlineLevel="0" collapsed="false">
      <c r="B1600" s="6" t="s">
        <v>1606</v>
      </c>
      <c r="C1600" s="7" t="n">
        <v>13</v>
      </c>
      <c r="D1600" s="8" t="s">
        <v>1618</v>
      </c>
      <c r="E1600" s="9" t="n">
        <v>21</v>
      </c>
      <c r="F1600" s="9" t="n">
        <v>0</v>
      </c>
      <c r="G1600" s="10" t="n">
        <f aca="false">F1600/E1600</f>
        <v>0</v>
      </c>
      <c r="H1600" s="9" t="n">
        <v>0</v>
      </c>
      <c r="I1600" s="9" t="e">
        <f aca="false">H1600/F1600</f>
        <v>#DIV/0!</v>
      </c>
    </row>
    <row r="1601" customFormat="false" ht="13.5" hidden="false" customHeight="false" outlineLevel="0" collapsed="false">
      <c r="B1601" s="6" t="s">
        <v>1606</v>
      </c>
      <c r="C1601" s="7" t="n">
        <v>14</v>
      </c>
      <c r="D1601" s="8" t="s">
        <v>899</v>
      </c>
      <c r="E1601" s="9" t="n">
        <v>140</v>
      </c>
      <c r="F1601" s="9" t="n">
        <v>3</v>
      </c>
      <c r="G1601" s="10" t="n">
        <f aca="false">F1601/E1601</f>
        <v>0.0214285714285714</v>
      </c>
      <c r="H1601" s="9" t="n">
        <v>310600</v>
      </c>
      <c r="I1601" s="9" t="n">
        <f aca="false">H1601/F1601</f>
        <v>103533.333333333</v>
      </c>
    </row>
    <row r="1602" customFormat="false" ht="13.5" hidden="false" customHeight="false" outlineLevel="0" collapsed="false">
      <c r="B1602" s="6" t="s">
        <v>1606</v>
      </c>
      <c r="C1602" s="7" t="n">
        <v>15</v>
      </c>
      <c r="D1602" s="8" t="s">
        <v>1619</v>
      </c>
      <c r="E1602" s="9" t="n">
        <v>88</v>
      </c>
      <c r="F1602" s="9" t="n">
        <v>23</v>
      </c>
      <c r="G1602" s="10" t="n">
        <f aca="false">F1602/E1602</f>
        <v>0.261363636363636</v>
      </c>
      <c r="H1602" s="9" t="n">
        <v>16114607</v>
      </c>
      <c r="I1602" s="9" t="n">
        <f aca="false">H1602/F1602</f>
        <v>700635.086956522</v>
      </c>
    </row>
    <row r="1603" customFormat="false" ht="13.5" hidden="false" customHeight="false" outlineLevel="0" collapsed="false">
      <c r="B1603" s="6" t="s">
        <v>1606</v>
      </c>
      <c r="C1603" s="7" t="n">
        <v>16</v>
      </c>
      <c r="D1603" s="8" t="s">
        <v>1620</v>
      </c>
      <c r="E1603" s="9" t="n">
        <v>238</v>
      </c>
      <c r="F1603" s="9" t="n">
        <v>70</v>
      </c>
      <c r="G1603" s="10" t="n">
        <f aca="false">F1603/E1603</f>
        <v>0.294117647058824</v>
      </c>
      <c r="H1603" s="9" t="n">
        <v>9044208</v>
      </c>
      <c r="I1603" s="9" t="n">
        <f aca="false">H1603/F1603</f>
        <v>129202.971428571</v>
      </c>
    </row>
    <row r="1604" customFormat="false" ht="13.5" hidden="false" customHeight="false" outlineLevel="0" collapsed="false">
      <c r="B1604" s="6" t="s">
        <v>1606</v>
      </c>
      <c r="C1604" s="7" t="n">
        <v>17</v>
      </c>
      <c r="D1604" s="8" t="s">
        <v>1621</v>
      </c>
      <c r="E1604" s="9" t="n">
        <v>137</v>
      </c>
      <c r="F1604" s="9" t="n">
        <v>16</v>
      </c>
      <c r="G1604" s="10" t="n">
        <f aca="false">F1604/E1604</f>
        <v>0.116788321167883</v>
      </c>
      <c r="H1604" s="9" t="n">
        <v>745520</v>
      </c>
      <c r="I1604" s="9" t="n">
        <f aca="false">H1604/F1604</f>
        <v>46595</v>
      </c>
    </row>
    <row r="1605" customFormat="false" ht="13.5" hidden="false" customHeight="false" outlineLevel="0" collapsed="false">
      <c r="B1605" s="6" t="s">
        <v>1606</v>
      </c>
      <c r="C1605" s="7" t="n">
        <v>18</v>
      </c>
      <c r="D1605" s="8" t="s">
        <v>1622</v>
      </c>
      <c r="E1605" s="9" t="n">
        <v>834</v>
      </c>
      <c r="F1605" s="9" t="n">
        <v>171</v>
      </c>
      <c r="G1605" s="10" t="n">
        <f aca="false">F1605/E1605</f>
        <v>0.205035971223022</v>
      </c>
      <c r="H1605" s="9" t="n">
        <v>57240237</v>
      </c>
      <c r="I1605" s="9" t="n">
        <f aca="false">H1605/F1605</f>
        <v>334738.228070175</v>
      </c>
    </row>
    <row r="1606" customFormat="false" ht="13.5" hidden="false" customHeight="false" outlineLevel="0" collapsed="false">
      <c r="B1606" s="6" t="s">
        <v>1606</v>
      </c>
      <c r="C1606" s="7" t="n">
        <v>19</v>
      </c>
      <c r="D1606" s="8" t="s">
        <v>1623</v>
      </c>
      <c r="E1606" s="9" t="n">
        <v>211</v>
      </c>
      <c r="F1606" s="9" t="n">
        <v>21</v>
      </c>
      <c r="G1606" s="10" t="n">
        <f aca="false">F1606/E1606</f>
        <v>0.0995260663507109</v>
      </c>
      <c r="H1606" s="9" t="n">
        <v>10444943</v>
      </c>
      <c r="I1606" s="9" t="n">
        <f aca="false">H1606/F1606</f>
        <v>497378.238095238</v>
      </c>
    </row>
    <row r="1607" customFormat="false" ht="13.5" hidden="false" customHeight="false" outlineLevel="0" collapsed="false">
      <c r="B1607" s="6" t="s">
        <v>1606</v>
      </c>
      <c r="C1607" s="7" t="n">
        <v>20</v>
      </c>
      <c r="D1607" s="8" t="s">
        <v>1624</v>
      </c>
      <c r="E1607" s="9" t="n">
        <v>52</v>
      </c>
      <c r="F1607" s="9" t="n">
        <v>0</v>
      </c>
      <c r="G1607" s="10" t="n">
        <f aca="false">F1607/E1607</f>
        <v>0</v>
      </c>
      <c r="H1607" s="9" t="n">
        <v>0</v>
      </c>
      <c r="I1607" s="9" t="e">
        <f aca="false">H1607/F1607</f>
        <v>#DIV/0!</v>
      </c>
    </row>
    <row r="1608" customFormat="false" ht="13.5" hidden="false" customHeight="false" outlineLevel="0" collapsed="false">
      <c r="B1608" s="6" t="s">
        <v>1606</v>
      </c>
      <c r="C1608" s="7" t="n">
        <v>21</v>
      </c>
      <c r="D1608" s="8" t="s">
        <v>1625</v>
      </c>
      <c r="E1608" s="9" t="n">
        <v>130</v>
      </c>
      <c r="F1608" s="9" t="n">
        <v>13</v>
      </c>
      <c r="G1608" s="10" t="n">
        <f aca="false">F1608/E1608</f>
        <v>0.1</v>
      </c>
      <c r="H1608" s="9" t="n">
        <v>638069</v>
      </c>
      <c r="I1608" s="9" t="n">
        <f aca="false">H1608/F1608</f>
        <v>49082.2307692308</v>
      </c>
    </row>
    <row r="1609" customFormat="false" ht="13.5" hidden="false" customHeight="false" outlineLevel="0" collapsed="false">
      <c r="B1609" s="6" t="s">
        <v>1606</v>
      </c>
      <c r="C1609" s="7" t="n">
        <v>22</v>
      </c>
      <c r="D1609" s="8" t="s">
        <v>1626</v>
      </c>
      <c r="E1609" s="9" t="n">
        <v>294</v>
      </c>
      <c r="F1609" s="9" t="n">
        <v>101</v>
      </c>
      <c r="G1609" s="10" t="n">
        <f aca="false">F1609/E1609</f>
        <v>0.343537414965986</v>
      </c>
      <c r="H1609" s="9" t="n">
        <v>6407360</v>
      </c>
      <c r="I1609" s="9" t="n">
        <f aca="false">H1609/F1609</f>
        <v>63439.2079207921</v>
      </c>
    </row>
    <row r="1610" customFormat="false" ht="13.5" hidden="false" customHeight="false" outlineLevel="0" collapsed="false">
      <c r="B1610" s="6" t="s">
        <v>1606</v>
      </c>
      <c r="C1610" s="7" t="n">
        <v>23</v>
      </c>
      <c r="D1610" s="8" t="s">
        <v>1627</v>
      </c>
      <c r="E1610" s="9" t="n">
        <v>150</v>
      </c>
      <c r="F1610" s="9" t="n">
        <v>0</v>
      </c>
      <c r="G1610" s="10" t="n">
        <f aca="false">F1610/E1610</f>
        <v>0</v>
      </c>
      <c r="H1610" s="9" t="n">
        <v>0</v>
      </c>
      <c r="I1610" s="9" t="e">
        <f aca="false">H1610/F1610</f>
        <v>#DIV/0!</v>
      </c>
    </row>
    <row r="1611" customFormat="false" ht="13.5" hidden="false" customHeight="false" outlineLevel="0" collapsed="false">
      <c r="B1611" s="6" t="s">
        <v>1606</v>
      </c>
      <c r="C1611" s="7" t="n">
        <v>24</v>
      </c>
      <c r="D1611" s="8" t="s">
        <v>1628</v>
      </c>
      <c r="E1611" s="9" t="n">
        <v>80</v>
      </c>
      <c r="F1611" s="9" t="n">
        <v>18</v>
      </c>
      <c r="G1611" s="10" t="n">
        <f aca="false">F1611/E1611</f>
        <v>0.225</v>
      </c>
      <c r="H1611" s="9" t="n">
        <v>7145376</v>
      </c>
      <c r="I1611" s="9" t="n">
        <f aca="false">H1611/F1611</f>
        <v>396965.333333333</v>
      </c>
    </row>
    <row r="1612" customFormat="false" ht="13.5" hidden="false" customHeight="false" outlineLevel="0" collapsed="false">
      <c r="B1612" s="6" t="s">
        <v>1606</v>
      </c>
      <c r="C1612" s="7" t="n">
        <v>25</v>
      </c>
      <c r="D1612" s="8" t="s">
        <v>1629</v>
      </c>
      <c r="E1612" s="9" t="n">
        <v>31</v>
      </c>
      <c r="F1612" s="9" t="n">
        <v>0</v>
      </c>
      <c r="G1612" s="10" t="n">
        <f aca="false">F1612/E1612</f>
        <v>0</v>
      </c>
      <c r="H1612" s="9" t="n">
        <v>0</v>
      </c>
      <c r="I1612" s="9" t="e">
        <f aca="false">H1612/F1612</f>
        <v>#DIV/0!</v>
      </c>
    </row>
    <row r="1613" customFormat="false" ht="13.5" hidden="false" customHeight="false" outlineLevel="0" collapsed="false">
      <c r="B1613" s="6" t="s">
        <v>1606</v>
      </c>
      <c r="C1613" s="7" t="n">
        <v>26</v>
      </c>
      <c r="D1613" s="8" t="s">
        <v>1630</v>
      </c>
      <c r="E1613" s="9" t="n">
        <v>69</v>
      </c>
      <c r="F1613" s="9" t="n">
        <v>20</v>
      </c>
      <c r="G1613" s="10" t="n">
        <f aca="false">F1613/E1613</f>
        <v>0.289855072463768</v>
      </c>
      <c r="H1613" s="9" t="n">
        <v>1829788</v>
      </c>
      <c r="I1613" s="9" t="n">
        <f aca="false">H1613/F1613</f>
        <v>91489.4</v>
      </c>
    </row>
    <row r="1614" customFormat="false" ht="13.5" hidden="false" customHeight="false" outlineLevel="0" collapsed="false">
      <c r="B1614" s="6" t="s">
        <v>1606</v>
      </c>
      <c r="C1614" s="7" t="n">
        <v>27</v>
      </c>
      <c r="D1614" s="8" t="s">
        <v>1631</v>
      </c>
      <c r="E1614" s="9" t="n">
        <v>0</v>
      </c>
      <c r="F1614" s="9" t="n">
        <v>1</v>
      </c>
      <c r="G1614" s="10" t="e">
        <f aca="false">F1614/E1614</f>
        <v>#DIV/0!</v>
      </c>
      <c r="H1614" s="9" t="n">
        <v>36000</v>
      </c>
      <c r="I1614" s="9" t="n">
        <f aca="false">H1614/F1614</f>
        <v>36000</v>
      </c>
    </row>
    <row r="1615" customFormat="false" ht="13.5" hidden="false" customHeight="false" outlineLevel="0" collapsed="false">
      <c r="B1615" s="6" t="s">
        <v>1606</v>
      </c>
      <c r="C1615" s="7" t="n">
        <v>28</v>
      </c>
      <c r="D1615" s="8" t="s">
        <v>1632</v>
      </c>
      <c r="E1615" s="9" t="n">
        <v>54</v>
      </c>
      <c r="F1615" s="9" t="n">
        <v>5</v>
      </c>
      <c r="G1615" s="10" t="n">
        <f aca="false">F1615/E1615</f>
        <v>0.0925925925925926</v>
      </c>
      <c r="H1615" s="9" t="n">
        <v>38287</v>
      </c>
      <c r="I1615" s="9" t="n">
        <f aca="false">H1615/F1615</f>
        <v>7657.4</v>
      </c>
    </row>
    <row r="1616" customFormat="false" ht="13.5" hidden="false" customHeight="false" outlineLevel="0" collapsed="false">
      <c r="B1616" s="6" t="s">
        <v>1606</v>
      </c>
      <c r="C1616" s="7" t="n">
        <v>29</v>
      </c>
      <c r="D1616" s="8" t="s">
        <v>1633</v>
      </c>
      <c r="E1616" s="9" t="n">
        <v>38</v>
      </c>
      <c r="F1616" s="9" t="n">
        <v>0</v>
      </c>
      <c r="G1616" s="10" t="n">
        <f aca="false">F1616/E1616</f>
        <v>0</v>
      </c>
      <c r="H1616" s="9" t="n">
        <v>0</v>
      </c>
      <c r="I1616" s="9" t="e">
        <f aca="false">H1616/F1616</f>
        <v>#DIV/0!</v>
      </c>
    </row>
    <row r="1617" customFormat="false" ht="13.5" hidden="false" customHeight="false" outlineLevel="0" collapsed="false">
      <c r="B1617" s="6" t="s">
        <v>1606</v>
      </c>
      <c r="C1617" s="7" t="n">
        <v>30</v>
      </c>
      <c r="D1617" s="8" t="s">
        <v>1634</v>
      </c>
      <c r="E1617" s="9" t="n">
        <v>22</v>
      </c>
      <c r="F1617" s="9" t="n">
        <v>2</v>
      </c>
      <c r="G1617" s="10" t="n">
        <f aca="false">F1617/E1617</f>
        <v>0.0909090909090909</v>
      </c>
      <c r="H1617" s="9" t="n">
        <v>130000</v>
      </c>
      <c r="I1617" s="9" t="n">
        <f aca="false">H1617/F1617</f>
        <v>65000</v>
      </c>
    </row>
    <row r="1618" customFormat="false" ht="13.5" hidden="false" customHeight="false" outlineLevel="0" collapsed="false">
      <c r="B1618" s="6" t="s">
        <v>1606</v>
      </c>
      <c r="C1618" s="7" t="n">
        <v>31</v>
      </c>
      <c r="D1618" s="8" t="s">
        <v>1635</v>
      </c>
      <c r="E1618" s="9" t="n">
        <v>830</v>
      </c>
      <c r="F1618" s="9" t="n">
        <v>175</v>
      </c>
      <c r="G1618" s="10" t="n">
        <f aca="false">F1618/E1618</f>
        <v>0.210843373493976</v>
      </c>
      <c r="H1618" s="9" t="n">
        <v>6884409</v>
      </c>
      <c r="I1618" s="9" t="n">
        <f aca="false">H1618/F1618</f>
        <v>39339.48</v>
      </c>
    </row>
    <row r="1619" customFormat="false" ht="13.5" hidden="false" customHeight="false" outlineLevel="0" collapsed="false">
      <c r="B1619" s="6" t="s">
        <v>1606</v>
      </c>
      <c r="C1619" s="7" t="n">
        <v>32</v>
      </c>
      <c r="D1619" s="8" t="s">
        <v>1636</v>
      </c>
      <c r="E1619" s="9" t="n">
        <v>1251</v>
      </c>
      <c r="F1619" s="9" t="n">
        <v>178</v>
      </c>
      <c r="G1619" s="10" t="n">
        <f aca="false">F1619/E1619</f>
        <v>0.142286171063149</v>
      </c>
      <c r="H1619" s="9" t="n">
        <v>8491097</v>
      </c>
      <c r="I1619" s="9" t="n">
        <f aca="false">H1619/F1619</f>
        <v>47702.7921348315</v>
      </c>
    </row>
    <row r="1620" customFormat="false" ht="13.5" hidden="false" customHeight="false" outlineLevel="0" collapsed="false">
      <c r="B1620" s="6" t="s">
        <v>1606</v>
      </c>
      <c r="C1620" s="7" t="n">
        <v>33</v>
      </c>
      <c r="D1620" s="8" t="s">
        <v>1637</v>
      </c>
      <c r="E1620" s="9" t="n">
        <v>1895</v>
      </c>
      <c r="F1620" s="9" t="n">
        <v>56</v>
      </c>
      <c r="G1620" s="10" t="n">
        <f aca="false">F1620/E1620</f>
        <v>0.0295514511873351</v>
      </c>
      <c r="H1620" s="9" t="n">
        <v>3755174</v>
      </c>
      <c r="I1620" s="9" t="n">
        <f aca="false">H1620/F1620</f>
        <v>67056.6785714286</v>
      </c>
    </row>
    <row r="1621" customFormat="false" ht="13.5" hidden="false" customHeight="false" outlineLevel="0" collapsed="false">
      <c r="B1621" s="6" t="s">
        <v>1606</v>
      </c>
      <c r="C1621" s="7" t="n">
        <v>34</v>
      </c>
      <c r="D1621" s="8" t="s">
        <v>1638</v>
      </c>
      <c r="E1621" s="9" t="n">
        <v>371</v>
      </c>
      <c r="F1621" s="9" t="n">
        <v>83</v>
      </c>
      <c r="G1621" s="10" t="n">
        <f aca="false">F1621/E1621</f>
        <v>0.223719676549865</v>
      </c>
      <c r="H1621" s="9" t="n">
        <v>3056639</v>
      </c>
      <c r="I1621" s="9" t="n">
        <f aca="false">H1621/F1621</f>
        <v>36826.9759036145</v>
      </c>
    </row>
    <row r="1622" customFormat="false" ht="13.5" hidden="false" customHeight="false" outlineLevel="0" collapsed="false">
      <c r="B1622" s="6" t="s">
        <v>1606</v>
      </c>
      <c r="C1622" s="7" t="n">
        <v>35</v>
      </c>
      <c r="D1622" s="8" t="s">
        <v>1639</v>
      </c>
      <c r="E1622" s="9" t="n">
        <v>2059</v>
      </c>
      <c r="F1622" s="9" t="n">
        <v>625</v>
      </c>
      <c r="G1622" s="10" t="n">
        <f aca="false">F1622/E1622</f>
        <v>0.303545410393395</v>
      </c>
      <c r="H1622" s="9" t="n">
        <v>38823096</v>
      </c>
      <c r="I1622" s="9" t="n">
        <f aca="false">H1622/F1622</f>
        <v>62116.9536</v>
      </c>
    </row>
    <row r="1623" customFormat="false" ht="13.5" hidden="false" customHeight="false" outlineLevel="0" collapsed="false">
      <c r="B1623" s="6" t="s">
        <v>1606</v>
      </c>
      <c r="C1623" s="7" t="n">
        <v>36</v>
      </c>
      <c r="D1623" s="8" t="s">
        <v>1640</v>
      </c>
      <c r="E1623" s="9" t="n">
        <v>2514</v>
      </c>
      <c r="F1623" s="9" t="n">
        <v>102</v>
      </c>
      <c r="G1623" s="10" t="n">
        <f aca="false">F1623/E1623</f>
        <v>0.0405727923627685</v>
      </c>
      <c r="H1623" s="9" t="n">
        <v>6348000</v>
      </c>
      <c r="I1623" s="9" t="n">
        <f aca="false">H1623/F1623</f>
        <v>62235.2941176471</v>
      </c>
    </row>
    <row r="1624" customFormat="false" ht="13.5" hidden="false" customHeight="false" outlineLevel="0" collapsed="false">
      <c r="B1624" s="6" t="s">
        <v>1606</v>
      </c>
      <c r="C1624" s="7" t="n">
        <v>37</v>
      </c>
      <c r="D1624" s="8" t="s">
        <v>1641</v>
      </c>
      <c r="E1624" s="9" t="n">
        <v>2297</v>
      </c>
      <c r="F1624" s="9" t="n">
        <v>539</v>
      </c>
      <c r="G1624" s="10" t="n">
        <f aca="false">F1624/E1624</f>
        <v>0.234653896386591</v>
      </c>
      <c r="H1624" s="9" t="n">
        <v>236389091</v>
      </c>
      <c r="I1624" s="9" t="n">
        <f aca="false">H1624/F1624</f>
        <v>438569.742115028</v>
      </c>
    </row>
    <row r="1625" customFormat="false" ht="13.5" hidden="false" customHeight="false" outlineLevel="0" collapsed="false">
      <c r="B1625" s="6" t="s">
        <v>1606</v>
      </c>
      <c r="C1625" s="7" t="n">
        <v>38</v>
      </c>
      <c r="D1625" s="8" t="s">
        <v>1642</v>
      </c>
      <c r="E1625" s="9" t="n">
        <v>1386</v>
      </c>
      <c r="F1625" s="9" t="n">
        <v>258</v>
      </c>
      <c r="G1625" s="10" t="n">
        <f aca="false">F1625/E1625</f>
        <v>0.186147186147186</v>
      </c>
      <c r="H1625" s="9" t="n">
        <v>5664036</v>
      </c>
      <c r="I1625" s="9" t="n">
        <f aca="false">H1625/F1625</f>
        <v>21953.6279069767</v>
      </c>
    </row>
    <row r="1626" customFormat="false" ht="13.5" hidden="false" customHeight="false" outlineLevel="0" collapsed="false">
      <c r="B1626" s="6" t="s">
        <v>1606</v>
      </c>
      <c r="C1626" s="7" t="n">
        <v>39</v>
      </c>
      <c r="D1626" s="8" t="s">
        <v>1643</v>
      </c>
      <c r="E1626" s="9" t="n">
        <v>714</v>
      </c>
      <c r="F1626" s="9" t="n">
        <v>293</v>
      </c>
      <c r="G1626" s="10" t="n">
        <f aca="false">F1626/E1626</f>
        <v>0.410364145658263</v>
      </c>
      <c r="H1626" s="9" t="n">
        <v>76288693</v>
      </c>
      <c r="I1626" s="9" t="n">
        <f aca="false">H1626/F1626</f>
        <v>260370.965870307</v>
      </c>
    </row>
    <row r="1627" customFormat="false" ht="13.5" hidden="false" customHeight="false" outlineLevel="0" collapsed="false">
      <c r="B1627" s="6" t="s">
        <v>1606</v>
      </c>
      <c r="C1627" s="7" t="n">
        <v>40</v>
      </c>
      <c r="D1627" s="8" t="s">
        <v>276</v>
      </c>
      <c r="E1627" s="9" t="n">
        <v>138</v>
      </c>
      <c r="F1627" s="9" t="n">
        <v>140</v>
      </c>
      <c r="G1627" s="10" t="n">
        <f aca="false">F1627/E1627</f>
        <v>1.01449275362319</v>
      </c>
      <c r="H1627" s="9" t="n">
        <v>3399800</v>
      </c>
      <c r="I1627" s="9" t="n">
        <f aca="false">H1627/F1627</f>
        <v>24284.2857142857</v>
      </c>
    </row>
    <row r="1628" customFormat="false" ht="13.5" hidden="false" customHeight="false" outlineLevel="0" collapsed="false">
      <c r="B1628" s="6" t="s">
        <v>1606</v>
      </c>
      <c r="C1628" s="7" t="n">
        <v>41</v>
      </c>
      <c r="D1628" s="8" t="s">
        <v>1644</v>
      </c>
      <c r="E1628" s="9" t="n">
        <v>99</v>
      </c>
      <c r="F1628" s="9" t="n">
        <v>5</v>
      </c>
      <c r="G1628" s="10" t="n">
        <f aca="false">F1628/E1628</f>
        <v>0.0505050505050505</v>
      </c>
      <c r="H1628" s="9" t="n">
        <v>130815</v>
      </c>
      <c r="I1628" s="9" t="n">
        <f aca="false">H1628/F1628</f>
        <v>26163</v>
      </c>
    </row>
    <row r="1629" customFormat="false" ht="13.5" hidden="false" customHeight="false" outlineLevel="0" collapsed="false">
      <c r="B1629" s="6" t="s">
        <v>1606</v>
      </c>
      <c r="C1629" s="7" t="n">
        <v>42</v>
      </c>
      <c r="D1629" s="8" t="s">
        <v>1645</v>
      </c>
      <c r="E1629" s="9" t="n">
        <v>227</v>
      </c>
      <c r="F1629" s="9" t="n">
        <v>7</v>
      </c>
      <c r="G1629" s="10" t="n">
        <f aca="false">F1629/E1629</f>
        <v>0.0308370044052863</v>
      </c>
      <c r="H1629" s="9" t="n">
        <v>861186</v>
      </c>
      <c r="I1629" s="9" t="n">
        <f aca="false">H1629/F1629</f>
        <v>123026.571428571</v>
      </c>
    </row>
    <row r="1630" customFormat="false" ht="13.5" hidden="false" customHeight="false" outlineLevel="0" collapsed="false">
      <c r="B1630" s="6" t="s">
        <v>1606</v>
      </c>
      <c r="C1630" s="7" t="n">
        <v>43</v>
      </c>
      <c r="D1630" s="8" t="s">
        <v>1646</v>
      </c>
      <c r="E1630" s="9" t="n">
        <v>643</v>
      </c>
      <c r="F1630" s="9" t="n">
        <v>60</v>
      </c>
      <c r="G1630" s="10" t="n">
        <f aca="false">F1630/E1630</f>
        <v>0.0933125972006221</v>
      </c>
      <c r="H1630" s="9" t="n">
        <v>5998100</v>
      </c>
      <c r="I1630" s="9" t="n">
        <f aca="false">H1630/F1630</f>
        <v>99968.3333333333</v>
      </c>
    </row>
    <row r="1631" customFormat="false" ht="13.5" hidden="false" customHeight="false" outlineLevel="0" collapsed="false">
      <c r="B1631" s="6" t="s">
        <v>1606</v>
      </c>
      <c r="C1631" s="7" t="n">
        <v>44</v>
      </c>
      <c r="D1631" s="8" t="s">
        <v>1647</v>
      </c>
      <c r="E1631" s="9" t="n">
        <v>153</v>
      </c>
      <c r="F1631" s="9" t="n">
        <v>10</v>
      </c>
      <c r="G1631" s="10" t="n">
        <f aca="false">F1631/E1631</f>
        <v>0.065359477124183</v>
      </c>
      <c r="H1631" s="9" t="n">
        <v>195908</v>
      </c>
      <c r="I1631" s="9" t="n">
        <f aca="false">H1631/F1631</f>
        <v>19590.8</v>
      </c>
    </row>
    <row r="1632" customFormat="false" ht="13.5" hidden="false" customHeight="false" outlineLevel="0" collapsed="false">
      <c r="B1632" s="6" t="s">
        <v>1606</v>
      </c>
      <c r="C1632" s="7" t="n">
        <v>45</v>
      </c>
      <c r="D1632" s="8" t="s">
        <v>1648</v>
      </c>
      <c r="E1632" s="9" t="n">
        <v>359</v>
      </c>
      <c r="F1632" s="9" t="n">
        <v>2</v>
      </c>
      <c r="G1632" s="10" t="n">
        <f aca="false">F1632/E1632</f>
        <v>0.00557103064066852</v>
      </c>
      <c r="H1632" s="9" t="n">
        <v>107600</v>
      </c>
      <c r="I1632" s="9" t="n">
        <f aca="false">H1632/F1632</f>
        <v>53800</v>
      </c>
    </row>
    <row r="1633" customFormat="false" ht="14.25" hidden="false" customHeight="false" outlineLevel="0" collapsed="false">
      <c r="B1633" s="12" t="s">
        <v>1649</v>
      </c>
      <c r="C1633" s="12"/>
      <c r="D1633" s="12"/>
      <c r="E1633" s="13" t="n">
        <f aca="false">SUM(E1588:E1632)</f>
        <v>58063</v>
      </c>
      <c r="F1633" s="13" t="n">
        <f aca="false">SUM(F1588:F1632)</f>
        <v>4374</v>
      </c>
      <c r="G1633" s="14" t="n">
        <f aca="false">F1633/E1633</f>
        <v>0.0753319670013606</v>
      </c>
      <c r="H1633" s="13" t="n">
        <f aca="false">SUM(H1588:H1632)</f>
        <v>841416514</v>
      </c>
      <c r="I1633" s="13" t="n">
        <f aca="false">H1633/F1633</f>
        <v>192367.74439872</v>
      </c>
    </row>
    <row r="1634" customFormat="false" ht="13.5" hidden="false" customHeight="false" outlineLevel="0" collapsed="false">
      <c r="B1634" s="6" t="s">
        <v>1650</v>
      </c>
      <c r="C1634" s="7" t="n">
        <v>1</v>
      </c>
      <c r="D1634" s="8" t="s">
        <v>1651</v>
      </c>
      <c r="E1634" s="9" t="n">
        <v>8993</v>
      </c>
      <c r="F1634" s="9" t="n">
        <v>857</v>
      </c>
      <c r="G1634" s="10" t="n">
        <f aca="false">F1634/E1634</f>
        <v>0.0952963415990215</v>
      </c>
      <c r="H1634" s="9" t="n">
        <v>333290290</v>
      </c>
      <c r="I1634" s="9" t="n">
        <f aca="false">H1634/F1634</f>
        <v>388903.488914819</v>
      </c>
    </row>
    <row r="1635" customFormat="false" ht="13.5" hidden="false" customHeight="false" outlineLevel="0" collapsed="false">
      <c r="B1635" s="6" t="s">
        <v>1650</v>
      </c>
      <c r="C1635" s="7" t="n">
        <v>2</v>
      </c>
      <c r="D1635" s="8" t="s">
        <v>1652</v>
      </c>
      <c r="E1635" s="9" t="n">
        <v>3029</v>
      </c>
      <c r="F1635" s="9" t="n">
        <v>43</v>
      </c>
      <c r="G1635" s="10" t="n">
        <f aca="false">F1635/E1635</f>
        <v>0.0141961043248597</v>
      </c>
      <c r="H1635" s="9" t="n">
        <v>15278583</v>
      </c>
      <c r="I1635" s="9" t="n">
        <f aca="false">H1635/F1635</f>
        <v>355315.88372093</v>
      </c>
    </row>
    <row r="1636" customFormat="false" ht="13.5" hidden="false" customHeight="false" outlineLevel="0" collapsed="false">
      <c r="B1636" s="6" t="s">
        <v>1650</v>
      </c>
      <c r="C1636" s="7" t="n">
        <v>3</v>
      </c>
      <c r="D1636" s="8" t="s">
        <v>1653</v>
      </c>
      <c r="E1636" s="9" t="n">
        <v>1578</v>
      </c>
      <c r="F1636" s="9" t="n">
        <v>185</v>
      </c>
      <c r="G1636" s="10" t="n">
        <f aca="false">F1636/E1636</f>
        <v>0.11723700887199</v>
      </c>
      <c r="H1636" s="9" t="n">
        <v>74744476</v>
      </c>
      <c r="I1636" s="9" t="n">
        <f aca="false">H1636/F1636</f>
        <v>404024.194594595</v>
      </c>
    </row>
    <row r="1637" customFormat="false" ht="13.5" hidden="false" customHeight="false" outlineLevel="0" collapsed="false">
      <c r="B1637" s="6" t="s">
        <v>1650</v>
      </c>
      <c r="C1637" s="7" t="n">
        <v>4</v>
      </c>
      <c r="D1637" s="8" t="s">
        <v>1654</v>
      </c>
      <c r="E1637" s="9" t="n">
        <v>1277</v>
      </c>
      <c r="F1637" s="9" t="n">
        <v>251</v>
      </c>
      <c r="G1637" s="10" t="n">
        <f aca="false">F1637/E1637</f>
        <v>0.196554424432263</v>
      </c>
      <c r="H1637" s="9" t="n">
        <v>30896199</v>
      </c>
      <c r="I1637" s="9" t="n">
        <f aca="false">H1637/F1637</f>
        <v>123092.426294821</v>
      </c>
    </row>
    <row r="1638" customFormat="false" ht="13.5" hidden="false" customHeight="false" outlineLevel="0" collapsed="false">
      <c r="B1638" s="6" t="s">
        <v>1650</v>
      </c>
      <c r="C1638" s="7" t="n">
        <v>5</v>
      </c>
      <c r="D1638" s="8" t="s">
        <v>1655</v>
      </c>
      <c r="E1638" s="9" t="n">
        <v>2114</v>
      </c>
      <c r="F1638" s="9" t="n">
        <v>927</v>
      </c>
      <c r="G1638" s="10" t="n">
        <f aca="false">F1638/E1638</f>
        <v>0.438505203405866</v>
      </c>
      <c r="H1638" s="9" t="n">
        <v>627655258</v>
      </c>
      <c r="I1638" s="9" t="n">
        <f aca="false">H1638/F1638</f>
        <v>677082.263214671</v>
      </c>
    </row>
    <row r="1639" customFormat="false" ht="13.5" hidden="false" customHeight="false" outlineLevel="0" collapsed="false">
      <c r="B1639" s="6" t="s">
        <v>1650</v>
      </c>
      <c r="C1639" s="7" t="n">
        <v>6</v>
      </c>
      <c r="D1639" s="8" t="s">
        <v>1656</v>
      </c>
      <c r="E1639" s="9" t="n">
        <v>1275</v>
      </c>
      <c r="F1639" s="9" t="n">
        <v>69</v>
      </c>
      <c r="G1639" s="10" t="n">
        <f aca="false">F1639/E1639</f>
        <v>0.0541176470588235</v>
      </c>
      <c r="H1639" s="9" t="n">
        <v>21638000</v>
      </c>
      <c r="I1639" s="9" t="n">
        <f aca="false">H1639/F1639</f>
        <v>313594.202898551</v>
      </c>
    </row>
    <row r="1640" customFormat="false" ht="13.5" hidden="false" customHeight="false" outlineLevel="0" collapsed="false">
      <c r="B1640" s="6" t="s">
        <v>1650</v>
      </c>
      <c r="C1640" s="7" t="n">
        <v>7</v>
      </c>
      <c r="D1640" s="8" t="s">
        <v>1657</v>
      </c>
      <c r="E1640" s="9" t="n">
        <v>209</v>
      </c>
      <c r="F1640" s="9" t="n">
        <v>7</v>
      </c>
      <c r="G1640" s="10" t="n">
        <f aca="false">F1640/E1640</f>
        <v>0.0334928229665072</v>
      </c>
      <c r="H1640" s="9" t="n">
        <v>1976200</v>
      </c>
      <c r="I1640" s="9" t="n">
        <f aca="false">H1640/F1640</f>
        <v>282314.285714286</v>
      </c>
    </row>
    <row r="1641" customFormat="false" ht="13.5" hidden="false" customHeight="false" outlineLevel="0" collapsed="false">
      <c r="B1641" s="6" t="s">
        <v>1650</v>
      </c>
      <c r="C1641" s="7" t="n">
        <v>8</v>
      </c>
      <c r="D1641" s="8" t="s">
        <v>1658</v>
      </c>
      <c r="E1641" s="9" t="n">
        <v>561</v>
      </c>
      <c r="F1641" s="9" t="n">
        <v>77</v>
      </c>
      <c r="G1641" s="10" t="n">
        <f aca="false">F1641/E1641</f>
        <v>0.137254901960784</v>
      </c>
      <c r="H1641" s="9" t="n">
        <v>42860899</v>
      </c>
      <c r="I1641" s="9" t="n">
        <f aca="false">H1641/F1641</f>
        <v>556635.051948052</v>
      </c>
    </row>
    <row r="1642" customFormat="false" ht="13.5" hidden="false" customHeight="false" outlineLevel="0" collapsed="false">
      <c r="B1642" s="6" t="s">
        <v>1650</v>
      </c>
      <c r="C1642" s="7" t="n">
        <v>9</v>
      </c>
      <c r="D1642" s="8" t="s">
        <v>1659</v>
      </c>
      <c r="E1642" s="9" t="n">
        <v>829</v>
      </c>
      <c r="F1642" s="9" t="n">
        <v>38</v>
      </c>
      <c r="G1642" s="10" t="n">
        <f aca="false">F1642/E1642</f>
        <v>0.04583835946924</v>
      </c>
      <c r="H1642" s="9" t="n">
        <v>13295070</v>
      </c>
      <c r="I1642" s="9" t="n">
        <f aca="false">H1642/F1642</f>
        <v>349870.263157895</v>
      </c>
    </row>
    <row r="1643" customFormat="false" ht="13.5" hidden="false" customHeight="false" outlineLevel="0" collapsed="false">
      <c r="B1643" s="6" t="s">
        <v>1650</v>
      </c>
      <c r="C1643" s="7" t="n">
        <v>10</v>
      </c>
      <c r="D1643" s="8" t="s">
        <v>1660</v>
      </c>
      <c r="E1643" s="9" t="n">
        <v>750</v>
      </c>
      <c r="F1643" s="9" t="n">
        <v>21</v>
      </c>
      <c r="G1643" s="10" t="n">
        <f aca="false">F1643/E1643</f>
        <v>0.028</v>
      </c>
      <c r="H1643" s="9" t="n">
        <v>1027700</v>
      </c>
      <c r="I1643" s="9" t="n">
        <f aca="false">H1643/F1643</f>
        <v>48938.0952380952</v>
      </c>
    </row>
    <row r="1644" customFormat="false" ht="13.5" hidden="false" customHeight="false" outlineLevel="0" collapsed="false">
      <c r="B1644" s="6" t="s">
        <v>1650</v>
      </c>
      <c r="C1644" s="7" t="n">
        <v>11</v>
      </c>
      <c r="D1644" s="8" t="s">
        <v>1661</v>
      </c>
      <c r="E1644" s="9" t="n">
        <v>472</v>
      </c>
      <c r="F1644" s="9" t="n">
        <v>173</v>
      </c>
      <c r="G1644" s="10" t="n">
        <f aca="false">F1644/E1644</f>
        <v>0.366525423728814</v>
      </c>
      <c r="H1644" s="9" t="n">
        <v>51113119</v>
      </c>
      <c r="I1644" s="9" t="n">
        <f aca="false">H1644/F1644</f>
        <v>295451.554913295</v>
      </c>
    </row>
    <row r="1645" customFormat="false" ht="13.5" hidden="false" customHeight="false" outlineLevel="0" collapsed="false">
      <c r="B1645" s="6" t="s">
        <v>1650</v>
      </c>
      <c r="C1645" s="7" t="n">
        <v>12</v>
      </c>
      <c r="D1645" s="8" t="s">
        <v>1662</v>
      </c>
      <c r="E1645" s="9" t="n">
        <v>41</v>
      </c>
      <c r="F1645" s="9" t="n">
        <v>0</v>
      </c>
      <c r="G1645" s="10" t="n">
        <f aca="false">F1645/E1645</f>
        <v>0</v>
      </c>
      <c r="H1645" s="9" t="n">
        <v>0</v>
      </c>
      <c r="I1645" s="9" t="e">
        <f aca="false">H1645/F1645</f>
        <v>#DIV/0!</v>
      </c>
    </row>
    <row r="1646" customFormat="false" ht="13.5" hidden="false" customHeight="false" outlineLevel="0" collapsed="false">
      <c r="B1646" s="6" t="s">
        <v>1650</v>
      </c>
      <c r="C1646" s="7" t="n">
        <v>13</v>
      </c>
      <c r="D1646" s="8" t="s">
        <v>1663</v>
      </c>
      <c r="E1646" s="9" t="n">
        <v>639</v>
      </c>
      <c r="F1646" s="9" t="n">
        <v>17</v>
      </c>
      <c r="G1646" s="10" t="n">
        <f aca="false">F1646/E1646</f>
        <v>0.02660406885759</v>
      </c>
      <c r="H1646" s="9" t="n">
        <v>8162000</v>
      </c>
      <c r="I1646" s="9" t="n">
        <f aca="false">H1646/F1646</f>
        <v>480117.647058824</v>
      </c>
    </row>
    <row r="1647" customFormat="false" ht="13.5" hidden="false" customHeight="false" outlineLevel="0" collapsed="false">
      <c r="B1647" s="6" t="s">
        <v>1650</v>
      </c>
      <c r="C1647" s="7" t="n">
        <v>14</v>
      </c>
      <c r="D1647" s="8" t="s">
        <v>1664</v>
      </c>
      <c r="E1647" s="9" t="n">
        <v>147</v>
      </c>
      <c r="F1647" s="9" t="n">
        <v>7</v>
      </c>
      <c r="G1647" s="10" t="n">
        <f aca="false">F1647/E1647</f>
        <v>0.0476190476190476</v>
      </c>
      <c r="H1647" s="9" t="n">
        <v>26000</v>
      </c>
      <c r="I1647" s="9" t="n">
        <f aca="false">H1647/F1647</f>
        <v>3714.28571428571</v>
      </c>
    </row>
    <row r="1648" customFormat="false" ht="13.5" hidden="false" customHeight="false" outlineLevel="0" collapsed="false">
      <c r="B1648" s="6" t="s">
        <v>1650</v>
      </c>
      <c r="C1648" s="7" t="n">
        <v>15</v>
      </c>
      <c r="D1648" s="8" t="s">
        <v>1665</v>
      </c>
      <c r="E1648" s="9" t="n">
        <v>423</v>
      </c>
      <c r="F1648" s="9" t="n">
        <v>97</v>
      </c>
      <c r="G1648" s="10" t="n">
        <f aca="false">F1648/E1648</f>
        <v>0.229314420803783</v>
      </c>
      <c r="H1648" s="9" t="n">
        <v>47670745</v>
      </c>
      <c r="I1648" s="9" t="n">
        <f aca="false">H1648/F1648</f>
        <v>491450.979381443</v>
      </c>
    </row>
    <row r="1649" customFormat="false" ht="13.5" hidden="false" customHeight="false" outlineLevel="0" collapsed="false">
      <c r="B1649" s="6" t="s">
        <v>1650</v>
      </c>
      <c r="C1649" s="7" t="n">
        <v>16</v>
      </c>
      <c r="D1649" s="8" t="s">
        <v>1666</v>
      </c>
      <c r="E1649" s="9" t="n">
        <v>609</v>
      </c>
      <c r="F1649" s="9" t="n">
        <v>79</v>
      </c>
      <c r="G1649" s="10" t="n">
        <f aca="false">F1649/E1649</f>
        <v>0.129720853858785</v>
      </c>
      <c r="H1649" s="9" t="n">
        <v>22416850</v>
      </c>
      <c r="I1649" s="9" t="n">
        <f aca="false">H1649/F1649</f>
        <v>283757.594936709</v>
      </c>
    </row>
    <row r="1650" customFormat="false" ht="13.5" hidden="false" customHeight="false" outlineLevel="0" collapsed="false">
      <c r="B1650" s="6" t="s">
        <v>1650</v>
      </c>
      <c r="C1650" s="7" t="n">
        <v>17</v>
      </c>
      <c r="D1650" s="8" t="s">
        <v>1667</v>
      </c>
      <c r="E1650" s="9" t="n">
        <v>548</v>
      </c>
      <c r="F1650" s="9" t="n">
        <v>17</v>
      </c>
      <c r="G1650" s="10" t="n">
        <f aca="false">F1650/E1650</f>
        <v>0.031021897810219</v>
      </c>
      <c r="H1650" s="9" t="n">
        <v>5316593</v>
      </c>
      <c r="I1650" s="9" t="n">
        <f aca="false">H1650/F1650</f>
        <v>312740.764705882</v>
      </c>
    </row>
    <row r="1651" customFormat="false" ht="13.5" hidden="false" customHeight="false" outlineLevel="0" collapsed="false">
      <c r="B1651" s="6" t="s">
        <v>1650</v>
      </c>
      <c r="C1651" s="7" t="n">
        <v>18</v>
      </c>
      <c r="D1651" s="8" t="s">
        <v>1668</v>
      </c>
      <c r="E1651" s="9" t="n">
        <v>873</v>
      </c>
      <c r="F1651" s="9" t="n">
        <v>69</v>
      </c>
      <c r="G1651" s="10" t="n">
        <f aca="false">F1651/E1651</f>
        <v>0.0790378006872852</v>
      </c>
      <c r="H1651" s="9" t="n">
        <v>11145557</v>
      </c>
      <c r="I1651" s="9" t="n">
        <f aca="false">H1651/F1651</f>
        <v>161529.811594203</v>
      </c>
    </row>
    <row r="1652" customFormat="false" ht="14.25" hidden="false" customHeight="false" outlineLevel="0" collapsed="false">
      <c r="B1652" s="12" t="s">
        <v>1669</v>
      </c>
      <c r="C1652" s="12"/>
      <c r="D1652" s="12"/>
      <c r="E1652" s="13" t="n">
        <f aca="false">SUM(E1634:E1651)</f>
        <v>24367</v>
      </c>
      <c r="F1652" s="13" t="n">
        <f aca="false">SUM(F1634:F1651)</f>
        <v>2934</v>
      </c>
      <c r="G1652" s="14" t="n">
        <f aca="false">F1652/E1652</f>
        <v>0.12040874953831</v>
      </c>
      <c r="H1652" s="13" t="n">
        <f aca="false">SUM(H1634:H1651)</f>
        <v>1308513539</v>
      </c>
      <c r="I1652" s="13" t="n">
        <f aca="false">H1652/F1652</f>
        <v>445982.80129516</v>
      </c>
    </row>
    <row r="1653" customFormat="false" ht="13.5" hidden="false" customHeight="false" outlineLevel="0" collapsed="false">
      <c r="B1653" s="6" t="s">
        <v>1670</v>
      </c>
      <c r="C1653" s="24" t="n">
        <v>1</v>
      </c>
      <c r="D1653" s="8" t="s">
        <v>1671</v>
      </c>
      <c r="E1653" s="9" t="n">
        <v>21230</v>
      </c>
      <c r="F1653" s="9" t="n">
        <v>1383</v>
      </c>
      <c r="G1653" s="10" t="n">
        <f aca="false">F1653/E1653</f>
        <v>0.0651436646255299</v>
      </c>
      <c r="H1653" s="9" t="n">
        <v>481874392</v>
      </c>
      <c r="I1653" s="9" t="n">
        <f aca="false">H1653/F1653</f>
        <v>348426.892263196</v>
      </c>
    </row>
    <row r="1654" customFormat="false" ht="13.5" hidden="false" customHeight="false" outlineLevel="0" collapsed="false">
      <c r="B1654" s="6" t="s">
        <v>1670</v>
      </c>
      <c r="C1654" s="24" t="n">
        <v>2</v>
      </c>
      <c r="D1654" s="8" t="s">
        <v>1672</v>
      </c>
      <c r="E1654" s="9" t="n">
        <v>6630</v>
      </c>
      <c r="F1654" s="9" t="n">
        <v>743</v>
      </c>
      <c r="G1654" s="10" t="n">
        <f aca="false">F1654/E1654</f>
        <v>0.112066365007541</v>
      </c>
      <c r="H1654" s="9" t="n">
        <v>191976434</v>
      </c>
      <c r="I1654" s="9" t="n">
        <f aca="false">H1654/F1654</f>
        <v>258380.126514132</v>
      </c>
    </row>
    <row r="1655" customFormat="false" ht="13.5" hidden="false" customHeight="false" outlineLevel="0" collapsed="false">
      <c r="B1655" s="6" t="s">
        <v>1670</v>
      </c>
      <c r="C1655" s="24" t="n">
        <v>3</v>
      </c>
      <c r="D1655" s="8" t="s">
        <v>1673</v>
      </c>
      <c r="E1655" s="9" t="n">
        <v>3074</v>
      </c>
      <c r="F1655" s="9" t="n">
        <v>434</v>
      </c>
      <c r="G1655" s="10" t="n">
        <f aca="false">F1655/E1655</f>
        <v>0.141184124918673</v>
      </c>
      <c r="H1655" s="9" t="n">
        <v>123447706</v>
      </c>
      <c r="I1655" s="9" t="n">
        <f aca="false">H1655/F1655</f>
        <v>284441.718894009</v>
      </c>
    </row>
    <row r="1656" customFormat="false" ht="13.5" hidden="false" customHeight="false" outlineLevel="0" collapsed="false">
      <c r="B1656" s="6" t="s">
        <v>1670</v>
      </c>
      <c r="C1656" s="24" t="n">
        <v>4</v>
      </c>
      <c r="D1656" s="8" t="s">
        <v>1674</v>
      </c>
      <c r="E1656" s="9" t="n">
        <v>588</v>
      </c>
      <c r="F1656" s="9" t="n">
        <v>115</v>
      </c>
      <c r="G1656" s="10" t="n">
        <f aca="false">F1656/E1656</f>
        <v>0.195578231292517</v>
      </c>
      <c r="H1656" s="9" t="n">
        <v>5739174</v>
      </c>
      <c r="I1656" s="9" t="n">
        <f aca="false">H1656/F1656</f>
        <v>49905.8608695652</v>
      </c>
    </row>
    <row r="1657" customFormat="false" ht="13.5" hidden="false" customHeight="false" outlineLevel="0" collapsed="false">
      <c r="B1657" s="6" t="s">
        <v>1670</v>
      </c>
      <c r="C1657" s="24" t="n">
        <v>5</v>
      </c>
      <c r="D1657" s="8" t="s">
        <v>1675</v>
      </c>
      <c r="E1657" s="9" t="n">
        <v>1327</v>
      </c>
      <c r="F1657" s="9" t="n">
        <v>25</v>
      </c>
      <c r="G1657" s="10" t="n">
        <f aca="false">F1657/E1657</f>
        <v>0.0188394875659382</v>
      </c>
      <c r="H1657" s="9" t="n">
        <v>1240330</v>
      </c>
      <c r="I1657" s="9" t="n">
        <f aca="false">H1657/F1657</f>
        <v>49613.2</v>
      </c>
    </row>
    <row r="1658" customFormat="false" ht="13.5" hidden="false" customHeight="false" outlineLevel="0" collapsed="false">
      <c r="B1658" s="6" t="s">
        <v>1670</v>
      </c>
      <c r="C1658" s="24" t="n">
        <v>6</v>
      </c>
      <c r="D1658" s="8" t="s">
        <v>1676</v>
      </c>
      <c r="E1658" s="9" t="n">
        <v>2183</v>
      </c>
      <c r="F1658" s="9" t="n">
        <v>108</v>
      </c>
      <c r="G1658" s="10" t="n">
        <f aca="false">F1658/E1658</f>
        <v>0.0494732020155749</v>
      </c>
      <c r="H1658" s="9" t="n">
        <v>37952539</v>
      </c>
      <c r="I1658" s="9" t="n">
        <f aca="false">H1658/F1658</f>
        <v>351412.398148148</v>
      </c>
    </row>
    <row r="1659" customFormat="false" ht="13.5" hidden="false" customHeight="false" outlineLevel="0" collapsed="false">
      <c r="B1659" s="6" t="s">
        <v>1670</v>
      </c>
      <c r="C1659" s="24" t="n">
        <v>7</v>
      </c>
      <c r="D1659" s="8" t="s">
        <v>1677</v>
      </c>
      <c r="E1659" s="9" t="n">
        <v>480</v>
      </c>
      <c r="F1659" s="9" t="n">
        <v>17</v>
      </c>
      <c r="G1659" s="10" t="n">
        <f aca="false">F1659/E1659</f>
        <v>0.0354166666666667</v>
      </c>
      <c r="H1659" s="9" t="n">
        <v>1808700</v>
      </c>
      <c r="I1659" s="9" t="n">
        <f aca="false">H1659/F1659</f>
        <v>106394.117647059</v>
      </c>
    </row>
    <row r="1660" customFormat="false" ht="13.5" hidden="false" customHeight="false" outlineLevel="0" collapsed="false">
      <c r="B1660" s="6" t="s">
        <v>1670</v>
      </c>
      <c r="C1660" s="24" t="n">
        <v>8</v>
      </c>
      <c r="D1660" s="8" t="s">
        <v>1678</v>
      </c>
      <c r="E1660" s="9" t="n">
        <v>501</v>
      </c>
      <c r="F1660" s="9" t="n">
        <v>393</v>
      </c>
      <c r="G1660" s="10" t="n">
        <f aca="false">F1660/E1660</f>
        <v>0.784431137724551</v>
      </c>
      <c r="H1660" s="9" t="n">
        <v>35543456</v>
      </c>
      <c r="I1660" s="9" t="n">
        <f aca="false">H1660/F1660</f>
        <v>90441.3638676845</v>
      </c>
    </row>
    <row r="1661" customFormat="false" ht="13.5" hidden="false" customHeight="false" outlineLevel="0" collapsed="false">
      <c r="B1661" s="6" t="s">
        <v>1670</v>
      </c>
      <c r="C1661" s="24" t="n">
        <v>9</v>
      </c>
      <c r="D1661" s="8" t="s">
        <v>1679</v>
      </c>
      <c r="E1661" s="9" t="n">
        <v>643</v>
      </c>
      <c r="F1661" s="9" t="n">
        <v>62</v>
      </c>
      <c r="G1661" s="10" t="n">
        <f aca="false">F1661/E1661</f>
        <v>0.0964230171073095</v>
      </c>
      <c r="H1661" s="9" t="n">
        <v>7343786</v>
      </c>
      <c r="I1661" s="9" t="n">
        <f aca="false">H1661/F1661</f>
        <v>118448.161290323</v>
      </c>
    </row>
    <row r="1662" customFormat="false" ht="13.5" hidden="false" customHeight="false" outlineLevel="0" collapsed="false">
      <c r="B1662" s="6" t="s">
        <v>1670</v>
      </c>
      <c r="C1662" s="24" t="n">
        <v>10</v>
      </c>
      <c r="D1662" s="8" t="s">
        <v>1680</v>
      </c>
      <c r="E1662" s="9" t="n">
        <v>381</v>
      </c>
      <c r="F1662" s="9" t="n">
        <v>101</v>
      </c>
      <c r="G1662" s="10" t="n">
        <f aca="false">F1662/E1662</f>
        <v>0.26509186351706</v>
      </c>
      <c r="H1662" s="9" t="n">
        <v>8184279</v>
      </c>
      <c r="I1662" s="9" t="n">
        <f aca="false">H1662/F1662</f>
        <v>81032.4653465347</v>
      </c>
    </row>
    <row r="1663" customFormat="false" ht="13.5" hidden="false" customHeight="false" outlineLevel="0" collapsed="false">
      <c r="B1663" s="6" t="s">
        <v>1670</v>
      </c>
      <c r="C1663" s="24" t="n">
        <v>11</v>
      </c>
      <c r="D1663" s="8" t="s">
        <v>1681</v>
      </c>
      <c r="E1663" s="9" t="n">
        <v>186</v>
      </c>
      <c r="F1663" s="9" t="n">
        <v>42</v>
      </c>
      <c r="G1663" s="10" t="n">
        <f aca="false">F1663/E1663</f>
        <v>0.225806451612903</v>
      </c>
      <c r="H1663" s="9" t="n">
        <v>18100280</v>
      </c>
      <c r="I1663" s="9" t="n">
        <f aca="false">H1663/F1663</f>
        <v>430959.047619048</v>
      </c>
    </row>
    <row r="1664" customFormat="false" ht="13.5" hidden="false" customHeight="false" outlineLevel="0" collapsed="false">
      <c r="B1664" s="6" t="s">
        <v>1670</v>
      </c>
      <c r="C1664" s="24" t="n">
        <v>12</v>
      </c>
      <c r="D1664" s="8" t="s">
        <v>1682</v>
      </c>
      <c r="E1664" s="9" t="n">
        <v>511</v>
      </c>
      <c r="F1664" s="9" t="n">
        <v>38</v>
      </c>
      <c r="G1664" s="10" t="n">
        <f aca="false">F1664/E1664</f>
        <v>0.0743639921722114</v>
      </c>
      <c r="H1664" s="9" t="n">
        <v>12799680</v>
      </c>
      <c r="I1664" s="9" t="n">
        <f aca="false">H1664/F1664</f>
        <v>336833.684210526</v>
      </c>
    </row>
    <row r="1665" customFormat="false" ht="13.5" hidden="false" customHeight="false" outlineLevel="0" collapsed="false">
      <c r="B1665" s="6" t="s">
        <v>1670</v>
      </c>
      <c r="C1665" s="24" t="n">
        <v>13</v>
      </c>
      <c r="D1665" s="8" t="s">
        <v>1683</v>
      </c>
      <c r="E1665" s="9" t="n">
        <v>161</v>
      </c>
      <c r="F1665" s="9" t="n">
        <v>12</v>
      </c>
      <c r="G1665" s="10" t="n">
        <f aca="false">F1665/E1665</f>
        <v>0.0745341614906832</v>
      </c>
      <c r="H1665" s="9" t="n">
        <v>414100</v>
      </c>
      <c r="I1665" s="9" t="n">
        <f aca="false">H1665/F1665</f>
        <v>34508.3333333333</v>
      </c>
    </row>
    <row r="1666" customFormat="false" ht="13.5" hidden="false" customHeight="false" outlineLevel="0" collapsed="false">
      <c r="B1666" s="6" t="s">
        <v>1670</v>
      </c>
      <c r="C1666" s="24" t="n">
        <v>14</v>
      </c>
      <c r="D1666" s="8" t="s">
        <v>1684</v>
      </c>
      <c r="E1666" s="9" t="n">
        <v>516</v>
      </c>
      <c r="F1666" s="9" t="n">
        <v>327</v>
      </c>
      <c r="G1666" s="10" t="n">
        <f aca="false">F1666/E1666</f>
        <v>0.633720930232558</v>
      </c>
      <c r="H1666" s="9" t="n">
        <v>41691000</v>
      </c>
      <c r="I1666" s="9" t="n">
        <f aca="false">H1666/F1666</f>
        <v>127495.412844037</v>
      </c>
    </row>
    <row r="1667" customFormat="false" ht="13.5" hidden="false" customHeight="false" outlineLevel="0" collapsed="false">
      <c r="B1667" s="6" t="s">
        <v>1670</v>
      </c>
      <c r="C1667" s="24" t="n">
        <v>15</v>
      </c>
      <c r="D1667" s="8" t="s">
        <v>1685</v>
      </c>
      <c r="E1667" s="9" t="n">
        <v>174</v>
      </c>
      <c r="F1667" s="9" t="n">
        <v>12</v>
      </c>
      <c r="G1667" s="10" t="n">
        <f aca="false">F1667/E1667</f>
        <v>0.0689655172413793</v>
      </c>
      <c r="H1667" s="9" t="n">
        <v>549389</v>
      </c>
      <c r="I1667" s="9" t="n">
        <f aca="false">H1667/F1667</f>
        <v>45782.4166666667</v>
      </c>
    </row>
    <row r="1668" customFormat="false" ht="13.5" hidden="false" customHeight="false" outlineLevel="0" collapsed="false">
      <c r="B1668" s="6" t="s">
        <v>1670</v>
      </c>
      <c r="C1668" s="24" t="n">
        <v>16</v>
      </c>
      <c r="D1668" s="8" t="s">
        <v>1686</v>
      </c>
      <c r="E1668" s="9" t="n">
        <v>0</v>
      </c>
      <c r="F1668" s="9" t="n">
        <v>0</v>
      </c>
      <c r="G1668" s="10" t="e">
        <f aca="false">F1668/E1668</f>
        <v>#DIV/0!</v>
      </c>
      <c r="H1668" s="9" t="n">
        <v>0</v>
      </c>
      <c r="I1668" s="9" t="e">
        <f aca="false">H1668/F1668</f>
        <v>#DIV/0!</v>
      </c>
    </row>
    <row r="1669" customFormat="false" ht="13.5" hidden="false" customHeight="false" outlineLevel="0" collapsed="false">
      <c r="B1669" s="6" t="s">
        <v>1670</v>
      </c>
      <c r="C1669" s="24" t="n">
        <v>17</v>
      </c>
      <c r="D1669" s="8" t="s">
        <v>1687</v>
      </c>
      <c r="E1669" s="9" t="n">
        <v>31</v>
      </c>
      <c r="F1669" s="9" t="n">
        <v>15</v>
      </c>
      <c r="G1669" s="10" t="n">
        <f aca="false">F1669/E1669</f>
        <v>0.483870967741936</v>
      </c>
      <c r="H1669" s="9" t="n">
        <v>2925818</v>
      </c>
      <c r="I1669" s="9" t="n">
        <f aca="false">H1669/F1669</f>
        <v>195054.533333333</v>
      </c>
    </row>
    <row r="1670" customFormat="false" ht="13.5" hidden="false" customHeight="false" outlineLevel="0" collapsed="false">
      <c r="B1670" s="6" t="s">
        <v>1670</v>
      </c>
      <c r="C1670" s="24" t="n">
        <v>18</v>
      </c>
      <c r="D1670" s="8" t="s">
        <v>1688</v>
      </c>
      <c r="E1670" s="9" t="n">
        <v>667</v>
      </c>
      <c r="F1670" s="9" t="n">
        <v>179</v>
      </c>
      <c r="G1670" s="10" t="n">
        <f aca="false">F1670/E1670</f>
        <v>0.268365817091454</v>
      </c>
      <c r="H1670" s="9" t="n">
        <v>21649000</v>
      </c>
      <c r="I1670" s="9" t="n">
        <f aca="false">H1670/F1670</f>
        <v>120944.134078212</v>
      </c>
    </row>
    <row r="1671" customFormat="false" ht="13.5" hidden="false" customHeight="false" outlineLevel="0" collapsed="false">
      <c r="B1671" s="6" t="s">
        <v>1670</v>
      </c>
      <c r="C1671" s="24" t="n">
        <v>19</v>
      </c>
      <c r="D1671" s="8" t="s">
        <v>1689</v>
      </c>
      <c r="E1671" s="9" t="n">
        <v>252</v>
      </c>
      <c r="F1671" s="9" t="n">
        <v>16</v>
      </c>
      <c r="G1671" s="10" t="n">
        <f aca="false">F1671/E1671</f>
        <v>0.0634920634920635</v>
      </c>
      <c r="H1671" s="9" t="n">
        <v>446128</v>
      </c>
      <c r="I1671" s="9" t="n">
        <f aca="false">H1671/F1671</f>
        <v>27883</v>
      </c>
    </row>
    <row r="1672" customFormat="false" ht="13.5" hidden="false" customHeight="false" outlineLevel="0" collapsed="false">
      <c r="B1672" s="6" t="s">
        <v>1670</v>
      </c>
      <c r="C1672" s="24" t="n">
        <v>20</v>
      </c>
      <c r="D1672" s="8" t="s">
        <v>1690</v>
      </c>
      <c r="E1672" s="9" t="n">
        <v>227</v>
      </c>
      <c r="F1672" s="9" t="n">
        <v>35</v>
      </c>
      <c r="G1672" s="10" t="n">
        <f aca="false">F1672/E1672</f>
        <v>0.154185022026432</v>
      </c>
      <c r="H1672" s="9" t="n">
        <v>3891000</v>
      </c>
      <c r="I1672" s="9" t="n">
        <f aca="false">H1672/F1672</f>
        <v>111171.428571429</v>
      </c>
    </row>
    <row r="1673" customFormat="false" ht="13.5" hidden="false" customHeight="false" outlineLevel="0" collapsed="false">
      <c r="B1673" s="6" t="s">
        <v>1670</v>
      </c>
      <c r="C1673" s="24" t="n">
        <v>21</v>
      </c>
      <c r="D1673" s="8" t="s">
        <v>1691</v>
      </c>
      <c r="E1673" s="9" t="n">
        <v>0</v>
      </c>
      <c r="F1673" s="9" t="n">
        <v>0</v>
      </c>
      <c r="G1673" s="10" t="e">
        <f aca="false">F1673/E1673</f>
        <v>#DIV/0!</v>
      </c>
      <c r="H1673" s="9" t="n">
        <v>0</v>
      </c>
      <c r="I1673" s="9" t="e">
        <f aca="false">H1673/F1673</f>
        <v>#DIV/0!</v>
      </c>
    </row>
    <row r="1674" customFormat="false" ht="13.5" hidden="false" customHeight="false" outlineLevel="0" collapsed="false">
      <c r="B1674" s="6" t="s">
        <v>1670</v>
      </c>
      <c r="C1674" s="24" t="n">
        <v>22</v>
      </c>
      <c r="D1674" s="8" t="s">
        <v>1692</v>
      </c>
      <c r="E1674" s="9" t="n">
        <v>21</v>
      </c>
      <c r="F1674" s="9" t="n">
        <v>0</v>
      </c>
      <c r="G1674" s="10" t="n">
        <f aca="false">F1674/E1674</f>
        <v>0</v>
      </c>
      <c r="H1674" s="9" t="n">
        <v>0</v>
      </c>
      <c r="I1674" s="9" t="e">
        <f aca="false">H1674/F1674</f>
        <v>#DIV/0!</v>
      </c>
    </row>
    <row r="1675" customFormat="false" ht="13.5" hidden="false" customHeight="false" outlineLevel="0" collapsed="false">
      <c r="B1675" s="6" t="s">
        <v>1670</v>
      </c>
      <c r="C1675" s="24" t="n">
        <v>23</v>
      </c>
      <c r="D1675" s="8" t="s">
        <v>1693</v>
      </c>
      <c r="E1675" s="9" t="n">
        <v>119</v>
      </c>
      <c r="F1675" s="9" t="n">
        <v>90</v>
      </c>
      <c r="G1675" s="10" t="n">
        <f aca="false">F1675/E1675</f>
        <v>0.756302521008403</v>
      </c>
      <c r="H1675" s="9" t="n">
        <v>11941811</v>
      </c>
      <c r="I1675" s="9" t="n">
        <f aca="false">H1675/F1675</f>
        <v>132686.788888889</v>
      </c>
    </row>
    <row r="1676" customFormat="false" ht="13.5" hidden="false" customHeight="false" outlineLevel="0" collapsed="false">
      <c r="B1676" s="6" t="s">
        <v>1670</v>
      </c>
      <c r="C1676" s="24" t="n">
        <v>24</v>
      </c>
      <c r="D1676" s="8" t="s">
        <v>1694</v>
      </c>
      <c r="E1676" s="9" t="n">
        <v>56</v>
      </c>
      <c r="F1676" s="9" t="n">
        <v>0</v>
      </c>
      <c r="G1676" s="10" t="n">
        <f aca="false">F1676/E1676</f>
        <v>0</v>
      </c>
      <c r="H1676" s="9" t="n">
        <v>0</v>
      </c>
      <c r="I1676" s="9" t="e">
        <f aca="false">H1676/F1676</f>
        <v>#DIV/0!</v>
      </c>
    </row>
    <row r="1677" customFormat="false" ht="13.5" hidden="false" customHeight="false" outlineLevel="0" collapsed="false">
      <c r="B1677" s="6" t="s">
        <v>1670</v>
      </c>
      <c r="C1677" s="24" t="n">
        <v>25</v>
      </c>
      <c r="D1677" s="8" t="s">
        <v>1695</v>
      </c>
      <c r="E1677" s="9" t="n">
        <v>61</v>
      </c>
      <c r="F1677" s="9" t="n">
        <v>12</v>
      </c>
      <c r="G1677" s="10" t="n">
        <f aca="false">F1677/E1677</f>
        <v>0.19672131147541</v>
      </c>
      <c r="H1677" s="9" t="n">
        <v>255000</v>
      </c>
      <c r="I1677" s="9" t="n">
        <f aca="false">H1677/F1677</f>
        <v>21250</v>
      </c>
    </row>
    <row r="1678" customFormat="false" ht="13.5" hidden="false" customHeight="false" outlineLevel="0" collapsed="false">
      <c r="B1678" s="6" t="s">
        <v>1670</v>
      </c>
      <c r="C1678" s="24" t="n">
        <v>26</v>
      </c>
      <c r="D1678" s="8" t="s">
        <v>303</v>
      </c>
      <c r="E1678" s="9" t="n">
        <v>61</v>
      </c>
      <c r="F1678" s="9" t="n">
        <v>0</v>
      </c>
      <c r="G1678" s="10" t="n">
        <f aca="false">F1678/E1678</f>
        <v>0</v>
      </c>
      <c r="H1678" s="9" t="n">
        <v>0</v>
      </c>
      <c r="I1678" s="9" t="e">
        <f aca="false">H1678/F1678</f>
        <v>#DIV/0!</v>
      </c>
    </row>
    <row r="1679" customFormat="false" ht="14.25" hidden="false" customHeight="false" outlineLevel="0" collapsed="false">
      <c r="B1679" s="12" t="s">
        <v>1696</v>
      </c>
      <c r="C1679" s="12"/>
      <c r="D1679" s="12"/>
      <c r="E1679" s="13" t="n">
        <f aca="false">SUM(E1653:E1678)</f>
        <v>40080</v>
      </c>
      <c r="F1679" s="13" t="n">
        <f aca="false">SUM(F1653:F1678)</f>
        <v>4159</v>
      </c>
      <c r="G1679" s="14" t="n">
        <f aca="false">F1679/E1679</f>
        <v>0.10376746506986</v>
      </c>
      <c r="H1679" s="13" t="n">
        <f aca="false">SUM(H1653:H1678)</f>
        <v>1009774002</v>
      </c>
      <c r="I1679" s="13" t="n">
        <f aca="false">H1679/F1679</f>
        <v>242792.498677567</v>
      </c>
    </row>
    <row r="1680" customFormat="false" ht="13.5" hidden="false" customHeight="false" outlineLevel="0" collapsed="false">
      <c r="B1680" s="6" t="s">
        <v>1697</v>
      </c>
      <c r="C1680" s="7" t="n">
        <v>1</v>
      </c>
      <c r="D1680" s="8" t="s">
        <v>1698</v>
      </c>
      <c r="E1680" s="9" t="n">
        <v>13033</v>
      </c>
      <c r="F1680" s="9" t="n">
        <v>943</v>
      </c>
      <c r="G1680" s="10" t="n">
        <f aca="false">F1680/E1680</f>
        <v>0.0723547916826517</v>
      </c>
      <c r="H1680" s="9" t="n">
        <v>286470909</v>
      </c>
      <c r="I1680" s="9" t="n">
        <f aca="false">H1680/F1680</f>
        <v>303786.75397667</v>
      </c>
    </row>
    <row r="1681" customFormat="false" ht="13.5" hidden="false" customHeight="false" outlineLevel="0" collapsed="false">
      <c r="B1681" s="6" t="s">
        <v>1697</v>
      </c>
      <c r="C1681" s="7" t="n">
        <v>2</v>
      </c>
      <c r="D1681" s="8" t="s">
        <v>1699</v>
      </c>
      <c r="E1681" s="9" t="n">
        <v>2142</v>
      </c>
      <c r="F1681" s="9" t="n">
        <v>124</v>
      </c>
      <c r="G1681" s="10" t="n">
        <f aca="false">F1681/E1681</f>
        <v>0.057889822595705</v>
      </c>
      <c r="H1681" s="9" t="n">
        <v>33126517</v>
      </c>
      <c r="I1681" s="9" t="n">
        <f aca="false">H1681/F1681</f>
        <v>267149.330645161</v>
      </c>
    </row>
    <row r="1682" customFormat="false" ht="13.5" hidden="false" customHeight="false" outlineLevel="0" collapsed="false">
      <c r="B1682" s="6" t="s">
        <v>1697</v>
      </c>
      <c r="C1682" s="7" t="n">
        <v>3</v>
      </c>
      <c r="D1682" s="8" t="s">
        <v>1700</v>
      </c>
      <c r="E1682" s="9" t="n">
        <v>2583</v>
      </c>
      <c r="F1682" s="9" t="n">
        <v>265</v>
      </c>
      <c r="G1682" s="10" t="n">
        <f aca="false">F1682/E1682</f>
        <v>0.102593883081688</v>
      </c>
      <c r="H1682" s="9" t="n">
        <v>87961000</v>
      </c>
      <c r="I1682" s="9" t="n">
        <f aca="false">H1682/F1682</f>
        <v>331928.301886792</v>
      </c>
    </row>
    <row r="1683" customFormat="false" ht="13.5" hidden="false" customHeight="false" outlineLevel="0" collapsed="false">
      <c r="B1683" s="6" t="s">
        <v>1697</v>
      </c>
      <c r="C1683" s="7" t="n">
        <v>4</v>
      </c>
      <c r="D1683" s="8" t="s">
        <v>1701</v>
      </c>
      <c r="E1683" s="9" t="n">
        <v>498</v>
      </c>
      <c r="F1683" s="9" t="n">
        <v>28</v>
      </c>
      <c r="G1683" s="10" t="n">
        <f aca="false">F1683/E1683</f>
        <v>0.0562248995983936</v>
      </c>
      <c r="H1683" s="9" t="n">
        <v>6637634</v>
      </c>
      <c r="I1683" s="9" t="n">
        <f aca="false">H1683/F1683</f>
        <v>237058.357142857</v>
      </c>
    </row>
    <row r="1684" customFormat="false" ht="13.5" hidden="false" customHeight="false" outlineLevel="0" collapsed="false">
      <c r="B1684" s="6" t="s">
        <v>1697</v>
      </c>
      <c r="C1684" s="7" t="n">
        <v>5</v>
      </c>
      <c r="D1684" s="8" t="s">
        <v>1702</v>
      </c>
      <c r="E1684" s="9" t="n">
        <v>244</v>
      </c>
      <c r="F1684" s="9" t="n">
        <v>206</v>
      </c>
      <c r="G1684" s="10" t="n">
        <f aca="false">F1684/E1684</f>
        <v>0.844262295081967</v>
      </c>
      <c r="H1684" s="9" t="n">
        <v>42943697</v>
      </c>
      <c r="I1684" s="9" t="n">
        <f aca="false">H1684/F1684</f>
        <v>208464.548543689</v>
      </c>
    </row>
    <row r="1685" customFormat="false" ht="13.5" hidden="false" customHeight="false" outlineLevel="0" collapsed="false">
      <c r="B1685" s="6" t="s">
        <v>1697</v>
      </c>
      <c r="C1685" s="7" t="n">
        <v>6</v>
      </c>
      <c r="D1685" s="8" t="s">
        <v>1703</v>
      </c>
      <c r="E1685" s="9" t="n">
        <v>744</v>
      </c>
      <c r="F1685" s="9" t="n">
        <v>43</v>
      </c>
      <c r="G1685" s="10" t="n">
        <f aca="false">F1685/E1685</f>
        <v>0.0577956989247312</v>
      </c>
      <c r="H1685" s="9" t="n">
        <v>844813</v>
      </c>
      <c r="I1685" s="9" t="n">
        <f aca="false">H1685/F1685</f>
        <v>19646.8139534884</v>
      </c>
    </row>
    <row r="1686" customFormat="false" ht="13.5" hidden="false" customHeight="false" outlineLevel="0" collapsed="false">
      <c r="B1686" s="6" t="s">
        <v>1697</v>
      </c>
      <c r="C1686" s="7" t="n">
        <v>7</v>
      </c>
      <c r="D1686" s="8" t="s">
        <v>1704</v>
      </c>
      <c r="E1686" s="9" t="n">
        <v>616</v>
      </c>
      <c r="F1686" s="9" t="n">
        <v>49</v>
      </c>
      <c r="G1686" s="10" t="n">
        <f aca="false">F1686/E1686</f>
        <v>0.0795454545454545</v>
      </c>
      <c r="H1686" s="9" t="n">
        <v>15306169</v>
      </c>
      <c r="I1686" s="9" t="n">
        <f aca="false">H1686/F1686</f>
        <v>312370.795918367</v>
      </c>
    </row>
    <row r="1687" customFormat="false" ht="13.5" hidden="false" customHeight="false" outlineLevel="0" collapsed="false">
      <c r="B1687" s="6" t="s">
        <v>1697</v>
      </c>
      <c r="C1687" s="7" t="n">
        <v>8</v>
      </c>
      <c r="D1687" s="8" t="s">
        <v>1705</v>
      </c>
      <c r="E1687" s="9" t="n">
        <v>969</v>
      </c>
      <c r="F1687" s="9" t="n">
        <v>26</v>
      </c>
      <c r="G1687" s="10" t="n">
        <f aca="false">F1687/E1687</f>
        <v>0.0268317853457172</v>
      </c>
      <c r="H1687" s="9" t="n">
        <v>1460652</v>
      </c>
      <c r="I1687" s="9" t="n">
        <f aca="false">H1687/F1687</f>
        <v>56178.9230769231</v>
      </c>
    </row>
    <row r="1688" customFormat="false" ht="13.5" hidden="false" customHeight="false" outlineLevel="0" collapsed="false">
      <c r="B1688" s="6" t="s">
        <v>1697</v>
      </c>
      <c r="C1688" s="7" t="n">
        <v>9</v>
      </c>
      <c r="D1688" s="8" t="s">
        <v>1706</v>
      </c>
      <c r="E1688" s="9" t="n">
        <v>333</v>
      </c>
      <c r="F1688" s="9" t="n">
        <v>89</v>
      </c>
      <c r="G1688" s="10" t="n">
        <f aca="false">F1688/E1688</f>
        <v>0.267267267267267</v>
      </c>
      <c r="H1688" s="9" t="n">
        <v>9721609</v>
      </c>
      <c r="I1688" s="9" t="n">
        <f aca="false">H1688/F1688</f>
        <v>109231.561797753</v>
      </c>
    </row>
    <row r="1689" customFormat="false" ht="13.5" hidden="false" customHeight="false" outlineLevel="0" collapsed="false">
      <c r="B1689" s="6" t="s">
        <v>1697</v>
      </c>
      <c r="C1689" s="7" t="n">
        <v>10</v>
      </c>
      <c r="D1689" s="8" t="s">
        <v>1707</v>
      </c>
      <c r="E1689" s="9" t="n">
        <v>318</v>
      </c>
      <c r="F1689" s="9" t="n">
        <v>29</v>
      </c>
      <c r="G1689" s="10" t="n">
        <f aca="false">F1689/E1689</f>
        <v>0.0911949685534591</v>
      </c>
      <c r="H1689" s="9" t="n">
        <v>6457000</v>
      </c>
      <c r="I1689" s="9" t="n">
        <f aca="false">H1689/F1689</f>
        <v>222655.172413793</v>
      </c>
    </row>
    <row r="1690" customFormat="false" ht="13.5" hidden="false" customHeight="false" outlineLevel="0" collapsed="false">
      <c r="B1690" s="6" t="s">
        <v>1697</v>
      </c>
      <c r="C1690" s="7" t="n">
        <v>11</v>
      </c>
      <c r="D1690" s="8" t="s">
        <v>1708</v>
      </c>
      <c r="E1690" s="9" t="n">
        <v>2209</v>
      </c>
      <c r="F1690" s="9" t="n">
        <v>529</v>
      </c>
      <c r="G1690" s="10" t="n">
        <f aca="false">F1690/E1690</f>
        <v>0.23947487550928</v>
      </c>
      <c r="H1690" s="9" t="n">
        <v>190535338</v>
      </c>
      <c r="I1690" s="9" t="n">
        <f aca="false">H1690/F1690</f>
        <v>360180.223062382</v>
      </c>
    </row>
    <row r="1691" customFormat="false" ht="13.5" hidden="false" customHeight="false" outlineLevel="0" collapsed="false">
      <c r="B1691" s="6" t="s">
        <v>1697</v>
      </c>
      <c r="C1691" s="7" t="n">
        <v>12</v>
      </c>
      <c r="D1691" s="8" t="s">
        <v>1709</v>
      </c>
      <c r="E1691" s="9" t="n">
        <v>1416</v>
      </c>
      <c r="F1691" s="9" t="n">
        <v>72</v>
      </c>
      <c r="G1691" s="10" t="n">
        <f aca="false">F1691/E1691</f>
        <v>0.0508474576271187</v>
      </c>
      <c r="H1691" s="9" t="n">
        <v>16634996</v>
      </c>
      <c r="I1691" s="9" t="n">
        <f aca="false">H1691/F1691</f>
        <v>231041.611111111</v>
      </c>
    </row>
    <row r="1692" customFormat="false" ht="13.5" hidden="false" customHeight="false" outlineLevel="0" collapsed="false">
      <c r="B1692" s="6" t="s">
        <v>1697</v>
      </c>
      <c r="C1692" s="7" t="n">
        <v>13</v>
      </c>
      <c r="D1692" s="8" t="s">
        <v>1710</v>
      </c>
      <c r="E1692" s="9" t="n">
        <v>632</v>
      </c>
      <c r="F1692" s="9" t="n">
        <v>160</v>
      </c>
      <c r="G1692" s="10" t="n">
        <f aca="false">F1692/E1692</f>
        <v>0.253164556962025</v>
      </c>
      <c r="H1692" s="9" t="n">
        <v>2388742</v>
      </c>
      <c r="I1692" s="9" t="n">
        <f aca="false">H1692/F1692</f>
        <v>14929.6375</v>
      </c>
    </row>
    <row r="1693" customFormat="false" ht="13.5" hidden="false" customHeight="false" outlineLevel="0" collapsed="false">
      <c r="B1693" s="6" t="s">
        <v>1697</v>
      </c>
      <c r="C1693" s="7" t="n">
        <v>14</v>
      </c>
      <c r="D1693" s="8" t="s">
        <v>1711</v>
      </c>
      <c r="E1693" s="9" t="n">
        <v>211</v>
      </c>
      <c r="F1693" s="9" t="n">
        <v>358</v>
      </c>
      <c r="G1693" s="10" t="n">
        <f aca="false">F1693/E1693</f>
        <v>1.69668246445498</v>
      </c>
      <c r="H1693" s="9" t="n">
        <v>132204617</v>
      </c>
      <c r="I1693" s="9" t="n">
        <f aca="false">H1693/F1693</f>
        <v>369286.639664804</v>
      </c>
    </row>
    <row r="1694" customFormat="false" ht="13.5" hidden="false" customHeight="false" outlineLevel="0" collapsed="false">
      <c r="B1694" s="6" t="s">
        <v>1697</v>
      </c>
      <c r="C1694" s="7" t="n">
        <v>15</v>
      </c>
      <c r="D1694" s="8" t="s">
        <v>1712</v>
      </c>
      <c r="E1694" s="9" t="n">
        <v>389</v>
      </c>
      <c r="F1694" s="9" t="n">
        <v>132</v>
      </c>
      <c r="G1694" s="10" t="n">
        <f aca="false">F1694/E1694</f>
        <v>0.339331619537275</v>
      </c>
      <c r="H1694" s="9" t="n">
        <v>21414116</v>
      </c>
      <c r="I1694" s="9" t="n">
        <f aca="false">H1694/F1694</f>
        <v>162228.151515152</v>
      </c>
    </row>
    <row r="1695" customFormat="false" ht="13.5" hidden="false" customHeight="false" outlineLevel="0" collapsed="false">
      <c r="B1695" s="6" t="s">
        <v>1697</v>
      </c>
      <c r="C1695" s="7" t="n">
        <v>16</v>
      </c>
      <c r="D1695" s="8" t="s">
        <v>1713</v>
      </c>
      <c r="E1695" s="9" t="n">
        <v>955</v>
      </c>
      <c r="F1695" s="9" t="n">
        <v>87</v>
      </c>
      <c r="G1695" s="10" t="n">
        <f aca="false">F1695/E1695</f>
        <v>0.0910994764397906</v>
      </c>
      <c r="H1695" s="9" t="n">
        <v>60461467</v>
      </c>
      <c r="I1695" s="9" t="n">
        <f aca="false">H1695/F1695</f>
        <v>694959.390804598</v>
      </c>
    </row>
    <row r="1696" customFormat="false" ht="13.5" hidden="false" customHeight="false" outlineLevel="0" collapsed="false">
      <c r="B1696" s="6" t="s">
        <v>1697</v>
      </c>
      <c r="C1696" s="7" t="n">
        <v>17</v>
      </c>
      <c r="D1696" s="8" t="s">
        <v>1714</v>
      </c>
      <c r="E1696" s="9" t="n">
        <v>442</v>
      </c>
      <c r="F1696" s="9" t="n">
        <v>80</v>
      </c>
      <c r="G1696" s="10" t="n">
        <f aca="false">F1696/E1696</f>
        <v>0.180995475113122</v>
      </c>
      <c r="H1696" s="9" t="n">
        <v>40714144</v>
      </c>
      <c r="I1696" s="9" t="n">
        <f aca="false">H1696/F1696</f>
        <v>508926.8</v>
      </c>
    </row>
    <row r="1697" customFormat="false" ht="13.5" hidden="false" customHeight="false" outlineLevel="0" collapsed="false">
      <c r="B1697" s="6" t="s">
        <v>1697</v>
      </c>
      <c r="C1697" s="7" t="n">
        <v>18</v>
      </c>
      <c r="D1697" s="8" t="s">
        <v>1715</v>
      </c>
      <c r="E1697" s="9" t="n">
        <v>140</v>
      </c>
      <c r="F1697" s="9" t="n">
        <v>36</v>
      </c>
      <c r="G1697" s="10" t="n">
        <f aca="false">F1697/E1697</f>
        <v>0.257142857142857</v>
      </c>
      <c r="H1697" s="9" t="n">
        <v>4056994</v>
      </c>
      <c r="I1697" s="9" t="n">
        <f aca="false">H1697/F1697</f>
        <v>112694.277777778</v>
      </c>
    </row>
    <row r="1698" customFormat="false" ht="13.5" hidden="false" customHeight="false" outlineLevel="0" collapsed="false">
      <c r="B1698" s="6" t="s">
        <v>1697</v>
      </c>
      <c r="C1698" s="7" t="n">
        <v>19</v>
      </c>
      <c r="D1698" s="8" t="s">
        <v>1716</v>
      </c>
      <c r="E1698" s="9" t="n">
        <v>734</v>
      </c>
      <c r="F1698" s="9" t="n">
        <v>228</v>
      </c>
      <c r="G1698" s="10" t="n">
        <f aca="false">F1698/E1698</f>
        <v>0.310626702997275</v>
      </c>
      <c r="H1698" s="9" t="n">
        <v>92135607</v>
      </c>
      <c r="I1698" s="9" t="n">
        <f aca="false">H1698/F1698</f>
        <v>404103.539473684</v>
      </c>
    </row>
    <row r="1699" customFormat="false" ht="13.5" hidden="false" customHeight="false" outlineLevel="0" collapsed="false">
      <c r="B1699" s="6" t="s">
        <v>1697</v>
      </c>
      <c r="C1699" s="7" t="n">
        <v>20</v>
      </c>
      <c r="D1699" s="8" t="s">
        <v>1717</v>
      </c>
      <c r="E1699" s="9" t="n">
        <v>163</v>
      </c>
      <c r="F1699" s="9" t="n">
        <v>3</v>
      </c>
      <c r="G1699" s="10" t="n">
        <f aca="false">F1699/E1699</f>
        <v>0.0184049079754601</v>
      </c>
      <c r="H1699" s="9" t="n">
        <v>259700</v>
      </c>
      <c r="I1699" s="9" t="n">
        <f aca="false">H1699/F1699</f>
        <v>86566.6666666667</v>
      </c>
    </row>
    <row r="1700" customFormat="false" ht="13.5" hidden="false" customHeight="false" outlineLevel="0" collapsed="false">
      <c r="B1700" s="6" t="s">
        <v>1697</v>
      </c>
      <c r="C1700" s="7" t="n">
        <v>21</v>
      </c>
      <c r="D1700" s="8" t="s">
        <v>1718</v>
      </c>
      <c r="E1700" s="9" t="n">
        <v>459</v>
      </c>
      <c r="F1700" s="9" t="n">
        <v>67</v>
      </c>
      <c r="G1700" s="10" t="n">
        <f aca="false">F1700/E1700</f>
        <v>0.145969498910675</v>
      </c>
      <c r="H1700" s="9" t="n">
        <v>8139492</v>
      </c>
      <c r="I1700" s="9" t="n">
        <f aca="false">H1700/F1700</f>
        <v>121484.955223881</v>
      </c>
    </row>
    <row r="1701" customFormat="false" ht="13.5" hidden="false" customHeight="false" outlineLevel="0" collapsed="false">
      <c r="B1701" s="6" t="s">
        <v>1697</v>
      </c>
      <c r="C1701" s="7" t="n">
        <v>22</v>
      </c>
      <c r="D1701" s="8" t="s">
        <v>1719</v>
      </c>
      <c r="E1701" s="9" t="n">
        <v>587</v>
      </c>
      <c r="F1701" s="9" t="n">
        <v>82</v>
      </c>
      <c r="G1701" s="10" t="n">
        <f aca="false">F1701/E1701</f>
        <v>0.1396933560477</v>
      </c>
      <c r="H1701" s="9" t="n">
        <v>25372696</v>
      </c>
      <c r="I1701" s="9" t="n">
        <f aca="false">H1701/F1701</f>
        <v>309423.12195122</v>
      </c>
    </row>
    <row r="1702" customFormat="false" ht="13.5" hidden="false" customHeight="false" outlineLevel="0" collapsed="false">
      <c r="B1702" s="6" t="s">
        <v>1697</v>
      </c>
      <c r="C1702" s="7" t="n">
        <v>23</v>
      </c>
      <c r="D1702" s="8" t="s">
        <v>1720</v>
      </c>
      <c r="E1702" s="9" t="n">
        <v>210</v>
      </c>
      <c r="F1702" s="9" t="n">
        <v>50</v>
      </c>
      <c r="G1702" s="10" t="n">
        <f aca="false">F1702/E1702</f>
        <v>0.238095238095238</v>
      </c>
      <c r="H1702" s="9" t="n">
        <v>2649250</v>
      </c>
      <c r="I1702" s="9" t="n">
        <f aca="false">H1702/F1702</f>
        <v>52985</v>
      </c>
    </row>
    <row r="1703" customFormat="false" ht="13.5" hidden="false" customHeight="false" outlineLevel="0" collapsed="false">
      <c r="B1703" s="6" t="s">
        <v>1697</v>
      </c>
      <c r="C1703" s="7" t="n">
        <v>24</v>
      </c>
      <c r="D1703" s="8" t="s">
        <v>1721</v>
      </c>
      <c r="E1703" s="9" t="n">
        <v>105</v>
      </c>
      <c r="F1703" s="9" t="n">
        <v>6</v>
      </c>
      <c r="G1703" s="10" t="n">
        <f aca="false">F1703/E1703</f>
        <v>0.0571428571428571</v>
      </c>
      <c r="H1703" s="9" t="n">
        <v>597900</v>
      </c>
      <c r="I1703" s="9" t="n">
        <f aca="false">H1703/F1703</f>
        <v>99650</v>
      </c>
    </row>
    <row r="1704" customFormat="false" ht="13.5" hidden="false" customHeight="false" outlineLevel="0" collapsed="false">
      <c r="B1704" s="6" t="s">
        <v>1697</v>
      </c>
      <c r="C1704" s="7" t="n">
        <v>25</v>
      </c>
      <c r="D1704" s="8" t="s">
        <v>1722</v>
      </c>
      <c r="E1704" s="9" t="n">
        <v>306</v>
      </c>
      <c r="F1704" s="9" t="n">
        <v>44</v>
      </c>
      <c r="G1704" s="10" t="n">
        <f aca="false">F1704/E1704</f>
        <v>0.143790849673203</v>
      </c>
      <c r="H1704" s="9" t="n">
        <v>5900214</v>
      </c>
      <c r="I1704" s="9" t="n">
        <f aca="false">H1704/F1704</f>
        <v>134095.772727273</v>
      </c>
    </row>
    <row r="1705" customFormat="false" ht="13.5" hidden="false" customHeight="false" outlineLevel="0" collapsed="false">
      <c r="B1705" s="6" t="s">
        <v>1697</v>
      </c>
      <c r="C1705" s="7" t="n">
        <v>26</v>
      </c>
      <c r="D1705" s="8" t="s">
        <v>1723</v>
      </c>
      <c r="E1705" s="9" t="n">
        <v>120</v>
      </c>
      <c r="F1705" s="9" t="n">
        <v>5</v>
      </c>
      <c r="G1705" s="10" t="n">
        <f aca="false">F1705/E1705</f>
        <v>0.0416666666666667</v>
      </c>
      <c r="H1705" s="9" t="n">
        <v>152663</v>
      </c>
      <c r="I1705" s="9" t="n">
        <f aca="false">H1705/F1705</f>
        <v>30532.6</v>
      </c>
    </row>
    <row r="1706" customFormat="false" ht="13.5" hidden="false" customHeight="false" outlineLevel="0" collapsed="false">
      <c r="B1706" s="6" t="s">
        <v>1697</v>
      </c>
      <c r="C1706" s="7" t="n">
        <v>27</v>
      </c>
      <c r="D1706" s="8" t="s">
        <v>1724</v>
      </c>
      <c r="E1706" s="9" t="n">
        <v>162</v>
      </c>
      <c r="F1706" s="9" t="n">
        <v>10</v>
      </c>
      <c r="G1706" s="10" t="n">
        <f aca="false">F1706/E1706</f>
        <v>0.0617283950617284</v>
      </c>
      <c r="H1706" s="9" t="n">
        <v>2875867</v>
      </c>
      <c r="I1706" s="9" t="n">
        <f aca="false">H1706/F1706</f>
        <v>287586.7</v>
      </c>
    </row>
    <row r="1707" customFormat="false" ht="13.5" hidden="false" customHeight="false" outlineLevel="0" collapsed="false">
      <c r="B1707" s="6" t="s">
        <v>1697</v>
      </c>
      <c r="C1707" s="7" t="n">
        <v>28</v>
      </c>
      <c r="D1707" s="8" t="s">
        <v>1725</v>
      </c>
      <c r="E1707" s="9" t="n">
        <v>349</v>
      </c>
      <c r="F1707" s="9" t="n">
        <v>17</v>
      </c>
      <c r="G1707" s="10" t="n">
        <f aca="false">F1707/E1707</f>
        <v>0.0487106017191977</v>
      </c>
      <c r="H1707" s="9" t="n">
        <v>252065</v>
      </c>
      <c r="I1707" s="9" t="n">
        <f aca="false">H1707/F1707</f>
        <v>14827.3529411765</v>
      </c>
    </row>
    <row r="1708" customFormat="false" ht="13.5" hidden="false" customHeight="false" outlineLevel="0" collapsed="false">
      <c r="B1708" s="6" t="s">
        <v>1697</v>
      </c>
      <c r="C1708" s="7" t="n">
        <v>29</v>
      </c>
      <c r="D1708" s="8" t="s">
        <v>1726</v>
      </c>
      <c r="E1708" s="9" t="n">
        <v>319</v>
      </c>
      <c r="F1708" s="9" t="n">
        <v>169</v>
      </c>
      <c r="G1708" s="10" t="n">
        <f aca="false">F1708/E1708</f>
        <v>0.529780564263323</v>
      </c>
      <c r="H1708" s="9" t="n">
        <v>203142420</v>
      </c>
      <c r="I1708" s="9" t="n">
        <f aca="false">H1708/F1708</f>
        <v>1202026.15384615</v>
      </c>
    </row>
    <row r="1709" customFormat="false" ht="13.5" hidden="false" customHeight="false" outlineLevel="0" collapsed="false">
      <c r="B1709" s="6" t="s">
        <v>1697</v>
      </c>
      <c r="C1709" s="7" t="n">
        <v>30</v>
      </c>
      <c r="D1709" s="8" t="s">
        <v>1727</v>
      </c>
      <c r="E1709" s="9" t="n">
        <v>407</v>
      </c>
      <c r="F1709" s="9" t="n">
        <v>91</v>
      </c>
      <c r="G1709" s="10" t="n">
        <f aca="false">F1709/E1709</f>
        <v>0.223587223587224</v>
      </c>
      <c r="H1709" s="9" t="n">
        <v>1999000</v>
      </c>
      <c r="I1709" s="9" t="n">
        <f aca="false">H1709/F1709</f>
        <v>21967.032967033</v>
      </c>
    </row>
    <row r="1710" customFormat="false" ht="13.5" hidden="false" customHeight="false" outlineLevel="0" collapsed="false">
      <c r="B1710" s="6" t="s">
        <v>1697</v>
      </c>
      <c r="C1710" s="7" t="n">
        <v>31</v>
      </c>
      <c r="D1710" s="8" t="s">
        <v>1728</v>
      </c>
      <c r="E1710" s="9" t="n">
        <v>40</v>
      </c>
      <c r="F1710" s="9" t="n">
        <v>1</v>
      </c>
      <c r="G1710" s="10" t="n">
        <f aca="false">F1710/E1710</f>
        <v>0.025</v>
      </c>
      <c r="H1710" s="9" t="n">
        <v>134000</v>
      </c>
      <c r="I1710" s="9" t="n">
        <f aca="false">H1710/F1710</f>
        <v>134000</v>
      </c>
    </row>
    <row r="1711" customFormat="false" ht="13.5" hidden="false" customHeight="false" outlineLevel="0" collapsed="false">
      <c r="B1711" s="6" t="s">
        <v>1697</v>
      </c>
      <c r="C1711" s="7" t="n">
        <v>32</v>
      </c>
      <c r="D1711" s="8" t="s">
        <v>1729</v>
      </c>
      <c r="E1711" s="9" t="n">
        <v>55</v>
      </c>
      <c r="F1711" s="9" t="n">
        <v>1</v>
      </c>
      <c r="G1711" s="10" t="n">
        <f aca="false">F1711/E1711</f>
        <v>0.0181818181818182</v>
      </c>
      <c r="H1711" s="9" t="n">
        <v>123300</v>
      </c>
      <c r="I1711" s="9" t="n">
        <f aca="false">H1711/F1711</f>
        <v>123300</v>
      </c>
    </row>
    <row r="1712" customFormat="false" ht="13.5" hidden="false" customHeight="false" outlineLevel="0" collapsed="false">
      <c r="B1712" s="6" t="s">
        <v>1697</v>
      </c>
      <c r="C1712" s="7" t="n">
        <v>33</v>
      </c>
      <c r="D1712" s="8" t="s">
        <v>1730</v>
      </c>
      <c r="E1712" s="9" t="n">
        <v>346</v>
      </c>
      <c r="F1712" s="9" t="n">
        <v>0</v>
      </c>
      <c r="G1712" s="10" t="n">
        <f aca="false">F1712/E1712</f>
        <v>0</v>
      </c>
      <c r="H1712" s="9" t="n">
        <v>0</v>
      </c>
      <c r="I1712" s="9" t="e">
        <f aca="false">H1712/F1712</f>
        <v>#DIV/0!</v>
      </c>
    </row>
    <row r="1713" customFormat="false" ht="13.5" hidden="false" customHeight="false" outlineLevel="0" collapsed="false">
      <c r="B1713" s="6" t="s">
        <v>1697</v>
      </c>
      <c r="C1713" s="7" t="n">
        <v>34</v>
      </c>
      <c r="D1713" s="8" t="s">
        <v>1731</v>
      </c>
      <c r="E1713" s="9" t="n">
        <v>87</v>
      </c>
      <c r="F1713" s="9" t="n">
        <v>4</v>
      </c>
      <c r="G1713" s="10" t="n">
        <f aca="false">F1713/E1713</f>
        <v>0.0459770114942529</v>
      </c>
      <c r="H1713" s="9" t="n">
        <v>204300</v>
      </c>
      <c r="I1713" s="9" t="n">
        <f aca="false">H1713/F1713</f>
        <v>51075</v>
      </c>
    </row>
    <row r="1714" customFormat="false" ht="13.5" hidden="false" customHeight="false" outlineLevel="0" collapsed="false">
      <c r="B1714" s="6" t="s">
        <v>1697</v>
      </c>
      <c r="C1714" s="7" t="n">
        <v>35</v>
      </c>
      <c r="D1714" s="8" t="s">
        <v>1732</v>
      </c>
      <c r="E1714" s="9" t="n">
        <v>213</v>
      </c>
      <c r="F1714" s="9" t="n">
        <v>14</v>
      </c>
      <c r="G1714" s="10" t="n">
        <f aca="false">F1714/E1714</f>
        <v>0.0657276995305164</v>
      </c>
      <c r="H1714" s="9" t="n">
        <v>460472</v>
      </c>
      <c r="I1714" s="9" t="n">
        <f aca="false">H1714/F1714</f>
        <v>32890.8571428571</v>
      </c>
    </row>
    <row r="1715" customFormat="false" ht="13.5" hidden="false" customHeight="false" outlineLevel="0" collapsed="false">
      <c r="B1715" s="6" t="s">
        <v>1697</v>
      </c>
      <c r="C1715" s="7" t="n">
        <v>36</v>
      </c>
      <c r="D1715" s="8" t="s">
        <v>1733</v>
      </c>
      <c r="E1715" s="9" t="n">
        <v>380</v>
      </c>
      <c r="F1715" s="9" t="n">
        <v>72</v>
      </c>
      <c r="G1715" s="10" t="n">
        <f aca="false">F1715/E1715</f>
        <v>0.189473684210526</v>
      </c>
      <c r="H1715" s="9" t="n">
        <v>16028805</v>
      </c>
      <c r="I1715" s="9" t="n">
        <f aca="false">H1715/F1715</f>
        <v>222622.291666667</v>
      </c>
    </row>
    <row r="1716" customFormat="false" ht="13.5" hidden="false" customHeight="false" outlineLevel="0" collapsed="false">
      <c r="B1716" s="6" t="s">
        <v>1697</v>
      </c>
      <c r="C1716" s="7" t="n">
        <v>37</v>
      </c>
      <c r="D1716" s="8" t="s">
        <v>1734</v>
      </c>
      <c r="E1716" s="9" t="n">
        <v>299</v>
      </c>
      <c r="F1716" s="9" t="n">
        <v>23</v>
      </c>
      <c r="G1716" s="10" t="n">
        <f aca="false">F1716/E1716</f>
        <v>0.0769230769230769</v>
      </c>
      <c r="H1716" s="9" t="n">
        <v>1312212</v>
      </c>
      <c r="I1716" s="9" t="n">
        <f aca="false">H1716/F1716</f>
        <v>57052.6956521739</v>
      </c>
    </row>
    <row r="1717" customFormat="false" ht="13.5" hidden="false" customHeight="false" outlineLevel="0" collapsed="false">
      <c r="B1717" s="6" t="s">
        <v>1697</v>
      </c>
      <c r="C1717" s="7" t="n">
        <v>38</v>
      </c>
      <c r="D1717" s="8" t="s">
        <v>1735</v>
      </c>
      <c r="E1717" s="9" t="n">
        <v>259</v>
      </c>
      <c r="F1717" s="9" t="n">
        <v>0</v>
      </c>
      <c r="G1717" s="10" t="n">
        <f aca="false">F1717/E1717</f>
        <v>0</v>
      </c>
      <c r="H1717" s="9" t="n">
        <v>0</v>
      </c>
      <c r="I1717" s="9" t="e">
        <f aca="false">H1717/F1717</f>
        <v>#DIV/0!</v>
      </c>
    </row>
    <row r="1718" customFormat="false" ht="13.5" hidden="false" customHeight="false" outlineLevel="0" collapsed="false">
      <c r="B1718" s="6" t="s">
        <v>1697</v>
      </c>
      <c r="C1718" s="7" t="n">
        <v>39</v>
      </c>
      <c r="D1718" s="8" t="s">
        <v>1736</v>
      </c>
      <c r="E1718" s="9" t="n">
        <v>317</v>
      </c>
      <c r="F1718" s="9" t="n">
        <v>12</v>
      </c>
      <c r="G1718" s="10" t="n">
        <f aca="false">F1718/E1718</f>
        <v>0.0378548895899054</v>
      </c>
      <c r="H1718" s="9" t="n">
        <v>2872220</v>
      </c>
      <c r="I1718" s="9" t="n">
        <f aca="false">H1718/F1718</f>
        <v>239351.666666667</v>
      </c>
    </row>
    <row r="1719" customFormat="false" ht="13.5" hidden="false" customHeight="false" outlineLevel="0" collapsed="false">
      <c r="B1719" s="6" t="s">
        <v>1697</v>
      </c>
      <c r="C1719" s="7" t="n">
        <v>40</v>
      </c>
      <c r="D1719" s="8" t="s">
        <v>1737</v>
      </c>
      <c r="E1719" s="9" t="n">
        <v>284</v>
      </c>
      <c r="F1719" s="9" t="n">
        <v>21</v>
      </c>
      <c r="G1719" s="10" t="n">
        <f aca="false">F1719/E1719</f>
        <v>0.073943661971831</v>
      </c>
      <c r="H1719" s="9" t="n">
        <v>9288270</v>
      </c>
      <c r="I1719" s="9" t="n">
        <f aca="false">H1719/F1719</f>
        <v>442298.571428571</v>
      </c>
    </row>
    <row r="1720" customFormat="false" ht="13.5" hidden="false" customHeight="false" outlineLevel="0" collapsed="false">
      <c r="B1720" s="6" t="s">
        <v>1697</v>
      </c>
      <c r="C1720" s="7" t="n">
        <v>41</v>
      </c>
      <c r="D1720" s="8" t="s">
        <v>1738</v>
      </c>
      <c r="E1720" s="9" t="n">
        <v>180</v>
      </c>
      <c r="F1720" s="9" t="n">
        <v>0</v>
      </c>
      <c r="G1720" s="10" t="n">
        <f aca="false">F1720/E1720</f>
        <v>0</v>
      </c>
      <c r="H1720" s="9" t="n">
        <v>0</v>
      </c>
      <c r="I1720" s="9" t="e">
        <f aca="false">H1720/F1720</f>
        <v>#DIV/0!</v>
      </c>
    </row>
    <row r="1721" customFormat="false" ht="13.5" hidden="false" customHeight="false" outlineLevel="0" collapsed="false">
      <c r="B1721" s="6" t="s">
        <v>1697</v>
      </c>
      <c r="C1721" s="7" t="n">
        <v>42</v>
      </c>
      <c r="D1721" s="8" t="s">
        <v>1739</v>
      </c>
      <c r="E1721" s="9" t="n">
        <v>22</v>
      </c>
      <c r="F1721" s="9" t="n">
        <v>0</v>
      </c>
      <c r="G1721" s="10" t="n">
        <f aca="false">F1721/E1721</f>
        <v>0</v>
      </c>
      <c r="H1721" s="9" t="n">
        <v>0</v>
      </c>
      <c r="I1721" s="9" t="e">
        <f aca="false">H1721/F1721</f>
        <v>#DIV/0!</v>
      </c>
    </row>
    <row r="1722" customFormat="false" ht="13.5" hidden="false" customHeight="false" outlineLevel="0" collapsed="false">
      <c r="B1722" s="6" t="s">
        <v>1697</v>
      </c>
      <c r="C1722" s="7" t="n">
        <v>43</v>
      </c>
      <c r="D1722" s="8" t="s">
        <v>1740</v>
      </c>
      <c r="E1722" s="9" t="n">
        <v>2</v>
      </c>
      <c r="F1722" s="9" t="n">
        <v>0</v>
      </c>
      <c r="G1722" s="10" t="n">
        <f aca="false">F1722/E1722</f>
        <v>0</v>
      </c>
      <c r="H1722" s="9" t="n">
        <v>0</v>
      </c>
      <c r="I1722" s="9" t="e">
        <f aca="false">H1722/F1722</f>
        <v>#DIV/0!</v>
      </c>
    </row>
    <row r="1723" customFormat="false" ht="14.25" hidden="false" customHeight="false" outlineLevel="0" collapsed="false">
      <c r="B1723" s="12" t="s">
        <v>1741</v>
      </c>
      <c r="C1723" s="12"/>
      <c r="D1723" s="12"/>
      <c r="E1723" s="13" t="n">
        <f aca="false">SUM(E1680:E1722)</f>
        <v>34279</v>
      </c>
      <c r="F1723" s="13" t="n">
        <f aca="false">SUM(F1680:F1722)</f>
        <v>4176</v>
      </c>
      <c r="G1723" s="14" t="n">
        <f aca="false">F1723/E1723</f>
        <v>0.12182385717203</v>
      </c>
      <c r="H1723" s="13" t="n">
        <f aca="false">SUM(H1680:H1722)</f>
        <v>1333240867</v>
      </c>
      <c r="I1723" s="13" t="n">
        <f aca="false">H1723/F1723</f>
        <v>319262.659722222</v>
      </c>
    </row>
    <row r="1724" customFormat="false" ht="13.5" hidden="false" customHeight="false" outlineLevel="0" collapsed="false">
      <c r="B1724" s="6" t="s">
        <v>1742</v>
      </c>
      <c r="C1724" s="7" t="n">
        <v>1</v>
      </c>
      <c r="D1724" s="8" t="s">
        <v>1743</v>
      </c>
      <c r="E1724" s="9" t="n">
        <v>8285</v>
      </c>
      <c r="F1724" s="9" t="n">
        <v>762</v>
      </c>
      <c r="G1724" s="10" t="n">
        <f aca="false">F1724/E1724</f>
        <v>0.091973445986723</v>
      </c>
      <c r="H1724" s="9" t="n">
        <v>170942240</v>
      </c>
      <c r="I1724" s="9" t="n">
        <f aca="false">H1724/F1724</f>
        <v>224333.648293963</v>
      </c>
    </row>
    <row r="1725" customFormat="false" ht="13.5" hidden="false" customHeight="false" outlineLevel="0" collapsed="false">
      <c r="B1725" s="6" t="s">
        <v>1742</v>
      </c>
      <c r="C1725" s="7" t="n">
        <v>2</v>
      </c>
      <c r="D1725" s="8" t="s">
        <v>1744</v>
      </c>
      <c r="E1725" s="9" t="n">
        <v>6588</v>
      </c>
      <c r="F1725" s="9" t="n">
        <v>423</v>
      </c>
      <c r="G1725" s="10" t="n">
        <f aca="false">F1725/E1725</f>
        <v>0.0642076502732241</v>
      </c>
      <c r="H1725" s="9" t="n">
        <v>201953449</v>
      </c>
      <c r="I1725" s="9" t="n">
        <f aca="false">H1725/F1725</f>
        <v>477431.321513002</v>
      </c>
    </row>
    <row r="1726" customFormat="false" ht="13.5" hidden="false" customHeight="false" outlineLevel="0" collapsed="false">
      <c r="B1726" s="6" t="s">
        <v>1742</v>
      </c>
      <c r="C1726" s="7" t="n">
        <v>3</v>
      </c>
      <c r="D1726" s="8" t="s">
        <v>1745</v>
      </c>
      <c r="E1726" s="9" t="n">
        <v>4224</v>
      </c>
      <c r="F1726" s="9" t="n">
        <v>494</v>
      </c>
      <c r="G1726" s="10" t="n">
        <f aca="false">F1726/E1726</f>
        <v>0.116950757575758</v>
      </c>
      <c r="H1726" s="9" t="n">
        <v>53995526</v>
      </c>
      <c r="I1726" s="9" t="n">
        <f aca="false">H1726/F1726</f>
        <v>109302.684210526</v>
      </c>
    </row>
    <row r="1727" customFormat="false" ht="13.5" hidden="false" customHeight="false" outlineLevel="0" collapsed="false">
      <c r="B1727" s="6" t="s">
        <v>1742</v>
      </c>
      <c r="C1727" s="7" t="n">
        <v>4</v>
      </c>
      <c r="D1727" s="8" t="s">
        <v>1746</v>
      </c>
      <c r="E1727" s="9" t="n">
        <v>2339</v>
      </c>
      <c r="F1727" s="9" t="n">
        <v>91</v>
      </c>
      <c r="G1727" s="10" t="n">
        <f aca="false">F1727/E1727</f>
        <v>0.0389055151774263</v>
      </c>
      <c r="H1727" s="9" t="n">
        <v>22331721</v>
      </c>
      <c r="I1727" s="9" t="n">
        <f aca="false">H1727/F1727</f>
        <v>245403.527472527</v>
      </c>
    </row>
    <row r="1728" customFormat="false" ht="13.5" hidden="false" customHeight="false" outlineLevel="0" collapsed="false">
      <c r="B1728" s="6" t="s">
        <v>1742</v>
      </c>
      <c r="C1728" s="7" t="n">
        <v>5</v>
      </c>
      <c r="D1728" s="8" t="s">
        <v>1747</v>
      </c>
      <c r="E1728" s="9" t="n">
        <v>2285</v>
      </c>
      <c r="F1728" s="9" t="n">
        <v>117</v>
      </c>
      <c r="G1728" s="10" t="n">
        <f aca="false">F1728/E1728</f>
        <v>0.0512035010940919</v>
      </c>
      <c r="H1728" s="9" t="n">
        <v>10503202</v>
      </c>
      <c r="I1728" s="9" t="n">
        <f aca="false">H1728/F1728</f>
        <v>89770.9572649573</v>
      </c>
    </row>
    <row r="1729" customFormat="false" ht="13.5" hidden="false" customHeight="false" outlineLevel="0" collapsed="false">
      <c r="B1729" s="6" t="s">
        <v>1742</v>
      </c>
      <c r="C1729" s="7" t="n">
        <v>6</v>
      </c>
      <c r="D1729" s="8" t="s">
        <v>1748</v>
      </c>
      <c r="E1729" s="9" t="n">
        <v>1383</v>
      </c>
      <c r="F1729" s="9" t="n">
        <v>366</v>
      </c>
      <c r="G1729" s="10" t="n">
        <f aca="false">F1729/E1729</f>
        <v>0.264642082429501</v>
      </c>
      <c r="H1729" s="9" t="n">
        <v>26188793</v>
      </c>
      <c r="I1729" s="9" t="n">
        <f aca="false">H1729/F1729</f>
        <v>71554.0792349727</v>
      </c>
    </row>
    <row r="1730" customFormat="false" ht="13.5" hidden="false" customHeight="false" outlineLevel="0" collapsed="false">
      <c r="B1730" s="6" t="s">
        <v>1742</v>
      </c>
      <c r="C1730" s="7" t="n">
        <v>7</v>
      </c>
      <c r="D1730" s="8" t="s">
        <v>1749</v>
      </c>
      <c r="E1730" s="9" t="n">
        <v>1892</v>
      </c>
      <c r="F1730" s="9" t="n">
        <v>234</v>
      </c>
      <c r="G1730" s="10" t="n">
        <f aca="false">F1730/E1730</f>
        <v>0.123678646934461</v>
      </c>
      <c r="H1730" s="9" t="n">
        <v>32911925</v>
      </c>
      <c r="I1730" s="9" t="n">
        <f aca="false">H1730/F1730</f>
        <v>140649.252136752</v>
      </c>
    </row>
    <row r="1731" customFormat="false" ht="13.5" hidden="false" customHeight="false" outlineLevel="0" collapsed="false">
      <c r="B1731" s="6" t="s">
        <v>1742</v>
      </c>
      <c r="C1731" s="7" t="n">
        <v>8</v>
      </c>
      <c r="D1731" s="8" t="s">
        <v>1750</v>
      </c>
      <c r="E1731" s="9" t="n">
        <v>1169</v>
      </c>
      <c r="F1731" s="9" t="n">
        <v>340</v>
      </c>
      <c r="G1731" s="10" t="n">
        <f aca="false">F1731/E1731</f>
        <v>0.290846877673225</v>
      </c>
      <c r="H1731" s="9" t="n">
        <v>25798882</v>
      </c>
      <c r="I1731" s="9" t="n">
        <f aca="false">H1731/F1731</f>
        <v>75879.0647058824</v>
      </c>
    </row>
    <row r="1732" customFormat="false" ht="13.5" hidden="false" customHeight="false" outlineLevel="0" collapsed="false">
      <c r="B1732" s="6" t="s">
        <v>1742</v>
      </c>
      <c r="C1732" s="7" t="n">
        <v>9</v>
      </c>
      <c r="D1732" s="8" t="s">
        <v>1751</v>
      </c>
      <c r="E1732" s="9" t="n">
        <v>1181</v>
      </c>
      <c r="F1732" s="9" t="n">
        <v>316</v>
      </c>
      <c r="G1732" s="10" t="n">
        <f aca="false">F1732/E1732</f>
        <v>0.267569856054191</v>
      </c>
      <c r="H1732" s="9" t="n">
        <v>16686386</v>
      </c>
      <c r="I1732" s="9" t="n">
        <f aca="false">H1732/F1732</f>
        <v>52805.0189873418</v>
      </c>
    </row>
    <row r="1733" customFormat="false" ht="13.5" hidden="false" customHeight="false" outlineLevel="0" collapsed="false">
      <c r="B1733" s="6" t="s">
        <v>1742</v>
      </c>
      <c r="C1733" s="7" t="n">
        <v>10</v>
      </c>
      <c r="D1733" s="8" t="s">
        <v>1752</v>
      </c>
      <c r="E1733" s="9" t="n">
        <v>182</v>
      </c>
      <c r="F1733" s="9" t="n">
        <v>12</v>
      </c>
      <c r="G1733" s="10" t="n">
        <f aca="false">F1733/E1733</f>
        <v>0.0659340659340659</v>
      </c>
      <c r="H1733" s="9" t="n">
        <v>570600</v>
      </c>
      <c r="I1733" s="9" t="n">
        <f aca="false">H1733/F1733</f>
        <v>47550</v>
      </c>
    </row>
    <row r="1734" customFormat="false" ht="13.5" hidden="false" customHeight="false" outlineLevel="0" collapsed="false">
      <c r="B1734" s="6" t="s">
        <v>1742</v>
      </c>
      <c r="C1734" s="7" t="n">
        <v>11</v>
      </c>
      <c r="D1734" s="8" t="s">
        <v>1753</v>
      </c>
      <c r="E1734" s="9" t="n">
        <v>164</v>
      </c>
      <c r="F1734" s="9" t="n">
        <v>0</v>
      </c>
      <c r="G1734" s="10" t="n">
        <f aca="false">F1734/E1734</f>
        <v>0</v>
      </c>
      <c r="H1734" s="9" t="n">
        <v>0</v>
      </c>
      <c r="I1734" s="9" t="e">
        <f aca="false">H1734/F1734</f>
        <v>#DIV/0!</v>
      </c>
    </row>
    <row r="1735" customFormat="false" ht="13.5" hidden="false" customHeight="false" outlineLevel="0" collapsed="false">
      <c r="B1735" s="6" t="s">
        <v>1742</v>
      </c>
      <c r="C1735" s="7" t="n">
        <v>12</v>
      </c>
      <c r="D1735" s="8" t="s">
        <v>1754</v>
      </c>
      <c r="E1735" s="9" t="n">
        <v>139</v>
      </c>
      <c r="F1735" s="9" t="n">
        <v>0</v>
      </c>
      <c r="G1735" s="10" t="n">
        <f aca="false">F1735/E1735</f>
        <v>0</v>
      </c>
      <c r="H1735" s="9" t="n">
        <v>0</v>
      </c>
      <c r="I1735" s="9" t="e">
        <f aca="false">H1735/F1735</f>
        <v>#DIV/0!</v>
      </c>
    </row>
    <row r="1736" customFormat="false" ht="13.5" hidden="false" customHeight="false" outlineLevel="0" collapsed="false">
      <c r="B1736" s="6" t="s">
        <v>1742</v>
      </c>
      <c r="C1736" s="7" t="n">
        <v>13</v>
      </c>
      <c r="D1736" s="8" t="s">
        <v>1755</v>
      </c>
      <c r="E1736" s="9" t="n">
        <v>248</v>
      </c>
      <c r="F1736" s="9" t="n">
        <v>2</v>
      </c>
      <c r="G1736" s="10" t="n">
        <f aca="false">F1736/E1736</f>
        <v>0.00806451612903226</v>
      </c>
      <c r="H1736" s="9" t="n">
        <v>239900</v>
      </c>
      <c r="I1736" s="9" t="n">
        <f aca="false">H1736/F1736</f>
        <v>119950</v>
      </c>
    </row>
    <row r="1737" customFormat="false" ht="13.5" hidden="false" customHeight="false" outlineLevel="0" collapsed="false">
      <c r="B1737" s="6" t="s">
        <v>1742</v>
      </c>
      <c r="C1737" s="7" t="n">
        <v>14</v>
      </c>
      <c r="D1737" s="8" t="s">
        <v>1756</v>
      </c>
      <c r="E1737" s="9" t="n">
        <v>307</v>
      </c>
      <c r="F1737" s="9" t="n">
        <v>78</v>
      </c>
      <c r="G1737" s="10" t="n">
        <f aca="false">F1737/E1737</f>
        <v>0.254071661237785</v>
      </c>
      <c r="H1737" s="9" t="n">
        <v>1804036</v>
      </c>
      <c r="I1737" s="9" t="n">
        <f aca="false">H1737/F1737</f>
        <v>23128.6666666667</v>
      </c>
    </row>
    <row r="1738" customFormat="false" ht="13.5" hidden="false" customHeight="false" outlineLevel="0" collapsed="false">
      <c r="B1738" s="6" t="s">
        <v>1742</v>
      </c>
      <c r="C1738" s="7" t="n">
        <v>15</v>
      </c>
      <c r="D1738" s="8" t="s">
        <v>1757</v>
      </c>
      <c r="E1738" s="9" t="n">
        <v>196</v>
      </c>
      <c r="F1738" s="9" t="n">
        <v>0</v>
      </c>
      <c r="G1738" s="10" t="n">
        <f aca="false">F1738/E1738</f>
        <v>0</v>
      </c>
      <c r="H1738" s="9" t="n">
        <v>0</v>
      </c>
      <c r="I1738" s="9" t="e">
        <f aca="false">H1738/F1738</f>
        <v>#DIV/0!</v>
      </c>
    </row>
    <row r="1739" customFormat="false" ht="13.5" hidden="false" customHeight="false" outlineLevel="0" collapsed="false">
      <c r="B1739" s="6" t="s">
        <v>1742</v>
      </c>
      <c r="C1739" s="7" t="n">
        <v>16</v>
      </c>
      <c r="D1739" s="8" t="s">
        <v>1758</v>
      </c>
      <c r="E1739" s="9" t="n">
        <v>196</v>
      </c>
      <c r="F1739" s="9" t="n">
        <v>0</v>
      </c>
      <c r="G1739" s="10" t="n">
        <f aca="false">F1739/E1739</f>
        <v>0</v>
      </c>
      <c r="H1739" s="9" t="n">
        <v>0</v>
      </c>
      <c r="I1739" s="9" t="e">
        <f aca="false">H1739/F1739</f>
        <v>#DIV/0!</v>
      </c>
    </row>
    <row r="1740" customFormat="false" ht="13.5" hidden="false" customHeight="false" outlineLevel="0" collapsed="false">
      <c r="B1740" s="6" t="s">
        <v>1742</v>
      </c>
      <c r="C1740" s="7" t="n">
        <v>17</v>
      </c>
      <c r="D1740" s="8" t="s">
        <v>1759</v>
      </c>
      <c r="E1740" s="9" t="n">
        <v>663</v>
      </c>
      <c r="F1740" s="9" t="n">
        <v>74</v>
      </c>
      <c r="G1740" s="10" t="n">
        <f aca="false">F1740/E1740</f>
        <v>0.111613876319759</v>
      </c>
      <c r="H1740" s="9" t="n">
        <v>4909650</v>
      </c>
      <c r="I1740" s="9" t="n">
        <f aca="false">H1740/F1740</f>
        <v>66346.6216216216</v>
      </c>
    </row>
    <row r="1741" customFormat="false" ht="13.5" hidden="false" customHeight="false" outlineLevel="0" collapsed="false">
      <c r="B1741" s="6" t="s">
        <v>1742</v>
      </c>
      <c r="C1741" s="7" t="n">
        <v>18</v>
      </c>
      <c r="D1741" s="8" t="s">
        <v>1760</v>
      </c>
      <c r="E1741" s="9" t="n">
        <v>155</v>
      </c>
      <c r="F1741" s="9" t="n">
        <v>1</v>
      </c>
      <c r="G1741" s="10" t="n">
        <f aca="false">F1741/E1741</f>
        <v>0.00645161290322581</v>
      </c>
      <c r="H1741" s="9" t="n">
        <v>295400</v>
      </c>
      <c r="I1741" s="9" t="n">
        <f aca="false">H1741/F1741</f>
        <v>295400</v>
      </c>
    </row>
    <row r="1742" customFormat="false" ht="13.5" hidden="false" customHeight="false" outlineLevel="0" collapsed="false">
      <c r="B1742" s="6" t="s">
        <v>1742</v>
      </c>
      <c r="C1742" s="7" t="n">
        <v>19</v>
      </c>
      <c r="D1742" s="8" t="s">
        <v>1761</v>
      </c>
      <c r="E1742" s="9" t="n">
        <v>713</v>
      </c>
      <c r="F1742" s="9" t="n">
        <v>44</v>
      </c>
      <c r="G1742" s="10" t="n">
        <f aca="false">F1742/E1742</f>
        <v>0.061711079943899</v>
      </c>
      <c r="H1742" s="9" t="n">
        <v>11717048</v>
      </c>
      <c r="I1742" s="9" t="n">
        <f aca="false">H1742/F1742</f>
        <v>266296.545454545</v>
      </c>
    </row>
    <row r="1743" customFormat="false" ht="13.5" hidden="false" customHeight="false" outlineLevel="0" collapsed="false">
      <c r="B1743" s="6" t="s">
        <v>1742</v>
      </c>
      <c r="C1743" s="7" t="n">
        <v>20</v>
      </c>
      <c r="D1743" s="8" t="s">
        <v>1762</v>
      </c>
      <c r="E1743" s="9" t="n">
        <v>329</v>
      </c>
      <c r="F1743" s="9" t="n">
        <v>44</v>
      </c>
      <c r="G1743" s="10" t="n">
        <f aca="false">F1743/E1743</f>
        <v>0.133738601823708</v>
      </c>
      <c r="H1743" s="9" t="n">
        <v>978162</v>
      </c>
      <c r="I1743" s="9" t="n">
        <f aca="false">H1743/F1743</f>
        <v>22230.9545454545</v>
      </c>
    </row>
    <row r="1744" customFormat="false" ht="13.5" hidden="false" customHeight="false" outlineLevel="0" collapsed="false">
      <c r="B1744" s="6" t="s">
        <v>1742</v>
      </c>
      <c r="C1744" s="7" t="n">
        <v>21</v>
      </c>
      <c r="D1744" s="8" t="s">
        <v>1763</v>
      </c>
      <c r="E1744" s="9" t="n">
        <v>960</v>
      </c>
      <c r="F1744" s="9" t="n">
        <v>13</v>
      </c>
      <c r="G1744" s="10" t="n">
        <f aca="false">F1744/E1744</f>
        <v>0.0135416666666667</v>
      </c>
      <c r="H1744" s="9" t="n">
        <v>4860376</v>
      </c>
      <c r="I1744" s="9" t="n">
        <f aca="false">H1744/F1744</f>
        <v>373875.076923077</v>
      </c>
    </row>
    <row r="1745" customFormat="false" ht="13.5" hidden="false" customHeight="false" outlineLevel="0" collapsed="false">
      <c r="B1745" s="6" t="s">
        <v>1742</v>
      </c>
      <c r="C1745" s="7" t="n">
        <v>22</v>
      </c>
      <c r="D1745" s="8" t="s">
        <v>1764</v>
      </c>
      <c r="E1745" s="9" t="n">
        <v>332</v>
      </c>
      <c r="F1745" s="9" t="n">
        <v>9</v>
      </c>
      <c r="G1745" s="10" t="n">
        <f aca="false">F1745/E1745</f>
        <v>0.0271084337349398</v>
      </c>
      <c r="H1745" s="9" t="n">
        <v>495010</v>
      </c>
      <c r="I1745" s="9" t="n">
        <f aca="false">H1745/F1745</f>
        <v>55001.1111111111</v>
      </c>
    </row>
    <row r="1746" customFormat="false" ht="13.5" hidden="false" customHeight="false" outlineLevel="0" collapsed="false">
      <c r="B1746" s="6" t="s">
        <v>1742</v>
      </c>
      <c r="C1746" s="7" t="n">
        <v>23</v>
      </c>
      <c r="D1746" s="8" t="s">
        <v>1765</v>
      </c>
      <c r="E1746" s="9" t="n">
        <v>481</v>
      </c>
      <c r="F1746" s="9" t="n">
        <v>1</v>
      </c>
      <c r="G1746" s="10" t="n">
        <f aca="false">F1746/E1746</f>
        <v>0.00207900207900208</v>
      </c>
      <c r="H1746" s="9" t="n">
        <v>3500</v>
      </c>
      <c r="I1746" s="9" t="n">
        <f aca="false">H1746/F1746</f>
        <v>3500</v>
      </c>
    </row>
    <row r="1747" customFormat="false" ht="13.5" hidden="false" customHeight="false" outlineLevel="0" collapsed="false">
      <c r="B1747" s="6" t="s">
        <v>1742</v>
      </c>
      <c r="C1747" s="7" t="n">
        <v>24</v>
      </c>
      <c r="D1747" s="8" t="s">
        <v>1766</v>
      </c>
      <c r="E1747" s="9" t="n">
        <v>940</v>
      </c>
      <c r="F1747" s="9" t="n">
        <v>44</v>
      </c>
      <c r="G1747" s="10" t="n">
        <f aca="false">F1747/E1747</f>
        <v>0.0468085106382979</v>
      </c>
      <c r="H1747" s="9" t="n">
        <v>9257900</v>
      </c>
      <c r="I1747" s="9" t="n">
        <f aca="false">H1747/F1747</f>
        <v>210406.818181818</v>
      </c>
    </row>
    <row r="1748" customFormat="false" ht="13.5" hidden="false" customHeight="false" outlineLevel="0" collapsed="false">
      <c r="B1748" s="6" t="s">
        <v>1742</v>
      </c>
      <c r="C1748" s="7" t="n">
        <v>25</v>
      </c>
      <c r="D1748" s="8" t="s">
        <v>1767</v>
      </c>
      <c r="E1748" s="9" t="n">
        <v>1028</v>
      </c>
      <c r="F1748" s="9" t="n">
        <v>73</v>
      </c>
      <c r="G1748" s="10" t="n">
        <f aca="false">F1748/E1748</f>
        <v>0.071011673151751</v>
      </c>
      <c r="H1748" s="9" t="n">
        <v>8921039</v>
      </c>
      <c r="I1748" s="9" t="n">
        <f aca="false">H1748/F1748</f>
        <v>122206.01369863</v>
      </c>
    </row>
    <row r="1749" customFormat="false" ht="13.5" hidden="false" customHeight="false" outlineLevel="0" collapsed="false">
      <c r="B1749" s="6" t="s">
        <v>1742</v>
      </c>
      <c r="C1749" s="7" t="n">
        <v>26</v>
      </c>
      <c r="D1749" s="8" t="s">
        <v>1768</v>
      </c>
      <c r="E1749" s="9" t="n">
        <v>641</v>
      </c>
      <c r="F1749" s="9" t="n">
        <v>15</v>
      </c>
      <c r="G1749" s="10" t="n">
        <f aca="false">F1749/E1749</f>
        <v>0.0234009360374415</v>
      </c>
      <c r="H1749" s="9" t="n">
        <v>2067372</v>
      </c>
      <c r="I1749" s="9" t="n">
        <f aca="false">H1749/F1749</f>
        <v>137824.8</v>
      </c>
    </row>
    <row r="1750" customFormat="false" ht="13.5" hidden="false" customHeight="false" outlineLevel="0" collapsed="false">
      <c r="B1750" s="6" t="s">
        <v>1742</v>
      </c>
      <c r="C1750" s="7" t="n">
        <v>27</v>
      </c>
      <c r="D1750" s="8" t="s">
        <v>1769</v>
      </c>
      <c r="E1750" s="9" t="n">
        <v>284</v>
      </c>
      <c r="F1750" s="9" t="n">
        <v>0</v>
      </c>
      <c r="G1750" s="10" t="n">
        <f aca="false">F1750/E1750</f>
        <v>0</v>
      </c>
      <c r="H1750" s="9" t="n">
        <v>0</v>
      </c>
      <c r="I1750" s="9" t="e">
        <f aca="false">H1750/F1750</f>
        <v>#DIV/0!</v>
      </c>
    </row>
    <row r="1751" customFormat="false" ht="13.5" hidden="false" customHeight="false" outlineLevel="0" collapsed="false">
      <c r="B1751" s="6" t="s">
        <v>1742</v>
      </c>
      <c r="C1751" s="7" t="n">
        <v>28</v>
      </c>
      <c r="D1751" s="8" t="s">
        <v>1770</v>
      </c>
      <c r="E1751" s="9" t="n">
        <v>392</v>
      </c>
      <c r="F1751" s="9" t="n">
        <v>44</v>
      </c>
      <c r="G1751" s="10" t="n">
        <f aca="false">F1751/E1751</f>
        <v>0.112244897959184</v>
      </c>
      <c r="H1751" s="9" t="n">
        <v>4240008</v>
      </c>
      <c r="I1751" s="9" t="n">
        <f aca="false">H1751/F1751</f>
        <v>96363.8181818182</v>
      </c>
    </row>
    <row r="1752" customFormat="false" ht="13.5" hidden="false" customHeight="false" outlineLevel="0" collapsed="false">
      <c r="B1752" s="6" t="s">
        <v>1742</v>
      </c>
      <c r="C1752" s="7" t="n">
        <v>29</v>
      </c>
      <c r="D1752" s="8" t="s">
        <v>1771</v>
      </c>
      <c r="E1752" s="9" t="n">
        <v>326</v>
      </c>
      <c r="F1752" s="9" t="n">
        <v>66</v>
      </c>
      <c r="G1752" s="10" t="n">
        <f aca="false">F1752/E1752</f>
        <v>0.202453987730061</v>
      </c>
      <c r="H1752" s="9" t="n">
        <v>4141659</v>
      </c>
      <c r="I1752" s="9" t="n">
        <f aca="false">H1752/F1752</f>
        <v>62752.4090909091</v>
      </c>
    </row>
    <row r="1753" customFormat="false" ht="13.5" hidden="false" customHeight="false" outlineLevel="0" collapsed="false">
      <c r="B1753" s="6" t="s">
        <v>1742</v>
      </c>
      <c r="C1753" s="7" t="n">
        <v>30</v>
      </c>
      <c r="D1753" s="8" t="s">
        <v>1772</v>
      </c>
      <c r="E1753" s="9" t="n">
        <v>38</v>
      </c>
      <c r="F1753" s="9" t="n">
        <v>0</v>
      </c>
      <c r="G1753" s="10" t="n">
        <f aca="false">F1753/E1753</f>
        <v>0</v>
      </c>
      <c r="H1753" s="9" t="n">
        <v>0</v>
      </c>
      <c r="I1753" s="9" t="e">
        <f aca="false">H1753/F1753</f>
        <v>#DIV/0!</v>
      </c>
    </row>
    <row r="1754" customFormat="false" ht="13.5" hidden="false" customHeight="false" outlineLevel="0" collapsed="false">
      <c r="B1754" s="6" t="s">
        <v>1742</v>
      </c>
      <c r="C1754" s="7" t="n">
        <v>31</v>
      </c>
      <c r="D1754" s="8" t="s">
        <v>1773</v>
      </c>
      <c r="E1754" s="9" t="n">
        <v>27</v>
      </c>
      <c r="F1754" s="9" t="n">
        <v>0</v>
      </c>
      <c r="G1754" s="10" t="n">
        <f aca="false">F1754/E1754</f>
        <v>0</v>
      </c>
      <c r="H1754" s="9" t="n">
        <v>0</v>
      </c>
      <c r="I1754" s="9" t="e">
        <f aca="false">H1754/F1754</f>
        <v>#DIV/0!</v>
      </c>
    </row>
    <row r="1755" customFormat="false" ht="13.5" hidden="false" customHeight="false" outlineLevel="0" collapsed="false">
      <c r="B1755" s="6" t="s">
        <v>1742</v>
      </c>
      <c r="C1755" s="7" t="n">
        <v>32</v>
      </c>
      <c r="D1755" s="8" t="s">
        <v>1774</v>
      </c>
      <c r="E1755" s="9" t="n">
        <v>20</v>
      </c>
      <c r="F1755" s="9" t="n">
        <v>0</v>
      </c>
      <c r="G1755" s="10" t="n">
        <f aca="false">F1755/E1755</f>
        <v>0</v>
      </c>
      <c r="H1755" s="9" t="n">
        <v>0</v>
      </c>
      <c r="I1755" s="9" t="e">
        <f aca="false">H1755/F1755</f>
        <v>#DIV/0!</v>
      </c>
    </row>
    <row r="1756" customFormat="false" ht="13.5" hidden="false" customHeight="false" outlineLevel="0" collapsed="false">
      <c r="B1756" s="6" t="s">
        <v>1742</v>
      </c>
      <c r="C1756" s="7" t="n">
        <v>33</v>
      </c>
      <c r="D1756" s="8" t="s">
        <v>1775</v>
      </c>
      <c r="E1756" s="9" t="n">
        <v>28</v>
      </c>
      <c r="F1756" s="9" t="n">
        <v>0</v>
      </c>
      <c r="G1756" s="10" t="n">
        <f aca="false">F1756/E1756</f>
        <v>0</v>
      </c>
      <c r="H1756" s="9" t="n">
        <v>0</v>
      </c>
      <c r="I1756" s="9" t="e">
        <f aca="false">H1756/F1756</f>
        <v>#DIV/0!</v>
      </c>
    </row>
    <row r="1757" customFormat="false" ht="13.5" hidden="false" customHeight="false" outlineLevel="0" collapsed="false">
      <c r="B1757" s="6" t="s">
        <v>1742</v>
      </c>
      <c r="C1757" s="7" t="n">
        <v>34</v>
      </c>
      <c r="D1757" s="8" t="s">
        <v>1776</v>
      </c>
      <c r="E1757" s="9" t="n">
        <v>8</v>
      </c>
      <c r="F1757" s="9" t="n">
        <v>0</v>
      </c>
      <c r="G1757" s="10" t="n">
        <f aca="false">F1757/E1757</f>
        <v>0</v>
      </c>
      <c r="H1757" s="9" t="n">
        <v>0</v>
      </c>
      <c r="I1757" s="9" t="e">
        <f aca="false">H1757/F1757</f>
        <v>#DIV/0!</v>
      </c>
    </row>
    <row r="1758" customFormat="false" ht="13.5" hidden="false" customHeight="false" outlineLevel="0" collapsed="false">
      <c r="B1758" s="6" t="s">
        <v>1742</v>
      </c>
      <c r="C1758" s="7" t="n">
        <v>35</v>
      </c>
      <c r="D1758" s="8" t="s">
        <v>1777</v>
      </c>
      <c r="E1758" s="9" t="n">
        <v>0</v>
      </c>
      <c r="F1758" s="9" t="n">
        <v>0</v>
      </c>
      <c r="G1758" s="10" t="e">
        <f aca="false">F1758/E1758</f>
        <v>#DIV/0!</v>
      </c>
      <c r="H1758" s="9" t="n">
        <v>0</v>
      </c>
      <c r="I1758" s="9" t="e">
        <f aca="false">H1758/F1758</f>
        <v>#DIV/0!</v>
      </c>
    </row>
    <row r="1759" customFormat="false" ht="13.5" hidden="false" customHeight="false" outlineLevel="0" collapsed="false">
      <c r="B1759" s="6" t="s">
        <v>1742</v>
      </c>
      <c r="C1759" s="7" t="n">
        <v>36</v>
      </c>
      <c r="D1759" s="8" t="s">
        <v>1778</v>
      </c>
      <c r="E1759" s="9" t="n">
        <v>43</v>
      </c>
      <c r="F1759" s="9" t="n">
        <v>0</v>
      </c>
      <c r="G1759" s="10" t="n">
        <f aca="false">F1759/E1759</f>
        <v>0</v>
      </c>
      <c r="H1759" s="9" t="n">
        <v>0</v>
      </c>
      <c r="I1759" s="9" t="e">
        <f aca="false">H1759/F1759</f>
        <v>#DIV/0!</v>
      </c>
    </row>
    <row r="1760" customFormat="false" ht="13.5" hidden="false" customHeight="false" outlineLevel="0" collapsed="false">
      <c r="B1760" s="6" t="s">
        <v>1742</v>
      </c>
      <c r="C1760" s="7" t="n">
        <v>37</v>
      </c>
      <c r="D1760" s="8" t="s">
        <v>1779</v>
      </c>
      <c r="E1760" s="9" t="n">
        <v>36</v>
      </c>
      <c r="F1760" s="9" t="n">
        <v>0</v>
      </c>
      <c r="G1760" s="10" t="n">
        <f aca="false">F1760/E1760</f>
        <v>0</v>
      </c>
      <c r="H1760" s="9" t="n">
        <v>0</v>
      </c>
      <c r="I1760" s="9" t="e">
        <f aca="false">H1760/F1760</f>
        <v>#DIV/0!</v>
      </c>
    </row>
    <row r="1761" customFormat="false" ht="13.5" hidden="false" customHeight="false" outlineLevel="0" collapsed="false">
      <c r="B1761" s="6" t="s">
        <v>1742</v>
      </c>
      <c r="C1761" s="7" t="n">
        <v>38</v>
      </c>
      <c r="D1761" s="8" t="s">
        <v>1780</v>
      </c>
      <c r="E1761" s="9" t="n">
        <v>7</v>
      </c>
      <c r="F1761" s="9" t="n">
        <v>0</v>
      </c>
      <c r="G1761" s="10" t="n">
        <f aca="false">F1761/E1761</f>
        <v>0</v>
      </c>
      <c r="H1761" s="9" t="n">
        <v>0</v>
      </c>
      <c r="I1761" s="9" t="e">
        <f aca="false">H1761/F1761</f>
        <v>#DIV/0!</v>
      </c>
    </row>
    <row r="1762" customFormat="false" ht="13.5" hidden="false" customHeight="false" outlineLevel="0" collapsed="false">
      <c r="B1762" s="6" t="s">
        <v>1742</v>
      </c>
      <c r="C1762" s="7" t="n">
        <v>39</v>
      </c>
      <c r="D1762" s="8" t="s">
        <v>1781</v>
      </c>
      <c r="E1762" s="9" t="n">
        <v>121</v>
      </c>
      <c r="F1762" s="9" t="n">
        <v>0</v>
      </c>
      <c r="G1762" s="10" t="n">
        <f aca="false">F1762/E1762</f>
        <v>0</v>
      </c>
      <c r="H1762" s="9" t="n">
        <v>0</v>
      </c>
      <c r="I1762" s="9" t="e">
        <f aca="false">H1762/F1762</f>
        <v>#DIV/0!</v>
      </c>
    </row>
    <row r="1763" customFormat="false" ht="13.5" hidden="false" customHeight="false" outlineLevel="0" collapsed="false">
      <c r="B1763" s="6" t="s">
        <v>1742</v>
      </c>
      <c r="C1763" s="7" t="n">
        <v>40</v>
      </c>
      <c r="D1763" s="8" t="s">
        <v>1782</v>
      </c>
      <c r="E1763" s="37" t="n">
        <v>99</v>
      </c>
      <c r="F1763" s="9" t="n">
        <v>0</v>
      </c>
      <c r="G1763" s="10" t="n">
        <f aca="false">F1763/E1763</f>
        <v>0</v>
      </c>
      <c r="H1763" s="9" t="n">
        <v>0</v>
      </c>
      <c r="I1763" s="9" t="e">
        <f aca="false">H1763/F1763</f>
        <v>#DIV/0!</v>
      </c>
    </row>
    <row r="1764" customFormat="false" ht="13.5" hidden="false" customHeight="false" outlineLevel="0" collapsed="false">
      <c r="B1764" s="6" t="s">
        <v>1742</v>
      </c>
      <c r="C1764" s="7" t="n">
        <v>41</v>
      </c>
      <c r="D1764" s="8" t="s">
        <v>1783</v>
      </c>
      <c r="E1764" s="37" t="n">
        <v>954</v>
      </c>
      <c r="F1764" s="9" t="n">
        <v>18</v>
      </c>
      <c r="G1764" s="10" t="n">
        <f aca="false">F1764/E1764</f>
        <v>0.0188679245283019</v>
      </c>
      <c r="H1764" s="9" t="n">
        <v>15930074</v>
      </c>
      <c r="I1764" s="9" t="n">
        <f aca="false">H1764/F1764</f>
        <v>885004.111111111</v>
      </c>
    </row>
    <row r="1765" customFormat="false" ht="14.25" hidden="false" customHeight="false" outlineLevel="0" collapsed="false">
      <c r="B1765" s="12" t="s">
        <v>1784</v>
      </c>
      <c r="C1765" s="12"/>
      <c r="D1765" s="12"/>
      <c r="E1765" s="38" t="n">
        <f aca="false">SUM(E1724:E1764)</f>
        <v>39403</v>
      </c>
      <c r="F1765" s="38" t="n">
        <f aca="false">SUM(F1724:F1764)</f>
        <v>3681</v>
      </c>
      <c r="G1765" s="14" t="n">
        <f aca="false">F1765/E1765</f>
        <v>0.0934192827957262</v>
      </c>
      <c r="H1765" s="13" t="n">
        <f aca="false">SUM(H1724:H1764)</f>
        <v>631743858</v>
      </c>
      <c r="I1765" s="13" t="n">
        <f aca="false">H1765/F1765</f>
        <v>171622.88997555</v>
      </c>
    </row>
    <row r="1766" customFormat="false" ht="13.5" hidden="false" customHeight="false" outlineLevel="0" collapsed="false">
      <c r="B1766" s="39" t="s">
        <v>1785</v>
      </c>
      <c r="C1766" s="39"/>
      <c r="D1766" s="39"/>
      <c r="E1766" s="39"/>
      <c r="F1766" s="39"/>
      <c r="G1766" s="40"/>
    </row>
    <row r="1767" customFormat="false" ht="13.5" hidden="false" customHeight="true" outlineLevel="0" collapsed="false">
      <c r="B1767" s="41" t="s">
        <v>1786</v>
      </c>
      <c r="C1767" s="41"/>
      <c r="D1767" s="41"/>
      <c r="E1767" s="41"/>
      <c r="F1767" s="41"/>
      <c r="G1767" s="41"/>
      <c r="H1767" s="41"/>
      <c r="I1767" s="41"/>
    </row>
    <row r="1768" customFormat="false" ht="13.5" hidden="false" customHeight="false" outlineLevel="0" collapsed="false">
      <c r="B1768" s="41"/>
      <c r="C1768" s="41"/>
      <c r="D1768" s="41"/>
      <c r="E1768" s="41"/>
      <c r="F1768" s="41"/>
      <c r="G1768" s="41"/>
      <c r="H1768" s="41"/>
      <c r="I1768" s="41"/>
    </row>
  </sheetData>
  <mergeCells count="48">
    <mergeCell ref="B160:D160"/>
    <mergeCell ref="B201:D201"/>
    <mergeCell ref="B235:D235"/>
    <mergeCell ref="B271:D271"/>
    <mergeCell ref="B297:D297"/>
    <mergeCell ref="B330:D330"/>
    <mergeCell ref="B390:D390"/>
    <mergeCell ref="B435:D435"/>
    <mergeCell ref="B461:D461"/>
    <mergeCell ref="B497:D497"/>
    <mergeCell ref="B561:D561"/>
    <mergeCell ref="B616:D616"/>
    <mergeCell ref="B679:D679"/>
    <mergeCell ref="B713:D713"/>
    <mergeCell ref="B744:D744"/>
    <mergeCell ref="B760:D760"/>
    <mergeCell ref="B780:D780"/>
    <mergeCell ref="B798:D798"/>
    <mergeCell ref="B826:D826"/>
    <mergeCell ref="B904:D904"/>
    <mergeCell ref="B947:D947"/>
    <mergeCell ref="B983:D983"/>
    <mergeCell ref="B1038:D1038"/>
    <mergeCell ref="B1068:D1068"/>
    <mergeCell ref="B1088:D1088"/>
    <mergeCell ref="B1115:D1115"/>
    <mergeCell ref="B1159:D1159"/>
    <mergeCell ref="B1201:D1201"/>
    <mergeCell ref="B1241:D1241"/>
    <mergeCell ref="B1272:D1272"/>
    <mergeCell ref="B1292:D1292"/>
    <mergeCell ref="B1312:D1312"/>
    <mergeCell ref="B1340:D1340"/>
    <mergeCell ref="B1364:D1364"/>
    <mergeCell ref="B1384:D1384"/>
    <mergeCell ref="B1409:D1409"/>
    <mergeCell ref="B1427:D1427"/>
    <mergeCell ref="B1448:D1448"/>
    <mergeCell ref="B1483:D1483"/>
    <mergeCell ref="B1544:D1544"/>
    <mergeCell ref="B1565:D1565"/>
    <mergeCell ref="B1587:D1587"/>
    <mergeCell ref="B1633:D1633"/>
    <mergeCell ref="B1652:D1652"/>
    <mergeCell ref="B1679:D1679"/>
    <mergeCell ref="B1723:D1723"/>
    <mergeCell ref="B1765:D1765"/>
    <mergeCell ref="B1767:I176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10.87"/>
    <col collapsed="false" customWidth="true" hidden="false" outlineLevel="0" max="4" min="4" style="0" width="11.62"/>
    <col collapsed="false" customWidth="true" hidden="false" outlineLevel="0" max="5" min="5" style="0" width="9.75"/>
    <col collapsed="false" customWidth="true" hidden="false" outlineLevel="0" max="6" min="6" style="0" width="8.12"/>
    <col collapsed="false" customWidth="true" hidden="false" outlineLevel="0" max="7" min="7" style="0" width="14.49"/>
    <col collapsed="false" customWidth="true" hidden="false" outlineLevel="0" max="8" min="8" style="0" width="12.86"/>
  </cols>
  <sheetData>
    <row r="1" customFormat="false" ht="18.75" hidden="false" customHeight="false" outlineLevel="0" collapsed="false">
      <c r="B1" s="42" t="s">
        <v>1787</v>
      </c>
      <c r="C1" s="42"/>
      <c r="D1" s="42"/>
      <c r="E1" s="42"/>
      <c r="F1" s="42"/>
      <c r="G1" s="42"/>
      <c r="H1" s="43"/>
      <c r="I1" s="44"/>
    </row>
    <row r="2" customFormat="false" ht="24" hidden="false" customHeight="false" outlineLevel="0" collapsed="false">
      <c r="B2" s="3" t="s">
        <v>1788</v>
      </c>
      <c r="C2" s="45"/>
      <c r="D2" s="46" t="s">
        <v>2</v>
      </c>
      <c r="E2" s="46" t="s">
        <v>3</v>
      </c>
      <c r="F2" s="47" t="s">
        <v>1789</v>
      </c>
      <c r="G2" s="46" t="s">
        <v>5</v>
      </c>
      <c r="H2" s="48" t="s">
        <v>1790</v>
      </c>
    </row>
    <row r="3" customFormat="false" ht="13.5" hidden="false" customHeight="false" outlineLevel="0" collapsed="false">
      <c r="B3" s="49" t="n">
        <v>1</v>
      </c>
      <c r="C3" s="50" t="s">
        <v>474</v>
      </c>
      <c r="D3" s="51" t="n">
        <f aca="false">市町村!E497</f>
        <v>45567</v>
      </c>
      <c r="E3" s="51" t="n">
        <f aca="false">市町村!F497</f>
        <v>15228</v>
      </c>
      <c r="F3" s="10" t="n">
        <f aca="false">E3/D3</f>
        <v>0.334189215879913</v>
      </c>
      <c r="G3" s="51" t="n">
        <f aca="false">市町村!H497</f>
        <v>3891147175</v>
      </c>
      <c r="H3" s="51" t="n">
        <f aca="false">G3/E3</f>
        <v>255525.819214605</v>
      </c>
    </row>
    <row r="4" customFormat="false" ht="13.5" hidden="false" customHeight="false" outlineLevel="0" collapsed="false">
      <c r="B4" s="49" t="n">
        <v>2</v>
      </c>
      <c r="C4" s="50" t="s">
        <v>1561</v>
      </c>
      <c r="D4" s="51" t="n">
        <f aca="false">市町村!E1565</f>
        <v>15603</v>
      </c>
      <c r="E4" s="51" t="n">
        <f aca="false">市町村!F1565</f>
        <v>4666</v>
      </c>
      <c r="F4" s="10" t="n">
        <f aca="false">E4/D4</f>
        <v>0.299045055438057</v>
      </c>
      <c r="G4" s="51" t="n">
        <f aca="false">市町村!H1565</f>
        <v>841995843</v>
      </c>
      <c r="H4" s="51" t="n">
        <f aca="false">G4/E4</f>
        <v>180453.45970853</v>
      </c>
    </row>
    <row r="5" customFormat="false" ht="13.5" hidden="false" customHeight="false" outlineLevel="0" collapsed="false">
      <c r="B5" s="49" t="n">
        <v>3</v>
      </c>
      <c r="C5" s="50" t="s">
        <v>1466</v>
      </c>
      <c r="D5" s="51" t="n">
        <f aca="false">市町村!E1483</f>
        <v>14304</v>
      </c>
      <c r="E5" s="51" t="n">
        <f aca="false">市町村!F1483</f>
        <v>3161</v>
      </c>
      <c r="F5" s="10" t="n">
        <f aca="false">E5/D5</f>
        <v>0.220987136465324</v>
      </c>
      <c r="G5" s="51" t="n">
        <f aca="false">市町村!H1483</f>
        <v>771560497</v>
      </c>
      <c r="H5" s="51" t="n">
        <f aca="false">G5/E5</f>
        <v>244087.47136982</v>
      </c>
    </row>
    <row r="6" customFormat="false" ht="13.5" hidden="false" customHeight="false" outlineLevel="0" collapsed="false">
      <c r="B6" s="49" t="n">
        <v>4</v>
      </c>
      <c r="C6" s="50" t="s">
        <v>1583</v>
      </c>
      <c r="D6" s="51" t="n">
        <f aca="false">市町村!E1587</f>
        <v>32888</v>
      </c>
      <c r="E6" s="51" t="n">
        <f aca="false">市町村!F1587</f>
        <v>6460</v>
      </c>
      <c r="F6" s="10" t="n">
        <f aca="false">E6/D6</f>
        <v>0.196424227681829</v>
      </c>
      <c r="G6" s="51" t="n">
        <f aca="false">市町村!H1587</f>
        <v>1292011888</v>
      </c>
      <c r="H6" s="51" t="n">
        <f aca="false">G6/E6</f>
        <v>200001.840247678</v>
      </c>
    </row>
    <row r="7" customFormat="false" ht="13.5" hidden="false" customHeight="false" outlineLevel="0" collapsed="false">
      <c r="B7" s="49" t="n">
        <v>5</v>
      </c>
      <c r="C7" s="50" t="s">
        <v>341</v>
      </c>
      <c r="D7" s="51" t="n">
        <f aca="false">市町村!E390</f>
        <v>55814</v>
      </c>
      <c r="E7" s="51" t="n">
        <f aca="false">市町村!F390</f>
        <v>10743</v>
      </c>
      <c r="F7" s="10" t="n">
        <f aca="false">E7/D7</f>
        <v>0.192478589601175</v>
      </c>
      <c r="G7" s="51" t="n">
        <f aca="false">市町村!H390</f>
        <v>4237092926</v>
      </c>
      <c r="H7" s="51" t="n">
        <f aca="false">G7/E7</f>
        <v>394405.001023923</v>
      </c>
    </row>
    <row r="8" customFormat="false" ht="13.5" hidden="false" customHeight="false" outlineLevel="0" collapsed="false">
      <c r="B8" s="49" t="n">
        <v>6</v>
      </c>
      <c r="C8" s="50" t="s">
        <v>798</v>
      </c>
      <c r="D8" s="51" t="n">
        <f aca="false">市町村!E798</f>
        <v>13224</v>
      </c>
      <c r="E8" s="51" t="n">
        <f aca="false">市町村!F798</f>
        <v>2194</v>
      </c>
      <c r="F8" s="10" t="n">
        <f aca="false">E8/D8</f>
        <v>0.165910465819722</v>
      </c>
      <c r="G8" s="51" t="n">
        <f aca="false">市町村!H798</f>
        <v>1039883381</v>
      </c>
      <c r="H8" s="51" t="n">
        <f aca="false">G8/E8</f>
        <v>473966.901093892</v>
      </c>
    </row>
    <row r="9" customFormat="false" ht="13.5" hidden="false" customHeight="false" outlineLevel="0" collapsed="false">
      <c r="B9" s="49" t="n">
        <v>7</v>
      </c>
      <c r="C9" s="50" t="s">
        <v>208</v>
      </c>
      <c r="D9" s="51" t="n">
        <f aca="false">市町村!E235</f>
        <v>21409</v>
      </c>
      <c r="E9" s="51" t="n">
        <f aca="false">市町村!F235</f>
        <v>3321</v>
      </c>
      <c r="F9" s="10" t="n">
        <f aca="false">E9/D9</f>
        <v>0.155121677799056</v>
      </c>
      <c r="G9" s="51" t="n">
        <f aca="false">市町村!H235</f>
        <v>1288698877</v>
      </c>
      <c r="H9" s="51" t="n">
        <f aca="false">G9/E9</f>
        <v>388045.431195423</v>
      </c>
    </row>
    <row r="10" customFormat="false" ht="13.5" hidden="false" customHeight="false" outlineLevel="0" collapsed="false">
      <c r="B10" s="49" t="n">
        <v>8</v>
      </c>
      <c r="C10" s="50" t="s">
        <v>844</v>
      </c>
      <c r="D10" s="51" t="n">
        <f aca="false">市町村!E904</f>
        <v>41606</v>
      </c>
      <c r="E10" s="51" t="n">
        <f aca="false">市町村!F904</f>
        <v>5741</v>
      </c>
      <c r="F10" s="10" t="n">
        <f aca="false">E10/D10</f>
        <v>0.13798490602317</v>
      </c>
      <c r="G10" s="51" t="n">
        <f aca="false">市町村!H904</f>
        <v>1341622200</v>
      </c>
      <c r="H10" s="51" t="n">
        <f aca="false">G10/E10</f>
        <v>233691.377808744</v>
      </c>
    </row>
    <row r="11" customFormat="false" ht="13.5" hidden="false" customHeight="false" outlineLevel="0" collapsed="false">
      <c r="B11" s="49" t="n">
        <v>9</v>
      </c>
      <c r="C11" s="50" t="s">
        <v>7</v>
      </c>
      <c r="D11" s="51" t="n">
        <f aca="false">市町村!E160</f>
        <v>117489</v>
      </c>
      <c r="E11" s="51" t="n">
        <f aca="false">市町村!F160</f>
        <v>16109</v>
      </c>
      <c r="F11" s="10" t="n">
        <f aca="false">E11/D11</f>
        <v>0.137110708236516</v>
      </c>
      <c r="G11" s="51" t="n">
        <f aca="false">市町村!H160</f>
        <v>4443185539</v>
      </c>
      <c r="H11" s="51" t="n">
        <f aca="false">G11/E11</f>
        <v>275820.071947359</v>
      </c>
    </row>
    <row r="12" customFormat="false" ht="13.5" hidden="false" customHeight="false" outlineLevel="0" collapsed="false">
      <c r="B12" s="49" t="n">
        <v>10</v>
      </c>
      <c r="C12" s="50" t="s">
        <v>963</v>
      </c>
      <c r="D12" s="51" t="n">
        <f aca="false">市町村!E983</f>
        <v>78289</v>
      </c>
      <c r="E12" s="51" t="n">
        <f aca="false">市町村!F983</f>
        <v>10298</v>
      </c>
      <c r="F12" s="10" t="n">
        <f aca="false">E12/D12</f>
        <v>0.131538274853428</v>
      </c>
      <c r="G12" s="51" t="n">
        <f aca="false">市町村!H983</f>
        <v>3387603253</v>
      </c>
      <c r="H12" s="51" t="n">
        <f aca="false">G12/E12</f>
        <v>328957.394931055</v>
      </c>
    </row>
    <row r="13" customFormat="false" ht="13.5" hidden="false" customHeight="false" outlineLevel="0" collapsed="false">
      <c r="B13" s="49" t="n">
        <v>11</v>
      </c>
      <c r="C13" s="50" t="s">
        <v>307</v>
      </c>
      <c r="D13" s="51" t="n">
        <f aca="false">市町村!E330</f>
        <v>20335</v>
      </c>
      <c r="E13" s="51" t="n">
        <f aca="false">市町村!F330</f>
        <v>2662</v>
      </c>
      <c r="F13" s="10" t="n">
        <f aca="false">E13/D13</f>
        <v>0.130907302680108</v>
      </c>
      <c r="G13" s="51" t="n">
        <f aca="false">市町村!H330</f>
        <v>649357836</v>
      </c>
      <c r="H13" s="51" t="n">
        <f aca="false">G13/E13</f>
        <v>243936.07663411</v>
      </c>
    </row>
    <row r="14" customFormat="false" ht="13.5" hidden="false" customHeight="false" outlineLevel="0" collapsed="false">
      <c r="B14" s="49" t="n">
        <v>12</v>
      </c>
      <c r="C14" s="50" t="s">
        <v>1697</v>
      </c>
      <c r="D14" s="51" t="n">
        <f aca="false">市町村!E1723</f>
        <v>34279</v>
      </c>
      <c r="E14" s="51" t="n">
        <f aca="false">市町村!F1723</f>
        <v>4176</v>
      </c>
      <c r="F14" s="10" t="n">
        <f aca="false">E14/D14</f>
        <v>0.12182385717203</v>
      </c>
      <c r="G14" s="51" t="n">
        <f aca="false">市町村!H1723</f>
        <v>1333240867</v>
      </c>
      <c r="H14" s="51" t="n">
        <f aca="false">G14/E14</f>
        <v>319262.659722222</v>
      </c>
    </row>
    <row r="15" customFormat="false" ht="13.5" hidden="false" customHeight="false" outlineLevel="0" collapsed="false">
      <c r="B15" s="49" t="n">
        <v>13</v>
      </c>
      <c r="C15" s="50" t="s">
        <v>1650</v>
      </c>
      <c r="D15" s="51" t="n">
        <f aca="false">市町村!E1652</f>
        <v>24367</v>
      </c>
      <c r="E15" s="51" t="n">
        <f aca="false">市町村!F1652</f>
        <v>2934</v>
      </c>
      <c r="F15" s="10" t="n">
        <f aca="false">E15/D15</f>
        <v>0.12040874953831</v>
      </c>
      <c r="G15" s="51" t="n">
        <f aca="false">市町村!H1652</f>
        <v>1308513539</v>
      </c>
      <c r="H15" s="51" t="n">
        <f aca="false">G15/E15</f>
        <v>445982.80129516</v>
      </c>
    </row>
    <row r="16" customFormat="false" ht="13.5" hidden="false" customHeight="false" outlineLevel="0" collapsed="false">
      <c r="B16" s="49" t="n">
        <v>14</v>
      </c>
      <c r="C16" s="50" t="s">
        <v>1287</v>
      </c>
      <c r="D16" s="51" t="n">
        <f aca="false">市町村!E1292</f>
        <v>9548</v>
      </c>
      <c r="E16" s="51" t="n">
        <f aca="false">市町村!F1292</f>
        <v>1138</v>
      </c>
      <c r="F16" s="10" t="n">
        <f aca="false">E16/D16</f>
        <v>0.119187264348555</v>
      </c>
      <c r="G16" s="51" t="n">
        <f aca="false">市町村!H1292</f>
        <v>183021209</v>
      </c>
      <c r="H16" s="51" t="n">
        <f aca="false">G16/E16</f>
        <v>160827.072934974</v>
      </c>
    </row>
    <row r="17" customFormat="false" ht="13.5" hidden="false" customHeight="false" outlineLevel="0" collapsed="false">
      <c r="B17" s="49" t="n">
        <v>15</v>
      </c>
      <c r="C17" s="50" t="s">
        <v>1379</v>
      </c>
      <c r="D17" s="51" t="n">
        <f aca="false">市町村!E1384</f>
        <v>27085</v>
      </c>
      <c r="E17" s="51" t="n">
        <f aca="false">市町村!F1384</f>
        <v>3062</v>
      </c>
      <c r="F17" s="10" t="n">
        <f aca="false">E17/D17</f>
        <v>0.113051504522799</v>
      </c>
      <c r="G17" s="51" t="n">
        <f aca="false">市町村!H1384</f>
        <v>773256351</v>
      </c>
      <c r="H17" s="51" t="n">
        <f aca="false">G17/E17</f>
        <v>252533.099608099</v>
      </c>
    </row>
    <row r="18" customFormat="false" ht="13.5" hidden="false" customHeight="false" outlineLevel="0" collapsed="false">
      <c r="B18" s="49" t="n">
        <v>16</v>
      </c>
      <c r="C18" s="50" t="s">
        <v>1502</v>
      </c>
      <c r="D18" s="51" t="n">
        <f aca="false">市町村!E1544</f>
        <v>122031</v>
      </c>
      <c r="E18" s="51" t="n">
        <f aca="false">市町村!F1544</f>
        <v>13568</v>
      </c>
      <c r="F18" s="10" t="n">
        <f aca="false">E18/D18</f>
        <v>0.111184862862715</v>
      </c>
      <c r="G18" s="51" t="n">
        <f aca="false">市町村!H1544</f>
        <v>3094440511</v>
      </c>
      <c r="H18" s="51" t="n">
        <f aca="false">G18/E18</f>
        <v>228069.023511203</v>
      </c>
    </row>
    <row r="19" customFormat="false" ht="13.5" hidden="false" customHeight="false" outlineLevel="0" collapsed="false">
      <c r="B19" s="49" t="n">
        <v>17</v>
      </c>
      <c r="C19" s="50" t="s">
        <v>401</v>
      </c>
      <c r="D19" s="51" t="n">
        <f aca="false">市町村!E435</f>
        <v>88024</v>
      </c>
      <c r="E19" s="51" t="n">
        <f aca="false">市町村!F435</f>
        <v>9742</v>
      </c>
      <c r="F19" s="10" t="n">
        <f aca="false">E19/D19</f>
        <v>0.110674361537762</v>
      </c>
      <c r="G19" s="51" t="n">
        <f aca="false">市町村!H435</f>
        <v>3451154676</v>
      </c>
      <c r="H19" s="51" t="n">
        <f aca="false">G19/E19</f>
        <v>354255.253130774</v>
      </c>
    </row>
    <row r="20" customFormat="false" ht="13.5" hidden="false" customHeight="false" outlineLevel="0" collapsed="false">
      <c r="B20" s="49" t="n">
        <v>18</v>
      </c>
      <c r="C20" s="50" t="s">
        <v>816</v>
      </c>
      <c r="D20" s="51" t="n">
        <f aca="false">市町村!E826</f>
        <v>16932</v>
      </c>
      <c r="E20" s="51" t="n">
        <f aca="false">市町村!F826</f>
        <v>1787</v>
      </c>
      <c r="F20" s="10" t="n">
        <f aca="false">E20/D20</f>
        <v>0.105539806283959</v>
      </c>
      <c r="G20" s="51" t="n">
        <f aca="false">市町村!H826</f>
        <v>523294140</v>
      </c>
      <c r="H20" s="51" t="n">
        <f aca="false">G20/E20</f>
        <v>292833.878007834</v>
      </c>
    </row>
    <row r="21" customFormat="false" ht="13.5" hidden="false" customHeight="false" outlineLevel="0" collapsed="false">
      <c r="B21" s="49" t="n">
        <v>19</v>
      </c>
      <c r="C21" s="50" t="s">
        <v>1670</v>
      </c>
      <c r="D21" s="51" t="n">
        <f aca="false">市町村!E1679</f>
        <v>40080</v>
      </c>
      <c r="E21" s="51" t="n">
        <f aca="false">市町村!F1679</f>
        <v>4159</v>
      </c>
      <c r="F21" s="10" t="n">
        <f aca="false">E21/D21</f>
        <v>0.10376746506986</v>
      </c>
      <c r="G21" s="51" t="n">
        <f aca="false">市町村!H1679</f>
        <v>1009774002</v>
      </c>
      <c r="H21" s="51" t="n">
        <f aca="false">G21/E21</f>
        <v>242792.498677567</v>
      </c>
    </row>
    <row r="22" customFormat="false" ht="13.5" hidden="false" customHeight="false" outlineLevel="0" collapsed="false">
      <c r="B22" s="49" t="n">
        <v>20</v>
      </c>
      <c r="C22" s="50" t="s">
        <v>166</v>
      </c>
      <c r="D22" s="51" t="n">
        <f aca="false">市町村!E201</f>
        <v>43295</v>
      </c>
      <c r="E22" s="51" t="n">
        <f aca="false">市町村!F201</f>
        <v>4243</v>
      </c>
      <c r="F22" s="10" t="n">
        <f aca="false">E22/D22</f>
        <v>0.0980020787619818</v>
      </c>
      <c r="G22" s="51" t="n">
        <f aca="false">市町村!H201</f>
        <v>1802373959</v>
      </c>
      <c r="H22" s="51" t="n">
        <f aca="false">G22/E22</f>
        <v>424787.640584492</v>
      </c>
    </row>
    <row r="23" customFormat="false" ht="13.5" hidden="false" customHeight="false" outlineLevel="0" collapsed="false">
      <c r="B23" s="49" t="n">
        <v>21</v>
      </c>
      <c r="C23" s="50" t="s">
        <v>280</v>
      </c>
      <c r="D23" s="51" t="n">
        <f aca="false">市町村!E297</f>
        <v>20220</v>
      </c>
      <c r="E23" s="51" t="n">
        <f aca="false">市町村!F297</f>
        <v>1939</v>
      </c>
      <c r="F23" s="10" t="n">
        <f aca="false">E23/D23</f>
        <v>0.095895153313551</v>
      </c>
      <c r="G23" s="51" t="n">
        <f aca="false">市町村!H297</f>
        <v>477646930</v>
      </c>
      <c r="H23" s="51" t="n">
        <f aca="false">G23/E23</f>
        <v>246336.735430634</v>
      </c>
    </row>
    <row r="24" customFormat="false" ht="13.5" hidden="false" customHeight="false" outlineLevel="0" collapsed="false">
      <c r="B24" s="49" t="n">
        <v>22</v>
      </c>
      <c r="C24" s="52" t="s">
        <v>1742</v>
      </c>
      <c r="D24" s="51" t="n">
        <f aca="false">市町村!E1765</f>
        <v>39403</v>
      </c>
      <c r="E24" s="51" t="n">
        <f aca="false">市町村!F1765</f>
        <v>3681</v>
      </c>
      <c r="F24" s="10" t="n">
        <f aca="false">E24/D24</f>
        <v>0.0934192827957262</v>
      </c>
      <c r="G24" s="51" t="n">
        <f aca="false">市町村!H1765</f>
        <v>631743858</v>
      </c>
      <c r="H24" s="51" t="n">
        <f aca="false">G24/E24</f>
        <v>171622.88997555</v>
      </c>
    </row>
    <row r="25" customFormat="false" ht="13.5" hidden="false" customHeight="false" outlineLevel="0" collapsed="false">
      <c r="B25" s="49" t="n">
        <v>23</v>
      </c>
      <c r="C25" s="50" t="s">
        <v>1103</v>
      </c>
      <c r="D25" s="51" t="n">
        <f aca="false">市町村!E1115</f>
        <v>46225</v>
      </c>
      <c r="E25" s="51" t="n">
        <f aca="false">市町村!F1115</f>
        <v>4317</v>
      </c>
      <c r="F25" s="10" t="n">
        <f aca="false">E25/D25</f>
        <v>0.0933910221741482</v>
      </c>
      <c r="G25" s="51" t="n">
        <f aca="false">市町村!H1115</f>
        <v>1035478470</v>
      </c>
      <c r="H25" s="51" t="n">
        <f aca="false">G25/E25</f>
        <v>239860.660180681</v>
      </c>
    </row>
    <row r="26" customFormat="false" ht="13.5" hidden="false" customHeight="false" outlineLevel="0" collapsed="false">
      <c r="B26" s="49" t="n">
        <v>24</v>
      </c>
      <c r="C26" s="50" t="s">
        <v>1053</v>
      </c>
      <c r="D26" s="51" t="n">
        <f aca="false">市町村!E1068</f>
        <v>50484</v>
      </c>
      <c r="E26" s="51" t="n">
        <f aca="false">市町村!F1068</f>
        <v>4369</v>
      </c>
      <c r="F26" s="10" t="n">
        <f aca="false">E26/D26</f>
        <v>0.0865422708184771</v>
      </c>
      <c r="G26" s="51" t="n">
        <f aca="false">市町村!H1068</f>
        <v>1463673812</v>
      </c>
      <c r="H26" s="51" t="n">
        <f aca="false">G26/E26</f>
        <v>335013.461203937</v>
      </c>
    </row>
    <row r="27" customFormat="false" ht="13.5" hidden="false" customHeight="false" outlineLevel="0" collapsed="false">
      <c r="B27" s="49" t="n">
        <v>25</v>
      </c>
      <c r="C27" s="50" t="s">
        <v>1082</v>
      </c>
      <c r="D27" s="51" t="n">
        <f aca="false">市町村!E1088</f>
        <v>25061</v>
      </c>
      <c r="E27" s="51" t="n">
        <f aca="false">市町村!F1088</f>
        <v>2156</v>
      </c>
      <c r="F27" s="10" t="n">
        <f aca="false">E27/D27</f>
        <v>0.0860300865887235</v>
      </c>
      <c r="G27" s="51" t="n">
        <f aca="false">市町村!H1088</f>
        <v>478712711</v>
      </c>
      <c r="H27" s="51" t="n">
        <f aca="false">G27/E27</f>
        <v>222037.435528757</v>
      </c>
    </row>
    <row r="28" customFormat="false" ht="13.5" hidden="false" customHeight="false" outlineLevel="0" collapsed="false">
      <c r="B28" s="49" t="n">
        <v>26</v>
      </c>
      <c r="C28" s="50" t="s">
        <v>694</v>
      </c>
      <c r="D28" s="51" t="n">
        <f aca="false">市町村!E713</f>
        <v>267620</v>
      </c>
      <c r="E28" s="51" t="n">
        <f aca="false">市町村!F713</f>
        <v>22234</v>
      </c>
      <c r="F28" s="10" t="n">
        <f aca="false">E28/D28</f>
        <v>0.0830804872580525</v>
      </c>
      <c r="G28" s="51" t="n">
        <f aca="false">市町村!H713</f>
        <v>8791736229</v>
      </c>
      <c r="H28" s="51" t="n">
        <f aca="false">G28/E28</f>
        <v>395418.558469011</v>
      </c>
    </row>
    <row r="29" customFormat="false" ht="13.5" hidden="false" customHeight="false" outlineLevel="0" collapsed="false">
      <c r="B29" s="49" t="n">
        <v>27</v>
      </c>
      <c r="C29" s="50" t="s">
        <v>510</v>
      </c>
      <c r="D29" s="51" t="n">
        <f aca="false">市町村!E561</f>
        <v>227594</v>
      </c>
      <c r="E29" s="51" t="n">
        <f aca="false">市町村!F561</f>
        <v>18832</v>
      </c>
      <c r="F29" s="10" t="n">
        <f aca="false">E29/D29</f>
        <v>0.0827438333172228</v>
      </c>
      <c r="G29" s="51" t="n">
        <f aca="false">市町村!H561</f>
        <v>9794290648</v>
      </c>
      <c r="H29" s="51" t="n">
        <f aca="false">G29/E29</f>
        <v>520087.651231946</v>
      </c>
    </row>
    <row r="30" customFormat="false" ht="13.5" hidden="false" customHeight="false" outlineLevel="0" collapsed="false">
      <c r="B30" s="49" t="n">
        <v>28</v>
      </c>
      <c r="C30" s="50" t="s">
        <v>1218</v>
      </c>
      <c r="D30" s="51" t="n">
        <f aca="false">市町村!E1241</f>
        <v>20818</v>
      </c>
      <c r="E30" s="51" t="n">
        <f aca="false">市町村!F1241</f>
        <v>1687</v>
      </c>
      <c r="F30" s="10" t="n">
        <f aca="false">E30/D30</f>
        <v>0.0810356422326833</v>
      </c>
      <c r="G30" s="51" t="n">
        <f aca="false">市町村!H1241</f>
        <v>421580151</v>
      </c>
      <c r="H30" s="51" t="n">
        <f aca="false">G30/E30</f>
        <v>249899.318909306</v>
      </c>
    </row>
    <row r="31" customFormat="false" ht="13.5" hidden="false" customHeight="false" outlineLevel="0" collapsed="false">
      <c r="B31" s="49" t="n">
        <v>29</v>
      </c>
      <c r="C31" s="50" t="s">
        <v>777</v>
      </c>
      <c r="D31" s="51" t="n">
        <f aca="false">市町村!E780</f>
        <v>25002</v>
      </c>
      <c r="E31" s="51" t="n">
        <f aca="false">市町村!F780</f>
        <v>1957</v>
      </c>
      <c r="F31" s="10" t="n">
        <f aca="false">E31/D31</f>
        <v>0.0782737381009519</v>
      </c>
      <c r="G31" s="51" t="n">
        <f aca="false">市町村!H780</f>
        <v>674887269</v>
      </c>
      <c r="H31" s="51" t="n">
        <f aca="false">G31/E31</f>
        <v>344858.083290751</v>
      </c>
    </row>
    <row r="32" customFormat="false" ht="13.5" hidden="false" customHeight="false" outlineLevel="0" collapsed="false">
      <c r="B32" s="49" t="n">
        <v>30</v>
      </c>
      <c r="C32" s="50" t="s">
        <v>1326</v>
      </c>
      <c r="D32" s="51" t="n">
        <f aca="false">市町村!E1340</f>
        <v>51056</v>
      </c>
      <c r="E32" s="51" t="n">
        <f aca="false">市町村!F1340</f>
        <v>3893</v>
      </c>
      <c r="F32" s="10" t="n">
        <f aca="false">E32/D32</f>
        <v>0.0762496082732686</v>
      </c>
      <c r="G32" s="51" t="n">
        <f aca="false">市町村!H1340</f>
        <v>1125764778</v>
      </c>
      <c r="H32" s="51" t="n">
        <f aca="false">G32/E32</f>
        <v>289176.670434113</v>
      </c>
    </row>
    <row r="33" customFormat="false" ht="13.5" hidden="false" customHeight="false" outlineLevel="0" collapsed="false">
      <c r="B33" s="49" t="n">
        <v>31</v>
      </c>
      <c r="C33" s="50" t="s">
        <v>998</v>
      </c>
      <c r="D33" s="51" t="n">
        <f aca="false">市町村!E1038</f>
        <v>157322</v>
      </c>
      <c r="E33" s="51" t="n">
        <f aca="false">市町村!F1038</f>
        <v>11979</v>
      </c>
      <c r="F33" s="10" t="n">
        <f aca="false">E33/D33</f>
        <v>0.0761431967556985</v>
      </c>
      <c r="G33" s="51" t="n">
        <f aca="false">市町村!H1038</f>
        <v>4395634807</v>
      </c>
      <c r="H33" s="51" t="n">
        <f aca="false">G33/E33</f>
        <v>366945.054428583</v>
      </c>
    </row>
    <row r="34" customFormat="false" ht="13.5" hidden="false" customHeight="false" outlineLevel="0" collapsed="false">
      <c r="B34" s="49" t="n">
        <v>32</v>
      </c>
      <c r="C34" s="50" t="s">
        <v>1606</v>
      </c>
      <c r="D34" s="51" t="n">
        <f aca="false">市町村!E1633</f>
        <v>58063</v>
      </c>
      <c r="E34" s="51" t="n">
        <f aca="false">市町村!F1633</f>
        <v>4374</v>
      </c>
      <c r="F34" s="10" t="n">
        <f aca="false">E34/D34</f>
        <v>0.0753319670013606</v>
      </c>
      <c r="G34" s="51" t="n">
        <f aca="false">市町村!H1633</f>
        <v>841416514</v>
      </c>
      <c r="H34" s="51" t="n">
        <f aca="false">G34/E34</f>
        <v>192367.74439872</v>
      </c>
    </row>
    <row r="35" customFormat="false" ht="13.5" hidden="false" customHeight="false" outlineLevel="0" collapsed="false">
      <c r="B35" s="49" t="n">
        <v>33</v>
      </c>
      <c r="C35" s="50" t="s">
        <v>1257</v>
      </c>
      <c r="D35" s="51" t="n">
        <f aca="false">市町村!E1272</f>
        <v>25393</v>
      </c>
      <c r="E35" s="51" t="n">
        <f aca="false">市町村!F1272</f>
        <v>1888</v>
      </c>
      <c r="F35" s="10" t="n">
        <f aca="false">E35/D35</f>
        <v>0.0743511991493719</v>
      </c>
      <c r="G35" s="51" t="n">
        <f aca="false">市町村!H1272</f>
        <v>580820365</v>
      </c>
      <c r="H35" s="51" t="n">
        <f aca="false">G35/E35</f>
        <v>307637.905190678</v>
      </c>
    </row>
    <row r="36" customFormat="false" ht="13.5" hidden="false" customHeight="false" outlineLevel="0" collapsed="false">
      <c r="B36" s="49" t="n">
        <v>34</v>
      </c>
      <c r="C36" s="50" t="s">
        <v>447</v>
      </c>
      <c r="D36" s="51" t="n">
        <f aca="false">市町村!E461</f>
        <v>57588</v>
      </c>
      <c r="E36" s="51" t="n">
        <f aca="false">市町村!F461</f>
        <v>4164</v>
      </c>
      <c r="F36" s="10" t="n">
        <f aca="false">E36/D36</f>
        <v>0.0723067305688685</v>
      </c>
      <c r="G36" s="51" t="n">
        <f aca="false">市町村!H461</f>
        <v>1327687568</v>
      </c>
      <c r="H36" s="51" t="n">
        <f aca="false">G36/E36</f>
        <v>318849.079731028</v>
      </c>
    </row>
    <row r="37" customFormat="false" ht="13.5" hidden="false" customHeight="false" outlineLevel="0" collapsed="false">
      <c r="B37" s="49" t="n">
        <v>35</v>
      </c>
      <c r="C37" s="50" t="s">
        <v>729</v>
      </c>
      <c r="D37" s="51" t="n">
        <f aca="false">市町村!E744</f>
        <v>40438</v>
      </c>
      <c r="E37" s="51" t="n">
        <f aca="false">市町村!F744</f>
        <v>2812</v>
      </c>
      <c r="F37" s="10" t="n">
        <f aca="false">E37/D37</f>
        <v>0.0695385528463327</v>
      </c>
      <c r="G37" s="51" t="n">
        <f aca="false">市町村!H744</f>
        <v>860522514</v>
      </c>
      <c r="H37" s="51" t="n">
        <f aca="false">G37/E37</f>
        <v>306017.963726885</v>
      </c>
    </row>
    <row r="38" customFormat="false" ht="13.5" hidden="false" customHeight="false" outlineLevel="0" collapsed="false">
      <c r="B38" s="49" t="n">
        <v>36</v>
      </c>
      <c r="C38" s="50" t="s">
        <v>920</v>
      </c>
      <c r="D38" s="51" t="n">
        <f aca="false">市町村!E947</f>
        <v>40466</v>
      </c>
      <c r="E38" s="51" t="n">
        <f aca="false">市町村!F947</f>
        <v>2812</v>
      </c>
      <c r="F38" s="10" t="n">
        <f aca="false">E38/D38</f>
        <v>0.0694904364157564</v>
      </c>
      <c r="G38" s="51" t="n">
        <f aca="false">市町村!H947</f>
        <v>322374412</v>
      </c>
      <c r="H38" s="51" t="n">
        <f aca="false">G38/E38</f>
        <v>114642.394025605</v>
      </c>
    </row>
    <row r="39" customFormat="false" ht="13.5" hidden="false" customHeight="false" outlineLevel="0" collapsed="false">
      <c r="B39" s="49" t="n">
        <v>37</v>
      </c>
      <c r="C39" s="50" t="s">
        <v>1306</v>
      </c>
      <c r="D39" s="51" t="n">
        <f aca="false">市町村!E1312</f>
        <v>8683</v>
      </c>
      <c r="E39" s="51" t="n">
        <f aca="false">市町村!F1312</f>
        <v>569</v>
      </c>
      <c r="F39" s="10" t="n">
        <f aca="false">E39/D39</f>
        <v>0.0655303466543821</v>
      </c>
      <c r="G39" s="51" t="n">
        <f aca="false">市町村!H1312</f>
        <v>166275076</v>
      </c>
      <c r="H39" s="51" t="n">
        <f aca="false">G39/E39</f>
        <v>292223.332161687</v>
      </c>
    </row>
    <row r="40" customFormat="false" ht="13.5" hidden="false" customHeight="false" outlineLevel="0" collapsed="false">
      <c r="B40" s="49" t="n">
        <v>38</v>
      </c>
      <c r="C40" s="50" t="s">
        <v>1355</v>
      </c>
      <c r="D40" s="51" t="n">
        <f aca="false">市町村!E1364</f>
        <v>75694</v>
      </c>
      <c r="E40" s="51" t="n">
        <f aca="false">市町村!F1364</f>
        <v>4644</v>
      </c>
      <c r="F40" s="10" t="n">
        <f aca="false">E40/D40</f>
        <v>0.0613522868391154</v>
      </c>
      <c r="G40" s="51" t="n">
        <f aca="false">市町村!H1364</f>
        <v>1849368387</v>
      </c>
      <c r="H40" s="51" t="n">
        <f aca="false">G40/E40</f>
        <v>398227.473514212</v>
      </c>
    </row>
    <row r="41" customFormat="false" ht="13.5" hidden="false" customHeight="false" outlineLevel="0" collapsed="false">
      <c r="B41" s="49" t="n">
        <v>39</v>
      </c>
      <c r="C41" s="50" t="s">
        <v>243</v>
      </c>
      <c r="D41" s="51" t="n">
        <f aca="false">市町村!E271</f>
        <v>55425</v>
      </c>
      <c r="E41" s="51" t="n">
        <f aca="false">市町村!F271</f>
        <v>3211</v>
      </c>
      <c r="F41" s="10" t="n">
        <f aca="false">E41/D41</f>
        <v>0.0579341452413171</v>
      </c>
      <c r="G41" s="51" t="n">
        <f aca="false">市町村!H271</f>
        <v>1074366936</v>
      </c>
      <c r="H41" s="51" t="n">
        <f aca="false">G41/E41</f>
        <v>334589.516038617</v>
      </c>
    </row>
    <row r="42" customFormat="false" ht="13.5" hidden="false" customHeight="false" outlineLevel="0" collapsed="false">
      <c r="B42" s="49" t="n">
        <v>40</v>
      </c>
      <c r="C42" s="50" t="s">
        <v>574</v>
      </c>
      <c r="D42" s="51" t="n">
        <f aca="false">市町村!E616</f>
        <v>196829</v>
      </c>
      <c r="E42" s="51" t="n">
        <f aca="false">市町村!F616</f>
        <v>10451</v>
      </c>
      <c r="F42" s="10" t="n">
        <f aca="false">E42/D42</f>
        <v>0.0530968505657195</v>
      </c>
      <c r="G42" s="51" t="n">
        <f aca="false">市町村!H616</f>
        <v>5869621141</v>
      </c>
      <c r="H42" s="51" t="n">
        <f aca="false">G42/E42</f>
        <v>561632.488852741</v>
      </c>
    </row>
    <row r="43" customFormat="false" ht="13.5" hidden="false" customHeight="false" outlineLevel="0" collapsed="false">
      <c r="B43" s="49" t="n">
        <v>41</v>
      </c>
      <c r="C43" s="50" t="s">
        <v>761</v>
      </c>
      <c r="D43" s="51" t="n">
        <f aca="false">市町村!E760</f>
        <v>15413</v>
      </c>
      <c r="E43" s="51" t="n">
        <f aca="false">市町村!F760</f>
        <v>811</v>
      </c>
      <c r="F43" s="10" t="n">
        <f aca="false">E43/D43</f>
        <v>0.0526179199377149</v>
      </c>
      <c r="G43" s="51" t="n">
        <f aca="false">市町村!H760</f>
        <v>221060506</v>
      </c>
      <c r="H43" s="51" t="n">
        <f aca="false">G43/E43</f>
        <v>272577.689272503</v>
      </c>
    </row>
    <row r="44" customFormat="false" ht="13.5" hidden="false" customHeight="false" outlineLevel="0" collapsed="false">
      <c r="B44" s="49" t="n">
        <v>42</v>
      </c>
      <c r="C44" s="50" t="s">
        <v>1176</v>
      </c>
      <c r="D44" s="51" t="n">
        <f aca="false">市町村!E1201</f>
        <v>127684</v>
      </c>
      <c r="E44" s="51" t="n">
        <f aca="false">市町村!F1201</f>
        <v>6526</v>
      </c>
      <c r="F44" s="10" t="n">
        <f aca="false">E44/D44</f>
        <v>0.0511105541806334</v>
      </c>
      <c r="G44" s="51" t="n">
        <f aca="false">市町村!H1201</f>
        <v>3138767453</v>
      </c>
      <c r="H44" s="51" t="n">
        <f aca="false">G44/E44</f>
        <v>480963.446674839</v>
      </c>
    </row>
    <row r="45" customFormat="false" ht="13.5" hidden="false" customHeight="false" outlineLevel="0" collapsed="false">
      <c r="B45" s="49" t="n">
        <v>43</v>
      </c>
      <c r="C45" s="50" t="s">
        <v>1445</v>
      </c>
      <c r="D45" s="51" t="n">
        <f aca="false">市町村!E1448</f>
        <v>28737</v>
      </c>
      <c r="E45" s="51" t="n">
        <f aca="false">市町村!F1448</f>
        <v>1361</v>
      </c>
      <c r="F45" s="10" t="n">
        <f aca="false">E45/D45</f>
        <v>0.0473605456380276</v>
      </c>
      <c r="G45" s="51" t="n">
        <f aca="false">市町村!H1448</f>
        <v>309633489</v>
      </c>
      <c r="H45" s="51" t="n">
        <f aca="false">G45/E45</f>
        <v>227504.400440852</v>
      </c>
    </row>
    <row r="46" customFormat="false" ht="13.5" hidden="false" customHeight="false" outlineLevel="0" collapsed="false">
      <c r="B46" s="49" t="n">
        <v>44</v>
      </c>
      <c r="C46" s="50" t="s">
        <v>1426</v>
      </c>
      <c r="D46" s="51" t="n">
        <f aca="false">市町村!E1427</f>
        <v>19270</v>
      </c>
      <c r="E46" s="51" t="n">
        <f aca="false">市町村!F1427</f>
        <v>875</v>
      </c>
      <c r="F46" s="10" t="n">
        <f aca="false">E46/D46</f>
        <v>0.0454073689673067</v>
      </c>
      <c r="G46" s="51" t="n">
        <f aca="false">市町村!H1427</f>
        <v>154390222</v>
      </c>
      <c r="H46" s="51" t="n">
        <f aca="false">G46/E46</f>
        <v>176445.968</v>
      </c>
    </row>
    <row r="47" customFormat="false" ht="13.5" hidden="false" customHeight="false" outlineLevel="0" collapsed="false">
      <c r="B47" s="49" t="n">
        <v>45</v>
      </c>
      <c r="C47" s="50" t="s">
        <v>630</v>
      </c>
      <c r="D47" s="51" t="n">
        <f aca="false">市町村!E679</f>
        <v>528073</v>
      </c>
      <c r="E47" s="51" t="n">
        <f aca="false">市町村!F679</f>
        <v>21371</v>
      </c>
      <c r="F47" s="10" t="n">
        <f aca="false">E47/D47</f>
        <v>0.040469783533716</v>
      </c>
      <c r="G47" s="51" t="n">
        <f aca="false">市町村!H679</f>
        <v>7989903152</v>
      </c>
      <c r="H47" s="51" t="n">
        <f aca="false">G47/E47</f>
        <v>373866.602030789</v>
      </c>
    </row>
    <row r="48" customFormat="false" ht="13.5" hidden="false" customHeight="false" outlineLevel="0" collapsed="false">
      <c r="B48" s="49" t="n">
        <v>46</v>
      </c>
      <c r="C48" s="50" t="s">
        <v>1131</v>
      </c>
      <c r="D48" s="51" t="n">
        <f aca="false">市町村!E1159</f>
        <v>278110</v>
      </c>
      <c r="E48" s="51" t="n">
        <f aca="false">市町村!F1159</f>
        <v>8556</v>
      </c>
      <c r="F48" s="10" t="n">
        <f aca="false">E48/D48</f>
        <v>0.0307648052928697</v>
      </c>
      <c r="G48" s="51" t="n">
        <f aca="false">市町村!H1159</f>
        <v>3527819018</v>
      </c>
      <c r="H48" s="51" t="n">
        <f aca="false">G48/E48</f>
        <v>412321.063347359</v>
      </c>
    </row>
    <row r="49" customFormat="false" ht="13.5" hidden="false" customHeight="false" outlineLevel="0" collapsed="false">
      <c r="B49" s="49" t="n">
        <v>47</v>
      </c>
      <c r="C49" s="50" t="s">
        <v>1400</v>
      </c>
      <c r="D49" s="51" t="n">
        <f aca="false">市町村!E1409</f>
        <v>15183</v>
      </c>
      <c r="E49" s="51" t="n">
        <f aca="false">市町村!F1409</f>
        <v>442</v>
      </c>
      <c r="F49" s="10" t="n">
        <f aca="false">E49/D49</f>
        <v>0.0291115062899295</v>
      </c>
      <c r="G49" s="51" t="n">
        <f aca="false">市町村!H1409</f>
        <v>126198595</v>
      </c>
      <c r="H49" s="51" t="n">
        <f aca="false">G49/E49</f>
        <v>285517.183257919</v>
      </c>
    </row>
    <row r="50" customFormat="false" ht="13.5" hidden="false" customHeight="false" outlineLevel="0" collapsed="false">
      <c r="B50" s="53"/>
      <c r="C50" s="52" t="s">
        <v>1791</v>
      </c>
      <c r="D50" s="51" t="n">
        <f aca="false">SUM(D3:D49)</f>
        <v>3364023</v>
      </c>
      <c r="E50" s="51" t="n">
        <f aca="false">SUM(E3:E49)</f>
        <v>277303</v>
      </c>
      <c r="F50" s="10" t="n">
        <f aca="false">E50/D50</f>
        <v>0.0824319572131344</v>
      </c>
      <c r="G50" s="51" t="n">
        <f aca="false">SUM(G3:G49)</f>
        <v>94314603680</v>
      </c>
      <c r="H50" s="51" t="n">
        <f aca="false">G50/E50</f>
        <v>340113.895918905</v>
      </c>
    </row>
    <row r="51" customFormat="false" ht="13.5" hidden="false" customHeight="false" outlineLevel="0" collapsed="false">
      <c r="C51" s="39" t="s">
        <v>1785</v>
      </c>
      <c r="D51" s="39"/>
      <c r="E51" s="39"/>
      <c r="F51" s="39"/>
      <c r="G51" s="39"/>
      <c r="H51" s="40"/>
    </row>
    <row r="52" customFormat="false" ht="13.5" hidden="false" customHeight="true" outlineLevel="0" collapsed="false">
      <c r="C52" s="41" t="s">
        <v>1792</v>
      </c>
      <c r="D52" s="41"/>
      <c r="E52" s="41"/>
      <c r="F52" s="41"/>
      <c r="G52" s="41"/>
      <c r="H52" s="41"/>
      <c r="I52" s="54"/>
      <c r="J52" s="54"/>
    </row>
    <row r="53" customFormat="false" ht="13.5" hidden="false" customHeight="false" outlineLevel="0" collapsed="false">
      <c r="C53" s="41"/>
      <c r="D53" s="41"/>
      <c r="E53" s="41"/>
      <c r="F53" s="41"/>
      <c r="G53" s="41"/>
      <c r="H53" s="41"/>
      <c r="I53" s="54"/>
      <c r="J53" s="54"/>
    </row>
    <row r="54" customFormat="false" ht="13.5" hidden="false" customHeight="false" outlineLevel="0" collapsed="false">
      <c r="C54" s="41"/>
      <c r="D54" s="41"/>
      <c r="E54" s="41"/>
      <c r="F54" s="41"/>
      <c r="G54" s="41"/>
      <c r="H54" s="41"/>
    </row>
    <row r="55" customFormat="false" ht="7.5" hidden="false" customHeight="true" outlineLevel="0" collapsed="false">
      <c r="C55" s="41"/>
      <c r="D55" s="41"/>
      <c r="E55" s="41"/>
      <c r="F55" s="41"/>
      <c r="G55" s="41"/>
      <c r="H55" s="41"/>
    </row>
    <row r="56" customFormat="false" ht="13.5" hidden="true" customHeight="false" outlineLevel="0" collapsed="false">
      <c r="C56" s="41"/>
      <c r="D56" s="41"/>
      <c r="E56" s="41"/>
      <c r="F56" s="41"/>
      <c r="G56" s="41"/>
      <c r="H56" s="41"/>
    </row>
  </sheetData>
  <mergeCells count="1">
    <mergeCell ref="C52:H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02:32:33Z</dcterms:created>
  <dc:creator>大阪社保協</dc:creator>
  <dc:description/>
  <dc:language>en-US</dc:language>
  <cp:lastModifiedBy>owner</cp:lastModifiedBy>
  <cp:lastPrinted>2016-03-28T01:27:16Z</cp:lastPrinted>
  <dcterms:modified xsi:type="dcterms:W3CDTF">2016-04-04T04:30:54Z</dcterms:modified>
  <cp:revision>0</cp:revision>
  <dc:subject/>
  <dc:title/>
</cp:coreProperties>
</file>